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7 -" sheetId="40" state="visible" r:id="rId41"/>
    <sheet name="- 48 -" sheetId="41" state="visible" r:id="rId42"/>
    <sheet name="- 49 -" sheetId="42" state="visible" r:id="rId43"/>
    <sheet name="- 50 -" sheetId="43" state="visible" r:id="rId44"/>
    <sheet name="- 52 -" sheetId="44" state="visible" r:id="rId45"/>
    <sheet name="- 54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s>
  <definedNames>
    <definedName function="false" hidden="false" localSheetId="7" name="_xlnm.Print_Area" vbProcedure="false">'- 10 -'!$A$1:$K$43</definedName>
    <definedName function="false" hidden="false" localSheetId="8" name="_xlnm.Print_Area" vbProcedure="false">'- 12 -'!$A$2:$M$59</definedName>
    <definedName function="false" hidden="false" localSheetId="9" name="_xlnm.Print_Area" vbProcedure="false">'- 13 -'!$A$2:$M$57</definedName>
    <definedName function="false" hidden="false" localSheetId="10" name="_xlnm.Print_Area" vbProcedure="false">'- 15 -'!$A$1:$K$74</definedName>
    <definedName function="false" hidden="false" localSheetId="11" name="_xlnm.Print_Area" vbProcedure="false">'- 16 -'!$A$1:$K$74</definedName>
    <definedName function="false" hidden="false" localSheetId="12" name="_xlnm.Print_Area" vbProcedure="false">'- 17 -'!$A$1:$K$74</definedName>
    <definedName function="false" hidden="false" localSheetId="13" name="_xlnm.Print_Area" vbProcedure="false">'- 18 -'!$A$1:$H$74</definedName>
    <definedName function="false" hidden="false" localSheetId="14" name="_xlnm.Print_Area" vbProcedure="false">'- 19 -'!$A$1:$K$74</definedName>
    <definedName function="false" hidden="false" localSheetId="15" name="_xlnm.Print_Area" vbProcedure="false">'- 20 -'!$A$1:$J$74</definedName>
    <definedName function="false" hidden="false" localSheetId="16" name="_xlnm.Print_Area" vbProcedure="false">'- 21 -'!$A$1:$K$74</definedName>
    <definedName function="false" hidden="false" localSheetId="17" name="_xlnm.Print_Area" vbProcedure="false">'- 22 -'!$A$1:$K$74</definedName>
    <definedName function="false" hidden="false" localSheetId="18" name="_xlnm.Print_Area" vbProcedure="false">'- 23 -'!$A$1:$H$74</definedName>
    <definedName function="false" hidden="false" localSheetId="19" name="_xlnm.Print_Area" vbProcedure="false">'- 24 -'!$A$1:$J$74</definedName>
    <definedName function="false" hidden="false" localSheetId="20" name="_xlnm.Print_Area" vbProcedure="false">'- 25 -'!$A$1:$K$74</definedName>
    <definedName function="false" hidden="false" localSheetId="21" name="_xlnm.Print_Area" vbProcedure="false">'- 26 -'!$A$1:$F$74</definedName>
    <definedName function="false" hidden="false" localSheetId="22" name="_xlnm.Print_Area" vbProcedure="false">'- 27 -'!$A$1:$K$74</definedName>
    <definedName function="false" hidden="false" localSheetId="23" name="_xlnm.Print_Area" vbProcedure="false">'- 28 -'!$A$1:$K$74</definedName>
    <definedName function="false" hidden="false" localSheetId="24" name="_xlnm.Print_Area" vbProcedure="false">'- 29 -'!$A$1:$F$74</definedName>
    <definedName function="false" hidden="false" localSheetId="1" name="_xlnm.Print_Area" vbProcedure="false">'- 3 -'!$A$1:$G$75</definedName>
    <definedName function="false" hidden="false" localSheetId="25" name="_xlnm.Print_Area" vbProcedure="false">'- 30 -'!$A$1:$H$74</definedName>
    <definedName function="false" hidden="false" localSheetId="26" name="_xlnm.Print_Area" vbProcedure="false">'- 31 -'!$A$1:$H$74</definedName>
    <definedName function="false" hidden="false" localSheetId="27" name="_xlnm.Print_Area" vbProcedure="false">'- 32 -'!$A$1:$H$74</definedName>
    <definedName function="false" hidden="false" localSheetId="28" name="_xlnm.Print_Area" vbProcedure="false">'- 33 -'!$A$1:$H$74</definedName>
    <definedName function="false" hidden="false" localSheetId="29" name="_xlnm.Print_Area" vbProcedure="false">'- 34 -'!$A$1:$H$74</definedName>
    <definedName function="false" hidden="false" localSheetId="30" name="_xlnm.Print_Area" vbProcedure="false">'- 35 -'!$A$1:$I$74</definedName>
    <definedName function="false" hidden="false" localSheetId="31" name="_xlnm.Print_Area" vbProcedure="false">'- 36 -'!$A$1:$F$74</definedName>
    <definedName function="false" hidden="false" localSheetId="32" name="_xlnm.Print_Area" vbProcedure="false">'- 37 -'!$A$1:$G$74</definedName>
    <definedName function="false" hidden="false" localSheetId="33" name="_xlnm.Print_Area" vbProcedure="false">'- 38 -'!$A$1:$K$74</definedName>
    <definedName function="false" hidden="false" localSheetId="34" name="_xlnm.Print_Area" vbProcedure="false">'- 39 -'!$A$1:$F$74</definedName>
    <definedName function="false" hidden="false" localSheetId="2" name="_xlnm.Print_Area" vbProcedure="false">'- 4 -'!$A$1:$F$74</definedName>
    <definedName function="false" hidden="false" localSheetId="35" name="_xlnm.Print_Area" vbProcedure="false">'- 41 -'!$A$1:$I$74</definedName>
    <definedName function="false" hidden="false" localSheetId="36" name="_xlnm.Print_Area" vbProcedure="false">'- 42 -'!$A$1:$H$74</definedName>
    <definedName function="false" hidden="false" localSheetId="37" name="_xlnm.Print_Area" vbProcedure="false">'- 43 -'!$A$1:$J$74</definedName>
    <definedName function="false" hidden="false" localSheetId="38" name="_xlnm.Print_Area" vbProcedure="false">'- 44 -'!$A$1:$J$74</definedName>
    <definedName function="false" hidden="false" localSheetId="39" name="_xlnm.Print_Area" vbProcedure="false">'- 47 -'!$A$1:$H$74</definedName>
    <definedName function="false" hidden="false" localSheetId="40" name="_xlnm.Print_Area" vbProcedure="false">'- 48 -'!$A$1:$G$74</definedName>
    <definedName function="false" hidden="false" localSheetId="41" name="_xlnm.Print_Area" vbProcedure="false">'- 49 -'!$A$1:$F$74</definedName>
    <definedName function="false" hidden="false" localSheetId="42" name="_xlnm.Print_Area" vbProcedure="false">'- 50 -'!$A$1:$H$74</definedName>
    <definedName function="false" hidden="false" localSheetId="43" name="_xlnm.Print_Area" vbProcedure="false">'- 52 -'!$A$1:$H$74</definedName>
    <definedName function="false" hidden="false" localSheetId="44" name="_xlnm.Print_Area" vbProcedure="false">'- 54 -'!$A$1:$G$74</definedName>
    <definedName function="false" hidden="false" localSheetId="45" name="_xlnm.Print_Area" vbProcedure="false">'- 55 -'!$A$1:$G$74</definedName>
    <definedName function="false" hidden="false" localSheetId="46" name="_xlnm.Print_Area" vbProcedure="false">'- 56 -'!$A$1:$G$74</definedName>
    <definedName function="false" hidden="false" localSheetId="47" name="_xlnm.Print_Area" vbProcedure="false">'- 57 -'!$A$1:$G$74</definedName>
    <definedName function="false" hidden="false" localSheetId="48" name="_xlnm.Print_Area" vbProcedure="false">'- 58 -'!$A$1:$G$74</definedName>
    <definedName function="false" hidden="false" localSheetId="49" name="_xlnm.Print_Area" vbProcedure="false">'- 59 -'!$A$1:$G$74</definedName>
    <definedName function="false" hidden="false" localSheetId="3" name="_xlnm.Print_Area" vbProcedure="false">'- 6 -'!$A$1:$I$73</definedName>
    <definedName function="false" hidden="false" localSheetId="50" name="_xlnm.Print_Area" vbProcedure="false">'- 60 -'!$A$1:$F$73</definedName>
    <definedName function="false" hidden="false" localSheetId="4" name="_xlnm.Print_Area" vbProcedure="false">'- 7 -'!$A$1:$I$74</definedName>
    <definedName function="false" hidden="false" localSheetId="5" name="_xlnm.Print_Area" vbProcedure="false">'- 8 -'!$A$1:$I$74</definedName>
    <definedName function="false" hidden="false" localSheetId="6" name="_xlnm.Print_Area" vbProcedure="false">'- 9 -'!$A$1:$E$76</definedName>
    <definedName function="false" hidden="false" name="capyear" vbProcedure="false">'- 47 -'!$C$3</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REVYEAR" vbProcedure="false">'- 42 -'!$C$2</definedName>
    <definedName function="false" hidden="false" name="STATDATE" vbProcedure="false">'- 6 -'!$C$3</definedName>
    <definedName function="false" hidden="false" name="TAXYEAR" vbProcedure="false">'- 50 -'!$C$3</definedName>
    <definedName function="false" hidden="false" name="YEAR" vbProcedure="false">'- 3 -'!$A$3</definedName>
    <definedName function="false" hidden="false" name="_Fill" vbProcedure="false">#REF!</definedName>
    <definedName function="false" hidden="false" localSheetId="0" name="HTML_Control" vbProcedure="false">{"'- 4 -'!$A$1:$G$76","'-3 -'!$A$1:$G$77"}</definedName>
    <definedName function="false" hidden="false" localSheetId="18" name="HTML_Control" vbProcedure="false">{"'- 4 -'!$A$1:$G$76","'-3 -'!$A$1:$G$77"}</definedName>
    <definedName function="false" hidden="false" localSheetId="46" name="HTML_Control" vbProcedure="false">{"'- 4 -'!$A$1:$G$76","'-3 -'!$A$1:$G$77"}</definedName>
    <definedName function="false" hidden="false" localSheetId="50"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5" uniqueCount="519">
  <si>
    <t xml:space="preserve">FRAME Report: 2001/02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may download the PDF version from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Manitoba Education and Training's web site remain the final authority.</t>
  </si>
  <si>
    <t xml:space="preserve">RECONCILIATION  OF  EXPENDITURES</t>
  </si>
  <si>
    <t xml:space="preserve">OPERATING FUND BUDGET 2001/2002</t>
  </si>
  <si>
    <t xml:space="preserve">LESS OPERATING</t>
  </si>
  <si>
    <t xml:space="preserve">LESS</t>
  </si>
  <si>
    <t xml:space="preserve">TOTAL </t>
  </si>
  <si>
    <t xml:space="preserve">FUND TRANSFERS</t>
  </si>
  <si>
    <t xml:space="preserve">NON K-S4</t>
  </si>
  <si>
    <t xml:space="preserve">EXPENDITURES</t>
  </si>
  <si>
    <t xml:space="preserve">TOTAL</t>
  </si>
  <si>
    <t xml:space="preserve">PLUS INTERFUND</t>
  </si>
  <si>
    <t xml:space="preserve">CONSOLIDATED</t>
  </si>
  <si>
    <t xml:space="preserve">EDUCATION</t>
  </si>
  <si>
    <t xml:space="preserve">FOR PER PUPIL</t>
  </si>
  <si>
    <t xml:space="preserve">NO. </t>
  </si>
  <si>
    <t xml:space="preserve"> DIVISION / DISTRICT</t>
  </si>
  <si>
    <r>
      <rPr>
        <b val="true"/>
        <sz val="10"/>
        <rFont val="Times New Roman"/>
        <family val="1"/>
      </rPr>
      <t xml:space="preserve">EXPENSES </t>
    </r>
    <r>
      <rPr>
        <b val="true"/>
        <vertAlign val="superscript"/>
        <sz val="11"/>
        <rFont val="Times New Roman"/>
        <family val="1"/>
      </rPr>
      <t xml:space="preserve">(1)</t>
    </r>
  </si>
  <si>
    <r>
      <rPr>
        <b val="true"/>
        <sz val="10"/>
        <rFont val="Times New Roman"/>
        <family val="1"/>
      </rPr>
      <t xml:space="preserve">TRANSFERS </t>
    </r>
    <r>
      <rPr>
        <b val="true"/>
        <vertAlign val="superscript"/>
        <sz val="11"/>
        <rFont val="Times New Roman"/>
        <family val="1"/>
      </rPr>
      <t xml:space="preserve">(2)</t>
    </r>
  </si>
  <si>
    <r>
      <rPr>
        <b val="true"/>
        <sz val="10"/>
        <rFont val="Times New Roman"/>
        <family val="1"/>
      </rPr>
      <t xml:space="preserve">EXPENDITURES</t>
    </r>
    <r>
      <rPr>
        <b val="true"/>
        <sz val="11"/>
        <rFont val="Times New Roman"/>
        <family val="1"/>
      </rPr>
      <t xml:space="preserve"> </t>
    </r>
    <r>
      <rPr>
        <b val="true"/>
        <vertAlign val="superscript"/>
        <sz val="11"/>
        <rFont val="Times New Roman"/>
        <family val="1"/>
      </rPr>
      <t xml:space="preserve">(3)</t>
    </r>
  </si>
  <si>
    <r>
      <rPr>
        <b val="true"/>
        <sz val="10"/>
        <rFont val="Times New Roman"/>
        <family val="1"/>
      </rPr>
      <t xml:space="preserve">&amp; SERVICES </t>
    </r>
    <r>
      <rPr>
        <b val="true"/>
        <vertAlign val="superscript"/>
        <sz val="11"/>
        <rFont val="Times New Roman"/>
        <family val="1"/>
      </rPr>
      <t xml:space="preserve">(4)</t>
    </r>
  </si>
  <si>
    <r>
      <rPr>
        <b val="true"/>
        <sz val="10"/>
        <rFont val="Times New Roman"/>
        <family val="1"/>
      </rPr>
      <t xml:space="preserve">COSTS </t>
    </r>
    <r>
      <rPr>
        <b val="true"/>
        <vertAlign val="superscript"/>
        <sz val="11"/>
        <rFont val="Times New Roman"/>
        <family val="1"/>
      </rPr>
      <t xml:space="preserve">(5)</t>
    </r>
  </si>
  <si>
    <t xml:space="preserve">WINNIPEG</t>
  </si>
  <si>
    <t xml:space="preserve">ST. JAMES - 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 - SPRINGFIELD</t>
  </si>
  <si>
    <t xml:space="preserve">AGASSIZ</t>
  </si>
  <si>
    <t xml:space="preserve">SEINE RIVER</t>
  </si>
  <si>
    <t xml:space="preserve">HANOVER</t>
  </si>
  <si>
    <t xml:space="preserve">BOUNDARY</t>
  </si>
  <si>
    <t xml:space="preserve">RED RIVER</t>
  </si>
  <si>
    <t xml:space="preserve">RHINELAND</t>
  </si>
  <si>
    <t xml:space="preserve">MORRIS-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 - OCHRE</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CHURCHILL</t>
  </si>
  <si>
    <t xml:space="preserve">SNOW LAKE</t>
  </si>
  <si>
    <t xml:space="preserve">LYNN LAKE</t>
  </si>
  <si>
    <t xml:space="preserve">MYSTERY LAKE</t>
  </si>
  <si>
    <t xml:space="preserve">SPRAGUE CONSOLIDATED</t>
  </si>
  <si>
    <t xml:space="preserve">LEAF RAPIDS</t>
  </si>
  <si>
    <t xml:space="preserve">WPG. TECHNICAL COLLEGE</t>
  </si>
  <si>
    <t xml:space="preserve">PROVINCE</t>
  </si>
  <si>
    <t xml:space="preserve">PINE FALLS</t>
  </si>
  <si>
    <t xml:space="preserve">WHITESHELL</t>
  </si>
  <si>
    <t xml:space="preserve">(1)</t>
  </si>
  <si>
    <t xml:space="preserve">TOTAL OPERATING EXPENDITURES AS REPORTED ON THE INCOME STATEMENT OF SCHOOL DIVISIONS' BUDGETS.</t>
  </si>
  <si>
    <t xml:space="preserve">(2)</t>
  </si>
  <si>
    <t xml:space="preserve">OPERATING FUND TRANSFERS ARE PAYMENTS TO OTHER SCHOOL DIVISIONS, ORGANIZATIONS AND INDIVIDUALS.  THESE ARE REMOVED</t>
  </si>
  <si>
    <t xml:space="preserve">TO PROVIDE MORE ACCURATE PER PUPIL COSTS.  INTERFUND TRANSFERS ARE NET TRANSFERS TO THE CAPITAL FUND (SEE PAGE 34).</t>
  </si>
  <si>
    <t xml:space="preserve">(3)</t>
  </si>
  <si>
    <t xml:space="preserve">AS REPORTED ON PAGES 10 AND 13.</t>
  </si>
  <si>
    <t xml:space="preserve">(4)</t>
  </si>
  <si>
    <t xml:space="preserve">EXPENDITURES FOR ADULT LEARNING CENTRES AND COMMUNITY EDUCATION AND SERVICES (FUNCTIONS 300 AND 400).</t>
  </si>
  <si>
    <t xml:space="preserve">(5)</t>
  </si>
  <si>
    <t xml:space="preserve">AS REPORTED ON PAGE 4.</t>
  </si>
  <si>
    <t xml:space="preserve">OPERATING FUND EXPENDITURE PER PUPIL</t>
  </si>
  <si>
    <t xml:space="preserve">2000/2001 BUDGET</t>
  </si>
  <si>
    <t xml:space="preserve">2001/2002 BUDGET</t>
  </si>
  <si>
    <r>
      <rPr>
        <b val="true"/>
        <sz val="10"/>
        <rFont val="Times New Roman"/>
        <family val="1"/>
      </rPr>
      <t xml:space="preserve">EXPENDITURES </t>
    </r>
    <r>
      <rPr>
        <b val="true"/>
        <vertAlign val="superscript"/>
        <sz val="10"/>
        <rFont val="Times New Roman"/>
        <family val="1"/>
      </rPr>
      <t xml:space="preserve">(1)                                                   </t>
    </r>
  </si>
  <si>
    <t xml:space="preserve">PER PUPIL </t>
  </si>
  <si>
    <t xml:space="preserve">OPERATING FUND TRANSFERS (I.E. PAYMENTS TO OTHER SCHOOL DIVISIONS, ORGANIZATIONS AND INDIVIDUALS) ARE EXCLUDED TO</t>
  </si>
  <si>
    <t xml:space="preserve">PROVIDE MORE ACCURATE PER PUPIL COSTS.    ALSO EXCLUDED ARE EXPENDITURES ON EDUCATIONAL SERVICES NOT PROVIDED TO</t>
  </si>
  <si>
    <t xml:space="preserve">K-S4 PUPILS - E.G. FUNCTION 400 (COMMUNITY EDUCATION AND SERVICES) AND FOR 2001/02, FUNCTION 300 (ADULT LEARNING CENTRES)</t>
  </si>
  <si>
    <t xml:space="preserve">AS WELL.</t>
  </si>
  <si>
    <t xml:space="preserve">FRAME STUDENT STATISTICS</t>
  </si>
  <si>
    <t xml:space="preserve">PAGE 1 OF 2 </t>
  </si>
  <si>
    <t xml:space="preserve">REGULAR INSTRUCTION</t>
  </si>
  <si>
    <r>
      <rPr>
        <b val="true"/>
        <sz val="10"/>
        <rFont val="Times New Roman"/>
        <family val="1"/>
      </rPr>
      <t xml:space="preserve">SINGLE TRACK </t>
    </r>
    <r>
      <rPr>
        <b val="true"/>
        <vertAlign val="superscript"/>
        <sz val="11"/>
        <rFont val="Times New Roman"/>
        <family val="1"/>
      </rPr>
      <t xml:space="preserve">(1)</t>
    </r>
  </si>
  <si>
    <r>
      <rPr>
        <b val="true"/>
        <sz val="10"/>
        <rFont val="Times New Roman"/>
        <family val="1"/>
      </rPr>
      <t xml:space="preserve">DUAL TRACK </t>
    </r>
    <r>
      <rPr>
        <b val="true"/>
        <vertAlign val="superscript"/>
        <sz val="11"/>
        <rFont val="Times New Roman"/>
        <family val="1"/>
      </rPr>
      <t xml:space="preserve">(2)</t>
    </r>
  </si>
  <si>
    <t xml:space="preserve">ENGLISH</t>
  </si>
  <si>
    <t xml:space="preserve"> </t>
  </si>
  <si>
    <t xml:space="preserve">FRENCH</t>
  </si>
  <si>
    <t xml:space="preserve">OTHER</t>
  </si>
  <si>
    <t xml:space="preserve">LANGUAGE</t>
  </si>
  <si>
    <t xml:space="preserve">FRANÇAIS</t>
  </si>
  <si>
    <t xml:space="preserve">IMMERSION</t>
  </si>
  <si>
    <t xml:space="preserve">BILINGUAL</t>
  </si>
  <si>
    <t xml:space="preserve">90% OR MORE OF REGULAR INSTRUCTION ENROLMENT IS IN ONE LANGUAGE PROGRAM.</t>
  </si>
  <si>
    <t xml:space="preserve">NO ONE LANGUAGE PROGRAM COMPRISES 90% OR MORE OF REGULAR INSTRUCTION ENROLMENT.</t>
  </si>
  <si>
    <t xml:space="preserve"> FRAME STUDENT STATISTICS</t>
  </si>
  <si>
    <t xml:space="preserve">PAGE 2 OF 2 </t>
  </si>
  <si>
    <t xml:space="preserve">EXCEPTIONAL</t>
  </si>
  <si>
    <t xml:space="preserve">ADULT</t>
  </si>
  <si>
    <t xml:space="preserve">SENIOR YEARS</t>
  </si>
  <si>
    <t xml:space="preserve">SPECIAL NEEDS</t>
  </si>
  <si>
    <t xml:space="preserve">K-S4  F.T.E.</t>
  </si>
  <si>
    <t xml:space="preserve">LEARNING</t>
  </si>
  <si>
    <r>
      <rPr>
        <b val="true"/>
        <sz val="10"/>
        <rFont val="Times New Roman"/>
        <family val="1"/>
      </rPr>
      <t xml:space="preserve">TECHNOLOGY </t>
    </r>
    <r>
      <rPr>
        <b val="true"/>
        <vertAlign val="superscript"/>
        <sz val="11"/>
        <rFont val="Times New Roman"/>
        <family val="1"/>
      </rPr>
      <t xml:space="preserve">(1)</t>
    </r>
  </si>
  <si>
    <t xml:space="preserve">CLASSES</t>
  </si>
  <si>
    <t xml:space="preserve">ENROLMENT</t>
  </si>
  <si>
    <r>
      <rPr>
        <b val="true"/>
        <sz val="10"/>
        <rFont val="Times New Roman"/>
        <family val="1"/>
      </rPr>
      <t xml:space="preserve">CENTRES </t>
    </r>
    <r>
      <rPr>
        <b val="true"/>
        <vertAlign val="superscript"/>
        <sz val="11"/>
        <rFont val="Times New Roman"/>
        <family val="1"/>
      </rPr>
      <t xml:space="preserve">(2)</t>
    </r>
  </si>
  <si>
    <t xml:space="preserve">FORMERLY FUNCTION 300 - TECHNOLOGY / (VOCATIONAL) EDUCATION.</t>
  </si>
  <si>
    <t xml:space="preserve">SEE EXPLANATORY NOTE 10 ON PAGE vii AND EXPENDITURE DEFINITION ON PAGE ii.</t>
  </si>
  <si>
    <t xml:space="preserve">ENROLMENTS - HEADCOUNT, FRAME AND ELIGIBLE</t>
  </si>
  <si>
    <r>
      <rPr>
        <b val="true"/>
        <sz val="10"/>
        <rFont val="Times New Roman"/>
        <family val="1"/>
      </rPr>
      <t xml:space="preserve">HEADCOUNT </t>
    </r>
    <r>
      <rPr>
        <b val="true"/>
        <vertAlign val="superscript"/>
        <sz val="11"/>
        <rFont val="Times New Roman"/>
        <family val="1"/>
      </rPr>
      <t xml:space="preserve">(1)</t>
    </r>
  </si>
  <si>
    <r>
      <rPr>
        <b val="true"/>
        <sz val="10"/>
        <rFont val="Times New Roman"/>
        <family val="1"/>
      </rPr>
      <t xml:space="preserve">FRAME </t>
    </r>
    <r>
      <rPr>
        <b val="true"/>
        <vertAlign val="superscript"/>
        <sz val="11"/>
        <rFont val="Times New Roman"/>
        <family val="1"/>
      </rPr>
      <t xml:space="preserve">(2)</t>
    </r>
  </si>
  <si>
    <r>
      <rPr>
        <b val="true"/>
        <sz val="10"/>
        <rFont val="Times New Roman"/>
        <family val="1"/>
      </rPr>
      <t xml:space="preserve">ELIGIBLE </t>
    </r>
    <r>
      <rPr>
        <b val="true"/>
        <vertAlign val="superscript"/>
        <sz val="11"/>
        <rFont val="Times New Roman"/>
        <family val="1"/>
      </rPr>
      <t xml:space="preserve">(3)</t>
    </r>
  </si>
  <si>
    <t xml:space="preserve">ACTUAL</t>
  </si>
  <si>
    <t xml:space="preserve">ESTIMATE</t>
  </si>
  <si>
    <t xml:space="preserve">N-S4</t>
  </si>
  <si>
    <t xml:space="preserve">NURSERY</t>
  </si>
  <si>
    <t xml:space="preserve">K-S4</t>
  </si>
  <si>
    <t xml:space="preserve">PUPILS TAUGHT IN SCHOOLS, WHETHER OR NOT THEY ARE COUNTED FOR GRANT PURPOSES (ACTUAL AS OF SEPTEMBER 30, 2000).</t>
  </si>
  <si>
    <t xml:space="preserve">THE TOTAL NUMBER OF PUPILS ENROLLED IN SCHOOLS ADJUSTED FOR FULL TIME EQUIVALENCE (F.T.E.).  FULL TIME EQUIVALENT</t>
  </si>
  <si>
    <t xml:space="preserve">MEANS PUPILS ARE COUNTED ON THE BASIS OF TIME ATTENDING SCHOOL - EG. KINDERGARTEN AS 1/2.  THIS TOTAL IS THE SAME AS</t>
  </si>
  <si>
    <t xml:space="preserve">REPORTED ON PAGE 7 AND IS BASED ON ESTIMATES FOR SEPTEMBER 30, 2001 SUBMITTED BY SCHOOL DIVISIONS IN THEIR BUDGETS.</t>
  </si>
  <si>
    <t xml:space="preserve">PROVINCIALLY SUPPORTED PUPILS (ACTUAL AS OF SEPTEMBER 30, 2000).</t>
  </si>
  <si>
    <t xml:space="preserve">PUPIL / TEACHER RATIOS</t>
  </si>
  <si>
    <t xml:space="preserve">FRAME PUPIL / TEACHER RATIOS</t>
  </si>
  <si>
    <t xml:space="preserve">REGULAR </t>
  </si>
  <si>
    <r>
      <rPr>
        <b val="true"/>
        <sz val="10"/>
        <rFont val="Times New Roman"/>
        <family val="1"/>
      </rPr>
      <t xml:space="preserve">INSTRUCTION </t>
    </r>
    <r>
      <rPr>
        <b val="true"/>
        <vertAlign val="superscript"/>
        <sz val="11"/>
        <rFont val="Times New Roman"/>
        <family val="1"/>
      </rPr>
      <t xml:space="preserve">(1)</t>
    </r>
  </si>
  <si>
    <r>
      <rPr>
        <b val="true"/>
        <sz val="10"/>
        <rFont val="Times New Roman"/>
        <family val="1"/>
      </rPr>
      <t xml:space="preserve">EDUCATOR </t>
    </r>
    <r>
      <rPr>
        <b val="true"/>
        <vertAlign val="superscript"/>
        <sz val="11"/>
        <rFont val="Times New Roman"/>
        <family val="1"/>
      </rPr>
      <t xml:space="preserve">(2)</t>
    </r>
  </si>
  <si>
    <t xml:space="preserve">BASED ON OBJECT CODE 330 INSTRUCTIONAL-TEACHING PERSONNEL AND STUDENT STATISTICS IN FUNCTION 100.  INCLUDED</t>
  </si>
  <si>
    <t xml:space="preserve">ARE TEACHERS IN PHYSICAL EDUCATION, MUSIC, ESL, ETC. IN ADDITION TO REGLAR CLASSROOM TEACHERS.  SCHOOL-BASED </t>
  </si>
  <si>
    <t xml:space="preserve">ADMINISTRATIVE PERSONNEL ARE EXCLUDED.</t>
  </si>
  <si>
    <t xml:space="preserve">BASED ON TOTAL INSTRUCTIONAL-TEACHING (EXCLUDING COMMUNITY EDUCATION AND ADULT LEARNING CENTRES) AS WELL AS</t>
  </si>
  <si>
    <t xml:space="preserve">SCHOOL-BASED ADMINISTRATIVE STAFF - EG. DEPARTMENT HEADS, COORDINATORS, PRINCIPALS AND VICE-PRINCIPALS - AND K-S4</t>
  </si>
  <si>
    <t xml:space="preserve">ENROLMENT.  DIVISION ADMINISTRATORS (FUNCTION 500) ARE EXCLUDED.  WHILE THIS DEFINITION IS CONSISTENT WITH STATISTICS</t>
  </si>
  <si>
    <t xml:space="preserve">CANADA, THE PROVINCIAL RATIO MAY NOT AGREE EXACTLY DUE TO DIFFERENT DATA SOURCES.</t>
  </si>
  <si>
    <t xml:space="preserve">CONSOLIDATED EXPENDITURES</t>
  </si>
  <si>
    <t xml:space="preserve">OBJECT</t>
  </si>
  <si>
    <t xml:space="preserve">EMPLOYEE</t>
  </si>
  <si>
    <t xml:space="preserve">SUPPLIES AND</t>
  </si>
  <si>
    <t xml:space="preserve">DEBT</t>
  </si>
  <si>
    <t xml:space="preserve">SALARIES</t>
  </si>
  <si>
    <t xml:space="preserve">BENEFITS</t>
  </si>
  <si>
    <t xml:space="preserve">SERVICES</t>
  </si>
  <si>
    <t xml:space="preserve">MATERIALS</t>
  </si>
  <si>
    <t xml:space="preserve">TRANSFERS</t>
  </si>
  <si>
    <t xml:space="preserve">TOTALS</t>
  </si>
  <si>
    <r>
      <rPr>
        <b val="true"/>
        <sz val="10"/>
        <rFont val="Times New Roman"/>
        <family val="1"/>
      </rPr>
      <t xml:space="preserve">ADULT LEARNING CENTRES </t>
    </r>
    <r>
      <rPr>
        <b val="true"/>
        <vertAlign val="superscript"/>
        <sz val="11"/>
        <rFont val="Times New Roman"/>
        <family val="1"/>
      </rPr>
      <t xml:space="preserve">(2)</t>
    </r>
  </si>
  <si>
    <t xml:space="preserve">COMMUNITY EDUCATION &amp; SERVICES</t>
  </si>
  <si>
    <t xml:space="preserve">DIVISIONAL ADMINISTRATION</t>
  </si>
  <si>
    <t xml:space="preserve">- 10 -</t>
  </si>
  <si>
    <t xml:space="preserve">INSTRUCTIONAL AND PUPIL SUPPORT SERVICES</t>
  </si>
  <si>
    <t xml:space="preserve">TRANSPORTATION OF PUPILS</t>
  </si>
  <si>
    <t xml:space="preserve">OPERATIONS AND MAINTENANCE</t>
  </si>
  <si>
    <t xml:space="preserve">FISCAL</t>
  </si>
  <si>
    <t xml:space="preserve">FISCAL  TRANSFERS:</t>
  </si>
  <si>
    <t xml:space="preserve">      OTHER  GOVERNMENT  AUTHORITIES</t>
  </si>
  <si>
    <t xml:space="preserve">      INTERFUND  TRANSFERS</t>
  </si>
  <si>
    <t xml:space="preserve">PAGE 1 OF 2</t>
  </si>
  <si>
    <t xml:space="preserve">CONSOLIDATED EXPENDITURES BY 2ND LEVEL OBJECT</t>
  </si>
  <si>
    <t xml:space="preserve">AS A PERCENTAGE OF TOTAL OPERATING FUND EXPENDITURES</t>
  </si>
  <si>
    <t xml:space="preserve">FUNCTION</t>
  </si>
  <si>
    <t xml:space="preserve">REGULAR</t>
  </si>
  <si>
    <t xml:space="preserve">ADULT LEARNING</t>
  </si>
  <si>
    <t xml:space="preserve">COMMUNITY</t>
  </si>
  <si>
    <t xml:space="preserve">DIVISIONAL</t>
  </si>
  <si>
    <t xml:space="preserve">INSTRUCTION</t>
  </si>
  <si>
    <r>
      <rPr>
        <b val="true"/>
        <sz val="10"/>
        <rFont val="Times New Roman"/>
        <family val="1"/>
      </rPr>
      <t xml:space="preserve">CENTRES </t>
    </r>
    <r>
      <rPr>
        <b val="true"/>
        <vertAlign val="superscript"/>
        <sz val="11"/>
        <rFont val="Times New Roman"/>
        <family val="1"/>
      </rPr>
      <t xml:space="preserve">(1)</t>
    </r>
  </si>
  <si>
    <t xml:space="preserve">ADMINISTRATION</t>
  </si>
  <si>
    <t xml:space="preserve">AMOUNT</t>
  </si>
  <si>
    <t xml:space="preserve">%</t>
  </si>
  <si>
    <t xml:space="preserve">310 TRUSTEES REMUNERATION</t>
  </si>
  <si>
    <t xml:space="preserve">320 EXECUTIVE MANAGERIAL, &amp; SUPERVISORY</t>
  </si>
  <si>
    <t xml:space="preserve">330 INSTRUCTIONAL - TEACHING</t>
  </si>
  <si>
    <t xml:space="preserve">350 INSTRUCTIONAL - OTHER</t>
  </si>
  <si>
    <t xml:space="preserve">360 TECHNICAL, SPECIALIZED AND SERVICE</t>
  </si>
  <si>
    <t xml:space="preserve">370 SECRETARIAL, CLERICAL AND OTHER</t>
  </si>
  <si>
    <t xml:space="preserve">380 CLINICIAN</t>
  </si>
  <si>
    <t xml:space="preserve">390 INFORMATION TECHNOLOGY</t>
  </si>
  <si>
    <t xml:space="preserve">EMPLOYEE BENEFITS AND ALLOWANCES</t>
  </si>
  <si>
    <t xml:space="preserve">5-600</t>
  </si>
  <si>
    <t xml:space="preserve">510 PROFESSIONAL, TECHNICAL &amp; SPECIALIZED</t>
  </si>
  <si>
    <t xml:space="preserve">520 COMMUNICATIONS</t>
  </si>
  <si>
    <t xml:space="preserve">530 UTILITY SERVICES</t>
  </si>
  <si>
    <t xml:space="preserve">540 TRAVEL AND SUBSISTENCE</t>
  </si>
  <si>
    <t xml:space="preserve">- 12 -</t>
  </si>
  <si>
    <t xml:space="preserve">550 TRANSPORTATION OF PUPILS</t>
  </si>
  <si>
    <t xml:space="preserve">560 TUITION</t>
  </si>
  <si>
    <t xml:space="preserve">570 PRINTING AND BINDING</t>
  </si>
  <si>
    <t xml:space="preserve">580 INSURANCE AND BOND PREMIUMS</t>
  </si>
  <si>
    <t xml:space="preserve">590 MAINTENANCE AND REPAIR SERVICES</t>
  </si>
  <si>
    <t xml:space="preserve">610 RENTALS</t>
  </si>
  <si>
    <t xml:space="preserve">620 TAXES</t>
  </si>
  <si>
    <t xml:space="preserve">630 ADVERTISING</t>
  </si>
  <si>
    <t xml:space="preserve">640 DUES AND FEES</t>
  </si>
  <si>
    <t xml:space="preserve">650 PROFESSIONAL AND STAFF DEVELOPMENT</t>
  </si>
  <si>
    <t xml:space="preserve">680 INFORMATION TECHNOLOGY SERVICES</t>
  </si>
  <si>
    <t xml:space="preserve">SUPPLIES, MATERIALS, &amp; MINOR EQUIPMENT</t>
  </si>
  <si>
    <t xml:space="preserve">710 SUPPLIES</t>
  </si>
  <si>
    <t xml:space="preserve">740 CURRICULAR AND MEDIA MATERIALS</t>
  </si>
  <si>
    <t xml:space="preserve">760 MINOR EQUIPMENT</t>
  </si>
  <si>
    <t xml:space="preserve">770 INVENTORY ADJUSTMENT</t>
  </si>
  <si>
    <t xml:space="preserve">780 INFORMATION TECHNOLOGY EQUIPMENT</t>
  </si>
  <si>
    <t xml:space="preserve">910 DEBT SERVICES</t>
  </si>
  <si>
    <t xml:space="preserve">960 SCHOOL DIVISIONS</t>
  </si>
  <si>
    <t xml:space="preserve">970 OTHER GOVERNMENT AUTHORITIES</t>
  </si>
  <si>
    <t xml:space="preserve">980 ORGANIZATIONS AND INDIVIDUALS</t>
  </si>
  <si>
    <t xml:space="preserve">990 INTERFUND TRANSFERS</t>
  </si>
  <si>
    <t xml:space="preserve">999 RECHARGE</t>
  </si>
  <si>
    <t xml:space="preserve">       PROVINCE</t>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 13 -</t>
  </si>
  <si>
    <t xml:space="preserve">ANALYSIS OF EXPENDITURE BY FUNCTION</t>
  </si>
  <si>
    <t xml:space="preserve">PAGE 1 OF 3</t>
  </si>
  <si>
    <t xml:space="preserve">PER</t>
  </si>
  <si>
    <t xml:space="preserve">PUPIL</t>
  </si>
  <si>
    <t xml:space="preserve">PAGE 2 OF 3</t>
  </si>
  <si>
    <t xml:space="preserve">COMMUNITY EDUCATION</t>
  </si>
  <si>
    <t xml:space="preserve">AND SERVICES</t>
  </si>
  <si>
    <t xml:space="preserve">PAGE 3 OF 3</t>
  </si>
  <si>
    <t xml:space="preserve">ANALYSIS OF EXPENDITURE BY PROGRAM</t>
  </si>
  <si>
    <t xml:space="preserve">PAGE 1 OF 17</t>
  </si>
  <si>
    <t xml:space="preserve"> FUNCTION 100: REGULAR INSTRUCTION</t>
  </si>
  <si>
    <r>
      <rPr>
        <b val="true"/>
        <sz val="10"/>
        <rFont val="Times New Roman"/>
        <family val="1"/>
      </rPr>
      <t xml:space="preserve">TECHNOLOGY EDUCATION </t>
    </r>
    <r>
      <rPr>
        <b val="true"/>
        <vertAlign val="superscript"/>
        <sz val="11"/>
        <rFont val="Times New Roman"/>
        <family val="1"/>
      </rPr>
      <t xml:space="preserve">(1)</t>
    </r>
  </si>
  <si>
    <t xml:space="preserve">FORMERLY FUNCTION 300 - TECHNOLOGY/(VOCATIONAL) EDUCATION.</t>
  </si>
  <si>
    <t xml:space="preserve">PAGE 2 OF 17</t>
  </si>
  <si>
    <r>
      <rPr>
        <b val="true"/>
        <sz val="13"/>
        <rFont val="Times New Roman"/>
        <family val="1"/>
      </rPr>
      <t xml:space="preserve"> FUNCTION 100: REGULAR INSTRUCTION </t>
    </r>
    <r>
      <rPr>
        <b val="true"/>
        <sz val="10"/>
        <rFont val="Times New Roman"/>
        <family val="1"/>
      </rPr>
      <t xml:space="preserve">(CONT'D)</t>
    </r>
  </si>
  <si>
    <r>
      <rPr>
        <b val="true"/>
        <sz val="10"/>
        <rFont val="Times New Roman"/>
        <family val="1"/>
      </rPr>
      <t xml:space="preserve">SINGLE TRACK SCHOOLS </t>
    </r>
    <r>
      <rPr>
        <b val="true"/>
        <vertAlign val="superscript"/>
        <sz val="11"/>
        <rFont val="Times New Roman"/>
        <family val="1"/>
      </rPr>
      <t xml:space="preserve">(1)</t>
    </r>
  </si>
  <si>
    <t xml:space="preserve">ENGLISH LANGUAGE</t>
  </si>
  <si>
    <t xml:space="preserve">FRENCH IMMERSION</t>
  </si>
  <si>
    <t xml:space="preserve">90% OR MORE OF REGULAR INSTRUCTION ENROLMENT IS IN ONE LANGUAGE.</t>
  </si>
  <si>
    <t xml:space="preserve">PAGE 3 OF 17</t>
  </si>
  <si>
    <r>
      <rPr>
        <b val="true"/>
        <sz val="10"/>
        <rFont val="Times New Roman"/>
        <family val="1"/>
      </rPr>
      <t xml:space="preserve">DUAL TRACK SCHOOLS </t>
    </r>
    <r>
      <rPr>
        <b val="true"/>
        <vertAlign val="superscript"/>
        <sz val="11"/>
        <rFont val="Times New Roman"/>
        <family val="1"/>
      </rPr>
      <t xml:space="preserve">(1)</t>
    </r>
  </si>
  <si>
    <t xml:space="preserve">NO. OF</t>
  </si>
  <si>
    <t xml:space="preserve">%  IN DUAL TRACK SCHOOLS</t>
  </si>
  <si>
    <t xml:space="preserve">F.T.E.</t>
  </si>
  <si>
    <t xml:space="preserve">PUPILS</t>
  </si>
  <si>
    <t xml:space="preserve">PAGE 4 OF 17</t>
  </si>
  <si>
    <t xml:space="preserve"> FUNCTION 200: EXCEPTIONAL</t>
  </si>
  <si>
    <t xml:space="preserve">ADMINISTRATION /</t>
  </si>
  <si>
    <t xml:space="preserve">CLINICAL AND</t>
  </si>
  <si>
    <t xml:space="preserve">COORDINATION</t>
  </si>
  <si>
    <r>
      <rPr>
        <b val="true"/>
        <sz val="10"/>
        <rFont val="Times New Roman"/>
        <family val="1"/>
      </rPr>
      <t xml:space="preserve">GIFTED EDUCATION </t>
    </r>
    <r>
      <rPr>
        <b val="true"/>
        <vertAlign val="superscript"/>
        <sz val="11"/>
        <rFont val="Times New Roman"/>
        <family val="1"/>
      </rPr>
      <t xml:space="preserve">(1)</t>
    </r>
  </si>
  <si>
    <t xml:space="preserve">RELATED SERVICES</t>
  </si>
  <si>
    <t xml:space="preserve">DOES NOT INCLUDE GENERALIZED ENRICHMENT ACTIVITIES UNDERTAKEN BY SCHOOL DIVISIONS.</t>
  </si>
  <si>
    <t xml:space="preserve">PAGE 5 OF 17</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7</t>
  </si>
  <si>
    <r>
      <rPr>
        <b val="true"/>
        <sz val="13"/>
        <rFont val="Times New Roman"/>
        <family val="1"/>
      </rPr>
      <t xml:space="preserve"> FUNCTION 300: ADULT LEARNING CENTRES </t>
    </r>
    <r>
      <rPr>
        <b val="true"/>
        <vertAlign val="superscript"/>
        <sz val="13"/>
        <rFont val="Times New Roman"/>
        <family val="1"/>
      </rPr>
      <t xml:space="preserve">(1)</t>
    </r>
  </si>
  <si>
    <t xml:space="preserve">AND OTHER</t>
  </si>
  <si>
    <t xml:space="preserve">PAGE 7 OF 17</t>
  </si>
  <si>
    <t xml:space="preserve"> FUNCTION 400: COMMUNITY EDUCATION AND SERVICES</t>
  </si>
  <si>
    <t xml:space="preserve">EXTENSION &amp;</t>
  </si>
  <si>
    <t xml:space="preserve">ENGLISH AS A</t>
  </si>
  <si>
    <t xml:space="preserve">COMMUNITY SERVICES</t>
  </si>
  <si>
    <t xml:space="preserve">EVENING</t>
  </si>
  <si>
    <t xml:space="preserve">SECOND LANGUAGE</t>
  </si>
  <si>
    <t xml:space="preserve">&amp; RECREATION</t>
  </si>
  <si>
    <t xml:space="preserve">PRE-KINDERGARTEN</t>
  </si>
  <si>
    <t xml:space="preserve">PAGE 8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7</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10 OF 17</t>
  </si>
  <si>
    <t xml:space="preserve"> FUNCTION 600: INSTRUCTIONAL &amp; PUPIL SUPPORT SERVICES</t>
  </si>
  <si>
    <t xml:space="preserve">CURRICULUM CONSULTING</t>
  </si>
  <si>
    <t xml:space="preserve">LIBRARY / </t>
  </si>
  <si>
    <t xml:space="preserve">PROFESSIONAL AND</t>
  </si>
  <si>
    <t xml:space="preserve">AND DEVELOPMENT</t>
  </si>
  <si>
    <r>
      <rPr>
        <b val="true"/>
        <sz val="10"/>
        <rFont val="Times New Roman"/>
        <family val="1"/>
      </rPr>
      <t xml:space="preserve">MEDIA CENTRE </t>
    </r>
    <r>
      <rPr>
        <b val="true"/>
        <vertAlign val="superscript"/>
        <sz val="11"/>
        <rFont val="Times New Roman"/>
        <family val="1"/>
      </rPr>
      <t xml:space="preserve">(1)</t>
    </r>
  </si>
  <si>
    <t xml:space="preserve">STAFF DEVELOPMENT</t>
  </si>
  <si>
    <t xml:space="preserve">FORMERLY EDUCATIONAL MEDIA (NOTE: EXPENDITURES ARE COMPARABLE TO PREVIOUS YEARS, ONLY THE NAME HAS CHANGED)</t>
  </si>
  <si>
    <t xml:space="preserve">PAGE 11 OF 17</t>
  </si>
  <si>
    <r>
      <rPr>
        <b val="true"/>
        <sz val="13"/>
        <rFont val="Times New Roman"/>
        <family val="1"/>
      </rPr>
      <t xml:space="preserve">FUNCTION 600: INSTRUCTIONAL &amp; PUPIL SUPPORT SERVICES </t>
    </r>
    <r>
      <rPr>
        <b val="true"/>
        <sz val="10"/>
        <rFont val="Times New Roman"/>
        <family val="1"/>
      </rPr>
      <t xml:space="preserve">(CONT'D)</t>
    </r>
  </si>
  <si>
    <t xml:space="preserve">COUNSELLING AND</t>
  </si>
  <si>
    <t xml:space="preserve">HEALTH SERVICES</t>
  </si>
  <si>
    <t xml:space="preserve">GUIDANCE</t>
  </si>
  <si>
    <t xml:space="preserve">AND ATTENDANCE</t>
  </si>
  <si>
    <t xml:space="preserve">FOOD SERVICES</t>
  </si>
  <si>
    <t xml:space="preserve">PAGE 12 OF 17</t>
  </si>
  <si>
    <r>
      <rPr>
        <b val="true"/>
        <sz val="13"/>
        <rFont val="Times New Roman"/>
        <family val="1"/>
      </rPr>
      <t xml:space="preserve"> FUNCTION 600: </t>
    </r>
    <r>
      <rPr>
        <b val="true"/>
        <sz val="10"/>
        <rFont val="Times New Roman"/>
        <family val="1"/>
      </rPr>
      <t xml:space="preserve">(CONT'D)</t>
    </r>
  </si>
  <si>
    <t xml:space="preserve">PAGE 13 OF 17</t>
  </si>
  <si>
    <t xml:space="preserve"> FUNCTION 700: TRANSPORTATION OF PUPILS</t>
  </si>
  <si>
    <t xml:space="preserve">ALLOWANCES IN LIEU</t>
  </si>
  <si>
    <t xml:space="preserve">OF TRANSPORTATION</t>
  </si>
  <si>
    <t xml:space="preserve">PAGE 14 OF 17</t>
  </si>
  <si>
    <r>
      <rPr>
        <b val="true"/>
        <sz val="13"/>
        <rFont val="Times New Roman"/>
        <family val="1"/>
      </rPr>
      <t xml:space="preserve"> FUNCTION 700: TRANSPORTATION </t>
    </r>
    <r>
      <rPr>
        <b val="true"/>
        <sz val="10"/>
        <rFont val="Times New Roman"/>
        <family val="1"/>
      </rPr>
      <t xml:space="preserve">(CONT'D)</t>
    </r>
  </si>
  <si>
    <t xml:space="preserve">BOARDING OF</t>
  </si>
  <si>
    <t xml:space="preserve">STUDENTS</t>
  </si>
  <si>
    <t xml:space="preserve">PAGE 15 OF 17</t>
  </si>
  <si>
    <t xml:space="preserve"> FUNCTION 800: OPERATIONS AND MAINTENANCE</t>
  </si>
  <si>
    <t xml:space="preserve">SCHOOL BUILDINGS</t>
  </si>
  <si>
    <t xml:space="preserve">REPLACEMENTS</t>
  </si>
  <si>
    <t xml:space="preserve">PAGE 16 OF 17</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7 OF 17</t>
  </si>
  <si>
    <t xml:space="preserve"> FUNCTION 900: FISCAL</t>
  </si>
  <si>
    <t xml:space="preserve">HEALTH AND</t>
  </si>
  <si>
    <t xml:space="preserve">DEBT SERVICES</t>
  </si>
  <si>
    <t xml:space="preserve">EDUCATION LEVY</t>
  </si>
  <si>
    <r>
      <rPr>
        <b val="true"/>
        <sz val="10"/>
        <rFont val="Times New Roman"/>
        <family val="1"/>
      </rPr>
      <t xml:space="preserve">INTERFUND TRANSFERS </t>
    </r>
    <r>
      <rPr>
        <b val="true"/>
        <vertAlign val="superscript"/>
        <sz val="11"/>
        <rFont val="Times New Roman"/>
        <family val="1"/>
      </rPr>
      <t xml:space="preserve">(1)</t>
    </r>
  </si>
  <si>
    <t xml:space="preserve">NET TRANSFERS TO/(FROM) A SCHOOL DIVISION/DISTRICT'S CAPITAL FUND.</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COST PER</t>
  </si>
  <si>
    <t xml:space="preserve">AREA</t>
  </si>
  <si>
    <t xml:space="preserve">SQ. FT.</t>
  </si>
  <si>
    <t xml:space="preserve">June 30 / 01</t>
  </si>
  <si>
    <t xml:space="preserve">n/a</t>
  </si>
  <si>
    <t xml:space="preserve">ANALYSIS OF EXPENDITURE BY OBJECT</t>
  </si>
  <si>
    <r>
      <rPr>
        <b val="true"/>
        <sz val="12"/>
        <rFont val="Times New Roman"/>
        <family val="1"/>
      </rPr>
      <t xml:space="preserve">  INFORMATION TECHNOLOGY EXPENDITURES </t>
    </r>
    <r>
      <rPr>
        <b val="true"/>
        <vertAlign val="superscript"/>
        <sz val="12"/>
        <rFont val="Times New Roman"/>
        <family val="1"/>
      </rPr>
      <t xml:space="preserve">(1)</t>
    </r>
  </si>
  <si>
    <t xml:space="preserve">EQUIPMENT</t>
  </si>
  <si>
    <t xml:space="preserve">EXCLUDES INFORMATION TECHNOLOGY EXPENDITURES IN FUNCTION 300 (ADULT LEARNING CENTRES) AND FUNCTION 400 (COMMUNITY</t>
  </si>
  <si>
    <t xml:space="preserve">EDUCATION AND SERVICES).</t>
  </si>
  <si>
    <t xml:space="preserve">EXCLUDES INFORMATION TECHNOLOGY EXPENDITURES IN FUNCTION 300 (ADULT LEARNING CENTRES) AND FUNCTION 400</t>
  </si>
  <si>
    <t xml:space="preserve">(COMMUNITY EDUCATION AND SERVICES).</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PROVINCIAL GOVERNMENT</t>
  </si>
  <si>
    <t xml:space="preserve">EDUCATION AND TRAINING</t>
  </si>
  <si>
    <t xml:space="preserve">SCHOOLS'</t>
  </si>
  <si>
    <t xml:space="preserve">% OPERATING</t>
  </si>
  <si>
    <t xml:space="preserve">FINANCE</t>
  </si>
  <si>
    <t xml:space="preserve">FUND</t>
  </si>
  <si>
    <r>
      <rPr>
        <b val="true"/>
        <sz val="10"/>
        <rFont val="Times New Roman"/>
        <family val="1"/>
      </rPr>
      <t xml:space="preserve">PROGRAM </t>
    </r>
    <r>
      <rPr>
        <b val="true"/>
        <vertAlign val="superscript"/>
        <sz val="11"/>
        <rFont val="Times New Roman"/>
        <family val="1"/>
      </rPr>
      <t xml:space="preserve">(1)</t>
    </r>
  </si>
  <si>
    <r>
      <rPr>
        <b val="true"/>
        <sz val="10"/>
        <rFont val="Times New Roman"/>
        <family val="1"/>
      </rPr>
      <t xml:space="preserve">REVENUE </t>
    </r>
    <r>
      <rPr>
        <b val="true"/>
        <vertAlign val="superscript"/>
        <sz val="11"/>
        <rFont val="Times New Roman"/>
        <family val="1"/>
      </rPr>
      <t xml:space="preserve">(2)</t>
    </r>
  </si>
  <si>
    <t xml:space="preserve">AND TRAINING</t>
  </si>
  <si>
    <r>
      <rPr>
        <b val="true"/>
        <sz val="10"/>
        <rFont val="Times New Roman"/>
        <family val="1"/>
      </rPr>
      <t xml:space="preserve">REVENUE </t>
    </r>
    <r>
      <rPr>
        <b val="true"/>
        <vertAlign val="superscript"/>
        <sz val="11"/>
        <rFont val="Times New Roman"/>
        <family val="1"/>
      </rPr>
      <t xml:space="preserve">(3)</t>
    </r>
  </si>
  <si>
    <t xml:space="preserve">REVENUE</t>
  </si>
  <si>
    <t xml:space="preserve">SEE APPENDIX A FOR MORE DETAIL.</t>
  </si>
  <si>
    <t xml:space="preserve">INCLUDES OTHER MISCELLANEOUS SUPPORT (INSTITUTIONAL PROGRAMS, ADULT LEARNING CENTRES, GENERAL SUPPORT GRANT, ETC.).</t>
  </si>
  <si>
    <t xml:space="preserve">INCLUDES REVENUE FROM OTHER PROVINCIAL GOVERNMENT DEPARTMENTS.</t>
  </si>
  <si>
    <t xml:space="preserve">OTHER SCHOOL</t>
  </si>
  <si>
    <t xml:space="preserve">GOVERNMENT</t>
  </si>
  <si>
    <t xml:space="preserve">FIRST NATIONS</t>
  </si>
  <si>
    <t xml:space="preserve">ORGANIZATIONS</t>
  </si>
  <si>
    <t xml:space="preserve">NON-PROVINCIAL</t>
  </si>
  <si>
    <t xml:space="preserve">OPERATING</t>
  </si>
  <si>
    <t xml:space="preserve">&amp; INDIVIDUALS</t>
  </si>
  <si>
    <t xml:space="preserve">FINANCES ACQUIRED AND APPLIED</t>
  </si>
  <si>
    <t xml:space="preserve"> FINANCES ACQUIRED</t>
  </si>
  <si>
    <t xml:space="preserve">CHANGE IN</t>
  </si>
  <si>
    <t xml:space="preserve">INTERFUND</t>
  </si>
  <si>
    <t xml:space="preserve">LONG TERM</t>
  </si>
  <si>
    <t xml:space="preserve">WORKING</t>
  </si>
  <si>
    <t xml:space="preserve">CAPITAL</t>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PORTIONED ASSESSMENT</t>
  </si>
  <si>
    <r>
      <rPr>
        <b val="true"/>
        <sz val="10"/>
        <rFont val="Times New Roman"/>
        <family val="1"/>
      </rPr>
      <t xml:space="preserve">EDUCATION SUPPORT LEVY </t>
    </r>
    <r>
      <rPr>
        <b val="true"/>
        <vertAlign val="superscript"/>
        <sz val="11"/>
        <rFont val="Times New Roman"/>
        <family val="1"/>
      </rPr>
      <t xml:space="preserve">(1)</t>
    </r>
  </si>
  <si>
    <t xml:space="preserve">URBAN</t>
  </si>
  <si>
    <t xml:space="preserve">AND FARM</t>
  </si>
  <si>
    <t xml:space="preserve">RESIDENTIAL</t>
  </si>
  <si>
    <t xml:space="preserve">OTHER  </t>
  </si>
  <si>
    <t xml:space="preserve">L.G.D. OF PINAWA</t>
  </si>
  <si>
    <t xml:space="preserve">NOT IN ANY DIVISION</t>
  </si>
  <si>
    <t xml:space="preserve">PROVINCE - TOTAL</t>
  </si>
  <si>
    <t xml:space="preserve">EDUCATION SUPPORT LEVY MILL RATES ARE 7.92 MILLS FOR URBAN AND FARM RESIDENTIAL PROPERTY AND 18.06 MILLS FOR OTHER</t>
  </si>
  <si>
    <t xml:space="preserve">PROPERTY.</t>
  </si>
  <si>
    <t xml:space="preserve">TOTAL PORTIONED ASSESSMENT, SPECIAL LEVY AND MILL RATES</t>
  </si>
  <si>
    <t xml:space="preserve">MINING</t>
  </si>
  <si>
    <t xml:space="preserve">FARM</t>
  </si>
  <si>
    <t xml:space="preserve">SPECIAL</t>
  </si>
  <si>
    <t xml:space="preserve">LAND AND</t>
  </si>
  <si>
    <t xml:space="preserve">LEVY</t>
  </si>
  <si>
    <t xml:space="preserve">(Grants-</t>
  </si>
  <si>
    <r>
      <rPr>
        <b val="true"/>
        <sz val="10"/>
        <rFont val="Times New Roman"/>
        <family val="1"/>
      </rPr>
      <t xml:space="preserve">MILL RATE </t>
    </r>
    <r>
      <rPr>
        <b val="true"/>
        <vertAlign val="superscript"/>
        <sz val="11"/>
        <rFont val="Times New Roman"/>
        <family val="1"/>
      </rPr>
      <t xml:space="preserve">(1)</t>
    </r>
  </si>
  <si>
    <t xml:space="preserve">in-Lieu)</t>
  </si>
  <si>
    <t xml:space="preserve">MILL RATES FOR FLIN FLON #46, SNOW LAKE #2309 AND MYSTERY LAKE #2355 ARE ADJUSTED FOR MINING  REVENUE.</t>
  </si>
  <si>
    <t xml:space="preserve">LOCAL TAXATION AND ASSESSMENT PER ELIGIBLE PUPIL</t>
  </si>
  <si>
    <t xml:space="preserve">ASSESSMENT</t>
  </si>
  <si>
    <t xml:space="preserve">SUPPORT</t>
  </si>
  <si>
    <t xml:space="preserve">SPECIAL LEVY</t>
  </si>
  <si>
    <r>
      <rPr>
        <b val="true"/>
        <sz val="10"/>
        <rFont val="Times New Roman"/>
        <family val="1"/>
      </rPr>
      <t xml:space="preserve">RESIDENT PUPIL </t>
    </r>
    <r>
      <rPr>
        <b val="true"/>
        <vertAlign val="superscript"/>
        <sz val="11"/>
        <rFont val="Times New Roman"/>
        <family val="1"/>
      </rPr>
      <t xml:space="preserve">(1)</t>
    </r>
  </si>
  <si>
    <t xml:space="preserve">ASSESSMENT PER RESIDENT PUPIL IS BASED ON TOTAL PORTIONED ASSESSMENT ADJUSTED FOR ALLOCATIONS TO THE D.S.F.M. AND</t>
  </si>
  <si>
    <t xml:space="preserve">CORRESPONDS TO DATA PROVIDED IN THE CALCULATION OF SUPPORT TO SCHOOL DIVISIONS.  ASSESSMENT PER RESIDENT PUPIL</t>
  </si>
  <si>
    <t xml:space="preserve">FOR FLIN FLON #46, SNOW LAKE #2309 AND MYSTERY LAKE #2355 REFLECTS NON-ASSESSED MINING PROPERTIES.  D.F.S.M. #49</t>
  </si>
  <si>
    <t xml:space="preserve">ASSESSMENT PER RESIDENT PUPIL IS DERIVED ON A PRO RATA BASIS ACCORDING TO ENROLMENT WITHIN D.S.F.M. BOUNDARIES.</t>
  </si>
  <si>
    <t xml:space="preserve">PAGE 1 OF 5</t>
  </si>
  <si>
    <t xml:space="preserve">PROVINCIAL GOVERNMENT: EDUCATION AND TRAINING</t>
  </si>
  <si>
    <t xml:space="preserve">SCHOOLS' FINANCE PROGRAM</t>
  </si>
  <si>
    <t xml:space="preserve">BASE SUPPORT</t>
  </si>
  <si>
    <t xml:space="preserve">SUPPORT FOR</t>
  </si>
  <si>
    <t xml:space="preserve">LEVEL I</t>
  </si>
  <si>
    <t xml:space="preserve">RECOGNIZED</t>
  </si>
  <si>
    <t xml:space="preserve">CURRICULAR</t>
  </si>
  <si>
    <t xml:space="preserve">INFORMATION</t>
  </si>
  <si>
    <t xml:space="preserve">LIBRARY</t>
  </si>
  <si>
    <r>
      <rPr>
        <b val="true"/>
        <sz val="10"/>
        <rFont val="Times New Roman"/>
        <family val="1"/>
      </rPr>
      <t xml:space="preserve">EXPENDITURES </t>
    </r>
    <r>
      <rPr>
        <b val="true"/>
        <vertAlign val="superscript"/>
        <sz val="11"/>
        <rFont val="Times New Roman"/>
        <family val="1"/>
      </rPr>
      <t xml:space="preserve">(1)</t>
    </r>
  </si>
  <si>
    <t xml:space="preserve">TECHNOLOGY</t>
  </si>
  <si>
    <r>
      <rPr>
        <b val="true"/>
        <sz val="10"/>
        <rFont val="Times New Roman"/>
        <family val="1"/>
      </rPr>
      <t xml:space="preserve">NEEDS </t>
    </r>
    <r>
      <rPr>
        <b val="true"/>
        <vertAlign val="superscript"/>
        <sz val="11"/>
        <rFont val="Times New Roman"/>
        <family val="1"/>
      </rPr>
      <t xml:space="preserve">(2)</t>
    </r>
  </si>
  <si>
    <t xml:space="preserve">BASED ON RECOGNIZED EXPENDITURES LESS THE UNIFORM MILL RATE AMOUNT ADJUSTED FOR MINING REVENUE.  GRANT PER</t>
  </si>
  <si>
    <t xml:space="preserve">ELIGIBLE PUPIL IS THE BASIS FOR THE PINE FALLS AND WHITESHELL SPECIAL REVENUE DISTRICTS.  (PLEASE SEE PAGE 59 FOR UNIFORM</t>
  </si>
  <si>
    <t xml:space="preserve">MILL RATE AMOUNT).</t>
  </si>
  <si>
    <t xml:space="preserve">SUPPORT FOR FUNCTION 200 EXCEPTIONAL EXPENDITURES LESS CATEGORICAL SUPPORT FOR SPECIAL NEEDS.</t>
  </si>
  <si>
    <t xml:space="preserve">PAGE 2 OF 5</t>
  </si>
  <si>
    <t xml:space="preserve">SCHOOLS' FINANCE PROGRAM (CONT'D)</t>
  </si>
  <si>
    <t xml:space="preserve">COUNSELLING</t>
  </si>
  <si>
    <t xml:space="preserve">PROFESSIONAL</t>
  </si>
  <si>
    <t xml:space="preserve">BASE</t>
  </si>
  <si>
    <t xml:space="preserve">AND GUIDANCE</t>
  </si>
  <si>
    <t xml:space="preserve">DEVELOPMENT</t>
  </si>
  <si>
    <t xml:space="preserve">OCCUPANCY</t>
  </si>
  <si>
    <t xml:space="preserve">PAGE 3 OF 5</t>
  </si>
  <si>
    <t xml:space="preserve">CATEGORICAL SUPPORT</t>
  </si>
  <si>
    <t xml:space="preserve">ABORIGINAL</t>
  </si>
  <si>
    <t xml:space="preserve">(VOCATIONAL)</t>
  </si>
  <si>
    <t xml:space="preserve">ACADEMIC</t>
  </si>
  <si>
    <r>
      <rPr>
        <b val="true"/>
        <sz val="10"/>
        <rFont val="Times New Roman"/>
        <family val="1"/>
      </rPr>
      <t xml:space="preserve">AT RISK </t>
    </r>
    <r>
      <rPr>
        <b val="true"/>
        <vertAlign val="superscript"/>
        <sz val="11"/>
        <rFont val="Times New Roman"/>
        <family val="1"/>
      </rPr>
      <t xml:space="preserve">(3)</t>
    </r>
  </si>
  <si>
    <t xml:space="preserve">ACHIEVEMENT</t>
  </si>
  <si>
    <t xml:space="preserve"> INCLUDES VEHICLE SUPPORT FOR SCHOOL BUSES.</t>
  </si>
  <si>
    <t xml:space="preserve"> SUPPORT FOR EXPENDITURES RELATED TO AT RISK STUDENTS WHICH MAY BE RECORDED UNDER FUNCTIONS 100, 200 AND 600.</t>
  </si>
  <si>
    <t xml:space="preserve">PAGE 4 OF 5</t>
  </si>
  <si>
    <t xml:space="preserve">EARLY</t>
  </si>
  <si>
    <t xml:space="preserve">BEHAVIOUR</t>
  </si>
  <si>
    <t xml:space="preserve">LITERACY</t>
  </si>
  <si>
    <t xml:space="preserve">CATEGORICAL</t>
  </si>
  <si>
    <t xml:space="preserve">PROGRAMS</t>
  </si>
  <si>
    <t xml:space="preserve">INTERVENTION</t>
  </si>
  <si>
    <r>
      <rPr>
        <b val="true"/>
        <sz val="10"/>
        <rFont val="Times New Roman"/>
        <family val="1"/>
      </rPr>
      <t xml:space="preserve">CATEGORICAL </t>
    </r>
    <r>
      <rPr>
        <b val="true"/>
        <vertAlign val="superscript"/>
        <sz val="11"/>
        <rFont val="Times New Roman"/>
        <family val="1"/>
      </rPr>
      <t xml:space="preserve">(1)</t>
    </r>
  </si>
  <si>
    <t xml:space="preserve">ALL OTHER CATEGORICAL SUPPORT NOT SHOWN ELSEWHERE (EG. HERITAGE LANGUAGE, ENGLISH AS A SECOND LANGUAGE,</t>
  </si>
  <si>
    <t xml:space="preserve">REMOTENESS ALLOWANCE,  ETC.).</t>
  </si>
  <si>
    <t xml:space="preserve">PAGE 5 OF 5</t>
  </si>
  <si>
    <t xml:space="preserve">UNIFORM</t>
  </si>
  <si>
    <t xml:space="preserve">SUPPLEMENTARY</t>
  </si>
  <si>
    <t xml:space="preserve">PROGRAM</t>
  </si>
  <si>
    <t xml:space="preserve">SCHOOLS' FINANCE</t>
  </si>
  <si>
    <t xml:space="preserve">MILL RATE</t>
  </si>
  <si>
    <r>
      <rPr>
        <b val="true"/>
        <sz val="10"/>
        <rFont val="Times New Roman"/>
        <family val="1"/>
      </rPr>
      <t xml:space="preserve">SUPPORT </t>
    </r>
    <r>
      <rPr>
        <b val="true"/>
        <vertAlign val="superscript"/>
        <sz val="11"/>
        <rFont val="Times New Roman"/>
        <family val="1"/>
      </rPr>
      <t xml:space="preserve">(1)</t>
    </r>
  </si>
  <si>
    <r>
      <rPr>
        <b val="true"/>
        <sz val="10"/>
        <rFont val="Times New Roman"/>
        <family val="1"/>
      </rPr>
      <t xml:space="preserve">SUPPORT </t>
    </r>
    <r>
      <rPr>
        <b val="true"/>
        <vertAlign val="superscript"/>
        <sz val="11"/>
        <rFont val="Times New Roman"/>
        <family val="1"/>
      </rPr>
      <t xml:space="preserve">(2)</t>
    </r>
  </si>
  <si>
    <r>
      <rPr>
        <b val="true"/>
        <sz val="10"/>
        <rFont val="Times New Roman"/>
        <family val="1"/>
      </rPr>
      <t xml:space="preserve">AMOUNT </t>
    </r>
    <r>
      <rPr>
        <b val="true"/>
        <vertAlign val="superscript"/>
        <sz val="11"/>
        <rFont val="Times New Roman"/>
        <family val="1"/>
      </rPr>
      <t xml:space="preserve">(3)</t>
    </r>
  </si>
  <si>
    <t xml:space="preserve">SUPPLEMENTARY SUPPORT PROVIDED FOR UNFUNDED EXPENDITURES ON AN EQUALIZED BASIS.</t>
  </si>
  <si>
    <t xml:space="preserve">INCLUDES SCHOOL BUILDINGS "D" SUPPORT, ENVIRONMENTAL ASSISTANCE PROGRAM, VOCATIONAL EQUIPMENT AND AIR QUALITY</t>
  </si>
  <si>
    <t xml:space="preserve">PROGRAM.</t>
  </si>
  <si>
    <t xml:space="preserve">SUPPORT FOR RECOGNIZED EXPENDITURES).</t>
  </si>
  <si>
    <t xml:space="preserve">STATISTICAL SUMMARY</t>
  </si>
  <si>
    <t xml:space="preserve">PUPIL /</t>
  </si>
  <si>
    <t xml:space="preserve">EXPENDITURE</t>
  </si>
  <si>
    <t xml:space="preserve">EDUCATOR</t>
  </si>
  <si>
    <t xml:space="preserve">PER RESIDENT</t>
  </si>
  <si>
    <r>
      <rPr>
        <b val="true"/>
        <sz val="10"/>
        <rFont val="Times New Roman"/>
        <family val="1"/>
      </rPr>
      <t xml:space="preserve">PER PUPIL </t>
    </r>
    <r>
      <rPr>
        <b val="true"/>
        <vertAlign val="superscript"/>
        <sz val="11"/>
        <rFont val="Times New Roman"/>
        <family val="1"/>
      </rPr>
      <t xml:space="preserve">(1)</t>
    </r>
  </si>
  <si>
    <r>
      <rPr>
        <b val="true"/>
        <sz val="10"/>
        <rFont val="Times New Roman"/>
        <family val="1"/>
      </rPr>
      <t xml:space="preserve"> RATIO </t>
    </r>
    <r>
      <rPr>
        <b val="true"/>
        <vertAlign val="superscript"/>
        <sz val="11"/>
        <rFont val="Times New Roman"/>
        <family val="1"/>
      </rPr>
      <t xml:space="preserve">(2)</t>
    </r>
  </si>
  <si>
    <r>
      <rPr>
        <b val="true"/>
        <sz val="10"/>
        <rFont val="Times New Roman"/>
        <family val="1"/>
      </rPr>
      <t xml:space="preserve">PUPIL </t>
    </r>
    <r>
      <rPr>
        <b val="true"/>
        <vertAlign val="superscript"/>
        <sz val="11"/>
        <rFont val="Times New Roman"/>
        <family val="1"/>
      </rPr>
      <t xml:space="preserve">(3)</t>
    </r>
  </si>
  <si>
    <r>
      <rPr>
        <b val="true"/>
        <sz val="10"/>
        <rFont val="Times New Roman"/>
        <family val="1"/>
      </rPr>
      <t xml:space="preserve">MILL RATE </t>
    </r>
    <r>
      <rPr>
        <b val="true"/>
        <vertAlign val="superscript"/>
        <sz val="11"/>
        <rFont val="Times New Roman"/>
        <family val="1"/>
      </rPr>
      <t xml:space="preserve">(4)</t>
    </r>
  </si>
  <si>
    <t xml:space="preserve">FROM PAGE 4 (FOR MORE INFORMATION, SEE PAGE 4).</t>
  </si>
  <si>
    <t xml:space="preserve">FROM PAGE 9 (FOR MORE INFORMATION, SEE PAGE 9).</t>
  </si>
  <si>
    <t xml:space="preserve">FROM PAGE 54 (FOR MORE INFORMATION, SEE PAGE 54).</t>
  </si>
  <si>
    <t xml:space="preserve">FROM PAGE 52 (FOR MORE INFORMATION, SEE PAGE 52).</t>
  </si>
</sst>
</file>

<file path=xl/styles.xml><?xml version="1.0" encoding="utf-8"?>
<styleSheet xmlns="http://schemas.openxmlformats.org/spreadsheetml/2006/main">
  <numFmts count="14">
    <numFmt numFmtId="164" formatCode="[$-409]#,##0_);\(#,##0\)"/>
    <numFmt numFmtId="165" formatCode="[$-409]General"/>
    <numFmt numFmtId="166" formatCode=";;;"/>
    <numFmt numFmtId="167" formatCode="0_)"/>
    <numFmt numFmtId="168" formatCode="[$-409]@"/>
    <numFmt numFmtId="169" formatCode="0.00_)"/>
    <numFmt numFmtId="170" formatCode="#,##0.0_);\(#,##0.0\)"/>
    <numFmt numFmtId="171" formatCode="0.0%"/>
    <numFmt numFmtId="172" formatCode="[$-409]0%"/>
    <numFmt numFmtId="173" formatCode="[$-409]#,##0.00_);\(#,##0.00\)"/>
    <numFmt numFmtId="174" formatCode="[$-409]0"/>
    <numFmt numFmtId="175" formatCode="0.0_)"/>
    <numFmt numFmtId="176" formatCode="0.000_)"/>
    <numFmt numFmtId="177" formatCode="_-* #,##0.00_-;\-* #,##0.00_-;_-* \-??_-;_-@_-"/>
  </numFmts>
  <fonts count="26">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10"/>
      <name val="Times New Roman"/>
      <family val="1"/>
    </font>
    <font>
      <sz val="10"/>
      <color rgb="FF0000FF"/>
      <name val="Times New Roman"/>
      <family val="1"/>
    </font>
    <font>
      <b val="true"/>
      <sz val="10"/>
      <name val="Times New Roman"/>
      <family val="1"/>
    </font>
    <font>
      <b val="true"/>
      <vertAlign val="superscript"/>
      <sz val="11"/>
      <name val="Times New Roman"/>
      <family val="1"/>
    </font>
    <font>
      <b val="true"/>
      <sz val="11"/>
      <name val="Times New Roman"/>
      <family val="1"/>
    </font>
    <font>
      <sz val="9"/>
      <name val="Times New Roman"/>
      <family val="1"/>
    </font>
    <font>
      <b val="true"/>
      <vertAlign val="superscript"/>
      <sz val="10"/>
      <name val="Times New Roman"/>
      <family val="1"/>
    </font>
    <font>
      <sz val="10"/>
      <name val="Times New Roman"/>
      <family val="0"/>
    </font>
    <font>
      <b val="true"/>
      <sz val="12"/>
      <name val="Times New Roman"/>
      <family val="1"/>
    </font>
    <font>
      <sz val="12"/>
      <name val="Times New Roman"/>
      <family val="1"/>
    </font>
    <font>
      <vertAlign val="superscript"/>
      <sz val="11"/>
      <name val="Times New Roman"/>
      <family val="1"/>
    </font>
    <font>
      <b val="true"/>
      <sz val="13"/>
      <name val="Times New Roman"/>
      <family val="1"/>
    </font>
    <font>
      <b val="true"/>
      <vertAlign val="superscript"/>
      <sz val="13"/>
      <name val="Times New Roman"/>
      <family val="1"/>
    </font>
    <font>
      <b val="true"/>
      <vertAlign val="superscript"/>
      <sz val="12"/>
      <name val="Times New Roman"/>
      <family val="1"/>
    </font>
    <font>
      <sz val="10"/>
      <color rgb="FF0000FF"/>
      <name val="Arial"/>
      <family val="2"/>
    </font>
    <font>
      <sz val="10"/>
      <name val="Arial"/>
      <family val="2"/>
    </font>
    <font>
      <b val="true"/>
      <sz val="9"/>
      <name val="Times New Roman"/>
      <family val="1"/>
    </font>
    <font>
      <sz val="10"/>
      <color rgb="FF0000FF"/>
      <name val="Courier New"/>
      <family val="0"/>
    </font>
  </fonts>
  <fills count="6">
    <fill>
      <patternFill patternType="none"/>
    </fill>
    <fill>
      <patternFill patternType="gray125"/>
    </fill>
    <fill>
      <patternFill patternType="solid">
        <fgColor rgb="FFC0C0C0"/>
        <bgColor rgb="FFDFDFDF"/>
      </patternFill>
    </fill>
    <fill>
      <patternFill patternType="solid">
        <fgColor rgb="FF339966"/>
        <bgColor rgb="FF008080"/>
      </patternFill>
    </fill>
    <fill>
      <patternFill patternType="solid">
        <fgColor rgb="FFFFFFFF"/>
        <bgColor rgb="FFFFFFCC"/>
      </patternFill>
    </fill>
    <fill>
      <patternFill patternType="solid">
        <fgColor rgb="FFDFDFDF"/>
        <bgColor rgb="FFCCFFCC"/>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5" fontId="10"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5" fontId="10" fillId="4" borderId="6"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5" borderId="1"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5"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9" fontId="8" fillId="4" borderId="0" xfId="0" applyFont="true" applyBorder="false" applyAlignment="false" applyProtection="true">
      <alignment horizontal="general" vertical="bottom" textRotation="0" wrapText="false" indent="0" shrinkToFit="false"/>
      <protection locked="true" hidden="false"/>
    </xf>
    <xf numFmtId="164" fontId="10" fillId="5" borderId="9"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5" borderId="1" xfId="0" applyFont="true" applyBorder="true" applyAlignment="false" applyProtection="false">
      <alignment horizontal="general" vertical="bottom" textRotation="0" wrapText="false" indent="0" shrinkToFit="false"/>
      <protection locked="true" hidden="false"/>
    </xf>
    <xf numFmtId="170" fontId="8" fillId="5" borderId="16" xfId="0" applyFont="true" applyBorder="true" applyAlignment="false" applyProtection="false">
      <alignment horizontal="general" vertical="bottom" textRotation="0" wrapText="false" indent="0" shrinkToFit="false"/>
      <protection locked="true" hidden="false"/>
    </xf>
    <xf numFmtId="170" fontId="8" fillId="5" borderId="6"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10" fillId="5" borderId="9" xfId="0" applyFont="true" applyBorder="true" applyAlignment="false" applyProtection="false">
      <alignment horizontal="general" vertical="bottom" textRotation="0" wrapText="false" indent="0" shrinkToFit="false"/>
      <protection locked="true" hidden="false"/>
    </xf>
    <xf numFmtId="170" fontId="10" fillId="5" borderId="17" xfId="0" applyFont="true" applyBorder="true" applyAlignment="false" applyProtection="false">
      <alignment horizontal="general" vertical="bottom" textRotation="0" wrapText="false" indent="0" shrinkToFit="false"/>
      <protection locked="true" hidden="false"/>
    </xf>
    <xf numFmtId="170" fontId="10" fillId="5"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0" fontId="15" fillId="4" borderId="0" xfId="0" applyFont="true" applyBorder="true" applyAlignment="false" applyProtection="true">
      <alignment horizontal="general" vertical="bottom" textRotation="0" wrapText="false" indent="0" shrinkToFit="false"/>
      <protection locked="true" hidden="false"/>
    </xf>
    <xf numFmtId="170" fontId="10" fillId="4" borderId="0" xfId="0" applyFont="true" applyBorder="tru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tru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right" vertical="bottom" textRotation="18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true" hidden="false"/>
    </xf>
    <xf numFmtId="171" fontId="15" fillId="4"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right" vertical="top" textRotation="18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71" fontId="8" fillId="5" borderId="1" xfId="19" applyFont="true" applyBorder="true" applyAlignment="true" applyProtection="true">
      <alignment horizontal="general" vertical="bottom" textRotation="0" wrapText="false" indent="0" shrinkToFit="false"/>
      <protection locked="true" hidden="false"/>
    </xf>
    <xf numFmtId="171" fontId="8" fillId="0" borderId="1" xfId="19" applyFont="true" applyBorder="true" applyAlignment="true" applyProtection="true">
      <alignment horizontal="general" vertical="bottom" textRotation="0" wrapText="false" indent="0" shrinkToFit="false"/>
      <protection locked="true" hidden="false"/>
    </xf>
    <xf numFmtId="171" fontId="8" fillId="0" borderId="0" xfId="19" applyFont="true" applyBorder="true" applyAlignment="true" applyProtection="true">
      <alignment horizontal="general" vertical="bottom" textRotation="0" wrapText="false" indent="0" shrinkToFit="false"/>
      <protection locked="true" hidden="false"/>
    </xf>
    <xf numFmtId="171" fontId="10" fillId="5" borderId="9" xfId="19"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19" fillId="4" borderId="18" xfId="0" applyFont="true" applyBorder="true" applyAlignment="false" applyProtection="true">
      <alignment horizontal="general" vertical="bottom" textRotation="0" wrapText="false" indent="0" shrinkToFit="false"/>
      <protection locked="true" hidden="false"/>
    </xf>
    <xf numFmtId="164" fontId="10" fillId="4" borderId="19" xfId="0" applyFont="true" applyBorder="true" applyAlignment="false" applyProtection="true">
      <alignment horizontal="general" vertical="bottom" textRotation="0" wrapText="false" indent="0" shrinkToFit="false"/>
      <protection locked="tru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center"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true">
      <alignment horizontal="right" vertical="bottom" textRotation="0" wrapText="false" indent="0" shrinkToFit="false"/>
      <protection locked="true" hidden="false"/>
    </xf>
    <xf numFmtId="164" fontId="15" fillId="4" borderId="3" xfId="0" applyFont="true" applyBorder="true" applyAlignment="true" applyProtection="true">
      <alignment horizontal="center" vertical="bottom" textRotation="0" wrapText="false" indent="0" shrinkToFit="false"/>
      <protection locked="true" hidden="false"/>
    </xf>
    <xf numFmtId="164" fontId="15" fillId="4" borderId="3" xfId="0" applyFont="true" applyBorder="true" applyAlignment="true" applyProtection="true">
      <alignment horizontal="general" vertical="bottom" textRotation="0" wrapText="false" indent="0" shrinkToFit="false"/>
      <protection locked="true" hidden="false"/>
    </xf>
    <xf numFmtId="165" fontId="10" fillId="4" borderId="19" xfId="0" applyFont="true" applyBorder="true" applyAlignment="true" applyProtection="true">
      <alignment horizontal="center" vertical="bottom" textRotation="0" wrapText="false" indent="0" shrinkToFit="false"/>
      <protection locked="true" hidden="false"/>
    </xf>
    <xf numFmtId="165" fontId="8" fillId="4" borderId="10"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true" hidden="false"/>
    </xf>
    <xf numFmtId="164" fontId="8" fillId="4" borderId="19"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10" fillId="4" borderId="21" xfId="0" applyFont="true" applyBorder="true" applyAlignment="true" applyProtection="true">
      <alignment horizontal="center" vertical="bottom" textRotation="0" wrapText="false" indent="0" shrinkToFit="false"/>
      <protection locked="true" hidden="false"/>
    </xf>
    <xf numFmtId="164" fontId="10" fillId="4"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8" fillId="5"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true" applyProtection="false">
      <alignment horizontal="left"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19" fillId="4" borderId="18" xfId="0" applyFont="true" applyBorder="true" applyAlignment="false" applyProtection="false">
      <alignment horizontal="general" vertical="bottom" textRotation="0" wrapText="false" indent="0" shrinkToFit="false"/>
      <protection locked="true" hidden="false"/>
    </xf>
    <xf numFmtId="164" fontId="15" fillId="4" borderId="19"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5" borderId="20"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9" fillId="4" borderId="18" xfId="0" applyFont="true" applyBorder="true" applyAlignment="tru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center" vertical="bottom" textRotation="0" wrapText="false" indent="0" shrinkToFit="false"/>
      <protection locked="true" hidden="false"/>
    </xf>
    <xf numFmtId="165" fontId="8" fillId="4" borderId="10" xfId="0" applyFont="true" applyBorder="true" applyAlignment="true" applyProtection="false">
      <alignment horizontal="center"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15" fillId="4" borderId="19"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false" applyProtection="false">
      <alignment horizontal="general" vertical="bottom" textRotation="0" wrapText="false" indent="0" shrinkToFit="false"/>
      <protection locked="true" hidden="false"/>
    </xf>
    <xf numFmtId="164" fontId="15" fillId="4" borderId="1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3" fontId="8" fillId="5"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10" fillId="5" borderId="9"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false"/>
      <protection locked="true" hidden="false"/>
    </xf>
    <xf numFmtId="165" fontId="15" fillId="4" borderId="2" xfId="0" applyFont="true" applyBorder="true" applyAlignment="true" applyProtection="false">
      <alignment horizontal="general" vertical="bottom" textRotation="0" wrapText="false" indent="0" shrinkToFit="false"/>
      <protection locked="true" hidden="false"/>
    </xf>
    <xf numFmtId="165" fontId="15" fillId="4" borderId="3"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8"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3" fontId="8" fillId="5" borderId="1" xfId="0" applyFont="true" applyBorder="true" applyAlignment="true" applyProtection="false">
      <alignment horizontal="right" vertical="bottom" textRotation="0" wrapText="false" indent="0" shrinkToFit="false"/>
      <protection locked="true" hidden="false"/>
    </xf>
    <xf numFmtId="164" fontId="16" fillId="4" borderId="18" xfId="0" applyFont="true" applyBorder="true" applyAlignment="true" applyProtection="false">
      <alignment horizontal="left" vertical="bottom" textRotation="0" wrapText="false" indent="0" shrinkToFit="false"/>
      <protection locked="tru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15" fillId="0" borderId="19"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5" fillId="5"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left"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5" borderId="4"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15" fillId="5" borderId="1" xfId="0" applyFont="true" applyBorder="true" applyAlignment="false" applyProtection="true">
      <alignment horizontal="general"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74" fontId="8" fillId="5" borderId="1" xfId="0" applyFont="true" applyBorder="true" applyAlignment="tru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70" fontId="10" fillId="5" borderId="9"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7" fontId="15" fillId="4" borderId="0" xfId="0" applyFont="true" applyBorder="true" applyAlignment="false" applyProtection="tru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7" fontId="15" fillId="0" borderId="1" xfId="0" applyFont="true" applyBorder="true" applyAlignment="false" applyProtection="true">
      <alignment horizontal="general" vertical="bottom" textRotation="0" wrapText="false" indent="0" shrinkToFit="false"/>
      <protection locked="true" hidden="false"/>
    </xf>
    <xf numFmtId="167" fontId="15" fillId="5" borderId="1"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7" fontId="13" fillId="0" borderId="0" xfId="15" applyFont="true" applyBorder="true" applyAlignment="true" applyProtection="true">
      <alignment horizontal="left" vertical="bottom" textRotation="0" wrapText="false" indent="0" shrinkToFit="false"/>
      <protection locked="true" hidden="false"/>
    </xf>
    <xf numFmtId="177"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false" hidden="false" outlineLevel="0" max="257" min="3"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6" t="s">
        <v>5</v>
      </c>
      <c r="C17" s="2"/>
    </row>
    <row r="18" customFormat="false" ht="14.25" hidden="false" customHeight="false" outlineLevel="0" collapsed="false">
      <c r="A18" s="2"/>
      <c r="B18" s="6"/>
      <c r="C18" s="2"/>
    </row>
    <row r="19" customFormat="false" ht="14.25" hidden="false" customHeight="false" outlineLevel="0" collapsed="false">
      <c r="A19" s="2"/>
      <c r="B19" s="6"/>
      <c r="C19" s="2"/>
    </row>
    <row r="20" customFormat="false" ht="14.25" hidden="false" customHeight="false" outlineLevel="0" collapsed="false">
      <c r="A20" s="2"/>
      <c r="B20" s="6"/>
      <c r="C20" s="2"/>
    </row>
    <row r="21" customFormat="false" ht="14.25" hidden="false" customHeight="false" outlineLevel="0" collapsed="false">
      <c r="A21" s="2"/>
      <c r="B21" s="5"/>
      <c r="C21" s="2"/>
    </row>
    <row r="22" customFormat="false" ht="14.25" hidden="false" customHeight="false" outlineLevel="0" collapsed="false">
      <c r="A22" s="2"/>
      <c r="B22" s="5"/>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5" width="6.82"/>
    <col collapsed="false" customWidth="true" hidden="false" outlineLevel="0" max="2" min="2" style="85" width="52.83"/>
    <col collapsed="false" customWidth="true" hidden="false" outlineLevel="0" max="3" min="3" style="85" width="23.82"/>
    <col collapsed="false" customWidth="true" hidden="false" outlineLevel="0" max="4" min="4" style="85" width="7.82"/>
    <col collapsed="false" customWidth="true" hidden="false" outlineLevel="0" max="5" min="5" style="85" width="16.83"/>
    <col collapsed="false" customWidth="true" hidden="false" outlineLevel="0" max="6" min="6" style="85" width="7.82"/>
    <col collapsed="false" customWidth="true" hidden="false" outlineLevel="0" max="7" min="7" style="85" width="16.83"/>
    <col collapsed="false" customWidth="true" hidden="false" outlineLevel="0" max="8" min="8" style="85" width="7.82"/>
    <col collapsed="false" customWidth="true" hidden="false" outlineLevel="0" max="9" min="9" style="85" width="12.83"/>
    <col collapsed="false" customWidth="true" hidden="false" outlineLevel="0" max="10" min="10" style="85" width="7.82"/>
    <col collapsed="false" customWidth="true" hidden="false" outlineLevel="0" max="11" min="11" style="85" width="16.83"/>
    <col collapsed="false" customWidth="true" hidden="false" outlineLevel="0" max="12" min="12" style="85" width="8.83"/>
    <col collapsed="false" customWidth="true" hidden="false" outlineLevel="0" max="13" min="13" style="85" width="6.82"/>
    <col collapsed="false" customWidth="false" hidden="false" outlineLevel="0" max="257" min="14" style="85" width="14.82"/>
  </cols>
  <sheetData>
    <row r="2" customFormat="false" ht="12.75" hidden="false" customHeight="false" outlineLevel="0" collapsed="false">
      <c r="A2" s="115"/>
      <c r="B2" s="115"/>
      <c r="C2" s="115"/>
      <c r="D2" s="141" t="str">
        <f aca="false">YEAR</f>
        <v>OPERATING FUND BUDGET 2001/2002</v>
      </c>
      <c r="E2" s="141"/>
      <c r="F2" s="141"/>
      <c r="G2" s="141"/>
      <c r="H2" s="141"/>
      <c r="I2" s="141"/>
      <c r="J2" s="141"/>
      <c r="K2" s="142"/>
      <c r="L2" s="143" t="s">
        <v>231</v>
      </c>
    </row>
    <row r="3" customFormat="false" ht="12.75" hidden="false" customHeight="false" outlineLevel="0" collapsed="false">
      <c r="K3" s="144"/>
      <c r="L3" s="144"/>
    </row>
    <row r="4" customFormat="false" ht="15.75" hidden="false" customHeight="false" outlineLevel="0" collapsed="false">
      <c r="C4" s="145" t="s">
        <v>180</v>
      </c>
      <c r="D4" s="145"/>
      <c r="E4" s="145"/>
      <c r="F4" s="145"/>
      <c r="G4" s="145"/>
      <c r="H4" s="145"/>
      <c r="I4" s="145"/>
      <c r="J4" s="145"/>
      <c r="K4" s="145"/>
      <c r="L4" s="145"/>
    </row>
    <row r="5" customFormat="false" ht="15.75" hidden="false" customHeight="false" outlineLevel="0" collapsed="false">
      <c r="C5" s="145" t="s">
        <v>181</v>
      </c>
      <c r="D5" s="145"/>
      <c r="E5" s="145"/>
      <c r="F5" s="145"/>
      <c r="G5" s="145"/>
      <c r="H5" s="145"/>
      <c r="I5" s="145"/>
      <c r="J5" s="145"/>
      <c r="K5" s="145"/>
      <c r="L5" s="145"/>
    </row>
    <row r="7" customFormat="false" ht="12.75" hidden="false" customHeight="false" outlineLevel="0" collapsed="false">
      <c r="C7" s="103" t="s">
        <v>182</v>
      </c>
      <c r="D7" s="103"/>
      <c r="E7" s="103"/>
      <c r="F7" s="103"/>
      <c r="G7" s="103"/>
      <c r="H7" s="103"/>
      <c r="I7" s="103"/>
      <c r="J7" s="103"/>
    </row>
    <row r="8" customFormat="false" ht="12.75" hidden="false" customHeight="false" outlineLevel="0" collapsed="false">
      <c r="C8" s="163"/>
    </row>
    <row r="9" customFormat="false" ht="12.75" hidden="false" customHeight="false" outlineLevel="0" collapsed="false">
      <c r="A9" s="87"/>
      <c r="B9" s="87"/>
      <c r="C9" s="118" t="s">
        <v>232</v>
      </c>
      <c r="D9" s="118"/>
      <c r="E9" s="119" t="s">
        <v>233</v>
      </c>
      <c r="F9" s="119"/>
      <c r="G9" s="119" t="s">
        <v>234</v>
      </c>
      <c r="H9" s="119"/>
      <c r="I9" s="146"/>
      <c r="J9" s="121"/>
      <c r="K9" s="164"/>
      <c r="L9" s="121"/>
    </row>
    <row r="10" customFormat="false" ht="12.75" hidden="false" customHeight="false" outlineLevel="0" collapsed="false">
      <c r="A10" s="87"/>
      <c r="B10" s="87"/>
      <c r="C10" s="122" t="s">
        <v>235</v>
      </c>
      <c r="D10" s="122"/>
      <c r="E10" s="123" t="s">
        <v>236</v>
      </c>
      <c r="F10" s="123"/>
      <c r="G10" s="123" t="s">
        <v>237</v>
      </c>
      <c r="H10" s="123"/>
      <c r="I10" s="123" t="s">
        <v>175</v>
      </c>
      <c r="J10" s="123"/>
      <c r="K10" s="123" t="s">
        <v>14</v>
      </c>
      <c r="L10" s="123"/>
    </row>
    <row r="11" customFormat="false" ht="12.75" hidden="false" customHeight="false" outlineLevel="0" collapsed="false">
      <c r="A11" s="87"/>
      <c r="B11" s="87"/>
      <c r="C11" s="147" t="s">
        <v>190</v>
      </c>
      <c r="D11" s="147" t="s">
        <v>191</v>
      </c>
      <c r="E11" s="147" t="s">
        <v>190</v>
      </c>
      <c r="F11" s="147" t="s">
        <v>191</v>
      </c>
      <c r="G11" s="147" t="s">
        <v>190</v>
      </c>
      <c r="H11" s="147" t="s">
        <v>191</v>
      </c>
      <c r="I11" s="147" t="s">
        <v>190</v>
      </c>
      <c r="J11" s="23" t="s">
        <v>191</v>
      </c>
      <c r="K11" s="147" t="s">
        <v>190</v>
      </c>
      <c r="L11" s="23" t="s">
        <v>191</v>
      </c>
    </row>
    <row r="12" customFormat="false" ht="5.1" hidden="false" customHeight="true" outlineLevel="0" collapsed="false">
      <c r="A12" s="87"/>
      <c r="B12" s="87"/>
      <c r="C12" s="87"/>
      <c r="D12" s="87"/>
      <c r="E12" s="87"/>
      <c r="F12" s="87"/>
      <c r="G12" s="87"/>
      <c r="H12" s="87"/>
      <c r="I12" s="87"/>
      <c r="J12" s="87"/>
      <c r="K12" s="87"/>
      <c r="L12" s="87"/>
    </row>
    <row r="13" customFormat="false" ht="12.75" hidden="false" customHeight="false" outlineLevel="0" collapsed="false">
      <c r="A13" s="114" t="n">
        <v>300</v>
      </c>
      <c r="B13" s="148" t="s">
        <v>162</v>
      </c>
      <c r="C13" s="149" t="n">
        <v>48172586.5</v>
      </c>
      <c r="D13" s="150" t="n">
        <f aca="false">C13/$K$57</f>
        <v>0.0371137221944604</v>
      </c>
      <c r="E13" s="149" t="n">
        <v>23682269</v>
      </c>
      <c r="F13" s="150" t="n">
        <f aca="false">E13/$K$57</f>
        <v>0.0182455877182447</v>
      </c>
      <c r="G13" s="149" t="n">
        <v>66361597</v>
      </c>
      <c r="H13" s="150" t="n">
        <f aca="false">G13/$K$57</f>
        <v>0.0511271254957161</v>
      </c>
      <c r="I13" s="149"/>
      <c r="J13" s="150"/>
      <c r="K13" s="149" t="n">
        <f aca="false">SUM(G13,E13,C13,'- 12 -'!K13,'- 12 -'!I13,'- 12 -'!G13,'- 12 -'!E13,'- 12 -'!C13)</f>
        <v>973081395.95</v>
      </c>
      <c r="L13" s="150" t="n">
        <f aca="false">K13/$K$57</f>
        <v>0.7496934506908</v>
      </c>
    </row>
    <row r="14" customFormat="false" ht="12.75" hidden="false" customHeight="false" outlineLevel="0" collapsed="false">
      <c r="A14" s="87"/>
      <c r="B14" s="97" t="s">
        <v>192</v>
      </c>
      <c r="C14" s="149"/>
      <c r="D14" s="150"/>
      <c r="E14" s="149"/>
      <c r="F14" s="150"/>
      <c r="G14" s="149"/>
      <c r="H14" s="150"/>
      <c r="I14" s="149"/>
      <c r="J14" s="150"/>
      <c r="K14" s="149" t="n">
        <f aca="false">SUM(G14,E14,C14,'- 12 -'!K14,'- 12 -'!I14,'- 12 -'!G14,'- 12 -'!E14,'- 12 -'!C14)</f>
        <v>3246105</v>
      </c>
      <c r="L14" s="150" t="n">
        <f aca="false">K14/$K$57</f>
        <v>0.00250090451722058</v>
      </c>
    </row>
    <row r="15" customFormat="false" ht="12.75" hidden="false" customHeight="false" outlineLevel="0" collapsed="false">
      <c r="A15" s="87"/>
      <c r="B15" s="97" t="s">
        <v>193</v>
      </c>
      <c r="C15" s="149" t="n">
        <v>3296362</v>
      </c>
      <c r="D15" s="150" t="n">
        <f aca="false">C15/$K$57</f>
        <v>0.00253962413914345</v>
      </c>
      <c r="E15" s="149" t="n">
        <v>1620192</v>
      </c>
      <c r="F15" s="150" t="n">
        <f aca="false">E15/$K$57</f>
        <v>0.00124824843668478</v>
      </c>
      <c r="G15" s="149" t="n">
        <v>3245239</v>
      </c>
      <c r="H15" s="150" t="n">
        <f aca="false">G15/$K$57</f>
        <v>0.00250023732274846</v>
      </c>
      <c r="I15" s="149"/>
      <c r="J15" s="150"/>
      <c r="K15" s="149" t="n">
        <f aca="false">SUM(G15,E15,C15,'- 12 -'!K15,'- 12 -'!I15,'- 12 -'!G15,'- 12 -'!E15,'- 12 -'!C15)</f>
        <v>77128439.3</v>
      </c>
      <c r="L15" s="150" t="n">
        <f aca="false">K15/$K$57</f>
        <v>0.0594222498198743</v>
      </c>
    </row>
    <row r="16" customFormat="false" ht="12.75" hidden="false" customHeight="false" outlineLevel="0" collapsed="false">
      <c r="A16" s="87"/>
      <c r="B16" s="97" t="s">
        <v>194</v>
      </c>
      <c r="C16" s="149" t="n">
        <v>30552956.5</v>
      </c>
      <c r="D16" s="150" t="n">
        <f aca="false">C16/$K$57</f>
        <v>0.023538988087352</v>
      </c>
      <c r="E16" s="149"/>
      <c r="F16" s="150" t="n">
        <f aca="false">E16/$K$57</f>
        <v>0</v>
      </c>
      <c r="G16" s="149"/>
      <c r="H16" s="150" t="n">
        <f aca="false">G16/$K$57</f>
        <v>0</v>
      </c>
      <c r="I16" s="149"/>
      <c r="J16" s="150"/>
      <c r="K16" s="149" t="n">
        <f aca="false">SUM(G16,E16,C16,'- 12 -'!K16,'- 12 -'!I16,'- 12 -'!G16,'- 12 -'!E16,'- 12 -'!C16)</f>
        <v>652665108.25</v>
      </c>
      <c r="L16" s="150" t="n">
        <f aca="false">K16/$K$57</f>
        <v>0.502834356083578</v>
      </c>
    </row>
    <row r="17" customFormat="false" ht="12.75" hidden="false" customHeight="false" outlineLevel="0" collapsed="false">
      <c r="A17" s="87"/>
      <c r="B17" s="97" t="s">
        <v>195</v>
      </c>
      <c r="C17" s="149" t="n">
        <v>6346361</v>
      </c>
      <c r="D17" s="150" t="n">
        <f aca="false">C17/$K$57</f>
        <v>0.00488944223702329</v>
      </c>
      <c r="E17" s="149" t="n">
        <v>133225</v>
      </c>
      <c r="F17" s="150" t="n">
        <f aca="false">E17/$K$57</f>
        <v>0.000102640858600295</v>
      </c>
      <c r="G17" s="149"/>
      <c r="H17" s="150" t="n">
        <f aca="false">G17/$K$57</f>
        <v>0</v>
      </c>
      <c r="I17" s="149"/>
      <c r="J17" s="150"/>
      <c r="K17" s="149" t="n">
        <f aca="false">SUM(G17,E17,C17,'- 12 -'!K17,'- 12 -'!I17,'- 12 -'!G17,'- 12 -'!E17,'- 12 -'!C17)</f>
        <v>86349542</v>
      </c>
      <c r="L17" s="150" t="n">
        <f aca="false">K17/$K$57</f>
        <v>0.0665264862497448</v>
      </c>
    </row>
    <row r="18" customFormat="false" ht="12.75" hidden="false" customHeight="false" outlineLevel="0" collapsed="false">
      <c r="A18" s="87"/>
      <c r="B18" s="97" t="s">
        <v>196</v>
      </c>
      <c r="C18" s="149" t="n">
        <v>4783310</v>
      </c>
      <c r="D18" s="150" t="n">
        <f aca="false">C18/$K$57</f>
        <v>0.00368521707901203</v>
      </c>
      <c r="E18" s="149" t="n">
        <v>21110622</v>
      </c>
      <c r="F18" s="150" t="n">
        <f aca="false">E18/$K$57</f>
        <v>0.0162643075073468</v>
      </c>
      <c r="G18" s="149" t="n">
        <v>62063102</v>
      </c>
      <c r="H18" s="150" t="n">
        <f aca="false">G18/$K$57</f>
        <v>0.0478154256083896</v>
      </c>
      <c r="I18" s="149"/>
      <c r="J18" s="150"/>
      <c r="K18" s="149" t="n">
        <f aca="false">SUM(G18,E18,C18,'- 12 -'!K18,'- 12 -'!I18,'- 12 -'!G18,'- 12 -'!E18,'- 12 -'!C18)</f>
        <v>94317769.45</v>
      </c>
      <c r="L18" s="150" t="n">
        <f aca="false">K18/$K$57</f>
        <v>0.0726654669740116</v>
      </c>
    </row>
    <row r="19" customFormat="false" ht="12.75" hidden="false" customHeight="false" outlineLevel="0" collapsed="false">
      <c r="B19" s="151" t="s">
        <v>197</v>
      </c>
      <c r="C19" s="149" t="n">
        <v>2811520</v>
      </c>
      <c r="D19" s="152" t="n">
        <f aca="false">C19/$K$57</f>
        <v>0.00216608614578271</v>
      </c>
      <c r="E19" s="149" t="n">
        <v>818230</v>
      </c>
      <c r="F19" s="152" t="n">
        <f aca="false">E19/$K$57</f>
        <v>0.000630390915612832</v>
      </c>
      <c r="G19" s="149" t="n">
        <v>1041798</v>
      </c>
      <c r="H19" s="152" t="n">
        <f aca="false">G19/$K$57</f>
        <v>0.000802634949957368</v>
      </c>
      <c r="I19" s="125"/>
      <c r="J19" s="152"/>
      <c r="K19" s="149" t="n">
        <f aca="false">SUM(G19,E19,C19,'- 12 -'!K19,'- 12 -'!I19,'- 12 -'!G19,'- 12 -'!E19,'- 12 -'!C19)</f>
        <v>39608376.9</v>
      </c>
      <c r="L19" s="152" t="n">
        <f aca="false">K19/$K$57</f>
        <v>0.0305155775025716</v>
      </c>
    </row>
    <row r="20" customFormat="false" ht="12.75" hidden="false" customHeight="false" outlineLevel="0" collapsed="false">
      <c r="B20" s="154" t="s">
        <v>198</v>
      </c>
      <c r="C20" s="125"/>
      <c r="D20" s="152"/>
      <c r="E20" s="125"/>
      <c r="F20" s="152"/>
      <c r="G20" s="125"/>
      <c r="H20" s="152"/>
      <c r="I20" s="125"/>
      <c r="J20" s="152"/>
      <c r="K20" s="149" t="n">
        <f aca="false">SUM(G20,E20,C20,'- 12 -'!K20,'- 12 -'!I20,'- 12 -'!G20,'- 12 -'!E20,'- 12 -'!C20)</f>
        <v>14279308.75</v>
      </c>
      <c r="L20" s="152" t="n">
        <f aca="false">K20/$K$57</f>
        <v>0.011001242336789</v>
      </c>
    </row>
    <row r="21" customFormat="false" ht="12.75" hidden="false" customHeight="false" outlineLevel="0" collapsed="false">
      <c r="B21" s="154" t="s">
        <v>199</v>
      </c>
      <c r="C21" s="125" t="n">
        <v>382077</v>
      </c>
      <c r="D21" s="152" t="n">
        <f aca="false">C21/'- 13 -'!$K$57</f>
        <v>0.000294364506146932</v>
      </c>
      <c r="E21" s="125" t="n">
        <v>0</v>
      </c>
      <c r="F21" s="152" t="n">
        <f aca="false">E21/'- 13 -'!$K$57</f>
        <v>0</v>
      </c>
      <c r="G21" s="125" t="n">
        <v>11458</v>
      </c>
      <c r="H21" s="152" t="n">
        <f aca="false">G21/'- 13 -'!$K$57</f>
        <v>8.82761462069569E-006</v>
      </c>
      <c r="I21" s="125"/>
      <c r="J21" s="152"/>
      <c r="K21" s="149" t="n">
        <f aca="false">SUM(G21,E21,C21,'- 12 -'!K21,'- 12 -'!I21,'- 12 -'!G21,'- 12 -'!E21,'- 12 -'!C21)</f>
        <v>5486746.3</v>
      </c>
      <c r="L21" s="152" t="n">
        <f aca="false">K21/$K$57</f>
        <v>0.00422716720701064</v>
      </c>
    </row>
    <row r="22" customFormat="false" ht="5.1" hidden="false" customHeight="true" outlineLevel="0" collapsed="false">
      <c r="C22" s="125"/>
      <c r="D22" s="152"/>
      <c r="E22" s="125"/>
      <c r="F22" s="152"/>
      <c r="G22" s="125"/>
      <c r="H22" s="152"/>
      <c r="I22" s="125"/>
      <c r="J22" s="152"/>
      <c r="K22" s="125"/>
      <c r="L22" s="152"/>
    </row>
    <row r="23" customFormat="false" ht="12.75" hidden="false" customHeight="false" outlineLevel="0" collapsed="false">
      <c r="A23" s="25" t="n">
        <v>400</v>
      </c>
      <c r="B23" s="155" t="s">
        <v>200</v>
      </c>
      <c r="C23" s="149" t="n">
        <v>3669453</v>
      </c>
      <c r="D23" s="152" t="n">
        <f aca="false">C23/$K$57</f>
        <v>0.00282706553960165</v>
      </c>
      <c r="E23" s="149" t="n">
        <v>3114167</v>
      </c>
      <c r="F23" s="152" t="n">
        <f aca="false">E23/$K$57</f>
        <v>0.00239925520513947</v>
      </c>
      <c r="G23" s="149" t="n">
        <v>9745110</v>
      </c>
      <c r="H23" s="152" t="n">
        <f aca="false">G23/$K$57</f>
        <v>0.00750794863992737</v>
      </c>
      <c r="I23" s="125"/>
      <c r="J23" s="152"/>
      <c r="K23" s="149" t="n">
        <f aca="false">SUM(G23,E23,C23,'- 12 -'!K23,'- 12 -'!I23,'- 12 -'!G23,'- 12 -'!E23,'- 12 -'!C23)</f>
        <v>75669166.7005</v>
      </c>
      <c r="L23" s="152" t="n">
        <f aca="false">K23/$K$57</f>
        <v>0.0582979789056723</v>
      </c>
    </row>
    <row r="24" customFormat="false" ht="5.1" hidden="false" customHeight="true" outlineLevel="0" collapsed="false">
      <c r="C24" s="125"/>
      <c r="D24" s="152"/>
      <c r="E24" s="125"/>
      <c r="F24" s="152"/>
      <c r="G24" s="125"/>
      <c r="H24" s="152"/>
      <c r="I24" s="125"/>
      <c r="J24" s="152"/>
      <c r="K24" s="125"/>
      <c r="L24" s="152"/>
    </row>
    <row r="25" customFormat="false" ht="12.75" hidden="false" customHeight="false" outlineLevel="0" collapsed="false">
      <c r="A25" s="156" t="s">
        <v>201</v>
      </c>
      <c r="B25" s="155" t="s">
        <v>164</v>
      </c>
      <c r="C25" s="125" t="n">
        <v>7809894</v>
      </c>
      <c r="D25" s="152" t="n">
        <f aca="false">C25/$K$57</f>
        <v>0.00601699550187498</v>
      </c>
      <c r="E25" s="125" t="n">
        <v>14074321</v>
      </c>
      <c r="F25" s="152" t="n">
        <f aca="false">E25/$K$57</f>
        <v>0.0108433131293388</v>
      </c>
      <c r="G25" s="125" t="n">
        <v>68024031</v>
      </c>
      <c r="H25" s="152" t="n">
        <f aca="false">G25/$K$57</f>
        <v>0.0524079185385108</v>
      </c>
      <c r="I25" s="125"/>
      <c r="J25" s="152"/>
      <c r="K25" s="149" t="n">
        <f aca="false">SUM(G25,E25,C25,'- 12 -'!K25,'- 12 -'!I25,'- 12 -'!G25,'- 12 -'!E25,'- 12 -'!C25)</f>
        <v>127564993</v>
      </c>
      <c r="L25" s="152" t="n">
        <f aca="false">K25/$K$57</f>
        <v>0.0982802057336135</v>
      </c>
    </row>
    <row r="26" customFormat="false" ht="12.75" hidden="false" customHeight="false" outlineLevel="0" collapsed="false">
      <c r="B26" s="151" t="s">
        <v>202</v>
      </c>
      <c r="C26" s="149" t="n">
        <v>1567756</v>
      </c>
      <c r="D26" s="152" t="n">
        <f aca="false">C26/$K$57</f>
        <v>0.00120785004252779</v>
      </c>
      <c r="E26" s="149" t="n">
        <v>143313</v>
      </c>
      <c r="F26" s="152" t="n">
        <f aca="false">E26/$K$57</f>
        <v>0.00011041298081129</v>
      </c>
      <c r="G26" s="149" t="n">
        <v>2279195</v>
      </c>
      <c r="H26" s="152" t="n">
        <f aca="false">G26/$K$57</f>
        <v>0.00175596571002064</v>
      </c>
      <c r="I26" s="125"/>
      <c r="J26" s="152"/>
      <c r="K26" s="149" t="n">
        <f aca="false">SUM(G26,E26,C26,'- 12 -'!K26,'- 12 -'!I26,'- 12 -'!G26,'- 12 -'!E26,'- 12 -'!C26)</f>
        <v>15720405</v>
      </c>
      <c r="L26" s="152" t="n">
        <f aca="false">K26/$K$57</f>
        <v>0.0121115096021345</v>
      </c>
    </row>
    <row r="27" customFormat="false" ht="12.75" hidden="false" customHeight="false" outlineLevel="0" collapsed="false">
      <c r="B27" s="151" t="s">
        <v>203</v>
      </c>
      <c r="C27" s="149" t="n">
        <v>120690</v>
      </c>
      <c r="D27" s="152" t="n">
        <f aca="false">C27/$K$57</f>
        <v>9.29834882677398E-005</v>
      </c>
      <c r="E27" s="149" t="n">
        <v>175793</v>
      </c>
      <c r="F27" s="152" t="n">
        <f aca="false">E27/$K$57</f>
        <v>0.000135436625677776</v>
      </c>
      <c r="G27" s="149" t="n">
        <v>491079</v>
      </c>
      <c r="H27" s="152" t="n">
        <f aca="false">G27/$K$57</f>
        <v>0.000378343180338333</v>
      </c>
      <c r="I27" s="125"/>
      <c r="J27" s="152"/>
      <c r="K27" s="149" t="n">
        <f aca="false">SUM(G27,E27,C27,'- 12 -'!K27,'- 12 -'!I27,'- 12 -'!G27,'- 12 -'!E27,'- 12 -'!C27)</f>
        <v>5430127</v>
      </c>
      <c r="L27" s="152" t="n">
        <f aca="false">K27/$K$57</f>
        <v>0.00418354586292847</v>
      </c>
    </row>
    <row r="28" customFormat="false" ht="12.75" hidden="false" customHeight="false" outlineLevel="0" collapsed="false">
      <c r="B28" s="151" t="s">
        <v>204</v>
      </c>
      <c r="C28" s="125"/>
      <c r="D28" s="152" t="n">
        <f aca="false">C28/$K$57</f>
        <v>0</v>
      </c>
      <c r="E28" s="125"/>
      <c r="F28" s="152" t="n">
        <f aca="false">E28/$K$57</f>
        <v>0</v>
      </c>
      <c r="G28" s="149" t="n">
        <v>41997099</v>
      </c>
      <c r="H28" s="152" t="n">
        <f aca="false">G28/$K$57</f>
        <v>0.0323559264408452</v>
      </c>
      <c r="I28" s="125"/>
      <c r="J28" s="152"/>
      <c r="K28" s="149" t="n">
        <f aca="false">SUM(G28,E28,C28,'- 12 -'!K28,'- 12 -'!I28,'- 12 -'!G28,'- 12 -'!E28,'- 12 -'!C28)</f>
        <v>42024524</v>
      </c>
      <c r="L28" s="152" t="n">
        <f aca="false">K28/$K$57</f>
        <v>0.0323770555498496</v>
      </c>
      <c r="M28" s="129" t="s">
        <v>238</v>
      </c>
    </row>
    <row r="29" customFormat="false" ht="12.75" hidden="false" customHeight="true" outlineLevel="0" collapsed="false">
      <c r="B29" s="151" t="s">
        <v>205</v>
      </c>
      <c r="C29" s="149" t="n">
        <v>544219</v>
      </c>
      <c r="D29" s="152" t="n">
        <f aca="false">C29/$K$57</f>
        <v>0.000419283958916075</v>
      </c>
      <c r="E29" s="149" t="n">
        <v>611436</v>
      </c>
      <c r="F29" s="152" t="n">
        <f aca="false">E29/$K$57</f>
        <v>0.000471070114611598</v>
      </c>
      <c r="G29" s="149" t="n">
        <v>675990</v>
      </c>
      <c r="H29" s="152" t="n">
        <f aca="false">G29/$K$57</f>
        <v>0.000520804608783739</v>
      </c>
      <c r="I29" s="125"/>
      <c r="J29" s="152"/>
      <c r="K29" s="149" t="n">
        <f aca="false">SUM(G29,E29,C29,'- 12 -'!K29,'- 12 -'!I29,'- 12 -'!G29,'- 12 -'!E29,'- 12 -'!C29)</f>
        <v>6608947</v>
      </c>
      <c r="L29" s="152" t="n">
        <f aca="false">K29/$K$57</f>
        <v>0.00509174700336908</v>
      </c>
      <c r="M29" s="129"/>
    </row>
    <row r="30" customFormat="false" ht="12.75" hidden="false" customHeight="true" outlineLevel="0" collapsed="false">
      <c r="B30" s="151" t="s">
        <v>207</v>
      </c>
      <c r="C30" s="125"/>
      <c r="D30" s="152" t="n">
        <f aca="false">C30/$K$57</f>
        <v>0</v>
      </c>
      <c r="E30" s="149" t="n">
        <v>10610474</v>
      </c>
      <c r="F30" s="152" t="n">
        <f aca="false">E30/$K$57</f>
        <v>0.0081746531170284</v>
      </c>
      <c r="G30" s="125"/>
      <c r="H30" s="152" t="n">
        <f aca="false">G30/$K$57</f>
        <v>0</v>
      </c>
      <c r="I30" s="125"/>
      <c r="J30" s="152"/>
      <c r="K30" s="149" t="n">
        <f aca="false">SUM(G30,E30,C30,'- 12 -'!K30,'- 12 -'!I30,'- 12 -'!G30,'- 12 -'!E30,'- 12 -'!C30)</f>
        <v>10610474</v>
      </c>
      <c r="L30" s="152" t="n">
        <f aca="false">K30/$K$57</f>
        <v>0.0081746531170284</v>
      </c>
      <c r="M30" s="129"/>
    </row>
    <row r="31" customFormat="false" ht="12.75" hidden="false" customHeight="true" outlineLevel="0" collapsed="false">
      <c r="B31" s="151" t="s">
        <v>208</v>
      </c>
      <c r="C31" s="125"/>
      <c r="D31" s="152" t="n">
        <f aca="false">C31/$K$57</f>
        <v>0</v>
      </c>
      <c r="E31" s="125"/>
      <c r="F31" s="152" t="n">
        <f aca="false">E31/$K$57</f>
        <v>0</v>
      </c>
      <c r="G31" s="125"/>
      <c r="H31" s="152" t="n">
        <f aca="false">G31/$K$57</f>
        <v>0</v>
      </c>
      <c r="I31" s="125"/>
      <c r="J31" s="152"/>
      <c r="K31" s="149" t="n">
        <f aca="false">SUM(G31,E31,C31,'- 12 -'!K31,'- 12 -'!I31,'- 12 -'!G31,'- 12 -'!E31,'- 12 -'!C31)</f>
        <v>284400</v>
      </c>
      <c r="L31" s="152" t="n">
        <f aca="false">K31/$K$57</f>
        <v>0.00021911097906492</v>
      </c>
    </row>
    <row r="32" customFormat="false" ht="12.75" hidden="false" customHeight="true" outlineLevel="0" collapsed="false">
      <c r="B32" s="151" t="s">
        <v>209</v>
      </c>
      <c r="C32" s="149" t="n">
        <v>144168</v>
      </c>
      <c r="D32" s="152" t="n">
        <f aca="false">C32/$K$57</f>
        <v>0.000111071700526833</v>
      </c>
      <c r="E32" s="125"/>
      <c r="F32" s="152" t="n">
        <f aca="false">E32/$K$57</f>
        <v>0</v>
      </c>
      <c r="G32" s="125"/>
      <c r="H32" s="152" t="n">
        <f aca="false">G32/$K$57</f>
        <v>0</v>
      </c>
      <c r="I32" s="125"/>
      <c r="J32" s="152"/>
      <c r="K32" s="149" t="n">
        <f aca="false">SUM(G32,E32,C32,'- 12 -'!K32,'- 12 -'!I32,'- 12 -'!G32,'- 12 -'!E32,'- 12 -'!C32)</f>
        <v>1049109</v>
      </c>
      <c r="L32" s="152" t="n">
        <f aca="false">K32/$K$57</f>
        <v>0.000808267581349575</v>
      </c>
    </row>
    <row r="33" customFormat="false" ht="12.75" hidden="false" customHeight="true" outlineLevel="0" collapsed="false">
      <c r="B33" s="151" t="s">
        <v>210</v>
      </c>
      <c r="C33" s="149" t="n">
        <v>5062</v>
      </c>
      <c r="D33" s="152" t="n">
        <f aca="false">C33/$K$57</f>
        <v>3.89992888898251E-006</v>
      </c>
      <c r="E33" s="149" t="n">
        <v>774752</v>
      </c>
      <c r="F33" s="152" t="n">
        <f aca="false">E33/$K$57</f>
        <v>0.000596894055036937</v>
      </c>
      <c r="G33" s="149" t="n">
        <v>3361574</v>
      </c>
      <c r="H33" s="152" t="n">
        <f aca="false">G33/$K$57</f>
        <v>0.00258986557784522</v>
      </c>
      <c r="I33" s="125"/>
      <c r="J33" s="152"/>
      <c r="K33" s="149" t="n">
        <f aca="false">SUM(G33,E33,C33,'- 12 -'!K33,'- 12 -'!I33,'- 12 -'!G33,'- 12 -'!E33,'- 12 -'!C33)</f>
        <v>4670024</v>
      </c>
      <c r="L33" s="152" t="n">
        <f aca="false">K33/$K$57</f>
        <v>0.00359793787235117</v>
      </c>
    </row>
    <row r="34" customFormat="false" ht="12.75" hidden="false" customHeight="false" outlineLevel="0" collapsed="false">
      <c r="B34" s="151" t="s">
        <v>211</v>
      </c>
      <c r="C34" s="149" t="n">
        <v>343600</v>
      </c>
      <c r="D34" s="152" t="n">
        <f aca="false">C34/$K$57</f>
        <v>0.000264720578082653</v>
      </c>
      <c r="E34" s="149" t="n">
        <v>1393900</v>
      </c>
      <c r="F34" s="152" t="n">
        <f aca="false">E34/$K$57</f>
        <v>0.00107390574443949</v>
      </c>
      <c r="G34" s="149" t="n">
        <v>13474656</v>
      </c>
      <c r="H34" s="152" t="n">
        <f aca="false">G34/$K$57</f>
        <v>0.0103813117746941</v>
      </c>
      <c r="I34" s="125"/>
      <c r="J34" s="152"/>
      <c r="K34" s="149" t="n">
        <f aca="false">SUM(G34,E34,C34,'- 12 -'!K34,'- 12 -'!I34,'- 12 -'!G34,'- 12 -'!E34,'- 12 -'!C34)</f>
        <v>18223650</v>
      </c>
      <c r="L34" s="152" t="n">
        <f aca="false">K34/$K$57</f>
        <v>0.0140400906949242</v>
      </c>
    </row>
    <row r="35" customFormat="false" ht="12.75" hidden="false" customHeight="false" outlineLevel="0" collapsed="false">
      <c r="B35" s="151" t="s">
        <v>212</v>
      </c>
      <c r="C35" s="149" t="n">
        <v>73510</v>
      </c>
      <c r="D35" s="152" t="n">
        <f aca="false">C35/$K$57</f>
        <v>5.66344868884046E-005</v>
      </c>
      <c r="E35" s="149" t="n">
        <v>194053</v>
      </c>
      <c r="F35" s="152" t="n">
        <f aca="false">E35/$K$57</f>
        <v>0.000149504721591016</v>
      </c>
      <c r="G35" s="149" t="n">
        <v>1443257</v>
      </c>
      <c r="H35" s="152" t="n">
        <f aca="false">G35/$K$57</f>
        <v>0.00111193197718811</v>
      </c>
      <c r="I35" s="125"/>
      <c r="J35" s="152"/>
      <c r="K35" s="149" t="n">
        <f aca="false">SUM(G35,E35,C35,'- 12 -'!K35,'- 12 -'!I35,'- 12 -'!G35,'- 12 -'!E35,'- 12 -'!C35)</f>
        <v>4695369</v>
      </c>
      <c r="L35" s="152" t="n">
        <f aca="false">K35/$K$57</f>
        <v>0.00361746448193064</v>
      </c>
    </row>
    <row r="36" customFormat="false" ht="12.75" hidden="false" customHeight="false" outlineLevel="0" collapsed="false">
      <c r="A36" s="136"/>
      <c r="B36" s="158" t="s">
        <v>213</v>
      </c>
      <c r="C36" s="125"/>
      <c r="D36" s="152" t="n">
        <f aca="false">C36/$K$57</f>
        <v>0</v>
      </c>
      <c r="E36" s="125"/>
      <c r="F36" s="152" t="n">
        <f aca="false">E36/$K$57</f>
        <v>0</v>
      </c>
      <c r="G36" s="149" t="n">
        <v>4138630</v>
      </c>
      <c r="H36" s="152" t="n">
        <f aca="false">G36/$K$57</f>
        <v>0.00318853470916825</v>
      </c>
      <c r="I36" s="125"/>
      <c r="J36" s="152"/>
      <c r="K36" s="149" t="n">
        <f aca="false">SUM(G36,E36,C36,'- 12 -'!K36,'- 12 -'!I36,'- 12 -'!G36,'- 12 -'!E36,'- 12 -'!C36)</f>
        <v>4139630</v>
      </c>
      <c r="L36" s="152" t="n">
        <f aca="false">K36/$K$57</f>
        <v>0.00318930514158409</v>
      </c>
    </row>
    <row r="37" customFormat="false" ht="12.75" hidden="false" customHeight="false" outlineLevel="0" collapsed="false">
      <c r="B37" s="151" t="s">
        <v>214</v>
      </c>
      <c r="C37" s="149" t="n">
        <v>5300</v>
      </c>
      <c r="D37" s="152" t="n">
        <f aca="false">C37/K57</f>
        <v>4.08329180395245E-006</v>
      </c>
      <c r="E37" s="149" t="n">
        <v>14000</v>
      </c>
      <c r="F37" s="152" t="n">
        <f aca="false">E37/K57</f>
        <v>1.07860538217612E-005</v>
      </c>
      <c r="G37" s="149" t="n">
        <v>15125</v>
      </c>
      <c r="H37" s="152" t="n">
        <f aca="false">G37/K57</f>
        <v>1.16527902895813E-005</v>
      </c>
      <c r="I37" s="125"/>
      <c r="J37" s="152"/>
      <c r="K37" s="149" t="n">
        <f aca="false">SUM(G37,E37,C37,'- 12 -'!K37,'- 12 -'!I37,'- 12 -'!G37,'- 12 -'!E37,'- 12 -'!C37)</f>
        <v>852959</v>
      </c>
      <c r="L37" s="152" t="n">
        <f aca="false">K37/$K$57</f>
        <v>0.000657147262982543</v>
      </c>
    </row>
    <row r="38" customFormat="false" ht="12.75" hidden="false" customHeight="false" outlineLevel="0" collapsed="false">
      <c r="B38" s="151" t="s">
        <v>215</v>
      </c>
      <c r="C38" s="149" t="n">
        <v>229074</v>
      </c>
      <c r="D38" s="152" t="n">
        <f aca="false">C38/$K$57</f>
        <v>0.000176486035226151</v>
      </c>
      <c r="E38" s="149" t="n">
        <v>30600</v>
      </c>
      <c r="F38" s="152" t="n">
        <f aca="false">E38/$K$57</f>
        <v>2.35752319247066E-005</v>
      </c>
      <c r="G38" s="149" t="n">
        <v>22565</v>
      </c>
      <c r="H38" s="152" t="n">
        <f aca="false">G38/$K$57</f>
        <v>1.73848074634315E-005</v>
      </c>
      <c r="I38" s="125"/>
      <c r="J38" s="152"/>
      <c r="K38" s="149" t="n">
        <f aca="false">SUM(G38,E38,C38,'- 12 -'!K38,'- 12 -'!I38,'- 12 -'!G38,'- 12 -'!E38,'- 12 -'!C38)</f>
        <v>2379669</v>
      </c>
      <c r="L38" s="152" t="n">
        <f aca="false">K38/$K$57</f>
        <v>0.00183337413656976</v>
      </c>
    </row>
    <row r="39" customFormat="false" ht="12.75" hidden="false" customHeight="false" outlineLevel="0" collapsed="false">
      <c r="B39" s="154" t="s">
        <v>216</v>
      </c>
      <c r="C39" s="125" t="n">
        <v>4340804</v>
      </c>
      <c r="D39" s="152" t="n">
        <f aca="false">C39/'- 13 -'!$K$57</f>
        <v>0.0033442961124083</v>
      </c>
      <c r="E39" s="125" t="n">
        <v>123450</v>
      </c>
      <c r="F39" s="152" t="n">
        <f aca="false">E39/'- 13 -'!$K$57</f>
        <v>9.51098817354584E-005</v>
      </c>
      <c r="G39" s="125" t="n">
        <v>98666</v>
      </c>
      <c r="H39" s="152" t="n">
        <f aca="false">G39/'- 13 -'!$K$57</f>
        <v>7.60154847412778E-005</v>
      </c>
      <c r="I39" s="125"/>
      <c r="J39" s="152"/>
      <c r="K39" s="149" t="n">
        <f aca="false">SUM(G39,E39,C39,'- 12 -'!K39,'- 12 -'!I39,'- 12 -'!G39,'- 12 -'!E39,'- 12 -'!C39)</f>
        <v>5894312</v>
      </c>
      <c r="L39" s="152" t="n">
        <f aca="false">K39/$K$57</f>
        <v>0.0045411690338752</v>
      </c>
    </row>
    <row r="40" customFormat="false" ht="12.75" hidden="false" customHeight="false" outlineLevel="0" collapsed="false">
      <c r="B40" s="151" t="s">
        <v>217</v>
      </c>
      <c r="C40" s="149" t="n">
        <v>435711</v>
      </c>
      <c r="D40" s="152" t="n">
        <f aca="false">C40/$K$57</f>
        <v>0.000335685878338099</v>
      </c>
      <c r="E40" s="149" t="n">
        <v>2550</v>
      </c>
      <c r="F40" s="152" t="n">
        <f aca="false">E40/$K$57</f>
        <v>1.96460266039222E-006</v>
      </c>
      <c r="G40" s="149" t="n">
        <v>26195</v>
      </c>
      <c r="H40" s="152" t="n">
        <f aca="false">G40/$K$57</f>
        <v>2.0181477132931E-005</v>
      </c>
      <c r="I40" s="125"/>
      <c r="J40" s="152"/>
      <c r="K40" s="149" t="n">
        <f aca="false">SUM(G40,E40,C40,'- 12 -'!K40,'- 12 -'!I40,'- 12 -'!G40,'- 12 -'!E40,'- 12 -'!C40)</f>
        <v>4981394</v>
      </c>
      <c r="L40" s="152" t="n">
        <f aca="false">K40/$K$57</f>
        <v>0.0038378274136713</v>
      </c>
    </row>
    <row r="41" customFormat="false" ht="5.1" hidden="false" customHeight="true" outlineLevel="0" collapsed="false">
      <c r="C41" s="153"/>
      <c r="D41" s="153"/>
      <c r="E41" s="153"/>
      <c r="F41" s="153"/>
      <c r="G41" s="153"/>
      <c r="H41" s="153"/>
      <c r="I41" s="153"/>
      <c r="J41" s="153"/>
      <c r="K41" s="153"/>
      <c r="L41" s="153"/>
    </row>
    <row r="42" customFormat="false" ht="12.75" hidden="false" customHeight="false" outlineLevel="0" collapsed="false">
      <c r="A42" s="25" t="n">
        <v>700</v>
      </c>
      <c r="B42" s="155" t="s">
        <v>218</v>
      </c>
      <c r="C42" s="125" t="n">
        <v>6509415</v>
      </c>
      <c r="D42" s="152" t="n">
        <f aca="false">C42/$K$57</f>
        <v>0.00501506432415568</v>
      </c>
      <c r="E42" s="125" t="n">
        <v>10963078</v>
      </c>
      <c r="F42" s="152" t="n">
        <f aca="false">E42/$K$57</f>
        <v>0.00844631066858328</v>
      </c>
      <c r="G42" s="125" t="n">
        <v>13684239</v>
      </c>
      <c r="H42" s="152" t="n">
        <f aca="false">G42/$K$57</f>
        <v>0.0105427813117031</v>
      </c>
      <c r="I42" s="125"/>
      <c r="J42" s="152"/>
      <c r="K42" s="149" t="n">
        <f aca="false">SUM(G42,E42,C42,'- 12 -'!K42,'- 12 -'!I42,'- 12 -'!G42,'- 12 -'!E42,'- 12 -'!C42)</f>
        <v>88257374</v>
      </c>
      <c r="L42" s="152" t="n">
        <f aca="false">K42/$K$57</f>
        <v>0.0679963418665219</v>
      </c>
    </row>
    <row r="43" customFormat="false" ht="12.75" hidden="false" customHeight="false" outlineLevel="0" collapsed="false">
      <c r="B43" s="151" t="s">
        <v>219</v>
      </c>
      <c r="C43" s="149" t="n">
        <v>2945008</v>
      </c>
      <c r="D43" s="152" t="n">
        <f aca="false">C43/$K$57</f>
        <v>0.00226892962810838</v>
      </c>
      <c r="E43" s="149" t="n">
        <v>10567015</v>
      </c>
      <c r="F43" s="152" t="n">
        <f aca="false">E43/$K$57</f>
        <v>0.00814117089466841</v>
      </c>
      <c r="G43" s="149" t="n">
        <v>11730049</v>
      </c>
      <c r="H43" s="152" t="n">
        <f aca="false">G43/$K$57</f>
        <v>0.00903720998899257</v>
      </c>
      <c r="I43" s="125"/>
      <c r="J43" s="152"/>
      <c r="K43" s="149" t="n">
        <f aca="false">SUM(G43,E43,C43,'- 12 -'!K43,'- 12 -'!I43,'- 12 -'!G43,'- 12 -'!E43,'- 12 -'!C43)</f>
        <v>50822024</v>
      </c>
      <c r="L43" s="152" t="n">
        <f aca="false">K43/$K$57</f>
        <v>0.0391549347282028</v>
      </c>
    </row>
    <row r="44" customFormat="false" ht="12.75" hidden="false" customHeight="false" outlineLevel="0" collapsed="false">
      <c r="B44" s="151" t="s">
        <v>220</v>
      </c>
      <c r="C44" s="149" t="n">
        <v>2886347</v>
      </c>
      <c r="D44" s="152" t="n">
        <f aca="false">C44/$K$57</f>
        <v>0.00222373529216278</v>
      </c>
      <c r="E44" s="149" t="n">
        <v>8725</v>
      </c>
      <c r="F44" s="152" t="n">
        <f aca="false">E44/$K$57</f>
        <v>6.72202282820474E-006</v>
      </c>
      <c r="G44" s="149" t="n">
        <v>201352</v>
      </c>
      <c r="H44" s="152" t="n">
        <f aca="false">G44/$K$57</f>
        <v>0.000155128107794233</v>
      </c>
      <c r="I44" s="125"/>
      <c r="J44" s="152"/>
      <c r="K44" s="149" t="n">
        <f aca="false">SUM(G44,E44,C44,'- 12 -'!K44,'- 12 -'!I44,'- 12 -'!G44,'- 12 -'!E44,'- 12 -'!C44)</f>
        <v>13492019</v>
      </c>
      <c r="L44" s="152" t="n">
        <f aca="false">K44/$K$57</f>
        <v>0.0103946887927303</v>
      </c>
    </row>
    <row r="45" customFormat="false" ht="12.75" hidden="false" customHeight="false" outlineLevel="0" collapsed="false">
      <c r="B45" s="151" t="s">
        <v>221</v>
      </c>
      <c r="C45" s="149" t="n">
        <v>187638</v>
      </c>
      <c r="D45" s="152" t="n">
        <f aca="false">C45/$K$57</f>
        <v>0.000144562397643402</v>
      </c>
      <c r="E45" s="149" t="n">
        <v>365838</v>
      </c>
      <c r="F45" s="152" t="n">
        <f aca="false">E45/$K$57</f>
        <v>0.000281853454146105</v>
      </c>
      <c r="G45" s="149" t="n">
        <v>1699843</v>
      </c>
      <c r="H45" s="152" t="n">
        <f aca="false">G45/$K$57</f>
        <v>0.00130961414903886</v>
      </c>
      <c r="I45" s="125"/>
      <c r="J45" s="152"/>
      <c r="K45" s="149" t="n">
        <f aca="false">SUM(G45,E45,C45,'- 12 -'!K45,'- 12 -'!I45,'- 12 -'!G45,'- 12 -'!E45,'- 12 -'!C45)</f>
        <v>10964221</v>
      </c>
      <c r="L45" s="152" t="n">
        <f aca="false">K45/$K$57</f>
        <v>0.00844719127283459</v>
      </c>
    </row>
    <row r="46" customFormat="false" ht="12.75" hidden="false" customHeight="false" outlineLevel="0" collapsed="false">
      <c r="B46" s="151" t="s">
        <v>222</v>
      </c>
      <c r="C46" s="125"/>
      <c r="D46" s="152" t="n">
        <f aca="false">C46/$K$57</f>
        <v>0</v>
      </c>
      <c r="E46" s="149" t="n">
        <v>2000</v>
      </c>
      <c r="F46" s="152" t="n">
        <f aca="false">E46/$K$57</f>
        <v>1.54086483168017E-006</v>
      </c>
      <c r="G46" s="149" t="n">
        <v>11250</v>
      </c>
      <c r="H46" s="152" t="n">
        <f aca="false">G46/$K$57</f>
        <v>8.66736467820095E-006</v>
      </c>
      <c r="I46" s="125"/>
      <c r="J46" s="152"/>
      <c r="K46" s="149" t="n">
        <f aca="false">SUM(G46,E46,C46,'- 12 -'!K46,'- 12 -'!I46,'- 12 -'!G46,'- 12 -'!E46,'- 12 -'!C46)</f>
        <v>21670</v>
      </c>
      <c r="L46" s="152" t="n">
        <f aca="false">K46/$K$57</f>
        <v>1.66952704512546E-005</v>
      </c>
    </row>
    <row r="47" customFormat="false" ht="12.75" hidden="false" customHeight="false" outlineLevel="0" collapsed="false">
      <c r="B47" s="151" t="s">
        <v>223</v>
      </c>
      <c r="C47" s="149" t="n">
        <v>490422</v>
      </c>
      <c r="D47" s="152" t="n">
        <f aca="false">C47/$K$57</f>
        <v>0.000377837006241126</v>
      </c>
      <c r="E47" s="149" t="n">
        <v>19500</v>
      </c>
      <c r="F47" s="152" t="n">
        <f aca="false">E47/$K$57</f>
        <v>1.50234321088816E-005</v>
      </c>
      <c r="G47" s="149" t="n">
        <v>41745</v>
      </c>
      <c r="H47" s="152" t="n">
        <f aca="false">G47/$K$57</f>
        <v>3.21617011992443E-005</v>
      </c>
      <c r="I47" s="125"/>
      <c r="J47" s="152"/>
      <c r="K47" s="149" t="n">
        <f aca="false">SUM(G47,E47,C47,'- 12 -'!K47,'- 12 -'!I47,'- 12 -'!G47,'- 12 -'!E47,'- 12 -'!C47)</f>
        <v>12957440</v>
      </c>
      <c r="L47" s="152" t="n">
        <f aca="false">K47/$K$57</f>
        <v>0.00998283180230294</v>
      </c>
    </row>
    <row r="48" customFormat="false" ht="5.1" hidden="false" customHeight="true" outlineLevel="0" collapsed="false">
      <c r="C48" s="153"/>
      <c r="D48" s="153"/>
      <c r="E48" s="153"/>
      <c r="F48" s="153"/>
      <c r="G48" s="153"/>
      <c r="H48" s="153"/>
      <c r="I48" s="153"/>
      <c r="J48" s="153"/>
      <c r="K48" s="153"/>
      <c r="L48" s="153"/>
    </row>
    <row r="49" customFormat="false" ht="12.75" hidden="false" customHeight="false" outlineLevel="0" collapsed="false">
      <c r="A49" s="25" t="n">
        <v>900</v>
      </c>
      <c r="B49" s="155" t="s">
        <v>166</v>
      </c>
      <c r="C49" s="125"/>
      <c r="D49" s="152"/>
      <c r="E49" s="125"/>
      <c r="F49" s="152"/>
      <c r="G49" s="125"/>
      <c r="H49" s="152"/>
      <c r="I49" s="125" t="n">
        <v>33399455</v>
      </c>
      <c r="J49" s="152" t="n">
        <f aca="false">I49/$K$57</f>
        <v>0.0257320228033922</v>
      </c>
      <c r="K49" s="125" t="n">
        <f aca="false">SUM(I49,E49)</f>
        <v>33399455</v>
      </c>
      <c r="L49" s="152" t="n">
        <f aca="false">K49/$K$57</f>
        <v>0.0257320228033922</v>
      </c>
    </row>
    <row r="50" customFormat="false" ht="12.75" hidden="false" customHeight="false" outlineLevel="0" collapsed="false">
      <c r="B50" s="151" t="s">
        <v>224</v>
      </c>
      <c r="C50" s="125"/>
      <c r="D50" s="152"/>
      <c r="E50" s="125"/>
      <c r="F50" s="152"/>
      <c r="G50" s="125"/>
      <c r="H50" s="152"/>
      <c r="I50" s="125" t="n">
        <v>3032121</v>
      </c>
      <c r="J50" s="152" t="n">
        <f aca="false">I50/$K$57</f>
        <v>0.00233604430714945</v>
      </c>
      <c r="K50" s="125" t="n">
        <f aca="false">I50</f>
        <v>3032121</v>
      </c>
      <c r="L50" s="152" t="n">
        <f aca="false">K50/$K$57</f>
        <v>0.00233604430714945</v>
      </c>
    </row>
    <row r="51" customFormat="false" ht="12.75" hidden="false" customHeight="false" outlineLevel="0" collapsed="false">
      <c r="B51" s="151" t="s">
        <v>225</v>
      </c>
      <c r="C51" s="125"/>
      <c r="D51" s="152"/>
      <c r="E51" s="125"/>
      <c r="F51" s="152"/>
      <c r="G51" s="125"/>
      <c r="H51" s="152"/>
      <c r="I51" s="125"/>
      <c r="J51" s="152"/>
      <c r="K51" s="125"/>
      <c r="L51" s="152"/>
    </row>
    <row r="52" customFormat="false" ht="12.75" hidden="false" customHeight="false" outlineLevel="0" collapsed="false">
      <c r="B52" s="151" t="s">
        <v>226</v>
      </c>
      <c r="C52" s="125"/>
      <c r="D52" s="152"/>
      <c r="E52" s="125"/>
      <c r="F52" s="152"/>
      <c r="G52" s="125"/>
      <c r="H52" s="152"/>
      <c r="I52" s="125" t="n">
        <v>20482389</v>
      </c>
      <c r="J52" s="152" t="n">
        <f aca="false">I52/$K$57</f>
        <v>0.0157802964394464</v>
      </c>
      <c r="K52" s="125" t="n">
        <f aca="false">I52</f>
        <v>20482389</v>
      </c>
      <c r="L52" s="152" t="n">
        <f aca="false">K52/$K$57</f>
        <v>0.0157802964394464</v>
      </c>
    </row>
    <row r="53" customFormat="false" ht="12.75" hidden="false" customHeight="false" outlineLevel="0" collapsed="false">
      <c r="B53" s="151" t="s">
        <v>227</v>
      </c>
      <c r="C53" s="125"/>
      <c r="D53" s="152"/>
      <c r="E53" s="125"/>
      <c r="F53" s="152"/>
      <c r="G53" s="125"/>
      <c r="H53" s="152"/>
      <c r="I53" s="125"/>
      <c r="J53" s="152"/>
      <c r="K53" s="125"/>
      <c r="L53" s="152"/>
    </row>
    <row r="54" customFormat="false" ht="12.75" hidden="false" customHeight="false" outlineLevel="0" collapsed="false">
      <c r="B54" s="151" t="s">
        <v>228</v>
      </c>
      <c r="C54" s="125"/>
      <c r="D54" s="152"/>
      <c r="E54" s="125"/>
      <c r="F54" s="152"/>
      <c r="G54" s="125"/>
      <c r="H54" s="152"/>
      <c r="I54" s="125" t="n">
        <v>9884945</v>
      </c>
      <c r="J54" s="152" t="n">
        <f aca="false">I54/$K$57</f>
        <v>0.00761568205679636</v>
      </c>
      <c r="K54" s="125" t="n">
        <f aca="false">I54</f>
        <v>9884945</v>
      </c>
      <c r="L54" s="152" t="n">
        <f aca="false">K54/$K$57</f>
        <v>0.00761568205679636</v>
      </c>
    </row>
    <row r="55" customFormat="false" ht="12.75" hidden="false" customHeight="false" outlineLevel="0" collapsed="false">
      <c r="B55" s="151" t="s">
        <v>229</v>
      </c>
      <c r="C55" s="125"/>
      <c r="D55" s="152"/>
      <c r="E55" s="153"/>
      <c r="F55" s="152"/>
      <c r="G55" s="125"/>
      <c r="H55" s="152"/>
      <c r="I55" s="125"/>
      <c r="J55" s="152"/>
      <c r="K55" s="125" t="n">
        <f aca="false">E55</f>
        <v>0</v>
      </c>
      <c r="L55" s="152" t="n">
        <f aca="false">K55/$K$57</f>
        <v>0</v>
      </c>
    </row>
    <row r="56" customFormat="false" ht="5.1" hidden="false" customHeight="true" outlineLevel="0" collapsed="false">
      <c r="C56" s="136"/>
      <c r="D56" s="159"/>
      <c r="E56" s="136"/>
      <c r="F56" s="159"/>
      <c r="G56" s="136"/>
      <c r="H56" s="159"/>
      <c r="I56" s="136"/>
      <c r="J56" s="159"/>
      <c r="K56" s="136"/>
      <c r="L56" s="136"/>
    </row>
    <row r="57" customFormat="false" ht="12.75" hidden="false" customHeight="false" outlineLevel="0" collapsed="false">
      <c r="B57" s="160" t="s">
        <v>230</v>
      </c>
      <c r="C57" s="137" t="n">
        <f aca="false">SUM(C49,C42,C25,C23,C13)</f>
        <v>66161348.5</v>
      </c>
      <c r="D57" s="161" t="n">
        <f aca="false">C57/$K$57</f>
        <v>0.0509728475600927</v>
      </c>
      <c r="E57" s="137" t="n">
        <f aca="false">SUM(E49,E42,E25,E23,E13)</f>
        <v>51833835</v>
      </c>
      <c r="F57" s="161" t="n">
        <f aca="false">E57/$K$57</f>
        <v>0.0399344667213063</v>
      </c>
      <c r="G57" s="137" t="n">
        <f aca="false">SUM(G49,G42,G25,G23,G13)</f>
        <v>157814977</v>
      </c>
      <c r="H57" s="161" t="n">
        <f aca="false">G57/$K$57</f>
        <v>0.121585773985857</v>
      </c>
      <c r="I57" s="137" t="n">
        <f aca="false">SUM(I49,I42,I25,I23,I13)</f>
        <v>33399455</v>
      </c>
      <c r="J57" s="161" t="n">
        <f aca="false">I57/$K$57</f>
        <v>0.0257320228033922</v>
      </c>
      <c r="K57" s="137" t="n">
        <f aca="false">SUM(K49,K42,K25,K23,K13)</f>
        <v>1297972384.6505</v>
      </c>
      <c r="L57" s="161" t="n">
        <f aca="false">K57/$K$57</f>
        <v>1</v>
      </c>
    </row>
    <row r="58" customFormat="false" ht="6" hidden="false" customHeight="true" outlineLevel="0" collapsed="false"/>
  </sheetData>
  <mergeCells count="13">
    <mergeCell ref="D2:J2"/>
    <mergeCell ref="C4:L4"/>
    <mergeCell ref="C5:L5"/>
    <mergeCell ref="C7:J7"/>
    <mergeCell ref="C9:D9"/>
    <mergeCell ref="E9:F9"/>
    <mergeCell ref="G9:H9"/>
    <mergeCell ref="C10:D10"/>
    <mergeCell ref="E10:F10"/>
    <mergeCell ref="G10:H10"/>
    <mergeCell ref="I10:J10"/>
    <mergeCell ref="K10:L10"/>
    <mergeCell ref="M28:M30"/>
  </mergeCells>
  <printOptions headings="false" gridLines="false" gridLinesSet="true" horizontalCentered="false" verticalCentered="true"/>
  <pageMargins left="0.5"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2.83"/>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true" hidden="false" outlineLevel="0" max="9" min="9" style="85" width="14.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55"/>
      <c r="B2" s="56"/>
      <c r="C2" s="10" t="s">
        <v>239</v>
      </c>
      <c r="D2" s="10"/>
      <c r="E2" s="10"/>
      <c r="F2" s="10"/>
      <c r="G2" s="10"/>
      <c r="H2" s="10"/>
      <c r="I2" s="36"/>
      <c r="J2" s="36"/>
      <c r="K2" s="165" t="s">
        <v>240</v>
      </c>
    </row>
    <row r="3" customFormat="false" ht="12.75" hidden="false" customHeight="false" outlineLevel="0" collapsed="false">
      <c r="A3" s="59"/>
      <c r="B3" s="60"/>
      <c r="C3" s="11" t="str">
        <f aca="false">YEAR</f>
        <v>OPERATING FUND BUDGET 2001/2002</v>
      </c>
      <c r="D3" s="11"/>
      <c r="E3" s="11"/>
      <c r="F3" s="11"/>
      <c r="G3" s="11"/>
      <c r="H3" s="11"/>
      <c r="I3" s="166"/>
      <c r="J3" s="167"/>
      <c r="K3" s="167"/>
    </row>
    <row r="4" customFormat="false" ht="12.75" hidden="false" customHeight="false" outlineLevel="0" collapsed="false">
      <c r="A4" s="12"/>
      <c r="B4" s="7"/>
      <c r="C4" s="9"/>
      <c r="D4" s="9"/>
      <c r="E4" s="9"/>
      <c r="F4" s="9"/>
      <c r="G4" s="9"/>
      <c r="H4" s="9"/>
      <c r="I4" s="9"/>
      <c r="J4" s="9"/>
      <c r="K4" s="0"/>
    </row>
    <row r="5" customFormat="false" ht="12.75" hidden="false" customHeight="false" outlineLevel="0" collapsed="false">
      <c r="A5" s="12"/>
      <c r="B5" s="7"/>
      <c r="C5" s="9"/>
      <c r="D5" s="9"/>
      <c r="E5" s="9"/>
      <c r="F5" s="9"/>
      <c r="G5" s="9"/>
      <c r="H5" s="9"/>
      <c r="I5" s="9"/>
      <c r="J5" s="9"/>
      <c r="K5" s="0"/>
    </row>
    <row r="6" customFormat="false" ht="12.75" hidden="false" customHeight="false" outlineLevel="0" collapsed="false">
      <c r="A6" s="12"/>
      <c r="B6" s="7"/>
      <c r="C6" s="168"/>
      <c r="D6" s="120"/>
      <c r="E6" s="119"/>
      <c r="F6" s="169"/>
      <c r="G6" s="120"/>
      <c r="H6" s="119"/>
      <c r="I6" s="118" t="s">
        <v>184</v>
      </c>
      <c r="J6" s="118"/>
      <c r="K6" s="118"/>
    </row>
    <row r="7" customFormat="false" ht="16.5" hidden="false" customHeight="false" outlineLevel="0" collapsed="false">
      <c r="A7" s="7"/>
      <c r="B7" s="7"/>
      <c r="C7" s="122" t="s">
        <v>104</v>
      </c>
      <c r="D7" s="122"/>
      <c r="E7" s="122"/>
      <c r="F7" s="122" t="s">
        <v>119</v>
      </c>
      <c r="G7" s="122"/>
      <c r="H7" s="122"/>
      <c r="I7" s="122" t="s">
        <v>188</v>
      </c>
      <c r="J7" s="122"/>
      <c r="K7" s="122"/>
    </row>
    <row r="8" customFormat="false" ht="12.75" hidden="false" customHeight="false" outlineLevel="0" collapsed="false">
      <c r="A8" s="19"/>
      <c r="B8" s="20"/>
      <c r="C8" s="170" t="s">
        <v>108</v>
      </c>
      <c r="D8" s="170"/>
      <c r="E8" s="18" t="s">
        <v>241</v>
      </c>
      <c r="F8" s="171"/>
      <c r="G8" s="18"/>
      <c r="H8" s="18" t="s">
        <v>241</v>
      </c>
      <c r="I8" s="171"/>
      <c r="J8" s="18"/>
      <c r="K8" s="18" t="s">
        <v>241</v>
      </c>
    </row>
    <row r="9" customFormat="false" ht="12.75" hidden="false" customHeight="false" outlineLevel="0" collapsed="false">
      <c r="A9" s="21" t="s">
        <v>19</v>
      </c>
      <c r="B9" s="22" t="s">
        <v>20</v>
      </c>
      <c r="C9" s="96" t="s">
        <v>190</v>
      </c>
      <c r="D9" s="104" t="s">
        <v>191</v>
      </c>
      <c r="E9" s="104" t="s">
        <v>242</v>
      </c>
      <c r="F9" s="104" t="s">
        <v>190</v>
      </c>
      <c r="G9" s="104" t="s">
        <v>191</v>
      </c>
      <c r="H9" s="104" t="s">
        <v>242</v>
      </c>
      <c r="I9" s="104" t="s">
        <v>190</v>
      </c>
      <c r="J9" s="104" t="s">
        <v>191</v>
      </c>
      <c r="K9" s="104" t="s">
        <v>242</v>
      </c>
    </row>
    <row r="10" customFormat="false" ht="5.1" hidden="false" customHeight="true" outlineLevel="0" collapsed="false">
      <c r="A10" s="25"/>
      <c r="B10" s="25"/>
      <c r="C10" s="7"/>
      <c r="D10" s="7"/>
      <c r="E10" s="7"/>
      <c r="F10" s="7"/>
      <c r="G10" s="7"/>
      <c r="H10" s="7"/>
      <c r="I10" s="7"/>
      <c r="J10" s="7"/>
      <c r="K10" s="7"/>
    </row>
    <row r="11" customFormat="false" ht="12.75" hidden="false" customHeight="false" outlineLevel="0" collapsed="false">
      <c r="A11" s="26" t="n">
        <v>1</v>
      </c>
      <c r="B11" s="27" t="s">
        <v>26</v>
      </c>
      <c r="C11" s="27" t="n">
        <f aca="false">SUM('- 18 -'!C11,'- 18 -'!F11,'- 19 -'!C11,'- 19 -'!F11,'- 19 -'!I11,'- 20 -'!C11)</f>
        <v>126691700</v>
      </c>
      <c r="D11" s="172" t="n">
        <f aca="false">C11/'- 3 -'!E11</f>
        <v>0.528343943997711</v>
      </c>
      <c r="E11" s="27" t="n">
        <f aca="false">C11/'- 7 -'!D11</f>
        <v>4268.01307101469</v>
      </c>
      <c r="F11" s="27" t="n">
        <f aca="false">SUM('- 21 -'!C11,'- 21 -'!F11,'- 21 -'!I11,'- 22 -'!C11,'- 22 -'!F11,'- 22 -'!I11)</f>
        <v>47507100</v>
      </c>
      <c r="G11" s="172" t="n">
        <f aca="false">F11/'- 3 -'!E11</f>
        <v>0.198119439409951</v>
      </c>
      <c r="H11" s="27" t="n">
        <f aca="false">F11/'- 7 -'!G11</f>
        <v>1551.50555192685</v>
      </c>
      <c r="I11" s="27" t="n">
        <f aca="false">SUM('- 23 -'!F11,'- 23 -'!C11)</f>
        <v>0</v>
      </c>
      <c r="J11" s="172" t="n">
        <f aca="false">I11/'- 3 -'!E11</f>
        <v>0</v>
      </c>
      <c r="K11" s="27" t="n">
        <f aca="false">IF(AND(I11&gt;0,'- 7 -'!I11=0),"N/A ",IF(I11&gt;0,I11/'- 7 -'!I11,0))</f>
        <v>0</v>
      </c>
    </row>
    <row r="12" customFormat="false" ht="12.75" hidden="false" customHeight="false" outlineLevel="0" collapsed="false">
      <c r="A12" s="28" t="n">
        <v>2</v>
      </c>
      <c r="B12" s="29" t="s">
        <v>27</v>
      </c>
      <c r="C12" s="29" t="n">
        <f aca="false">SUM('- 18 -'!C12,'- 18 -'!F12,'- 19 -'!C12,'- 19 -'!F12,'- 19 -'!I12,'- 20 -'!C12)</f>
        <v>39044700</v>
      </c>
      <c r="D12" s="173" t="n">
        <f aca="false">C12/'- 3 -'!E12</f>
        <v>0.646531339748413</v>
      </c>
      <c r="E12" s="29" t="n">
        <f aca="false">C12/'- 7 -'!D12</f>
        <v>4289.16522942734</v>
      </c>
      <c r="F12" s="29" t="n">
        <f aca="false">SUM('- 21 -'!C12,'- 21 -'!F12,'- 21 -'!I12,'- 22 -'!C12,'- 22 -'!F12,'- 22 -'!I12)</f>
        <v>7197086</v>
      </c>
      <c r="G12" s="173" t="n">
        <f aca="false">F12/'- 3 -'!E12</f>
        <v>0.119174731880756</v>
      </c>
      <c r="H12" s="29" t="n">
        <f aca="false">F12/'- 7 -'!G12</f>
        <v>782.879115858633</v>
      </c>
      <c r="I12" s="29" t="n">
        <f aca="false">SUM('- 23 -'!F12,'- 23 -'!C12)</f>
        <v>290942</v>
      </c>
      <c r="J12" s="173" t="n">
        <f aca="false">I12/'- 3 -'!E12</f>
        <v>0.00481763519886394</v>
      </c>
      <c r="K12" s="29" t="n">
        <f aca="false">IF(AND(I12&gt;0,'- 7 -'!I12=0),"N/A ",IF(I12&gt;0,I12/'- 7 -'!I12,0))</f>
        <v>2521.16117850953</v>
      </c>
    </row>
    <row r="13" customFormat="false" ht="12.75" hidden="false" customHeight="false" outlineLevel="0" collapsed="false">
      <c r="A13" s="26" t="n">
        <v>3</v>
      </c>
      <c r="B13" s="27" t="s">
        <v>28</v>
      </c>
      <c r="C13" s="27" t="n">
        <f aca="false">SUM('- 18 -'!C13,'- 18 -'!F13,'- 19 -'!C13,'- 19 -'!F13,'- 19 -'!I13,'- 20 -'!C13)</f>
        <v>24881321</v>
      </c>
      <c r="D13" s="172" t="n">
        <f aca="false">C13/'- 3 -'!E13</f>
        <v>0.597595148284594</v>
      </c>
      <c r="E13" s="27" t="n">
        <f aca="false">C13/'- 7 -'!D13</f>
        <v>4249.58514090521</v>
      </c>
      <c r="F13" s="27" t="n">
        <f aca="false">SUM('- 21 -'!C13,'- 21 -'!F13,'- 21 -'!I13,'- 22 -'!C13,'- 22 -'!F13,'- 22 -'!I13)</f>
        <v>6178010</v>
      </c>
      <c r="G13" s="172" t="n">
        <f aca="false">F13/'- 3 -'!E13</f>
        <v>0.148382346823696</v>
      </c>
      <c r="H13" s="27" t="n">
        <f aca="false">F13/'- 7 -'!G13</f>
        <v>1055.1682322801</v>
      </c>
      <c r="I13" s="27" t="n">
        <f aca="false">SUM('- 23 -'!F13,'- 23 -'!C13)</f>
        <v>0</v>
      </c>
      <c r="J13" s="172" t="n">
        <f aca="false">I13/'- 3 -'!E13</f>
        <v>0</v>
      </c>
      <c r="K13" s="27" t="n">
        <f aca="false">IF(AND(I13&gt;0,'- 7 -'!I13=0),"N/A ",IF(I13&gt;0,I13/'- 7 -'!I13,0))</f>
        <v>0</v>
      </c>
    </row>
    <row r="14" customFormat="false" ht="12.75" hidden="false" customHeight="false" outlineLevel="0" collapsed="false">
      <c r="A14" s="28" t="n">
        <v>4</v>
      </c>
      <c r="B14" s="29" t="s">
        <v>29</v>
      </c>
      <c r="C14" s="29" t="n">
        <f aca="false">SUM('- 18 -'!C14,'- 18 -'!F14,'- 19 -'!C14,'- 19 -'!F14,'- 19 -'!I14,'- 20 -'!C14)</f>
        <v>24423072</v>
      </c>
      <c r="D14" s="173" t="n">
        <f aca="false">C14/'- 3 -'!E14</f>
        <v>0.58775547451711</v>
      </c>
      <c r="E14" s="29" t="n">
        <f aca="false">C14/'- 7 -'!D14</f>
        <v>4205.87094663245</v>
      </c>
      <c r="F14" s="29" t="n">
        <f aca="false">SUM('- 21 -'!C14,'- 21 -'!F14,'- 21 -'!I14,'- 22 -'!C14,'- 22 -'!F14,'- 22 -'!I14)</f>
        <v>6220078</v>
      </c>
      <c r="G14" s="173" t="n">
        <f aca="false">F14/'- 3 -'!E14</f>
        <v>0.149689805460322</v>
      </c>
      <c r="H14" s="29" t="n">
        <f aca="false">F14/'- 7 -'!G14</f>
        <v>1055.87906771461</v>
      </c>
      <c r="I14" s="29" t="n">
        <f aca="false">SUM('- 23 -'!F14,'- 23 -'!C14)</f>
        <v>0</v>
      </c>
      <c r="J14" s="173" t="n">
        <f aca="false">I14/'- 3 -'!E14</f>
        <v>0</v>
      </c>
      <c r="K14" s="29" t="n">
        <f aca="false">IF(AND(I14&gt;0,'- 7 -'!I14=0),"N/A ",IF(I14&gt;0,I14/'- 7 -'!I14,0))</f>
        <v>0</v>
      </c>
    </row>
    <row r="15" customFormat="false" ht="12.75" hidden="false" customHeight="false" outlineLevel="0" collapsed="false">
      <c r="A15" s="26" t="n">
        <v>5</v>
      </c>
      <c r="B15" s="27" t="s">
        <v>30</v>
      </c>
      <c r="C15" s="27" t="n">
        <f aca="false">SUM('- 18 -'!C15,'- 18 -'!F15,'- 19 -'!C15,'- 19 -'!F15,'- 19 -'!I15,'- 20 -'!C15)</f>
        <v>31719844</v>
      </c>
      <c r="D15" s="172" t="n">
        <f aca="false">C15/'- 3 -'!E15</f>
        <v>0.61639459506339</v>
      </c>
      <c r="E15" s="27" t="n">
        <f aca="false">C15/'- 7 -'!D15</f>
        <v>4470.92111012446</v>
      </c>
      <c r="F15" s="27" t="n">
        <f aca="false">SUM('- 21 -'!C15,'- 21 -'!F15,'- 21 -'!I15,'- 22 -'!C15,'- 22 -'!F15,'- 22 -'!I15)</f>
        <v>6739827</v>
      </c>
      <c r="G15" s="172" t="n">
        <f aca="false">F15/'- 3 -'!E15</f>
        <v>0.130971417591534</v>
      </c>
      <c r="H15" s="27" t="n">
        <f aca="false">F15/'- 7 -'!G15</f>
        <v>943.464451194759</v>
      </c>
      <c r="I15" s="27" t="n">
        <f aca="false">SUM('- 23 -'!F15,'- 23 -'!C15)</f>
        <v>0</v>
      </c>
      <c r="J15" s="172" t="n">
        <f aca="false">I15/'- 3 -'!E15</f>
        <v>0</v>
      </c>
      <c r="K15" s="27" t="n">
        <f aca="false">IF(AND(I15&gt;0,'- 7 -'!I15=0),"N/A ",IF(I15&gt;0,I15/'- 7 -'!I15,0))</f>
        <v>0</v>
      </c>
    </row>
    <row r="16" customFormat="false" ht="12.75" hidden="false" customHeight="false" outlineLevel="0" collapsed="false">
      <c r="A16" s="28" t="n">
        <v>6</v>
      </c>
      <c r="B16" s="29" t="s">
        <v>31</v>
      </c>
      <c r="C16" s="29" t="n">
        <f aca="false">SUM('- 18 -'!C16,'- 18 -'!F16,'- 19 -'!C16,'- 19 -'!F16,'- 19 -'!I16,'- 20 -'!C16)</f>
        <v>35407360</v>
      </c>
      <c r="D16" s="173" t="n">
        <f aca="false">C16/'- 3 -'!E16</f>
        <v>0.615075094612413</v>
      </c>
      <c r="E16" s="29" t="n">
        <f aca="false">C16/'- 7 -'!D16</f>
        <v>4040.55232226407</v>
      </c>
      <c r="F16" s="29" t="n">
        <f aca="false">SUM('- 21 -'!C16,'- 21 -'!F16,'- 21 -'!I16,'- 22 -'!C16,'- 22 -'!F16,'- 22 -'!I16)</f>
        <v>7214758</v>
      </c>
      <c r="G16" s="173" t="n">
        <f aca="false">F16/'- 3 -'!E16</f>
        <v>0.12533038214246</v>
      </c>
      <c r="H16" s="29" t="n">
        <f aca="false">F16/'- 7 -'!G16</f>
        <v>813.205365193868</v>
      </c>
      <c r="I16" s="29" t="n">
        <f aca="false">SUM('- 23 -'!F16,'- 23 -'!C16)</f>
        <v>0</v>
      </c>
      <c r="J16" s="173" t="n">
        <f aca="false">I16/'- 3 -'!E16</f>
        <v>0</v>
      </c>
      <c r="K16" s="29" t="n">
        <f aca="false">IF(AND(I16&gt;0,'- 7 -'!I16=0),"N/A ",IF(I16&gt;0,I16/'- 7 -'!I16,0))</f>
        <v>0</v>
      </c>
    </row>
    <row r="17" customFormat="false" ht="12.75" hidden="false" customHeight="false" outlineLevel="0" collapsed="false">
      <c r="A17" s="26" t="n">
        <v>9</v>
      </c>
      <c r="B17" s="27" t="s">
        <v>32</v>
      </c>
      <c r="C17" s="27" t="n">
        <f aca="false">SUM('- 18 -'!C17,'- 18 -'!F17,'- 19 -'!C17,'- 19 -'!F17,'- 19 -'!I17,'- 20 -'!C17)</f>
        <v>49362591</v>
      </c>
      <c r="D17" s="172" t="n">
        <f aca="false">C17/'- 3 -'!E17</f>
        <v>0.599436767883223</v>
      </c>
      <c r="E17" s="27" t="n">
        <f aca="false">C17/'- 7 -'!D17</f>
        <v>3964.07074884561</v>
      </c>
      <c r="F17" s="27" t="n">
        <f aca="false">SUM('- 21 -'!C17,'- 21 -'!F17,'- 21 -'!I17,'- 22 -'!C17,'- 22 -'!F17,'- 22 -'!I17)</f>
        <v>11757475</v>
      </c>
      <c r="G17" s="172" t="n">
        <f aca="false">F17/'- 3 -'!E17</f>
        <v>0.142777408350947</v>
      </c>
      <c r="H17" s="27" t="n">
        <f aca="false">F17/'- 7 -'!G17</f>
        <v>929.922489816902</v>
      </c>
      <c r="I17" s="27" t="n">
        <f aca="false">SUM('- 23 -'!F17,'- 23 -'!C17)</f>
        <v>0</v>
      </c>
      <c r="J17" s="172" t="n">
        <f aca="false">I17/'- 3 -'!E17</f>
        <v>0</v>
      </c>
      <c r="K17" s="27" t="n">
        <f aca="false">IF(AND(I17&gt;0,'- 7 -'!I17=0),"N/A ",IF(I17&gt;0,I17/'- 7 -'!I17,0))</f>
        <v>0</v>
      </c>
    </row>
    <row r="18" customFormat="false" ht="12.75" hidden="false" customHeight="false" outlineLevel="0" collapsed="false">
      <c r="A18" s="28" t="n">
        <v>10</v>
      </c>
      <c r="B18" s="29" t="s">
        <v>33</v>
      </c>
      <c r="C18" s="29" t="n">
        <f aca="false">SUM('- 18 -'!C18,'- 18 -'!F18,'- 19 -'!C18,'- 19 -'!F18,'- 19 -'!I18,'- 20 -'!C18)</f>
        <v>35837547</v>
      </c>
      <c r="D18" s="173" t="n">
        <f aca="false">C18/'- 3 -'!E18</f>
        <v>0.588861813558913</v>
      </c>
      <c r="E18" s="29" t="n">
        <f aca="false">C18/'- 7 -'!D18</f>
        <v>4150.2660104227</v>
      </c>
      <c r="F18" s="29" t="n">
        <f aca="false">SUM('- 21 -'!C18,'- 21 -'!F18,'- 21 -'!I18,'- 22 -'!C18,'- 22 -'!F18,'- 22 -'!I18)</f>
        <v>8144410</v>
      </c>
      <c r="G18" s="173" t="n">
        <f aca="false">F18/'- 3 -'!E18</f>
        <v>0.133824227505508</v>
      </c>
      <c r="H18" s="29" t="n">
        <f aca="false">F18/'- 7 -'!G18</f>
        <v>939.269980394418</v>
      </c>
      <c r="I18" s="29" t="n">
        <f aca="false">SUM('- 23 -'!F18,'- 23 -'!C18)</f>
        <v>0</v>
      </c>
      <c r="J18" s="173" t="n">
        <f aca="false">I18/'- 3 -'!E18</f>
        <v>0</v>
      </c>
      <c r="K18" s="29" t="n">
        <f aca="false">IF(AND(I18&gt;0,'- 7 -'!I18=0),"N/A ",IF(I18&gt;0,I18/'- 7 -'!I18,0))</f>
        <v>0</v>
      </c>
    </row>
    <row r="19" customFormat="false" ht="12.75" hidden="false" customHeight="false" outlineLevel="0" collapsed="false">
      <c r="A19" s="26" t="n">
        <v>11</v>
      </c>
      <c r="B19" s="27" t="s">
        <v>34</v>
      </c>
      <c r="C19" s="27" t="n">
        <f aca="false">SUM('- 18 -'!C19,'- 18 -'!F19,'- 19 -'!C19,'- 19 -'!F19,'- 19 -'!I19,'- 20 -'!C19)</f>
        <v>19967460</v>
      </c>
      <c r="D19" s="172" t="n">
        <f aca="false">C19/'- 3 -'!E19</f>
        <v>0.614950785514006</v>
      </c>
      <c r="E19" s="27" t="n">
        <f aca="false">C19/'- 7 -'!D19</f>
        <v>4327.58127438231</v>
      </c>
      <c r="F19" s="27" t="n">
        <f aca="false">SUM('- 21 -'!C19,'- 21 -'!F19,'- 21 -'!I19,'- 22 -'!C19,'- 22 -'!F19,'- 22 -'!I19)</f>
        <v>3777520</v>
      </c>
      <c r="G19" s="172" t="n">
        <f aca="false">F19/'- 3 -'!E19</f>
        <v>0.11633872767467</v>
      </c>
      <c r="H19" s="27" t="n">
        <f aca="false">F19/'- 7 -'!G19</f>
        <v>816.055303521279</v>
      </c>
      <c r="I19" s="27" t="n">
        <f aca="false">SUM('- 23 -'!F19,'- 23 -'!C19)</f>
        <v>261240</v>
      </c>
      <c r="J19" s="172" t="n">
        <f aca="false">I19/'- 3 -'!E19</f>
        <v>0.00804557731467493</v>
      </c>
      <c r="K19" s="27" t="n">
        <f aca="false">IF(AND(I19&gt;0,'- 7 -'!I19=0),"N/A ",IF(I19&gt;0,I19/'- 7 -'!I19,0))</f>
        <v>3073.41176470588</v>
      </c>
    </row>
    <row r="20" customFormat="false" ht="12.75" hidden="false" customHeight="false" outlineLevel="0" collapsed="false">
      <c r="A20" s="28" t="n">
        <v>12</v>
      </c>
      <c r="B20" s="29" t="s">
        <v>35</v>
      </c>
      <c r="C20" s="29" t="n">
        <f aca="false">SUM('- 18 -'!C20,'- 18 -'!F20,'- 19 -'!C20,'- 19 -'!F20,'- 19 -'!I20,'- 20 -'!C20)</f>
        <v>31119528</v>
      </c>
      <c r="D20" s="173" t="n">
        <f aca="false">C20/'- 3 -'!E20</f>
        <v>0.60340359692168</v>
      </c>
      <c r="E20" s="29" t="n">
        <f aca="false">C20/'- 7 -'!D20</f>
        <v>4045.4375040624</v>
      </c>
      <c r="F20" s="29" t="n">
        <f aca="false">SUM('- 21 -'!C20,'- 21 -'!F20,'- 21 -'!I20,'- 22 -'!C20,'- 22 -'!F20,'- 22 -'!I20)</f>
        <v>7559431</v>
      </c>
      <c r="G20" s="173" t="n">
        <f aca="false">F20/'- 3 -'!E20</f>
        <v>0.146576383037726</v>
      </c>
      <c r="H20" s="29" t="n">
        <f aca="false">F20/'- 7 -'!G20</f>
        <v>978.630461518545</v>
      </c>
      <c r="I20" s="29" t="n">
        <f aca="false">SUM('- 23 -'!F20,'- 23 -'!C20)</f>
        <v>0</v>
      </c>
      <c r="J20" s="173" t="n">
        <f aca="false">I20/'- 3 -'!E20</f>
        <v>0</v>
      </c>
      <c r="K20" s="29" t="n">
        <f aca="false">IF(AND(I20&gt;0,'- 7 -'!I20=0),"N/A ",IF(I20&gt;0,I20/'- 7 -'!I20,0))</f>
        <v>0</v>
      </c>
    </row>
    <row r="21" customFormat="false" ht="12.75" hidden="false" customHeight="false" outlineLevel="0" collapsed="false">
      <c r="A21" s="26" t="n">
        <v>13</v>
      </c>
      <c r="B21" s="27" t="s">
        <v>36</v>
      </c>
      <c r="C21" s="27" t="n">
        <f aca="false">SUM('- 18 -'!C21,'- 18 -'!F21,'- 19 -'!C21,'- 19 -'!F21,'- 19 -'!I21,'- 20 -'!C21)</f>
        <v>11245531</v>
      </c>
      <c r="D21" s="172" t="n">
        <f aca="false">C21/'- 3 -'!E21</f>
        <v>0.535593496254023</v>
      </c>
      <c r="E21" s="27" t="n">
        <f aca="false">C21/'- 7 -'!D21</f>
        <v>4190.62083100429</v>
      </c>
      <c r="F21" s="27" t="n">
        <f aca="false">SUM('- 21 -'!C21,'- 21 -'!F21,'- 21 -'!I21,'- 22 -'!C21,'- 22 -'!F21,'- 22 -'!I21)</f>
        <v>2303054</v>
      </c>
      <c r="G21" s="172" t="n">
        <f aca="false">F21/'- 3 -'!E21</f>
        <v>0.109688083552641</v>
      </c>
      <c r="H21" s="27" t="n">
        <f aca="false">F21/'- 7 -'!G21</f>
        <v>852.193894542091</v>
      </c>
      <c r="I21" s="27" t="n">
        <f aca="false">SUM('- 23 -'!F21,'- 23 -'!C21)</f>
        <v>1886802</v>
      </c>
      <c r="J21" s="172" t="n">
        <f aca="false">I21/'- 3 -'!E21</f>
        <v>0.0898631536313477</v>
      </c>
      <c r="K21" s="27" t="n">
        <f aca="false">IF(AND(I21&gt;0,'- 7 -'!I21=0),"N/A ",IF(I21&gt;0,I21/'- 7 -'!I21,0))</f>
        <v>5877.88785046729</v>
      </c>
    </row>
    <row r="22" customFormat="false" ht="12.75" hidden="false" customHeight="false" outlineLevel="0" collapsed="false">
      <c r="A22" s="28" t="n">
        <v>14</v>
      </c>
      <c r="B22" s="29" t="s">
        <v>37</v>
      </c>
      <c r="C22" s="29" t="n">
        <f aca="false">SUM('- 18 -'!C22,'- 18 -'!F22,'- 19 -'!C22,'- 19 -'!F22,'- 19 -'!I22,'- 20 -'!C22)</f>
        <v>13840234</v>
      </c>
      <c r="D22" s="173" t="n">
        <f aca="false">C22/'- 3 -'!E22</f>
        <v>0.589987015389705</v>
      </c>
      <c r="E22" s="29" t="n">
        <f aca="false">C22/'- 7 -'!D22</f>
        <v>4048.03568294823</v>
      </c>
      <c r="F22" s="29" t="n">
        <f aca="false">SUM('- 21 -'!C22,'- 21 -'!F22,'- 21 -'!I22,'- 22 -'!C22,'- 22 -'!F22,'- 22 -'!I22)</f>
        <v>2576685</v>
      </c>
      <c r="G22" s="173" t="n">
        <f aca="false">F22/'- 3 -'!E22</f>
        <v>0.109839955939287</v>
      </c>
      <c r="H22" s="29" t="n">
        <f aca="false">F22/'- 7 -'!G22</f>
        <v>753.637028370869</v>
      </c>
      <c r="I22" s="29" t="n">
        <f aca="false">SUM('- 23 -'!F22,'- 23 -'!C22)</f>
        <v>0</v>
      </c>
      <c r="J22" s="173" t="n">
        <f aca="false">I22/'- 3 -'!E22</f>
        <v>0</v>
      </c>
      <c r="K22" s="29" t="n">
        <f aca="false">IF(AND(I22&gt;0,'- 7 -'!I22=0),"N/A ",IF(I22&gt;0,I22/'- 7 -'!I22,0))</f>
        <v>0</v>
      </c>
    </row>
    <row r="23" customFormat="false" ht="12.75" hidden="false" customHeight="false" outlineLevel="0" collapsed="false">
      <c r="A23" s="26" t="n">
        <v>15</v>
      </c>
      <c r="B23" s="27" t="s">
        <v>38</v>
      </c>
      <c r="C23" s="27" t="n">
        <f aca="false">SUM('- 18 -'!C23,'- 18 -'!F23,'- 19 -'!C23,'- 19 -'!F23,'- 19 -'!I23,'- 20 -'!C23)</f>
        <v>22104626</v>
      </c>
      <c r="D23" s="172" t="n">
        <f aca="false">C23/'- 3 -'!E23</f>
        <v>0.657465718702347</v>
      </c>
      <c r="E23" s="27" t="n">
        <f aca="false">C23/'- 7 -'!D23</f>
        <v>3580.27632005183</v>
      </c>
      <c r="F23" s="27" t="n">
        <f aca="false">SUM('- 21 -'!C23,'- 21 -'!F23,'- 21 -'!I23,'- 22 -'!C23,'- 22 -'!F23,'- 22 -'!I23)</f>
        <v>2904394</v>
      </c>
      <c r="G23" s="172" t="n">
        <f aca="false">F23/'- 3 -'!E23</f>
        <v>0.0863864192321004</v>
      </c>
      <c r="H23" s="27" t="n">
        <f aca="false">F23/'- 7 -'!G23</f>
        <v>469.966666666667</v>
      </c>
      <c r="I23" s="27" t="n">
        <f aca="false">SUM('- 23 -'!F23,'- 23 -'!C23)</f>
        <v>0</v>
      </c>
      <c r="J23" s="172" t="n">
        <f aca="false">I23/'- 3 -'!E23</f>
        <v>0</v>
      </c>
      <c r="K23" s="27" t="n">
        <f aca="false">IF(AND(I23&gt;0,'- 7 -'!I23=0),"N/A ",IF(I23&gt;0,I23/'- 7 -'!I23,0))</f>
        <v>0</v>
      </c>
    </row>
    <row r="24" customFormat="false" ht="12.75" hidden="false" customHeight="false" outlineLevel="0" collapsed="false">
      <c r="A24" s="28" t="n">
        <v>16</v>
      </c>
      <c r="B24" s="29" t="s">
        <v>39</v>
      </c>
      <c r="C24" s="29" t="n">
        <f aca="false">SUM('- 18 -'!C24,'- 18 -'!F24,'- 19 -'!C24,'- 19 -'!F24,'- 19 -'!I24,'- 20 -'!C24)</f>
        <v>3486698</v>
      </c>
      <c r="D24" s="173" t="n">
        <f aca="false">C24/'- 3 -'!E24</f>
        <v>0.585831102042572</v>
      </c>
      <c r="E24" s="29" t="n">
        <f aca="false">C24/'- 7 -'!D24</f>
        <v>4228.86355366889</v>
      </c>
      <c r="F24" s="29" t="n">
        <f aca="false">SUM('- 21 -'!C24,'- 21 -'!F24,'- 21 -'!I24,'- 22 -'!C24,'- 22 -'!F24,'- 22 -'!I24)</f>
        <v>542367</v>
      </c>
      <c r="G24" s="173" t="n">
        <f aca="false">F24/'- 3 -'!E24</f>
        <v>0.0911278973176121</v>
      </c>
      <c r="H24" s="29" t="n">
        <f aca="false">F24/'- 7 -'!G24</f>
        <v>657.813220133414</v>
      </c>
      <c r="I24" s="29" t="n">
        <f aca="false">SUM('- 23 -'!F24,'- 23 -'!C24)</f>
        <v>0</v>
      </c>
      <c r="J24" s="173" t="n">
        <f aca="false">I24/'- 3 -'!E24</f>
        <v>0</v>
      </c>
      <c r="K24" s="29" t="n">
        <f aca="false">IF(AND(I24&gt;0,'- 7 -'!I24=0),"N/A ",IF(I24&gt;0,I24/'- 7 -'!I24,0))</f>
        <v>0</v>
      </c>
    </row>
    <row r="25" customFormat="false" ht="12.75" hidden="false" customHeight="false" outlineLevel="0" collapsed="false">
      <c r="A25" s="26" t="n">
        <v>17</v>
      </c>
      <c r="B25" s="27" t="s">
        <v>40</v>
      </c>
      <c r="C25" s="27" t="n">
        <f aca="false">SUM('- 18 -'!C25,'- 18 -'!F25,'- 19 -'!C25,'- 19 -'!F25,'- 19 -'!I25,'- 20 -'!C25)</f>
        <v>2302391</v>
      </c>
      <c r="D25" s="172" t="n">
        <f aca="false">C25/'- 3 -'!E25</f>
        <v>0.562022654796056</v>
      </c>
      <c r="E25" s="27" t="n">
        <f aca="false">C25/'- 7 -'!D25</f>
        <v>4436.20616570328</v>
      </c>
      <c r="F25" s="27" t="n">
        <f aca="false">SUM('- 21 -'!C25,'- 21 -'!F25,'- 21 -'!I25,'- 22 -'!C25,'- 22 -'!F25,'- 22 -'!I25)</f>
        <v>509700</v>
      </c>
      <c r="G25" s="172" t="n">
        <f aca="false">F25/'- 3 -'!E25</f>
        <v>0.12441976499628</v>
      </c>
      <c r="H25" s="27" t="n">
        <f aca="false">F25/'- 7 -'!G25</f>
        <v>970.857142857143</v>
      </c>
      <c r="I25" s="27" t="n">
        <f aca="false">SUM('- 23 -'!F25,'- 23 -'!C25)</f>
        <v>0</v>
      </c>
      <c r="J25" s="172" t="n">
        <f aca="false">I25/'- 3 -'!E25</f>
        <v>0</v>
      </c>
      <c r="K25" s="27" t="n">
        <f aca="false">IF(AND(I25&gt;0,'- 7 -'!I25=0),"N/A ",IF(I25&gt;0,I25/'- 7 -'!I25,0))</f>
        <v>0</v>
      </c>
    </row>
    <row r="26" customFormat="false" ht="12.75" hidden="false" customHeight="false" outlineLevel="0" collapsed="false">
      <c r="A26" s="28" t="n">
        <v>18</v>
      </c>
      <c r="B26" s="29" t="s">
        <v>41</v>
      </c>
      <c r="C26" s="29" t="n">
        <f aca="false">SUM('- 18 -'!C26,'- 18 -'!F26,'- 19 -'!C26,'- 19 -'!F26,'- 19 -'!I26,'- 20 -'!C26)</f>
        <v>5107381.712</v>
      </c>
      <c r="D26" s="173" t="n">
        <f aca="false">C26/'- 3 -'!E26</f>
        <v>0.553617709053579</v>
      </c>
      <c r="E26" s="29" t="n">
        <f aca="false">C26/'- 7 -'!D26</f>
        <v>3723.93854320088</v>
      </c>
      <c r="F26" s="29" t="n">
        <f aca="false">SUM('- 21 -'!C26,'- 21 -'!F26,'- 21 -'!I26,'- 22 -'!C26,'- 22 -'!F26,'- 22 -'!I26)</f>
        <v>1207144.8405</v>
      </c>
      <c r="G26" s="173" t="n">
        <f aca="false">F26/'- 3 -'!E26</f>
        <v>0.130849190207042</v>
      </c>
      <c r="H26" s="29" t="n">
        <f aca="false">F26/'- 7 -'!G26</f>
        <v>880.163937659497</v>
      </c>
      <c r="I26" s="29" t="n">
        <f aca="false">SUM('- 23 -'!F26,'- 23 -'!C26)</f>
        <v>259091.598</v>
      </c>
      <c r="J26" s="173" t="n">
        <f aca="false">I26/'- 3 -'!E26</f>
        <v>0.028084389420665</v>
      </c>
      <c r="K26" s="29" t="n">
        <f aca="false">IF(AND(I26&gt;0,'- 7 -'!I26=0),"N/A ",IF(I26&gt;0,I26/'- 7 -'!I26,0))</f>
        <v>2069.42170926518</v>
      </c>
    </row>
    <row r="27" customFormat="false" ht="12.75" hidden="false" customHeight="false" outlineLevel="0" collapsed="false">
      <c r="A27" s="26" t="n">
        <v>19</v>
      </c>
      <c r="B27" s="27" t="s">
        <v>42</v>
      </c>
      <c r="C27" s="27" t="n">
        <f aca="false">SUM('- 18 -'!C27,'- 18 -'!F27,'- 19 -'!C27,'- 19 -'!F27,'- 19 -'!I27,'- 20 -'!C27)</f>
        <v>7387500</v>
      </c>
      <c r="D27" s="172" t="n">
        <f aca="false">C27/'- 3 -'!E27</f>
        <v>0.605905269632971</v>
      </c>
      <c r="E27" s="27" t="n">
        <f aca="false">C27/'- 7 -'!D27</f>
        <v>4098.47434119279</v>
      </c>
      <c r="F27" s="27" t="n">
        <f aca="false">SUM('- 21 -'!C27,'- 21 -'!F27,'- 21 -'!I27,'- 22 -'!C27,'- 22 -'!F27,'- 22 -'!I27)</f>
        <v>1227500</v>
      </c>
      <c r="G27" s="172" t="n">
        <f aca="false">F27/'- 3 -'!E27</f>
        <v>0.100676645478778</v>
      </c>
      <c r="H27" s="27" t="n">
        <f aca="false">F27/'- 7 -'!G27</f>
        <v>680.998613037448</v>
      </c>
      <c r="I27" s="27" t="n">
        <f aca="false">SUM('- 23 -'!F27,'- 23 -'!C27)</f>
        <v>0</v>
      </c>
      <c r="J27" s="172" t="n">
        <f aca="false">I27/'- 3 -'!E27</f>
        <v>0</v>
      </c>
      <c r="K27" s="27" t="n">
        <f aca="false">IF(AND(I27&gt;0,'- 7 -'!I27=0),"N/A ",IF(I27&gt;0,I27/'- 7 -'!I27,0))</f>
        <v>0</v>
      </c>
    </row>
    <row r="28" customFormat="false" ht="12.75" hidden="false" customHeight="false" outlineLevel="0" collapsed="false">
      <c r="A28" s="28" t="n">
        <v>20</v>
      </c>
      <c r="B28" s="29" t="s">
        <v>43</v>
      </c>
      <c r="C28" s="29" t="n">
        <f aca="false">SUM('- 18 -'!C28,'- 18 -'!F28,'- 19 -'!C28,'- 19 -'!F28,'- 19 -'!I28,'- 20 -'!C28)</f>
        <v>4818296</v>
      </c>
      <c r="D28" s="173" t="n">
        <f aca="false">C28/'- 3 -'!E28</f>
        <v>0.611976189517561</v>
      </c>
      <c r="E28" s="29" t="n">
        <f aca="false">C28/'- 7 -'!D28</f>
        <v>4881.75886524823</v>
      </c>
      <c r="F28" s="29" t="n">
        <f aca="false">SUM('- 21 -'!C28,'- 21 -'!F28,'- 21 -'!I28,'- 22 -'!C28,'- 22 -'!F28,'- 22 -'!I28)</f>
        <v>876881</v>
      </c>
      <c r="G28" s="173" t="n">
        <f aca="false">F28/'- 3 -'!E28</f>
        <v>0.111373459214699</v>
      </c>
      <c r="H28" s="29" t="n">
        <f aca="false">F28/'- 7 -'!G28</f>
        <v>873.387450199203</v>
      </c>
      <c r="I28" s="29" t="n">
        <f aca="false">SUM('- 23 -'!F28,'- 23 -'!C28)</f>
        <v>0</v>
      </c>
      <c r="J28" s="173" t="n">
        <f aca="false">I28/'- 3 -'!E28</f>
        <v>0</v>
      </c>
      <c r="K28" s="29" t="n">
        <f aca="false">IF(AND(I28&gt;0,'- 7 -'!I28=0),"N/A ",IF(I28&gt;0,I28/'- 7 -'!I28,0))</f>
        <v>0</v>
      </c>
    </row>
    <row r="29" customFormat="false" ht="12.75" hidden="false" customHeight="false" outlineLevel="0" collapsed="false">
      <c r="A29" s="26" t="n">
        <v>21</v>
      </c>
      <c r="B29" s="27" t="s">
        <v>44</v>
      </c>
      <c r="C29" s="27" t="n">
        <f aca="false">SUM('- 18 -'!C29,'- 18 -'!F29,'- 19 -'!C29,'- 19 -'!F29,'- 19 -'!I29,'- 20 -'!C29)</f>
        <v>13345000</v>
      </c>
      <c r="D29" s="172" t="n">
        <f aca="false">C29/'- 3 -'!E29</f>
        <v>0.588222329968705</v>
      </c>
      <c r="E29" s="27" t="n">
        <f aca="false">C29/'- 7 -'!D29</f>
        <v>3921.8855614659</v>
      </c>
      <c r="F29" s="27" t="n">
        <f aca="false">SUM('- 21 -'!C29,'- 21 -'!F29,'- 21 -'!I29,'- 22 -'!C29,'- 22 -'!F29,'- 22 -'!I29)</f>
        <v>2372000</v>
      </c>
      <c r="G29" s="172" t="n">
        <f aca="false">F29/'- 3 -'!E29</f>
        <v>0.10455326839159</v>
      </c>
      <c r="H29" s="27" t="n">
        <f aca="false">F29/'- 7 -'!G29</f>
        <v>694.13554957275</v>
      </c>
      <c r="I29" s="27" t="n">
        <f aca="false">SUM('- 23 -'!F29,'- 23 -'!C29)</f>
        <v>239000</v>
      </c>
      <c r="J29" s="172" t="n">
        <f aca="false">I29/'- 3 -'!E29</f>
        <v>0.0105346674306872</v>
      </c>
      <c r="K29" s="27" t="n">
        <f aca="false">IF(AND(I29&gt;0,'- 7 -'!I29=0),"N/A ",IF(I29&gt;0,I29/'- 7 -'!I29,0))</f>
        <v>2811.76470588235</v>
      </c>
    </row>
    <row r="30" customFormat="false" ht="12.75" hidden="false" customHeight="false" outlineLevel="0" collapsed="false">
      <c r="A30" s="28" t="n">
        <v>22</v>
      </c>
      <c r="B30" s="29" t="s">
        <v>45</v>
      </c>
      <c r="C30" s="29" t="n">
        <f aca="false">SUM('- 18 -'!C30,'- 18 -'!F30,'- 19 -'!C30,'- 19 -'!F30,'- 19 -'!I30,'- 20 -'!C30)</f>
        <v>6876396</v>
      </c>
      <c r="D30" s="173" t="n">
        <f aca="false">C30/'- 3 -'!E30</f>
        <v>0.559016454347221</v>
      </c>
      <c r="E30" s="29" t="n">
        <f aca="false">C30/'- 7 -'!D30</f>
        <v>4067.66992014197</v>
      </c>
      <c r="F30" s="29" t="n">
        <f aca="false">SUM('- 21 -'!C30,'- 21 -'!F30,'- 21 -'!I30,'- 22 -'!C30,'- 22 -'!F30,'- 22 -'!I30)</f>
        <v>1259800</v>
      </c>
      <c r="G30" s="173" t="n">
        <f aca="false">F30/'- 3 -'!E30</f>
        <v>0.102415411966767</v>
      </c>
      <c r="H30" s="29" t="n">
        <f aca="false">F30/'- 7 -'!G30</f>
        <v>745.22330671399</v>
      </c>
      <c r="I30" s="29" t="n">
        <f aca="false">SUM('- 23 -'!F30,'- 23 -'!C30)</f>
        <v>0</v>
      </c>
      <c r="J30" s="173" t="n">
        <f aca="false">I30/'- 3 -'!E30</f>
        <v>0</v>
      </c>
      <c r="K30" s="29" t="n">
        <f aca="false">IF(AND(I30&gt;0,'- 7 -'!I30=0),"N/A ",IF(I30&gt;0,I30/'- 7 -'!I30,0))</f>
        <v>0</v>
      </c>
    </row>
    <row r="31" customFormat="false" ht="12.75" hidden="false" customHeight="false" outlineLevel="0" collapsed="false">
      <c r="A31" s="26" t="n">
        <v>23</v>
      </c>
      <c r="B31" s="27" t="s">
        <v>46</v>
      </c>
      <c r="C31" s="27" t="n">
        <f aca="false">SUM('- 18 -'!C31,'- 18 -'!F31,'- 19 -'!C31,'- 19 -'!F31,'- 19 -'!I31,'- 20 -'!C31)</f>
        <v>5737853</v>
      </c>
      <c r="D31" s="172" t="n">
        <f aca="false">C31/'- 3 -'!E31</f>
        <v>0.565852723835101</v>
      </c>
      <c r="E31" s="27" t="n">
        <f aca="false">C31/'- 7 -'!D31</f>
        <v>4005.48202443281</v>
      </c>
      <c r="F31" s="27" t="n">
        <f aca="false">SUM('- 21 -'!C31,'- 21 -'!F31,'- 21 -'!I31,'- 22 -'!C31,'- 22 -'!F31,'- 22 -'!I31)</f>
        <v>1214900</v>
      </c>
      <c r="G31" s="172" t="n">
        <f aca="false">F31/'- 3 -'!E31</f>
        <v>0.119810401937321</v>
      </c>
      <c r="H31" s="27" t="n">
        <f aca="false">F31/'- 7 -'!G31</f>
        <v>848.097731239093</v>
      </c>
      <c r="I31" s="27" t="n">
        <f aca="false">SUM('- 23 -'!F31,'- 23 -'!C31)</f>
        <v>0</v>
      </c>
      <c r="J31" s="172" t="n">
        <f aca="false">I31/'- 3 -'!E31</f>
        <v>0</v>
      </c>
      <c r="K31" s="27" t="n">
        <f aca="false">IF(AND(I31&gt;0,'- 7 -'!I31=0),"N/A ",IF(I31&gt;0,I31/'- 7 -'!I31,0))</f>
        <v>0</v>
      </c>
    </row>
    <row r="32" customFormat="false" ht="12.75" hidden="false" customHeight="false" outlineLevel="0" collapsed="false">
      <c r="A32" s="28" t="n">
        <v>24</v>
      </c>
      <c r="B32" s="29" t="s">
        <v>47</v>
      </c>
      <c r="C32" s="29" t="n">
        <f aca="false">SUM('- 18 -'!C32,'- 18 -'!F32,'- 19 -'!C32,'- 19 -'!F32,'- 19 -'!I32,'- 20 -'!C32)</f>
        <v>13754292</v>
      </c>
      <c r="D32" s="173" t="n">
        <f aca="false">C32/'- 3 -'!E32</f>
        <v>0.601105987061593</v>
      </c>
      <c r="E32" s="29" t="n">
        <f aca="false">C32/'- 7 -'!D32</f>
        <v>3998.92193632795</v>
      </c>
      <c r="F32" s="29" t="n">
        <f aca="false">SUM('- 21 -'!C32,'- 21 -'!F32,'- 21 -'!I32,'- 22 -'!C32,'- 22 -'!F32,'- 22 -'!I32)</f>
        <v>3153042</v>
      </c>
      <c r="G32" s="173" t="n">
        <f aca="false">F32/'- 3 -'!E32</f>
        <v>0.137797890553484</v>
      </c>
      <c r="H32" s="29" t="n">
        <f aca="false">F32/'- 7 -'!G32</f>
        <v>878.407020476389</v>
      </c>
      <c r="I32" s="29" t="n">
        <f aca="false">SUM('- 23 -'!F32,'- 23 -'!C32)</f>
        <v>0</v>
      </c>
      <c r="J32" s="173" t="n">
        <f aca="false">I32/'- 3 -'!E32</f>
        <v>0</v>
      </c>
      <c r="K32" s="29" t="n">
        <f aca="false">IF(AND(I32&gt;0,'- 7 -'!I32=0),"N/A ",IF(I32&gt;0,I32/'- 7 -'!I32,0))</f>
        <v>0</v>
      </c>
    </row>
    <row r="33" customFormat="false" ht="12.75" hidden="false" customHeight="false" outlineLevel="0" collapsed="false">
      <c r="A33" s="26" t="n">
        <v>25</v>
      </c>
      <c r="B33" s="27" t="s">
        <v>48</v>
      </c>
      <c r="C33" s="27" t="n">
        <f aca="false">SUM('- 18 -'!C33,'- 18 -'!F33,'- 19 -'!C33,'- 19 -'!F33,'- 19 -'!I33,'- 20 -'!C33)</f>
        <v>6160502</v>
      </c>
      <c r="D33" s="172" t="n">
        <f aca="false">C33/'- 3 -'!E33</f>
        <v>0.590323658819196</v>
      </c>
      <c r="E33" s="27" t="n">
        <f aca="false">C33/'- 7 -'!D33</f>
        <v>4197.95706984668</v>
      </c>
      <c r="F33" s="27" t="n">
        <f aca="false">SUM('- 21 -'!C33,'- 21 -'!F33,'- 21 -'!I33,'- 22 -'!C33,'- 22 -'!F33,'- 22 -'!I33)</f>
        <v>973700</v>
      </c>
      <c r="G33" s="172" t="n">
        <f aca="false">F33/'- 3 -'!E33</f>
        <v>0.0933037837812975</v>
      </c>
      <c r="H33" s="27" t="n">
        <f aca="false">F33/'- 7 -'!G33</f>
        <v>663.50936967632</v>
      </c>
      <c r="I33" s="27" t="n">
        <f aca="false">SUM('- 23 -'!F33,'- 23 -'!C33)</f>
        <v>251190</v>
      </c>
      <c r="J33" s="172" t="n">
        <f aca="false">I33/'- 3 -'!E33</f>
        <v>0.0240700189463121</v>
      </c>
      <c r="K33" s="27" t="n">
        <f aca="false">IF(AND(I33&gt;0,'- 7 -'!I33=0),"N/A ",IF(I33&gt;0,I33/'- 7 -'!I33,0))</f>
        <v>2093.25</v>
      </c>
    </row>
    <row r="34" customFormat="false" ht="12.75" hidden="false" customHeight="false" outlineLevel="0" collapsed="false">
      <c r="A34" s="28" t="n">
        <v>26</v>
      </c>
      <c r="B34" s="29" t="s">
        <v>49</v>
      </c>
      <c r="C34" s="29" t="n">
        <f aca="false">SUM('- 18 -'!C34,'- 18 -'!F34,'- 19 -'!C34,'- 19 -'!F34,'- 19 -'!I34,'- 20 -'!C34)</f>
        <v>10370600</v>
      </c>
      <c r="D34" s="173" t="n">
        <f aca="false">C34/'- 3 -'!E34</f>
        <v>0.631843175483222</v>
      </c>
      <c r="E34" s="29" t="n">
        <f aca="false">C34/'- 7 -'!D34</f>
        <v>3747.28093947606</v>
      </c>
      <c r="F34" s="29" t="n">
        <f aca="false">SUM('- 21 -'!C34,'- 21 -'!F34,'- 21 -'!I34,'- 22 -'!C34,'- 22 -'!F34,'- 22 -'!I34)</f>
        <v>2124900</v>
      </c>
      <c r="G34" s="173" t="n">
        <f aca="false">F34/'- 3 -'!E34</f>
        <v>0.12946247696221</v>
      </c>
      <c r="H34" s="29" t="n">
        <f aca="false">F34/'- 7 -'!G34</f>
        <v>753.11004784689</v>
      </c>
      <c r="I34" s="29" t="n">
        <f aca="false">SUM('- 23 -'!F34,'- 23 -'!C34)</f>
        <v>164100</v>
      </c>
      <c r="J34" s="173" t="n">
        <f aca="false">I34/'- 3 -'!E34</f>
        <v>0.00999801989246493</v>
      </c>
      <c r="K34" s="29" t="n">
        <f aca="false">IF(AND(I34&gt;0,'- 7 -'!I34=0),"N/A ",IF(I34&gt;0,I34/'- 7 -'!I34,0))</f>
        <v>2983.63636363636</v>
      </c>
    </row>
    <row r="35" customFormat="false" ht="12.75" hidden="false" customHeight="false" outlineLevel="0" collapsed="false">
      <c r="A35" s="26" t="n">
        <v>28</v>
      </c>
      <c r="B35" s="27" t="s">
        <v>50</v>
      </c>
      <c r="C35" s="27" t="n">
        <f aca="false">SUM('- 18 -'!C35,'- 18 -'!F35,'- 19 -'!C35,'- 19 -'!F35,'- 19 -'!I35,'- 20 -'!C35)</f>
        <v>3966825</v>
      </c>
      <c r="D35" s="172" t="n">
        <f aca="false">C35/'- 3 -'!E35</f>
        <v>0.63731764673372</v>
      </c>
      <c r="E35" s="27" t="n">
        <f aca="false">C35/'- 7 -'!D35</f>
        <v>4713.99286987522</v>
      </c>
      <c r="F35" s="27" t="n">
        <f aca="false">SUM('- 21 -'!C35,'- 21 -'!F35,'- 21 -'!I35,'- 22 -'!C35,'- 22 -'!F35,'- 22 -'!I35)</f>
        <v>486816</v>
      </c>
      <c r="G35" s="172" t="n">
        <f aca="false">F35/'- 3 -'!E35</f>
        <v>0.0782127841566801</v>
      </c>
      <c r="H35" s="27" t="n">
        <f aca="false">F35/'- 7 -'!G35</f>
        <v>578.509803921569</v>
      </c>
      <c r="I35" s="27" t="n">
        <f aca="false">SUM('- 23 -'!F35,'- 23 -'!C35)</f>
        <v>0</v>
      </c>
      <c r="J35" s="172" t="n">
        <f aca="false">I35/'- 3 -'!E35</f>
        <v>0</v>
      </c>
      <c r="K35" s="27" t="n">
        <f aca="false">IF(AND(I35&gt;0,'- 7 -'!I35=0),"N/A ",IF(I35&gt;0,I35/'- 7 -'!I35,0))</f>
        <v>0</v>
      </c>
    </row>
    <row r="36" customFormat="false" ht="12.75" hidden="false" customHeight="false" outlineLevel="0" collapsed="false">
      <c r="A36" s="28" t="n">
        <v>30</v>
      </c>
      <c r="B36" s="29" t="s">
        <v>51</v>
      </c>
      <c r="C36" s="29" t="n">
        <f aca="false">SUM('- 18 -'!C36,'- 18 -'!F36,'- 19 -'!C36,'- 19 -'!F36,'- 19 -'!I36,'- 20 -'!C36)</f>
        <v>5341224</v>
      </c>
      <c r="D36" s="173" t="n">
        <f aca="false">C36/'- 3 -'!E36</f>
        <v>0.569784529990681</v>
      </c>
      <c r="E36" s="29" t="n">
        <f aca="false">C36/'- 7 -'!D36</f>
        <v>4077.27022900763</v>
      </c>
      <c r="F36" s="29" t="n">
        <f aca="false">SUM('- 21 -'!C36,'- 21 -'!F36,'- 21 -'!I36,'- 22 -'!C36,'- 22 -'!F36,'- 22 -'!I36)</f>
        <v>997594</v>
      </c>
      <c r="G36" s="173" t="n">
        <f aca="false">F36/'- 3 -'!E36</f>
        <v>0.106420106779181</v>
      </c>
      <c r="H36" s="29" t="n">
        <f aca="false">F36/'- 7 -'!G36</f>
        <v>752.333333333333</v>
      </c>
      <c r="I36" s="29" t="n">
        <f aca="false">SUM('- 23 -'!F36,'- 23 -'!C36)</f>
        <v>0</v>
      </c>
      <c r="J36" s="173" t="n">
        <f aca="false">I36/'- 3 -'!E36</f>
        <v>0</v>
      </c>
      <c r="K36" s="29" t="n">
        <f aca="false">IF(AND(I36&gt;0,'- 7 -'!I36=0),"N/A ",IF(I36&gt;0,I36/'- 7 -'!I36,0))</f>
        <v>0</v>
      </c>
    </row>
    <row r="37" customFormat="false" ht="12.75" hidden="false" customHeight="false" outlineLevel="0" collapsed="false">
      <c r="A37" s="26" t="n">
        <v>31</v>
      </c>
      <c r="B37" s="27" t="s">
        <v>52</v>
      </c>
      <c r="C37" s="27" t="n">
        <f aca="false">SUM('- 18 -'!C37,'- 18 -'!F37,'- 19 -'!C37,'- 19 -'!F37,'- 19 -'!I37,'- 20 -'!C37)</f>
        <v>6450660</v>
      </c>
      <c r="D37" s="172" t="n">
        <f aca="false">C37/'- 3 -'!E37</f>
        <v>0.591498478216377</v>
      </c>
      <c r="E37" s="27" t="n">
        <f aca="false">C37/'- 7 -'!D37</f>
        <v>4009.11124922312</v>
      </c>
      <c r="F37" s="27" t="n">
        <f aca="false">SUM('- 21 -'!C37,'- 21 -'!F37,'- 21 -'!I37,'- 22 -'!C37,'- 22 -'!F37,'- 22 -'!I37)</f>
        <v>1183121</v>
      </c>
      <c r="G37" s="172" t="n">
        <f aca="false">F37/'- 3 -'!E37</f>
        <v>0.1084872355768</v>
      </c>
      <c r="H37" s="27" t="n">
        <f aca="false">F37/'- 7 -'!G37</f>
        <v>714.876737160121</v>
      </c>
      <c r="I37" s="27" t="n">
        <f aca="false">SUM('- 23 -'!F37,'- 23 -'!C37)</f>
        <v>0</v>
      </c>
      <c r="J37" s="172" t="n">
        <f aca="false">I37/'- 3 -'!E37</f>
        <v>0</v>
      </c>
      <c r="K37" s="27" t="n">
        <f aca="false">IF(AND(I37&gt;0,'- 7 -'!I37=0),"N/A ",IF(I37&gt;0,I37/'- 7 -'!I37,0))</f>
        <v>0</v>
      </c>
    </row>
    <row r="38" customFormat="false" ht="12.75" hidden="false" customHeight="false" outlineLevel="0" collapsed="false">
      <c r="A38" s="28" t="n">
        <v>32</v>
      </c>
      <c r="B38" s="29" t="s">
        <v>53</v>
      </c>
      <c r="C38" s="29" t="n">
        <f aca="false">SUM('- 18 -'!C38,'- 18 -'!F38,'- 19 -'!C38,'- 19 -'!F38,'- 19 -'!I38,'- 20 -'!C38)</f>
        <v>3491593</v>
      </c>
      <c r="D38" s="173" t="n">
        <f aca="false">C38/'- 3 -'!E38</f>
        <v>0.530690706373606</v>
      </c>
      <c r="E38" s="29" t="n">
        <f aca="false">C38/'- 7 -'!D38</f>
        <v>4278.91299019608</v>
      </c>
      <c r="F38" s="29" t="n">
        <f aca="false">SUM('- 21 -'!C38,'- 21 -'!F38,'- 21 -'!I38,'- 22 -'!C38,'- 22 -'!F38,'- 22 -'!I38)</f>
        <v>715268</v>
      </c>
      <c r="G38" s="173" t="n">
        <f aca="false">F38/'- 3 -'!E38</f>
        <v>0.108714297504445</v>
      </c>
      <c r="H38" s="29" t="n">
        <f aca="false">F38/'- 7 -'!G38</f>
        <v>876.553921568627</v>
      </c>
      <c r="I38" s="29" t="n">
        <f aca="false">SUM('- 23 -'!F38,'- 23 -'!C38)</f>
        <v>0</v>
      </c>
      <c r="J38" s="173" t="n">
        <f aca="false">I38/'- 3 -'!E38</f>
        <v>0</v>
      </c>
      <c r="K38" s="29" t="n">
        <f aca="false">IF(AND(I38&gt;0,'- 7 -'!I38=0),"N/A ",IF(I38&gt;0,I38/'- 7 -'!I38,0))</f>
        <v>0</v>
      </c>
    </row>
    <row r="39" customFormat="false" ht="12.75" hidden="false" customHeight="false" outlineLevel="0" collapsed="false">
      <c r="A39" s="26" t="n">
        <v>33</v>
      </c>
      <c r="B39" s="27" t="s">
        <v>54</v>
      </c>
      <c r="C39" s="27" t="n">
        <f aca="false">SUM('- 18 -'!C39,'- 18 -'!F39,'- 19 -'!C39,'- 19 -'!F39,'- 19 -'!I39,'- 20 -'!C39)</f>
        <v>7170605</v>
      </c>
      <c r="D39" s="172" t="n">
        <f aca="false">C39/'- 3 -'!E39</f>
        <v>0.552325413460028</v>
      </c>
      <c r="E39" s="27" t="n">
        <f aca="false">C39/'- 7 -'!D39</f>
        <v>3915.15424515425</v>
      </c>
      <c r="F39" s="27" t="n">
        <f aca="false">SUM('- 21 -'!C39,'- 21 -'!F39,'- 21 -'!I39,'- 22 -'!C39,'- 22 -'!F39,'- 22 -'!I39)</f>
        <v>1874765</v>
      </c>
      <c r="G39" s="172" t="n">
        <f aca="false">F39/'- 3 -'!E39</f>
        <v>0.14440627447271</v>
      </c>
      <c r="H39" s="27" t="n">
        <f aca="false">F39/'- 7 -'!G39</f>
        <v>1019.17097037238</v>
      </c>
      <c r="I39" s="27" t="n">
        <f aca="false">SUM('- 23 -'!F39,'- 23 -'!C39)</f>
        <v>0</v>
      </c>
      <c r="J39" s="172" t="n">
        <f aca="false">I39/'- 3 -'!E39</f>
        <v>0</v>
      </c>
      <c r="K39" s="27" t="n">
        <f aca="false">IF(AND(I39&gt;0,'- 7 -'!I39=0),"N/A ",IF(I39&gt;0,I39/'- 7 -'!I39,0))</f>
        <v>0</v>
      </c>
    </row>
    <row r="40" customFormat="false" ht="12.75" hidden="false" customHeight="false" outlineLevel="0" collapsed="false">
      <c r="A40" s="28" t="n">
        <v>34</v>
      </c>
      <c r="B40" s="29" t="s">
        <v>55</v>
      </c>
      <c r="C40" s="29" t="n">
        <f aca="false">SUM('- 18 -'!C40,'- 18 -'!F40,'- 19 -'!C40,'- 19 -'!F40,'- 19 -'!I40,'- 20 -'!C40)</f>
        <v>3395695</v>
      </c>
      <c r="D40" s="173" t="n">
        <f aca="false">C40/'- 3 -'!E40</f>
        <v>0.587196885986073</v>
      </c>
      <c r="E40" s="29" t="n">
        <f aca="false">C40/'- 7 -'!D40</f>
        <v>4610.5838424983</v>
      </c>
      <c r="F40" s="29" t="n">
        <f aca="false">SUM('- 21 -'!C40,'- 21 -'!F40,'- 21 -'!I40,'- 22 -'!C40,'- 22 -'!F40,'- 22 -'!I40)</f>
        <v>475520</v>
      </c>
      <c r="G40" s="173" t="n">
        <f aca="false">F40/'- 3 -'!E40</f>
        <v>0.0822287818028702</v>
      </c>
      <c r="H40" s="29" t="n">
        <f aca="false">F40/'- 7 -'!G40</f>
        <v>645.648336727767</v>
      </c>
      <c r="I40" s="29" t="n">
        <f aca="false">SUM('- 23 -'!F40,'- 23 -'!C40)</f>
        <v>0</v>
      </c>
      <c r="J40" s="173" t="n">
        <f aca="false">I40/'- 3 -'!E40</f>
        <v>0</v>
      </c>
      <c r="K40" s="29" t="n">
        <f aca="false">IF(AND(I40&gt;0,'- 7 -'!I40=0),"N/A ",IF(I40&gt;0,I40/'- 7 -'!I40,0))</f>
        <v>0</v>
      </c>
    </row>
    <row r="41" customFormat="false" ht="12.75" hidden="false" customHeight="false" outlineLevel="0" collapsed="false">
      <c r="A41" s="26" t="n">
        <v>35</v>
      </c>
      <c r="B41" s="27" t="s">
        <v>56</v>
      </c>
      <c r="C41" s="27" t="n">
        <f aca="false">SUM('- 18 -'!C41,'- 18 -'!F41,'- 19 -'!C41,'- 19 -'!F41,'- 19 -'!I41,'- 20 -'!C41)</f>
        <v>8152465</v>
      </c>
      <c r="D41" s="172" t="n">
        <f aca="false">C41/'- 3 -'!E41</f>
        <v>0.578057119875558</v>
      </c>
      <c r="E41" s="27" t="n">
        <f aca="false">C41/'- 7 -'!D41</f>
        <v>4270.31847467393</v>
      </c>
      <c r="F41" s="27" t="n">
        <f aca="false">SUM('- 21 -'!C41,'- 21 -'!F41,'- 21 -'!I41,'- 22 -'!C41,'- 22 -'!F41,'- 22 -'!I41)</f>
        <v>1483572</v>
      </c>
      <c r="G41" s="172" t="n">
        <f aca="false">F41/'- 3 -'!E41</f>
        <v>0.105193871724444</v>
      </c>
      <c r="H41" s="27" t="n">
        <f aca="false">F41/'- 7 -'!G41</f>
        <v>777.105442355036</v>
      </c>
      <c r="I41" s="27" t="n">
        <f aca="false">SUM('- 23 -'!F41,'- 23 -'!C41)</f>
        <v>0</v>
      </c>
      <c r="J41" s="172" t="n">
        <f aca="false">I41/'- 3 -'!E41</f>
        <v>0</v>
      </c>
      <c r="K41" s="27" t="n">
        <f aca="false">IF(AND(I41&gt;0,'- 7 -'!I41=0),"N/A ",IF(I41&gt;0,I41/'- 7 -'!I41,0))</f>
        <v>0</v>
      </c>
    </row>
    <row r="42" customFormat="false" ht="12.75" hidden="false" customHeight="false" outlineLevel="0" collapsed="false">
      <c r="A42" s="28" t="n">
        <v>36</v>
      </c>
      <c r="B42" s="29" t="s">
        <v>57</v>
      </c>
      <c r="C42" s="29" t="n">
        <f aca="false">SUM('- 18 -'!C42,'- 18 -'!F42,'- 19 -'!C42,'- 19 -'!F42,'- 19 -'!I42,'- 20 -'!C42)</f>
        <v>4229536</v>
      </c>
      <c r="D42" s="173" t="n">
        <f aca="false">C42/'- 3 -'!E42</f>
        <v>0.557029115536957</v>
      </c>
      <c r="E42" s="29" t="n">
        <f aca="false">C42/'- 7 -'!D42</f>
        <v>4016.65337132004</v>
      </c>
      <c r="F42" s="29" t="n">
        <f aca="false">SUM('- 21 -'!C42,'- 21 -'!F42,'- 21 -'!I42,'- 22 -'!C42,'- 22 -'!F42,'- 22 -'!I42)</f>
        <v>612967</v>
      </c>
      <c r="G42" s="173" t="n">
        <f aca="false">F42/'- 3 -'!E42</f>
        <v>0.0807276414867592</v>
      </c>
      <c r="H42" s="29" t="n">
        <f aca="false">F42/'- 7 -'!G42</f>
        <v>582.114909781576</v>
      </c>
      <c r="I42" s="29" t="n">
        <f aca="false">SUM('- 23 -'!F42,'- 23 -'!C42)</f>
        <v>0</v>
      </c>
      <c r="J42" s="173" t="n">
        <f aca="false">I42/'- 3 -'!E42</f>
        <v>0</v>
      </c>
      <c r="K42" s="29" t="n">
        <f aca="false">IF(AND(I42&gt;0,'- 7 -'!I42=0),"N/A ",IF(I42&gt;0,I42/'- 7 -'!I42,0))</f>
        <v>0</v>
      </c>
    </row>
    <row r="43" customFormat="false" ht="12.75" hidden="false" customHeight="false" outlineLevel="0" collapsed="false">
      <c r="A43" s="26" t="n">
        <v>37</v>
      </c>
      <c r="B43" s="27" t="s">
        <v>58</v>
      </c>
      <c r="C43" s="27" t="n">
        <f aca="false">SUM('- 18 -'!C43,'- 18 -'!F43,'- 19 -'!C43,'- 19 -'!F43,'- 19 -'!I43,'- 20 -'!C43)</f>
        <v>4018620</v>
      </c>
      <c r="D43" s="172" t="n">
        <f aca="false">C43/'- 3 -'!E43</f>
        <v>0.585102115724894</v>
      </c>
      <c r="E43" s="27" t="n">
        <f aca="false">C43/'- 7 -'!D43</f>
        <v>4158.1250970045</v>
      </c>
      <c r="F43" s="27" t="n">
        <f aca="false">SUM('- 21 -'!C43,'- 21 -'!F43,'- 21 -'!I43,'- 22 -'!C43,'- 22 -'!F43,'- 22 -'!I43)</f>
        <v>616233</v>
      </c>
      <c r="G43" s="172" t="n">
        <f aca="false">F43/'- 3 -'!E43</f>
        <v>0.089722151405084</v>
      </c>
      <c r="H43" s="27" t="n">
        <f aca="false">F43/'- 7 -'!G43</f>
        <v>637.625329815304</v>
      </c>
      <c r="I43" s="27" t="n">
        <f aca="false">SUM('- 23 -'!F43,'- 23 -'!C43)</f>
        <v>0</v>
      </c>
      <c r="J43" s="172" t="n">
        <f aca="false">I43/'- 3 -'!E43</f>
        <v>0</v>
      </c>
      <c r="K43" s="27" t="n">
        <f aca="false">IF(AND(I43&gt;0,'- 7 -'!I43=0),"N/A ",IF(I43&gt;0,I43/'- 7 -'!I43,0))</f>
        <v>0</v>
      </c>
    </row>
    <row r="44" customFormat="false" ht="12.75" hidden="false" customHeight="false" outlineLevel="0" collapsed="false">
      <c r="A44" s="28" t="n">
        <v>38</v>
      </c>
      <c r="B44" s="29" t="s">
        <v>59</v>
      </c>
      <c r="C44" s="29" t="n">
        <f aca="false">SUM('- 18 -'!C44,'- 18 -'!F44,'- 19 -'!C44,'- 19 -'!F44,'- 19 -'!I44,'- 20 -'!C44)</f>
        <v>4906327</v>
      </c>
      <c r="D44" s="173" t="n">
        <f aca="false">C44/'- 3 -'!E44</f>
        <v>0.537598957745522</v>
      </c>
      <c r="E44" s="29" t="n">
        <f aca="false">C44/'- 7 -'!D44</f>
        <v>3954.1642488717</v>
      </c>
      <c r="F44" s="29" t="n">
        <f aca="false">SUM('- 21 -'!C44,'- 21 -'!F44,'- 21 -'!I44,'- 22 -'!C44,'- 22 -'!F44,'- 22 -'!I44)</f>
        <v>980692</v>
      </c>
      <c r="G44" s="173" t="n">
        <f aca="false">F44/'- 3 -'!E44</f>
        <v>0.107456962625885</v>
      </c>
      <c r="H44" s="29" t="n">
        <f aca="false">F44/'- 7 -'!G44</f>
        <v>790.370728562218</v>
      </c>
      <c r="I44" s="29" t="n">
        <f aca="false">SUM('- 23 -'!F44,'- 23 -'!C44)</f>
        <v>0</v>
      </c>
      <c r="J44" s="173" t="n">
        <f aca="false">I44/'- 3 -'!E44</f>
        <v>0</v>
      </c>
      <c r="K44" s="29" t="n">
        <f aca="false">IF(AND(I44&gt;0,'- 7 -'!I44=0),"N/A ",IF(I44&gt;0,I44/'- 7 -'!I44,0))</f>
        <v>0</v>
      </c>
    </row>
    <row r="45" customFormat="false" ht="12.75" hidden="false" customHeight="false" outlineLevel="0" collapsed="false">
      <c r="A45" s="26" t="n">
        <v>39</v>
      </c>
      <c r="B45" s="27" t="s">
        <v>60</v>
      </c>
      <c r="C45" s="27" t="n">
        <f aca="false">SUM('- 18 -'!C45,'- 18 -'!F45,'- 19 -'!C45,'- 19 -'!F45,'- 19 -'!I45,'- 20 -'!C45)</f>
        <v>9543300</v>
      </c>
      <c r="D45" s="172" t="n">
        <f aca="false">C45/'- 3 -'!E45</f>
        <v>0.619594221717254</v>
      </c>
      <c r="E45" s="27" t="n">
        <f aca="false">C45/'- 7 -'!D45</f>
        <v>4438.74418604651</v>
      </c>
      <c r="F45" s="27" t="n">
        <f aca="false">SUM('- 21 -'!C45,'- 21 -'!F45,'- 21 -'!I45,'- 22 -'!C45,'- 22 -'!F45,'- 22 -'!I45)</f>
        <v>1309800</v>
      </c>
      <c r="G45" s="172" t="n">
        <f aca="false">F45/'- 3 -'!E45</f>
        <v>0.0850381431585782</v>
      </c>
      <c r="H45" s="27" t="n">
        <f aca="false">F45/'- 7 -'!G45</f>
        <v>609.209302325581</v>
      </c>
      <c r="I45" s="27" t="n">
        <f aca="false">SUM('- 23 -'!F45,'- 23 -'!C45)</f>
        <v>0</v>
      </c>
      <c r="J45" s="172" t="n">
        <f aca="false">I45/'- 3 -'!E45</f>
        <v>0</v>
      </c>
      <c r="K45" s="27" t="n">
        <f aca="false">IF(AND(I45&gt;0,'- 7 -'!I45=0),"N/A ",IF(I45&gt;0,I45/'- 7 -'!I45,0))</f>
        <v>0</v>
      </c>
    </row>
    <row r="46" customFormat="false" ht="12.75" hidden="false" customHeight="false" outlineLevel="0" collapsed="false">
      <c r="A46" s="28" t="n">
        <v>40</v>
      </c>
      <c r="B46" s="29" t="s">
        <v>61</v>
      </c>
      <c r="C46" s="29" t="n">
        <f aca="false">SUM('- 18 -'!C46,'- 18 -'!F46,'- 19 -'!C46,'- 19 -'!F46,'- 19 -'!I46,'- 20 -'!C46)</f>
        <v>27749200</v>
      </c>
      <c r="D46" s="173" t="n">
        <f aca="false">C46/'- 3 -'!E46</f>
        <v>0.613661041462568</v>
      </c>
      <c r="E46" s="29" t="n">
        <f aca="false">C46/'- 7 -'!D46</f>
        <v>3820.6250860526</v>
      </c>
      <c r="F46" s="29" t="n">
        <f aca="false">SUM('- 21 -'!C46,'- 21 -'!F46,'- 21 -'!I46,'- 22 -'!C46,'- 22 -'!F46,'- 22 -'!I46)</f>
        <v>6371100</v>
      </c>
      <c r="G46" s="173" t="n">
        <f aca="false">F46/'- 3 -'!E46</f>
        <v>0.140894002755473</v>
      </c>
      <c r="H46" s="29" t="n">
        <f aca="false">F46/'- 7 -'!G46</f>
        <v>854.607645875252</v>
      </c>
      <c r="I46" s="29" t="n">
        <f aca="false">SUM('- 23 -'!F46,'- 23 -'!C46)</f>
        <v>0</v>
      </c>
      <c r="J46" s="173" t="n">
        <f aca="false">I46/'- 3 -'!E46</f>
        <v>0</v>
      </c>
      <c r="K46" s="29" t="n">
        <f aca="false">IF(AND(I46&gt;0,'- 7 -'!I46=0),"N/A ",IF(I46&gt;0,I46/'- 7 -'!I46,0))</f>
        <v>0</v>
      </c>
    </row>
    <row r="47" customFormat="false" ht="12.75" hidden="false" customHeight="false" outlineLevel="0" collapsed="false">
      <c r="A47" s="26" t="n">
        <v>41</v>
      </c>
      <c r="B47" s="27" t="s">
        <v>62</v>
      </c>
      <c r="C47" s="27" t="n">
        <f aca="false">SUM('- 18 -'!C47,'- 18 -'!F47,'- 19 -'!C47,'- 19 -'!F47,'- 19 -'!I47,'- 20 -'!C47)</f>
        <v>7097440</v>
      </c>
      <c r="D47" s="172" t="n">
        <f aca="false">C47/'- 3 -'!E47</f>
        <v>0.573473041893176</v>
      </c>
      <c r="E47" s="27" t="n">
        <f aca="false">C47/'- 7 -'!D47</f>
        <v>4339.61479669826</v>
      </c>
      <c r="F47" s="27" t="n">
        <f aca="false">SUM('- 21 -'!C47,'- 21 -'!F47,'- 21 -'!I47,'- 22 -'!C47,'- 22 -'!F47,'- 22 -'!I47)</f>
        <v>1333160</v>
      </c>
      <c r="G47" s="172" t="n">
        <f aca="false">F47/'- 3 -'!E47</f>
        <v>0.107719307317893</v>
      </c>
      <c r="H47" s="27" t="n">
        <f aca="false">F47/'- 7 -'!G47</f>
        <v>815.139101192296</v>
      </c>
      <c r="I47" s="27" t="n">
        <f aca="false">SUM('- 23 -'!F47,'- 23 -'!C47)</f>
        <v>113600</v>
      </c>
      <c r="J47" s="172" t="n">
        <f aca="false">I47/'- 3 -'!E47</f>
        <v>0.00917887823765538</v>
      </c>
      <c r="K47" s="27" t="n">
        <f aca="false">IF(AND(I47&gt;0,'- 7 -'!I47=0),"N/A ",IF(I47&gt;0,I47/'- 7 -'!I47,0))</f>
        <v>4369.23076923077</v>
      </c>
    </row>
    <row r="48" customFormat="false" ht="12.75" hidden="false" customHeight="false" outlineLevel="0" collapsed="false">
      <c r="A48" s="28" t="n">
        <v>42</v>
      </c>
      <c r="B48" s="29" t="s">
        <v>63</v>
      </c>
      <c r="C48" s="29" t="n">
        <f aca="false">SUM('- 18 -'!C48,'- 18 -'!F48,'- 19 -'!C48,'- 19 -'!F48,'- 19 -'!I48,'- 20 -'!C48)</f>
        <v>4526500</v>
      </c>
      <c r="D48" s="173" t="n">
        <f aca="false">C48/'- 3 -'!E48</f>
        <v>0.56711537668852</v>
      </c>
      <c r="E48" s="29" t="n">
        <f aca="false">C48/'- 7 -'!D48</f>
        <v>4133.7899543379</v>
      </c>
      <c r="F48" s="29" t="n">
        <f aca="false">SUM('- 21 -'!C48,'- 21 -'!F48,'- 21 -'!I48,'- 22 -'!C48,'- 22 -'!F48,'- 22 -'!I48)</f>
        <v>905953</v>
      </c>
      <c r="G48" s="173" t="n">
        <f aca="false">F48/'- 3 -'!E48</f>
        <v>0.113504888292742</v>
      </c>
      <c r="H48" s="29" t="n">
        <f aca="false">F48/'- 7 -'!G48</f>
        <v>827.354337899543</v>
      </c>
      <c r="I48" s="29" t="n">
        <f aca="false">SUM('- 23 -'!F48,'- 23 -'!C48)</f>
        <v>0</v>
      </c>
      <c r="J48" s="173" t="n">
        <f aca="false">I48/'- 3 -'!E48</f>
        <v>0</v>
      </c>
      <c r="K48" s="29" t="n">
        <f aca="false">IF(AND(I48&gt;0,'- 7 -'!I48=0),"N/A ",IF(I48&gt;0,I48/'- 7 -'!I48,0))</f>
        <v>0</v>
      </c>
    </row>
    <row r="49" customFormat="false" ht="12.75" hidden="false" customHeight="false" outlineLevel="0" collapsed="false">
      <c r="A49" s="26" t="n">
        <v>43</v>
      </c>
      <c r="B49" s="27" t="s">
        <v>64</v>
      </c>
      <c r="C49" s="27" t="n">
        <f aca="false">SUM('- 18 -'!C49,'- 18 -'!F49,'- 19 -'!C49,'- 19 -'!F49,'- 19 -'!I49,'- 20 -'!C49)</f>
        <v>3750790</v>
      </c>
      <c r="D49" s="172" t="n">
        <f aca="false">C49/'- 3 -'!E49</f>
        <v>0.592364996865075</v>
      </c>
      <c r="E49" s="27" t="n">
        <f aca="false">C49/'- 7 -'!D49</f>
        <v>4732.85804416404</v>
      </c>
      <c r="F49" s="27" t="n">
        <f aca="false">SUM('- 21 -'!C49,'- 21 -'!F49,'- 21 -'!I49,'- 22 -'!C49,'- 22 -'!F49,'- 22 -'!I49)</f>
        <v>553100</v>
      </c>
      <c r="G49" s="172" t="n">
        <f aca="false">F49/'- 3 -'!E49</f>
        <v>0.0873514858912584</v>
      </c>
      <c r="H49" s="27" t="n">
        <f aca="false">F49/'- 7 -'!G49</f>
        <v>697.917981072555</v>
      </c>
      <c r="I49" s="27" t="n">
        <f aca="false">SUM('- 23 -'!F49,'- 23 -'!C49)</f>
        <v>20000</v>
      </c>
      <c r="J49" s="172" t="n">
        <f aca="false">I49/'- 3 -'!E49</f>
        <v>0.00315861456847797</v>
      </c>
      <c r="K49" s="27" t="n">
        <f aca="false">IF(AND(I49&gt;0,'- 7 -'!I49=0),"N/A ",IF(I49&gt;0,I49/'- 7 -'!I49,0))</f>
        <v>2000</v>
      </c>
    </row>
    <row r="50" customFormat="false" ht="12.75" hidden="false" customHeight="false" outlineLevel="0" collapsed="false">
      <c r="A50" s="28" t="n">
        <v>44</v>
      </c>
      <c r="B50" s="29" t="s">
        <v>65</v>
      </c>
      <c r="C50" s="29" t="n">
        <f aca="false">SUM('- 18 -'!C50,'- 18 -'!F50,'- 19 -'!C50,'- 19 -'!F50,'- 19 -'!I50,'- 20 -'!C50)</f>
        <v>5238302</v>
      </c>
      <c r="D50" s="173" t="n">
        <f aca="false">C50/'- 3 -'!E50</f>
        <v>0.558987196644477</v>
      </c>
      <c r="E50" s="29" t="n">
        <f aca="false">C50/'- 7 -'!D50</f>
        <v>4175.6094061379</v>
      </c>
      <c r="F50" s="29" t="n">
        <f aca="false">SUM('- 21 -'!C50,'- 21 -'!F50,'- 21 -'!I50,'- 22 -'!C50,'- 22 -'!F50,'- 22 -'!I50)</f>
        <v>1150733</v>
      </c>
      <c r="G50" s="173" t="n">
        <f aca="false">F50/'- 3 -'!E50</f>
        <v>0.122796473696303</v>
      </c>
      <c r="H50" s="29" t="n">
        <f aca="false">F50/'- 7 -'!G50</f>
        <v>917.284176962933</v>
      </c>
      <c r="I50" s="29" t="n">
        <f aca="false">SUM('- 23 -'!F50,'- 23 -'!C50)</f>
        <v>250000</v>
      </c>
      <c r="J50" s="173" t="n">
        <f aca="false">I50/'- 3 -'!E50</f>
        <v>0.0266778813365704</v>
      </c>
      <c r="K50" s="29" t="n">
        <f aca="false">IF(AND(I50&gt;0,'- 7 -'!I50=0),"N/A ",IF(I50&gt;0,I50/'- 7 -'!I50,0))</f>
        <v>2293.57798165138</v>
      </c>
    </row>
    <row r="51" customFormat="false" ht="12.75" hidden="false" customHeight="false" outlineLevel="0" collapsed="false">
      <c r="A51" s="26" t="n">
        <v>45</v>
      </c>
      <c r="B51" s="27" t="s">
        <v>66</v>
      </c>
      <c r="C51" s="27" t="n">
        <f aca="false">SUM('- 18 -'!C51,'- 18 -'!F51,'- 19 -'!C51,'- 19 -'!F51,'- 19 -'!I51,'- 20 -'!C51)</f>
        <v>6958895</v>
      </c>
      <c r="D51" s="172" t="n">
        <f aca="false">C51/'- 3 -'!E51</f>
        <v>0.583043475893063</v>
      </c>
      <c r="E51" s="27" t="n">
        <f aca="false">C51/'- 7 -'!D51</f>
        <v>3673.20929005015</v>
      </c>
      <c r="F51" s="27" t="n">
        <f aca="false">SUM('- 21 -'!C51,'- 21 -'!F51,'- 21 -'!I51,'- 22 -'!C51,'- 22 -'!F51,'- 22 -'!I51)</f>
        <v>1271955</v>
      </c>
      <c r="G51" s="172" t="n">
        <f aca="false">F51/'- 3 -'!E51</f>
        <v>0.106569371197519</v>
      </c>
      <c r="H51" s="27" t="n">
        <f aca="false">F51/'- 7 -'!G51</f>
        <v>662.994526974199</v>
      </c>
      <c r="I51" s="27" t="n">
        <f aca="false">SUM('- 23 -'!F51,'- 23 -'!C51)</f>
        <v>0</v>
      </c>
      <c r="J51" s="172" t="n">
        <f aca="false">I51/'- 3 -'!E51</f>
        <v>0</v>
      </c>
      <c r="K51" s="27" t="n">
        <f aca="false">IF(AND(I51&gt;0,'- 7 -'!I51=0),"N/A ",IF(I51&gt;0,I51/'- 7 -'!I51,0))</f>
        <v>0</v>
      </c>
    </row>
    <row r="52" customFormat="false" ht="12.75" hidden="false" customHeight="false" outlineLevel="0" collapsed="false">
      <c r="A52" s="28" t="n">
        <v>46</v>
      </c>
      <c r="B52" s="29" t="s">
        <v>67</v>
      </c>
      <c r="C52" s="29" t="n">
        <f aca="false">SUM('- 18 -'!C52,'- 18 -'!F52,'- 19 -'!C52,'- 19 -'!F52,'- 19 -'!I52,'- 20 -'!C52)</f>
        <v>6499088</v>
      </c>
      <c r="D52" s="173" t="n">
        <f aca="false">C52/'- 3 -'!E52</f>
        <v>0.619233578527073</v>
      </c>
      <c r="E52" s="29" t="n">
        <f aca="false">C52/'- 7 -'!D52</f>
        <v>4339.95859766277</v>
      </c>
      <c r="F52" s="29" t="n">
        <f aca="false">SUM('- 21 -'!C52,'- 21 -'!F52,'- 21 -'!I52,'- 22 -'!C52,'- 22 -'!F52,'- 22 -'!I52)</f>
        <v>981163</v>
      </c>
      <c r="G52" s="173" t="n">
        <f aca="false">F52/'- 3 -'!E52</f>
        <v>0.0934852821824168</v>
      </c>
      <c r="H52" s="29" t="n">
        <f aca="false">F52/'- 7 -'!G52</f>
        <v>649.992050347797</v>
      </c>
      <c r="I52" s="29" t="n">
        <f aca="false">SUM('- 23 -'!F52,'- 23 -'!C52)</f>
        <v>0</v>
      </c>
      <c r="J52" s="173" t="n">
        <f aca="false">I52/'- 3 -'!E52</f>
        <v>0</v>
      </c>
      <c r="K52" s="29" t="n">
        <f aca="false">IF(AND(I52&gt;0,'- 7 -'!I52=0),"N/A ",IF(I52&gt;0,I52/'- 7 -'!I52,0))</f>
        <v>0</v>
      </c>
    </row>
    <row r="53" customFormat="false" ht="12.75" hidden="false" customHeight="false" outlineLevel="0" collapsed="false">
      <c r="A53" s="26" t="n">
        <v>47</v>
      </c>
      <c r="B53" s="27" t="s">
        <v>68</v>
      </c>
      <c r="C53" s="27" t="n">
        <f aca="false">SUM('- 18 -'!C53,'- 18 -'!F53,'- 19 -'!C53,'- 19 -'!F53,'- 19 -'!I53,'- 20 -'!C53)</f>
        <v>5474700</v>
      </c>
      <c r="D53" s="172" t="n">
        <f aca="false">C53/'- 3 -'!E53</f>
        <v>0.598205808716407</v>
      </c>
      <c r="E53" s="27" t="n">
        <f aca="false">C53/'- 7 -'!D53</f>
        <v>3787.40920096852</v>
      </c>
      <c r="F53" s="27" t="n">
        <f aca="false">SUM('- 21 -'!C53,'- 21 -'!F53,'- 21 -'!I53,'- 22 -'!C53,'- 22 -'!F53,'- 22 -'!I53)</f>
        <v>980364</v>
      </c>
      <c r="G53" s="172" t="n">
        <f aca="false">F53/'- 3 -'!E53</f>
        <v>0.107121749037655</v>
      </c>
      <c r="H53" s="27" t="n">
        <f aca="false">F53/'- 7 -'!G53</f>
        <v>674.717136958018</v>
      </c>
      <c r="I53" s="27" t="n">
        <f aca="false">SUM('- 23 -'!F53,'- 23 -'!C53)</f>
        <v>166529</v>
      </c>
      <c r="J53" s="172" t="n">
        <f aca="false">I53/'- 3 -'!E53</f>
        <v>0.0181961778946307</v>
      </c>
      <c r="K53" s="27" t="n">
        <f aca="false">IF(AND(I53&gt;0,'- 7 -'!I53=0),"N/A ",IF(I53&gt;0,I53/'- 7 -'!I53,0))</f>
        <v>1829.98901098901</v>
      </c>
    </row>
    <row r="54" customFormat="false" ht="12.75" hidden="false" customHeight="false" outlineLevel="0" collapsed="false">
      <c r="A54" s="28" t="n">
        <v>48</v>
      </c>
      <c r="B54" s="29" t="s">
        <v>69</v>
      </c>
      <c r="C54" s="29" t="n">
        <f aca="false">SUM('- 18 -'!C54,'- 18 -'!F54,'- 19 -'!C54,'- 19 -'!F54,'- 19 -'!I54,'- 20 -'!C54)</f>
        <v>26126954</v>
      </c>
      <c r="D54" s="173" t="n">
        <f aca="false">C54/'- 3 -'!E54</f>
        <v>0.455443935636613</v>
      </c>
      <c r="E54" s="29" t="n">
        <f aca="false">C54/'- 7 -'!D54</f>
        <v>4992.92042501147</v>
      </c>
      <c r="F54" s="29" t="n">
        <f aca="false">SUM('- 21 -'!C54,'- 21 -'!F54,'- 21 -'!I54,'- 22 -'!C54,'- 22 -'!F54,'- 22 -'!I54)</f>
        <v>8508489</v>
      </c>
      <c r="G54" s="173" t="n">
        <f aca="false">F54/'- 3 -'!E54</f>
        <v>0.148319613395455</v>
      </c>
      <c r="H54" s="29" t="n">
        <f aca="false">F54/'- 7 -'!G54</f>
        <v>1622.89024948501</v>
      </c>
      <c r="I54" s="29" t="n">
        <f aca="false">SUM('- 23 -'!F54,'- 23 -'!C54)</f>
        <v>0</v>
      </c>
      <c r="J54" s="173" t="n">
        <f aca="false">I54/'- 3 -'!E54</f>
        <v>0</v>
      </c>
      <c r="K54" s="29" t="n">
        <f aca="false">IF(AND(I54&gt;0,'- 7 -'!I54=0),"N/A ",IF(I54&gt;0,I54/'- 7 -'!I54,0))</f>
        <v>0</v>
      </c>
    </row>
    <row r="55" customFormat="false" ht="12.75" hidden="false" customHeight="false" outlineLevel="0" collapsed="false">
      <c r="A55" s="26" t="n">
        <v>49</v>
      </c>
      <c r="B55" s="27" t="s">
        <v>70</v>
      </c>
      <c r="C55" s="27" t="n">
        <f aca="false">SUM('- 18 -'!C55,'- 18 -'!F55,'- 19 -'!C55,'- 19 -'!F55,'- 19 -'!I55,'- 20 -'!C55)</f>
        <v>21229314</v>
      </c>
      <c r="D55" s="172" t="n">
        <f aca="false">C55/'- 3 -'!E55</f>
        <v>0.577419497151731</v>
      </c>
      <c r="E55" s="27" t="n">
        <f aca="false">C55/'- 7 -'!D55</f>
        <v>4964.17958611014</v>
      </c>
      <c r="F55" s="27" t="n">
        <f aca="false">SUM('- 21 -'!C55,'- 21 -'!F55,'- 21 -'!I55,'- 22 -'!C55,'- 22 -'!F55,'- 22 -'!I55)</f>
        <v>3855522</v>
      </c>
      <c r="G55" s="172" t="n">
        <f aca="false">F55/'- 3 -'!E55</f>
        <v>0.104866957759325</v>
      </c>
      <c r="H55" s="27" t="n">
        <f aca="false">F55/'- 7 -'!G55</f>
        <v>888.881152737752</v>
      </c>
      <c r="I55" s="27" t="n">
        <f aca="false">SUM('- 23 -'!F55,'- 23 -'!C55)</f>
        <v>0</v>
      </c>
      <c r="J55" s="172" t="n">
        <f aca="false">I55/'- 3 -'!E55</f>
        <v>0</v>
      </c>
      <c r="K55" s="27" t="n">
        <f aca="false">IF(AND(I55&gt;0,'- 7 -'!I55=0),"N/A ",IF(I55&gt;0,I55/'- 7 -'!I55,0))</f>
        <v>0</v>
      </c>
    </row>
    <row r="56" customFormat="false" ht="12.75" hidden="false" customHeight="false" outlineLevel="0" collapsed="false">
      <c r="A56" s="28" t="n">
        <v>50</v>
      </c>
      <c r="B56" s="29" t="s">
        <v>71</v>
      </c>
      <c r="C56" s="29" t="n">
        <f aca="false">SUM('- 18 -'!C56,'- 18 -'!F56,'- 19 -'!C56,'- 19 -'!F56,'- 19 -'!I56,'- 20 -'!C56)</f>
        <v>8116200</v>
      </c>
      <c r="D56" s="173" t="n">
        <f aca="false">C56/'- 3 -'!E56</f>
        <v>0.556224128950903</v>
      </c>
      <c r="E56" s="29" t="n">
        <f aca="false">C56/'- 7 -'!D56</f>
        <v>4489.04867256637</v>
      </c>
      <c r="F56" s="29" t="n">
        <f aca="false">SUM('- 21 -'!C56,'- 21 -'!F56,'- 21 -'!I56,'- 22 -'!C56,'- 22 -'!F56,'- 22 -'!I56)</f>
        <v>1700000</v>
      </c>
      <c r="G56" s="173" t="n">
        <f aca="false">F56/'- 3 -'!E56</f>
        <v>0.116505386660819</v>
      </c>
      <c r="H56" s="29" t="n">
        <f aca="false">F56/'- 7 -'!G56</f>
        <v>940.265486725664</v>
      </c>
      <c r="I56" s="29" t="n">
        <f aca="false">SUM('- 23 -'!F56,'- 23 -'!C56)</f>
        <v>0</v>
      </c>
      <c r="J56" s="173" t="n">
        <f aca="false">I56/'- 3 -'!E56</f>
        <v>0</v>
      </c>
      <c r="K56" s="29" t="n">
        <f aca="false">IF(AND(I56&gt;0,'- 7 -'!I56=0),"N/A ",IF(I56&gt;0,I56/'- 7 -'!I56,0))</f>
        <v>0</v>
      </c>
    </row>
    <row r="57" customFormat="false" ht="12.75" hidden="false" customHeight="false" outlineLevel="0" collapsed="false">
      <c r="A57" s="26" t="n">
        <v>2264</v>
      </c>
      <c r="B57" s="27" t="s">
        <v>72</v>
      </c>
      <c r="C57" s="27" t="n">
        <f aca="false">SUM('- 18 -'!C57,'- 18 -'!F57,'- 19 -'!C57,'- 19 -'!F57,'- 19 -'!I57,'- 20 -'!C57)</f>
        <v>1071889</v>
      </c>
      <c r="D57" s="172" t="n">
        <f aca="false">C57/'- 3 -'!E57</f>
        <v>0.561274539322348</v>
      </c>
      <c r="E57" s="27" t="n">
        <f aca="false">C57/'- 7 -'!D57</f>
        <v>5841.35694822888</v>
      </c>
      <c r="F57" s="27" t="n">
        <f aca="false">SUM('- 21 -'!C57,'- 21 -'!F57,'- 21 -'!I57,'- 22 -'!C57,'- 22 -'!F57,'- 22 -'!I57)</f>
        <v>199753</v>
      </c>
      <c r="G57" s="172" t="n">
        <f aca="false">F57/'- 3 -'!E57</f>
        <v>0.104596906072604</v>
      </c>
      <c r="H57" s="27" t="n">
        <f aca="false">F57/'- 7 -'!G57</f>
        <v>1088.57220708447</v>
      </c>
      <c r="I57" s="27" t="n">
        <f aca="false">SUM('- 23 -'!F57,'- 23 -'!C57)</f>
        <v>0</v>
      </c>
      <c r="J57" s="172" t="n">
        <f aca="false">I57/'- 3 -'!E57</f>
        <v>0</v>
      </c>
      <c r="K57" s="27" t="n">
        <f aca="false">IF(AND(I57&gt;0,'- 7 -'!I57=0),"N/A ",IF(I57&gt;0,I57/'- 7 -'!I57,0))</f>
        <v>0</v>
      </c>
    </row>
    <row r="58" customFormat="false" ht="12.75" hidden="false" customHeight="false" outlineLevel="0" collapsed="false">
      <c r="A58" s="28" t="n">
        <v>2309</v>
      </c>
      <c r="B58" s="29" t="s">
        <v>73</v>
      </c>
      <c r="C58" s="29" t="n">
        <f aca="false">SUM('- 18 -'!C58,'- 18 -'!F58,'- 19 -'!C58,'- 19 -'!F58,'- 19 -'!I58,'- 20 -'!C58)</f>
        <v>1278235</v>
      </c>
      <c r="D58" s="173" t="n">
        <f aca="false">C58/'- 3 -'!E58</f>
        <v>0.63483584961229</v>
      </c>
      <c r="E58" s="29" t="n">
        <f aca="false">C58/'- 7 -'!D58</f>
        <v>4897.45210727969</v>
      </c>
      <c r="F58" s="29" t="n">
        <f aca="false">SUM('- 21 -'!C58,'- 21 -'!F58,'- 21 -'!I58,'- 22 -'!C58,'- 22 -'!F58,'- 22 -'!I58)</f>
        <v>177912</v>
      </c>
      <c r="G58" s="173" t="n">
        <f aca="false">F58/'- 3 -'!E58</f>
        <v>0.0883600556049723</v>
      </c>
      <c r="H58" s="29" t="n">
        <f aca="false">F58/'- 7 -'!G58</f>
        <v>681.655172413793</v>
      </c>
      <c r="I58" s="29" t="n">
        <f aca="false">SUM('- 23 -'!F58,'- 23 -'!C58)</f>
        <v>0</v>
      </c>
      <c r="J58" s="173" t="n">
        <f aca="false">I58/'- 3 -'!E58</f>
        <v>0</v>
      </c>
      <c r="K58" s="29" t="n">
        <f aca="false">IF(AND(I58&gt;0,'- 7 -'!I58=0),"N/A ",IF(I58&gt;0,I58/'- 7 -'!I58,0))</f>
        <v>0</v>
      </c>
    </row>
    <row r="59" customFormat="false" ht="12.75" hidden="false" customHeight="false" outlineLevel="0" collapsed="false">
      <c r="A59" s="26" t="n">
        <v>2312</v>
      </c>
      <c r="B59" s="27" t="s">
        <v>74</v>
      </c>
      <c r="C59" s="27" t="n">
        <f aca="false">SUM('- 18 -'!C59,'- 18 -'!F59,'- 19 -'!C59,'- 19 -'!F59,'- 19 -'!I59,'- 20 -'!C59)</f>
        <v>1054806</v>
      </c>
      <c r="D59" s="172" t="n">
        <f aca="false">C59/'- 3 -'!E59</f>
        <v>0.613120637251226</v>
      </c>
      <c r="E59" s="27" t="n">
        <f aca="false">C59/'- 7 -'!D59</f>
        <v>5717.10569105691</v>
      </c>
      <c r="F59" s="27" t="n">
        <f aca="false">SUM('- 21 -'!C59,'- 21 -'!F59,'- 21 -'!I59,'- 22 -'!C59,'- 22 -'!F59,'- 22 -'!I59)</f>
        <v>213534</v>
      </c>
      <c r="G59" s="172" t="n">
        <f aca="false">F59/'- 3 -'!E59</f>
        <v>0.124119603182769</v>
      </c>
      <c r="H59" s="27" t="n">
        <f aca="false">F59/'- 7 -'!G59</f>
        <v>1157.36585365854</v>
      </c>
      <c r="I59" s="27" t="n">
        <f aca="false">SUM('- 23 -'!F59,'- 23 -'!C59)</f>
        <v>0</v>
      </c>
      <c r="J59" s="172" t="n">
        <f aca="false">I59/'- 3 -'!E59</f>
        <v>0</v>
      </c>
      <c r="K59" s="27" t="n">
        <f aca="false">IF(AND(I59&gt;0,'- 7 -'!I59=0),"N/A ",IF(I59&gt;0,I59/'- 7 -'!I59,0))</f>
        <v>0</v>
      </c>
    </row>
    <row r="60" customFormat="false" ht="12.75" hidden="false" customHeight="false" outlineLevel="0" collapsed="false">
      <c r="A60" s="28" t="n">
        <v>2355</v>
      </c>
      <c r="B60" s="29" t="s">
        <v>75</v>
      </c>
      <c r="C60" s="29" t="n">
        <f aca="false">SUM('- 18 -'!C60,'- 18 -'!F60,'- 19 -'!C60,'- 19 -'!F60,'- 19 -'!I60,'- 20 -'!C60)</f>
        <v>14849731</v>
      </c>
      <c r="D60" s="173" t="n">
        <f aca="false">C60/'- 3 -'!E60</f>
        <v>0.603659134950952</v>
      </c>
      <c r="E60" s="29" t="n">
        <f aca="false">C60/'- 7 -'!D60</f>
        <v>4306.64162872307</v>
      </c>
      <c r="F60" s="29" t="n">
        <f aca="false">SUM('- 21 -'!C60,'- 21 -'!F60,'- 21 -'!I60,'- 22 -'!C60,'- 22 -'!F60,'- 22 -'!I60)</f>
        <v>3367878</v>
      </c>
      <c r="G60" s="173" t="n">
        <f aca="false">F60/'- 3 -'!E60</f>
        <v>0.136908225482357</v>
      </c>
      <c r="H60" s="29" t="n">
        <f aca="false">F60/'- 7 -'!G60</f>
        <v>955.290880726138</v>
      </c>
      <c r="I60" s="29" t="n">
        <f aca="false">SUM('- 23 -'!F60,'- 23 -'!C60)</f>
        <v>0</v>
      </c>
      <c r="J60" s="173" t="n">
        <f aca="false">I60/'- 3 -'!E60</f>
        <v>0</v>
      </c>
      <c r="K60" s="29" t="n">
        <f aca="false">IF(AND(I60&gt;0,'- 7 -'!I60=0),"N/A ",IF(I60&gt;0,I60/'- 7 -'!I60,0))</f>
        <v>0</v>
      </c>
    </row>
    <row r="61" customFormat="false" ht="12.75" hidden="false" customHeight="false" outlineLevel="0" collapsed="false">
      <c r="A61" s="26" t="n">
        <v>2439</v>
      </c>
      <c r="B61" s="27" t="s">
        <v>76</v>
      </c>
      <c r="C61" s="27" t="n">
        <f aca="false">SUM('- 18 -'!C61,'- 18 -'!F61,'- 19 -'!C61,'- 19 -'!F61,'- 19 -'!I61,'- 20 -'!C61)</f>
        <v>567920</v>
      </c>
      <c r="D61" s="172" t="n">
        <f aca="false">C61/'- 3 -'!E61</f>
        <v>0.445263663797395</v>
      </c>
      <c r="E61" s="27" t="n">
        <f aca="false">C61/'- 7 -'!D61</f>
        <v>4286.18867924528</v>
      </c>
      <c r="F61" s="27" t="n">
        <f aca="false">SUM('- 21 -'!C61,'- 21 -'!F61,'- 21 -'!I61,'- 22 -'!C61,'- 22 -'!F61,'- 22 -'!I61)</f>
        <v>314025</v>
      </c>
      <c r="G61" s="172" t="n">
        <f aca="false">F61/'- 3 -'!E61</f>
        <v>0.246203553359588</v>
      </c>
      <c r="H61" s="27" t="n">
        <f aca="false">F61/'- 7 -'!G61</f>
        <v>2267.3285198556</v>
      </c>
      <c r="I61" s="27" t="n">
        <f aca="false">SUM('- 23 -'!F61,'- 23 -'!C61)</f>
        <v>0</v>
      </c>
      <c r="J61" s="172" t="n">
        <f aca="false">I61/'- 3 -'!E61</f>
        <v>0</v>
      </c>
      <c r="K61" s="27" t="n">
        <f aca="false">IF(AND(I61&gt;0,'- 7 -'!I61=0),"N/A ",IF(I61&gt;0,I61/'- 7 -'!I61,0))</f>
        <v>0</v>
      </c>
    </row>
    <row r="62" customFormat="false" ht="12.75" hidden="false" customHeight="false" outlineLevel="0" collapsed="false">
      <c r="A62" s="28" t="n">
        <v>2460</v>
      </c>
      <c r="B62" s="29" t="s">
        <v>77</v>
      </c>
      <c r="C62" s="29" t="n">
        <f aca="false">SUM('- 18 -'!C62,'- 18 -'!F62,'- 19 -'!C62,'- 19 -'!F62,'- 19 -'!I62,'- 20 -'!C62)</f>
        <v>1816235</v>
      </c>
      <c r="D62" s="173" t="n">
        <f aca="false">C62/'- 3 -'!E62</f>
        <v>0.622262536145486</v>
      </c>
      <c r="E62" s="29" t="n">
        <f aca="false">C62/'- 7 -'!D62</f>
        <v>5862.60490639122</v>
      </c>
      <c r="F62" s="29" t="n">
        <f aca="false">SUM('- 21 -'!C62,'- 21 -'!F62,'- 21 -'!I62,'- 22 -'!C62,'- 22 -'!F62,'- 22 -'!I62)</f>
        <v>209815</v>
      </c>
      <c r="G62" s="173" t="n">
        <f aca="false">F62/'- 3 -'!E62</f>
        <v>0.071884978552536</v>
      </c>
      <c r="H62" s="29" t="n">
        <f aca="false">F62/'- 7 -'!G62</f>
        <v>677.259522272434</v>
      </c>
      <c r="I62" s="29" t="n">
        <f aca="false">SUM('- 23 -'!F62,'- 23 -'!C62)</f>
        <v>0</v>
      </c>
      <c r="J62" s="173" t="n">
        <f aca="false">I62/'- 3 -'!E62</f>
        <v>0</v>
      </c>
      <c r="K62" s="29" t="n">
        <f aca="false">IF(AND(I62&gt;0,'- 7 -'!I62=0),"N/A ",IF(I62&gt;0,I62/'- 7 -'!I62,0))</f>
        <v>0</v>
      </c>
    </row>
    <row r="63" customFormat="false" ht="12.75" hidden="false" customHeight="false" outlineLevel="0" collapsed="false">
      <c r="A63" s="26" t="n">
        <v>3000</v>
      </c>
      <c r="B63" s="27" t="s">
        <v>78</v>
      </c>
      <c r="C63" s="27" t="n">
        <f aca="false">SUM('- 18 -'!C63,'- 18 -'!F63,'- 19 -'!C63,'- 19 -'!F63,'- 19 -'!I63,'- 20 -'!C63)</f>
        <v>2667837</v>
      </c>
      <c r="D63" s="172" t="n">
        <f aca="false">C63/'- 3 -'!E63</f>
        <v>0.524578433789949</v>
      </c>
      <c r="E63" s="27" t="n">
        <f aca="false">C63/'- 7 -'!D63</f>
        <v>4181.56269592477</v>
      </c>
      <c r="F63" s="27" t="n">
        <f aca="false">SUM('- 21 -'!C63,'- 21 -'!F63,'- 21 -'!I63,'- 22 -'!C63,'- 22 -'!F63,'- 22 -'!I63)</f>
        <v>195819</v>
      </c>
      <c r="G63" s="172" t="n">
        <f aca="false">F63/'- 3 -'!E63</f>
        <v>0.0385040106746829</v>
      </c>
      <c r="H63" s="27" t="n">
        <f aca="false">F63/'- 7 -'!G63</f>
        <v>306.926332288401</v>
      </c>
      <c r="I63" s="27" t="n">
        <f aca="false">SUM('- 23 -'!F63,'- 23 -'!C63)</f>
        <v>0</v>
      </c>
      <c r="J63" s="172" t="n">
        <f aca="false">I63/'- 3 -'!E63</f>
        <v>0</v>
      </c>
      <c r="K63" s="27" t="n">
        <f aca="false">IF(AND(I63&gt;0,'- 7 -'!I63=0),"N/A ",IF(I63&gt;0,I63/'- 7 -'!I63,0))</f>
        <v>0</v>
      </c>
    </row>
    <row r="64" customFormat="false" ht="5.1" hidden="false" customHeight="true" outlineLevel="0" collapsed="false">
      <c r="A64" s="7"/>
      <c r="B64" s="7"/>
      <c r="C64" s="7"/>
      <c r="D64" s="174"/>
      <c r="E64" s="7"/>
      <c r="F64" s="7"/>
      <c r="G64" s="174"/>
      <c r="H64" s="7"/>
      <c r="I64" s="7"/>
      <c r="J64" s="174"/>
      <c r="K64" s="7"/>
    </row>
    <row r="65" customFormat="false" ht="12.75" hidden="false" customHeight="false" outlineLevel="0" collapsed="false">
      <c r="A65" s="30"/>
      <c r="B65" s="31" t="s">
        <v>79</v>
      </c>
      <c r="C65" s="31" t="n">
        <f aca="false">SUM(C11:C63)</f>
        <v>751733309.712</v>
      </c>
      <c r="D65" s="175" t="n">
        <f aca="false">C65/'- 3 -'!E65</f>
        <v>0.579159709868879</v>
      </c>
      <c r="E65" s="31" t="n">
        <f aca="false">C65/'- 7 -'!D65</f>
        <v>4187.96546550681</v>
      </c>
      <c r="F65" s="31" t="n">
        <f aca="false">SUM(F11:F63)</f>
        <v>178568385.8405</v>
      </c>
      <c r="G65" s="175" t="n">
        <f aca="false">F65/'- 3 -'!E65</f>
        <v>0.137574872895761</v>
      </c>
      <c r="H65" s="31" t="n">
        <f aca="false">F65/'- 7 -'!G65</f>
        <v>982.403479185011</v>
      </c>
      <c r="I65" s="31" t="n">
        <f aca="false">SUM(I11:I63)</f>
        <v>3902494.598</v>
      </c>
      <c r="J65" s="175" t="n">
        <f aca="false">I65/'- 3 -'!E65</f>
        <v>0.00300660834094002</v>
      </c>
      <c r="K65" s="31" t="n">
        <f aca="false">I65/'- 7 -'!I65</f>
        <v>3415.4512497812</v>
      </c>
    </row>
    <row r="66" customFormat="false" ht="5.1" hidden="false" customHeight="true" outlineLevel="0" collapsed="false">
      <c r="A66" s="7"/>
      <c r="B66" s="7"/>
      <c r="C66" s="7"/>
      <c r="D66" s="174"/>
      <c r="E66" s="7"/>
      <c r="F66" s="7"/>
      <c r="G66" s="174"/>
      <c r="H66" s="7"/>
      <c r="I66" s="7"/>
      <c r="J66" s="174"/>
      <c r="K66" s="7"/>
    </row>
    <row r="67" customFormat="false" ht="12.75" hidden="false" customHeight="false" outlineLevel="0" collapsed="false">
      <c r="A67" s="28" t="n">
        <v>2155</v>
      </c>
      <c r="B67" s="29" t="s">
        <v>80</v>
      </c>
      <c r="C67" s="29" t="n">
        <f aca="false">SUM('- 18 -'!C67,'- 18 -'!F67,'- 19 -'!C67,'- 19 -'!F67,'- 19 -'!I67,'- 20 -'!C67)</f>
        <v>849261</v>
      </c>
      <c r="D67" s="173" t="n">
        <f aca="false">C67/'- 3 -'!E67</f>
        <v>0.679469680483371</v>
      </c>
      <c r="E67" s="29" t="n">
        <f aca="false">C67/'- 7 -'!D67</f>
        <v>5980.71126760563</v>
      </c>
      <c r="F67" s="29" t="n">
        <f aca="false">SUM('- 21 -'!C67,'- 21 -'!F67,'- 21 -'!I67,'- 22 -'!C67,'- 22 -'!F67,'- 22 -'!I67)</f>
        <v>112668</v>
      </c>
      <c r="G67" s="173" t="n">
        <f aca="false">F67/'- 3 -'!E67</f>
        <v>0.0901424767659182</v>
      </c>
      <c r="H67" s="29" t="n">
        <f aca="false">F67/'- 7 -'!G67</f>
        <v>793.43661971831</v>
      </c>
      <c r="I67" s="29" t="n">
        <f aca="false">SUM('- 23 -'!F67,'- 23 -'!C67)</f>
        <v>0</v>
      </c>
      <c r="J67" s="173" t="n">
        <f aca="false">I67/'- 3 -'!E67</f>
        <v>0</v>
      </c>
      <c r="K67" s="29" t="n">
        <f aca="false">IF(AND(I67&gt;0,'- 7 -'!I67=0),"N/A ",IF(I67&gt;0,I67/'- 7 -'!I67,0))</f>
        <v>0</v>
      </c>
    </row>
    <row r="68" customFormat="false" ht="12.75" hidden="false" customHeight="false" outlineLevel="0" collapsed="false">
      <c r="A68" s="26" t="n">
        <v>2408</v>
      </c>
      <c r="B68" s="27" t="s">
        <v>81</v>
      </c>
      <c r="C68" s="27" t="n">
        <f aca="false">SUM('- 18 -'!C68,'- 18 -'!F68,'- 19 -'!C68,'- 19 -'!F68,'- 19 -'!I68,'- 20 -'!C68)</f>
        <v>1511010</v>
      </c>
      <c r="D68" s="172" t="n">
        <f aca="false">C68/'- 3 -'!E68</f>
        <v>0.638201896008836</v>
      </c>
      <c r="E68" s="27" t="n">
        <f aca="false">C68/'- 7 -'!D68</f>
        <v>5648.63551401869</v>
      </c>
      <c r="F68" s="27" t="n">
        <f aca="false">SUM('- 21 -'!C68,'- 21 -'!F68,'- 21 -'!I68,'- 22 -'!C68,'- 22 -'!F68,'- 22 -'!I68)</f>
        <v>159077</v>
      </c>
      <c r="G68" s="172" t="n">
        <f aca="false">F68/'- 3 -'!E68</f>
        <v>0.0671889947858701</v>
      </c>
      <c r="H68" s="27" t="n">
        <f aca="false">F68/'- 7 -'!G68</f>
        <v>594.680373831776</v>
      </c>
      <c r="I68" s="27" t="n">
        <f aca="false">SUM('- 23 -'!F68,'- 23 -'!C68)</f>
        <v>0</v>
      </c>
      <c r="J68" s="172" t="n">
        <f aca="false">I68/'- 3 -'!E68</f>
        <v>0</v>
      </c>
      <c r="K68" s="27" t="n">
        <f aca="false">IF(AND(I68&gt;0,'- 7 -'!I68=0),"N/A ",IF(I68&gt;0,I68/'- 7 -'!I68,0))</f>
        <v>0</v>
      </c>
    </row>
    <row r="69" customFormat="false" ht="6.95" hidden="false" customHeight="true" outlineLevel="0" collapsed="false">
      <c r="K69" s="0"/>
    </row>
    <row r="70" customFormat="false" ht="12" hidden="false" customHeight="true" outlineLevel="0" collapsed="false">
      <c r="A70" s="32" t="s">
        <v>82</v>
      </c>
      <c r="B70" s="53" t="s">
        <v>130</v>
      </c>
      <c r="C70" s="7"/>
      <c r="D70" s="7"/>
      <c r="E70" s="7"/>
      <c r="F70" s="7"/>
      <c r="G70" s="7"/>
      <c r="H70" s="7"/>
      <c r="I70" s="7"/>
      <c r="J70" s="7"/>
      <c r="K70" s="0"/>
    </row>
    <row r="71" customFormat="false" ht="8.25" hidden="false" customHeight="true" outlineLevel="0" collapsed="false">
      <c r="A71" s="53"/>
      <c r="B71" s="53"/>
      <c r="C71" s="136"/>
      <c r="D71" s="136"/>
      <c r="F71" s="136"/>
      <c r="G71" s="136"/>
      <c r="I71" s="136"/>
      <c r="J71" s="136"/>
      <c r="K71" s="0"/>
    </row>
    <row r="72" customFormat="false" ht="12" hidden="false" customHeight="true" outlineLevel="0" collapsed="false">
      <c r="A72" s="53"/>
      <c r="B72" s="53"/>
      <c r="C72" s="7"/>
      <c r="D72" s="7"/>
      <c r="E72" s="7"/>
      <c r="F72" s="7"/>
      <c r="G72" s="7"/>
      <c r="H72" s="7"/>
      <c r="I72" s="7"/>
      <c r="J72" s="7"/>
      <c r="K72" s="0"/>
    </row>
    <row r="73" customFormat="false" ht="12" hidden="false" customHeight="true" outlineLevel="0" collapsed="false">
      <c r="A73" s="53"/>
      <c r="B73" s="53"/>
      <c r="C73" s="7"/>
      <c r="D73" s="7"/>
      <c r="E73" s="7"/>
      <c r="F73" s="7"/>
      <c r="G73" s="7"/>
      <c r="H73" s="7"/>
      <c r="I73" s="7"/>
      <c r="J73" s="7"/>
      <c r="K73" s="7"/>
    </row>
    <row r="74" customFormat="false" ht="12" hidden="false" customHeight="true" outlineLevel="0" collapsed="false">
      <c r="A74" s="53"/>
      <c r="B74" s="53"/>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7">
    <mergeCell ref="C2:H2"/>
    <mergeCell ref="C3:H3"/>
    <mergeCell ref="I6:K6"/>
    <mergeCell ref="C7:E7"/>
    <mergeCell ref="F7:H7"/>
    <mergeCell ref="I7:K7"/>
    <mergeCell ref="C8:D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55"/>
      <c r="B2" s="56"/>
      <c r="C2" s="10" t="s">
        <v>239</v>
      </c>
      <c r="D2" s="10"/>
      <c r="E2" s="10"/>
      <c r="F2" s="10"/>
      <c r="G2" s="10"/>
      <c r="H2" s="10"/>
      <c r="I2" s="36"/>
      <c r="J2" s="165"/>
      <c r="K2" s="165" t="s">
        <v>243</v>
      </c>
    </row>
    <row r="3" customFormat="false" ht="12.75" hidden="false" customHeight="false" outlineLevel="0" collapsed="false">
      <c r="A3" s="59"/>
      <c r="B3" s="60"/>
      <c r="C3" s="11" t="str">
        <f aca="false">YEAR</f>
        <v>OPERATING FUND BUDGET 2001/2002</v>
      </c>
      <c r="D3" s="11"/>
      <c r="E3" s="11"/>
      <c r="F3" s="11"/>
      <c r="G3" s="11"/>
      <c r="H3" s="11"/>
      <c r="I3" s="166"/>
      <c r="J3" s="167"/>
      <c r="K3" s="167"/>
    </row>
    <row r="4" customFormat="false" ht="12.75" hidden="false" customHeight="false" outlineLevel="0" collapsed="false">
      <c r="A4" s="12"/>
      <c r="B4" s="7"/>
      <c r="C4" s="9"/>
      <c r="D4" s="9"/>
      <c r="E4" s="9"/>
      <c r="F4" s="9"/>
      <c r="G4" s="9"/>
      <c r="H4" s="9"/>
      <c r="I4" s="9"/>
      <c r="J4" s="9"/>
      <c r="K4" s="9"/>
    </row>
    <row r="5" customFormat="false" ht="12.75" hidden="false" customHeight="false" outlineLevel="0" collapsed="false">
      <c r="A5" s="12"/>
      <c r="B5" s="7"/>
      <c r="C5" s="9"/>
      <c r="D5" s="9"/>
      <c r="E5" s="9"/>
      <c r="F5" s="9"/>
      <c r="G5" s="9"/>
      <c r="H5" s="9"/>
      <c r="I5" s="9"/>
      <c r="J5" s="9"/>
      <c r="K5" s="9"/>
    </row>
    <row r="6" customFormat="false" ht="12.75" hidden="false" customHeight="false" outlineLevel="0" collapsed="false">
      <c r="A6" s="12"/>
      <c r="B6" s="7"/>
      <c r="C6" s="118" t="s">
        <v>244</v>
      </c>
      <c r="D6" s="118"/>
      <c r="E6" s="118"/>
      <c r="F6" s="118" t="s">
        <v>186</v>
      </c>
      <c r="G6" s="118"/>
      <c r="H6" s="118"/>
      <c r="I6" s="118" t="s">
        <v>232</v>
      </c>
      <c r="J6" s="118"/>
      <c r="K6" s="118"/>
    </row>
    <row r="7" customFormat="false" ht="12.75" hidden="false" customHeight="false" outlineLevel="0" collapsed="false">
      <c r="A7" s="7"/>
      <c r="B7" s="7"/>
      <c r="C7" s="122" t="s">
        <v>245</v>
      </c>
      <c r="D7" s="122"/>
      <c r="E7" s="122"/>
      <c r="F7" s="122" t="s">
        <v>189</v>
      </c>
      <c r="G7" s="122"/>
      <c r="H7" s="122"/>
      <c r="I7" s="122" t="s">
        <v>235</v>
      </c>
      <c r="J7" s="122"/>
      <c r="K7" s="122"/>
    </row>
    <row r="8" customFormat="false" ht="12.75" hidden="false" customHeight="false" outlineLevel="0" collapsed="false">
      <c r="A8" s="19"/>
      <c r="B8" s="20"/>
      <c r="C8" s="176" t="s">
        <v>108</v>
      </c>
      <c r="D8" s="16"/>
      <c r="E8" s="18" t="s">
        <v>241</v>
      </c>
      <c r="F8" s="171"/>
      <c r="G8" s="18"/>
      <c r="H8" s="18" t="s">
        <v>241</v>
      </c>
      <c r="I8" s="171"/>
      <c r="J8" s="18"/>
      <c r="K8" s="18" t="s">
        <v>241</v>
      </c>
    </row>
    <row r="9" customFormat="false" ht="12.75" hidden="false" customHeight="false" outlineLevel="0" collapsed="false">
      <c r="A9" s="21" t="s">
        <v>19</v>
      </c>
      <c r="B9" s="22" t="s">
        <v>20</v>
      </c>
      <c r="C9" s="96" t="s">
        <v>190</v>
      </c>
      <c r="D9" s="104" t="s">
        <v>191</v>
      </c>
      <c r="E9" s="104" t="s">
        <v>242</v>
      </c>
      <c r="F9" s="104" t="s">
        <v>190</v>
      </c>
      <c r="G9" s="104" t="s">
        <v>191</v>
      </c>
      <c r="H9" s="104" t="s">
        <v>242</v>
      </c>
      <c r="I9" s="104" t="s">
        <v>190</v>
      </c>
      <c r="J9" s="104" t="s">
        <v>191</v>
      </c>
      <c r="K9" s="104" t="s">
        <v>242</v>
      </c>
    </row>
    <row r="10" customFormat="false" ht="5.1" hidden="false" customHeight="true" outlineLevel="0" collapsed="false">
      <c r="A10" s="25"/>
      <c r="B10" s="25"/>
      <c r="C10" s="7"/>
      <c r="D10" s="7"/>
      <c r="E10" s="7"/>
      <c r="F10" s="7"/>
      <c r="G10" s="7"/>
      <c r="H10" s="7"/>
      <c r="I10" s="7"/>
      <c r="J10" s="7"/>
      <c r="K10" s="7"/>
    </row>
    <row r="11" customFormat="false" ht="12.75" hidden="false" customHeight="false" outlineLevel="0" collapsed="false">
      <c r="A11" s="26" t="n">
        <v>1</v>
      </c>
      <c r="B11" s="27" t="s">
        <v>26</v>
      </c>
      <c r="C11" s="27" t="n">
        <f aca="false">SUM('- 24 -'!I11,'- 24 -'!G11,'- 24 -'!E11,'- 24 -'!C11)</f>
        <v>4845900</v>
      </c>
      <c r="D11" s="172" t="n">
        <f aca="false">C11/'- 3 -'!E11</f>
        <v>0.0202089159607023</v>
      </c>
      <c r="E11" s="27" t="n">
        <f aca="false">C11/'- 7 -'!G11</f>
        <v>158.259307642064</v>
      </c>
      <c r="F11" s="27" t="n">
        <f aca="false">SUM('- 25 -'!C11,'- 25 -'!F11,'- 25 -'!I11,'- 26 -'!C11)</f>
        <v>7066300</v>
      </c>
      <c r="G11" s="172" t="n">
        <f aca="false">F11/'- 3 -'!E11</f>
        <v>0.0294686772019874</v>
      </c>
      <c r="H11" s="27" t="n">
        <f aca="false">F11/'- 7 -'!G11</f>
        <v>230.774003919007</v>
      </c>
      <c r="I11" s="27" t="n">
        <f aca="false">SUM('- 29 -'!C11,'- 28 -'!I11,'- 28 -'!F11,'- 28 -'!C11,'- 27 -'!I11,'- 27 -'!F11,'- 27 -'!C11)</f>
        <v>12366100</v>
      </c>
      <c r="J11" s="172" t="n">
        <f aca="false">I11/'- 3 -'!E11</f>
        <v>0.0515704978768941</v>
      </c>
      <c r="K11" s="27" t="n">
        <f aca="false">I11/'- 7 -'!G11</f>
        <v>403.856956237753</v>
      </c>
    </row>
    <row r="12" customFormat="false" ht="12.75" hidden="false" customHeight="false" outlineLevel="0" collapsed="false">
      <c r="A12" s="28" t="n">
        <v>2</v>
      </c>
      <c r="B12" s="29" t="s">
        <v>27</v>
      </c>
      <c r="C12" s="29" t="n">
        <f aca="false">SUM('- 24 -'!I12,'- 24 -'!G12,'- 24 -'!E12,'- 24 -'!C12)</f>
        <v>340607</v>
      </c>
      <c r="D12" s="173" t="n">
        <f aca="false">C12/'- 3 -'!E12</f>
        <v>0.00564002540774261</v>
      </c>
      <c r="E12" s="29" t="n">
        <f aca="false">C12/'- 7 -'!G12</f>
        <v>37.0502877157868</v>
      </c>
      <c r="F12" s="29" t="n">
        <f aca="false">SUM('- 25 -'!C12,'- 25 -'!F12,'- 25 -'!I12,'- 26 -'!C12)</f>
        <v>1826206</v>
      </c>
      <c r="G12" s="173" t="n">
        <f aca="false">F12/'- 3 -'!E12</f>
        <v>0.0302396845624781</v>
      </c>
      <c r="H12" s="29" t="n">
        <f aca="false">F12/'- 7 -'!G12</f>
        <v>198.649639403466</v>
      </c>
      <c r="I12" s="29" t="n">
        <f aca="false">SUM('- 29 -'!C12,'- 28 -'!I12,'- 28 -'!F12,'- 28 -'!C12,'- 27 -'!I12,'- 27 -'!F12,'- 27 -'!C12)</f>
        <v>3101649</v>
      </c>
      <c r="J12" s="173" t="n">
        <f aca="false">I12/'- 3 -'!E12</f>
        <v>0.051359423517131</v>
      </c>
      <c r="K12" s="29" t="n">
        <f aca="false">I12/'- 7 -'!G12</f>
        <v>337.388802471419</v>
      </c>
    </row>
    <row r="13" customFormat="false" ht="12.75" hidden="false" customHeight="false" outlineLevel="0" collapsed="false">
      <c r="A13" s="26" t="n">
        <v>3</v>
      </c>
      <c r="B13" s="27" t="s">
        <v>28</v>
      </c>
      <c r="C13" s="27" t="n">
        <f aca="false">SUM('- 24 -'!I13,'- 24 -'!G13,'- 24 -'!E13,'- 24 -'!C13)</f>
        <v>15563</v>
      </c>
      <c r="D13" s="172" t="n">
        <f aca="false">C13/'- 3 -'!E13</f>
        <v>0.000373789369654173</v>
      </c>
      <c r="E13" s="27" t="n">
        <f aca="false">C13/'- 7 -'!G13</f>
        <v>2.65807002561913</v>
      </c>
      <c r="F13" s="27" t="n">
        <f aca="false">SUM('- 25 -'!C13,'- 25 -'!F13,'- 25 -'!I13,'- 26 -'!C13)</f>
        <v>1504600</v>
      </c>
      <c r="G13" s="172" t="n">
        <f aca="false">F13/'- 3 -'!E13</f>
        <v>0.0361372155485234</v>
      </c>
      <c r="H13" s="27" t="n">
        <f aca="false">F13/'- 7 -'!G13</f>
        <v>256.976942783945</v>
      </c>
      <c r="I13" s="27" t="n">
        <f aca="false">SUM('- 29 -'!C13,'- 28 -'!I13,'- 28 -'!F13,'- 28 -'!C13,'- 27 -'!I13,'- 27 -'!F13,'- 27 -'!C13)</f>
        <v>2600584</v>
      </c>
      <c r="J13" s="172" t="n">
        <f aca="false">I13/'- 3 -'!E13</f>
        <v>0.0624603645886223</v>
      </c>
      <c r="K13" s="27" t="n">
        <f aca="false">I13/'- 7 -'!G13</f>
        <v>444.16464560205</v>
      </c>
    </row>
    <row r="14" customFormat="false" ht="12.75" hidden="false" customHeight="false" outlineLevel="0" collapsed="false">
      <c r="A14" s="28" t="n">
        <v>4</v>
      </c>
      <c r="B14" s="29" t="s">
        <v>29</v>
      </c>
      <c r="C14" s="29" t="n">
        <f aca="false">SUM('- 24 -'!I14,'- 24 -'!G14,'- 24 -'!E14,'- 24 -'!C14)</f>
        <v>166700</v>
      </c>
      <c r="D14" s="173" t="n">
        <f aca="false">C14/'- 3 -'!E14</f>
        <v>0.00401173274197457</v>
      </c>
      <c r="E14" s="29" t="n">
        <f aca="false">C14/'- 7 -'!G14</f>
        <v>28.2978831757456</v>
      </c>
      <c r="F14" s="29" t="n">
        <f aca="false">SUM('- 25 -'!C14,'- 25 -'!F14,'- 25 -'!I14,'- 26 -'!C14)</f>
        <v>1268330</v>
      </c>
      <c r="G14" s="173" t="n">
        <f aca="false">F14/'- 3 -'!E14</f>
        <v>0.0305231013115093</v>
      </c>
      <c r="H14" s="29" t="n">
        <f aca="false">F14/'- 7 -'!G14</f>
        <v>215.303264356889</v>
      </c>
      <c r="I14" s="29" t="n">
        <f aca="false">SUM('- 29 -'!C14,'- 28 -'!I14,'- 28 -'!F14,'- 28 -'!C14,'- 27 -'!I14,'- 27 -'!F14,'- 27 -'!C14)</f>
        <v>2612072</v>
      </c>
      <c r="J14" s="173" t="n">
        <f aca="false">I14/'- 3 -'!E14</f>
        <v>0.0628610363934913</v>
      </c>
      <c r="K14" s="29" t="n">
        <f aca="false">I14/'- 7 -'!G14</f>
        <v>443.407968222173</v>
      </c>
    </row>
    <row r="15" customFormat="false" ht="12.75" hidden="false" customHeight="false" outlineLevel="0" collapsed="false">
      <c r="A15" s="26" t="n">
        <v>5</v>
      </c>
      <c r="B15" s="27" t="s">
        <v>30</v>
      </c>
      <c r="C15" s="27" t="n">
        <f aca="false">SUM('- 24 -'!I15,'- 24 -'!G15,'- 24 -'!E15,'- 24 -'!C15)</f>
        <v>19725</v>
      </c>
      <c r="D15" s="172" t="n">
        <f aca="false">C15/'- 3 -'!E15</f>
        <v>0.000383305270594186</v>
      </c>
      <c r="E15" s="27" t="n">
        <f aca="false">C15/'- 7 -'!G15</f>
        <v>2.76117418144659</v>
      </c>
      <c r="F15" s="27" t="n">
        <f aca="false">SUM('- 25 -'!C15,'- 25 -'!F15,'- 25 -'!I15,'- 26 -'!C15)</f>
        <v>2410043</v>
      </c>
      <c r="G15" s="172" t="n">
        <f aca="false">F15/'- 3 -'!E15</f>
        <v>0.0468330638407414</v>
      </c>
      <c r="H15" s="27" t="n">
        <f aca="false">F15/'- 7 -'!G15</f>
        <v>337.366210787127</v>
      </c>
      <c r="I15" s="27" t="n">
        <f aca="false">SUM('- 29 -'!C15,'- 28 -'!I15,'- 28 -'!F15,'- 28 -'!C15,'- 27 -'!I15,'- 27 -'!F15,'- 27 -'!C15)</f>
        <v>3518132</v>
      </c>
      <c r="J15" s="172" t="n">
        <f aca="false">I15/'- 3 -'!E15</f>
        <v>0.0683659588464418</v>
      </c>
      <c r="K15" s="27" t="n">
        <f aca="false">I15/'- 7 -'!G15</f>
        <v>492.480367316657</v>
      </c>
    </row>
    <row r="16" customFormat="false" ht="12.75" hidden="false" customHeight="false" outlineLevel="0" collapsed="false">
      <c r="A16" s="28" t="n">
        <v>6</v>
      </c>
      <c r="B16" s="29" t="s">
        <v>31</v>
      </c>
      <c r="C16" s="29" t="n">
        <f aca="false">SUM('- 24 -'!I16,'- 24 -'!G16,'- 24 -'!E16,'- 24 -'!C16)</f>
        <v>236994</v>
      </c>
      <c r="D16" s="173" t="n">
        <f aca="false">C16/'- 3 -'!E16</f>
        <v>0.00411691543714567</v>
      </c>
      <c r="E16" s="29" t="n">
        <f aca="false">C16/'- 7 -'!G16</f>
        <v>26.7125788999098</v>
      </c>
      <c r="F16" s="29" t="n">
        <f aca="false">SUM('- 25 -'!C16,'- 25 -'!F16,'- 25 -'!I16,'- 26 -'!C16)</f>
        <v>2091369</v>
      </c>
      <c r="G16" s="173" t="n">
        <f aca="false">F16/'- 3 -'!E16</f>
        <v>0.0363299886109686</v>
      </c>
      <c r="H16" s="29" t="n">
        <f aca="false">F16/'- 7 -'!G16</f>
        <v>235.726893597836</v>
      </c>
      <c r="I16" s="29" t="n">
        <f aca="false">SUM('- 29 -'!C16,'- 28 -'!I16,'- 28 -'!F16,'- 28 -'!C16,'- 27 -'!I16,'- 27 -'!F16,'- 27 -'!C16)</f>
        <v>4050892</v>
      </c>
      <c r="J16" s="173" t="n">
        <f aca="false">I16/'- 3 -'!E16</f>
        <v>0.0703696288049904</v>
      </c>
      <c r="K16" s="29" t="n">
        <f aca="false">I16/'- 7 -'!G16</f>
        <v>456.592876465284</v>
      </c>
    </row>
    <row r="17" customFormat="false" ht="12.75" hidden="false" customHeight="false" outlineLevel="0" collapsed="false">
      <c r="A17" s="26" t="n">
        <v>9</v>
      </c>
      <c r="B17" s="27" t="s">
        <v>32</v>
      </c>
      <c r="C17" s="27" t="n">
        <f aca="false">SUM('- 24 -'!I17,'- 24 -'!G17,'- 24 -'!E17,'- 24 -'!C17)</f>
        <v>233595</v>
      </c>
      <c r="D17" s="172" t="n">
        <f aca="false">C17/'- 3 -'!E17</f>
        <v>0.0028366710287489</v>
      </c>
      <c r="E17" s="27" t="n">
        <f aca="false">C17/'- 7 -'!G17</f>
        <v>18.4755012456994</v>
      </c>
      <c r="F17" s="27" t="n">
        <f aca="false">SUM('- 25 -'!C17,'- 25 -'!F17,'- 25 -'!I17,'- 26 -'!C17)</f>
        <v>2269375</v>
      </c>
      <c r="G17" s="172" t="n">
        <f aca="false">F17/'- 3 -'!E17</f>
        <v>0.0275582538832896</v>
      </c>
      <c r="H17" s="27" t="n">
        <f aca="false">F17/'- 7 -'!G17</f>
        <v>179.489460987859</v>
      </c>
      <c r="I17" s="27" t="n">
        <f aca="false">SUM('- 29 -'!C17,'- 28 -'!I17,'- 28 -'!F17,'- 28 -'!C17,'- 27 -'!I17,'- 27 -'!F17,'- 27 -'!C17)</f>
        <v>5133196</v>
      </c>
      <c r="J17" s="172" t="n">
        <f aca="false">I17/'- 3 -'!E17</f>
        <v>0.0623351885874687</v>
      </c>
      <c r="K17" s="27" t="n">
        <f aca="false">I17/'- 7 -'!G17</f>
        <v>405.994859018468</v>
      </c>
    </row>
    <row r="18" customFormat="false" ht="12.75" hidden="false" customHeight="false" outlineLevel="0" collapsed="false">
      <c r="A18" s="28" t="n">
        <v>10</v>
      </c>
      <c r="B18" s="29" t="s">
        <v>33</v>
      </c>
      <c r="C18" s="29" t="n">
        <f aca="false">SUM('- 24 -'!I18,'- 24 -'!G18,'- 24 -'!E18,'- 24 -'!C18)</f>
        <v>75044</v>
      </c>
      <c r="D18" s="173" t="n">
        <f aca="false">C18/'- 3 -'!E18</f>
        <v>0.0012330795390855</v>
      </c>
      <c r="E18" s="29" t="n">
        <f aca="false">C18/'- 7 -'!G18</f>
        <v>8.65459577903356</v>
      </c>
      <c r="F18" s="29" t="n">
        <f aca="false">SUM('- 25 -'!C18,'- 25 -'!F18,'- 25 -'!I18,'- 26 -'!C18)</f>
        <v>2073795</v>
      </c>
      <c r="G18" s="173" t="n">
        <f aca="false">F18/'- 3 -'!E18</f>
        <v>0.0340753982031584</v>
      </c>
      <c r="H18" s="29" t="n">
        <f aca="false">F18/'- 7 -'!G18</f>
        <v>239.164456233422</v>
      </c>
      <c r="I18" s="29" t="n">
        <f aca="false">SUM('- 29 -'!C18,'- 28 -'!I18,'- 28 -'!F18,'- 28 -'!C18,'- 27 -'!I18,'- 27 -'!F18,'- 27 -'!C18)</f>
        <v>3462399</v>
      </c>
      <c r="J18" s="173" t="n">
        <f aca="false">I18/'- 3 -'!E18</f>
        <v>0.056892134788259</v>
      </c>
      <c r="K18" s="29" t="n">
        <f aca="false">I18/'- 7 -'!G18</f>
        <v>399.307922961596</v>
      </c>
    </row>
    <row r="19" customFormat="false" ht="12.75" hidden="false" customHeight="false" outlineLevel="0" collapsed="false">
      <c r="A19" s="26" t="n">
        <v>11</v>
      </c>
      <c r="B19" s="27" t="s">
        <v>34</v>
      </c>
      <c r="C19" s="27" t="n">
        <f aca="false">SUM('- 24 -'!I19,'- 24 -'!G19,'- 24 -'!E19,'- 24 -'!C19)</f>
        <v>291600</v>
      </c>
      <c r="D19" s="172" t="n">
        <f aca="false">C19/'- 3 -'!E19</f>
        <v>0.0089805938790354</v>
      </c>
      <c r="E19" s="27" t="n">
        <f aca="false">C19/'- 7 -'!G19</f>
        <v>62.9941672067401</v>
      </c>
      <c r="F19" s="27" t="n">
        <f aca="false">SUM('- 25 -'!C19,'- 25 -'!F19,'- 25 -'!I19,'- 26 -'!C19)</f>
        <v>800750</v>
      </c>
      <c r="G19" s="172" t="n">
        <f aca="false">F19/'- 3 -'!E19</f>
        <v>0.0246612158732428</v>
      </c>
      <c r="H19" s="27" t="n">
        <f aca="false">F19/'- 7 -'!G19</f>
        <v>172.98552603154</v>
      </c>
      <c r="I19" s="27" t="n">
        <f aca="false">SUM('- 29 -'!C19,'- 28 -'!I19,'- 28 -'!F19,'- 28 -'!C19,'- 27 -'!I19,'- 27 -'!F19,'- 27 -'!C19)</f>
        <v>1147105</v>
      </c>
      <c r="J19" s="172" t="n">
        <f aca="false">I19/'- 3 -'!E19</f>
        <v>0.0353281349163611</v>
      </c>
      <c r="K19" s="27" t="n">
        <f aca="false">I19/'- 7 -'!G19</f>
        <v>247.808381939944</v>
      </c>
    </row>
    <row r="20" customFormat="false" ht="12.75" hidden="false" customHeight="false" outlineLevel="0" collapsed="false">
      <c r="A20" s="28" t="n">
        <v>12</v>
      </c>
      <c r="B20" s="29" t="s">
        <v>35</v>
      </c>
      <c r="C20" s="29" t="n">
        <f aca="false">SUM('- 24 -'!I20,'- 24 -'!G20,'- 24 -'!E20,'- 24 -'!C20)</f>
        <v>160056</v>
      </c>
      <c r="D20" s="173" t="n">
        <f aca="false">C20/'- 3 -'!E20</f>
        <v>0.00310346500463941</v>
      </c>
      <c r="E20" s="29" t="n">
        <f aca="false">C20/'- 7 -'!G20</f>
        <v>20.7205644378277</v>
      </c>
      <c r="F20" s="29" t="n">
        <f aca="false">SUM('- 25 -'!C20,'- 25 -'!F20,'- 25 -'!I20,'- 26 -'!C20)</f>
        <v>1390914</v>
      </c>
      <c r="G20" s="173" t="n">
        <f aca="false">F20/'- 3 -'!E20</f>
        <v>0.0269696413971549</v>
      </c>
      <c r="H20" s="29" t="n">
        <f aca="false">F20/'- 7 -'!G20</f>
        <v>180.06524694155</v>
      </c>
      <c r="I20" s="29" t="n">
        <f aca="false">SUM('- 29 -'!C20,'- 28 -'!I20,'- 28 -'!F20,'- 28 -'!C20,'- 27 -'!I20,'- 27 -'!F20,'- 27 -'!C20)</f>
        <v>2406865</v>
      </c>
      <c r="J20" s="173" t="n">
        <f aca="false">I20/'- 3 -'!E20</f>
        <v>0.0466687990352842</v>
      </c>
      <c r="K20" s="29" t="n">
        <f aca="false">I20/'- 7 -'!G20</f>
        <v>311.588452327011</v>
      </c>
    </row>
    <row r="21" customFormat="false" ht="12.75" hidden="false" customHeight="false" outlineLevel="0" collapsed="false">
      <c r="A21" s="26" t="n">
        <v>13</v>
      </c>
      <c r="B21" s="27" t="s">
        <v>36</v>
      </c>
      <c r="C21" s="27" t="n">
        <f aca="false">SUM('- 24 -'!I21,'- 24 -'!G21,'- 24 -'!E21,'- 24 -'!C21)</f>
        <v>81150</v>
      </c>
      <c r="D21" s="172" t="n">
        <f aca="false">C21/'- 3 -'!E21</f>
        <v>0.00386494974946172</v>
      </c>
      <c r="E21" s="27" t="n">
        <f aca="false">C21/'- 7 -'!G21</f>
        <v>30.0277520814061</v>
      </c>
      <c r="F21" s="27" t="n">
        <f aca="false">SUM('- 25 -'!C21,'- 25 -'!F21,'- 25 -'!I21,'- 26 -'!C21)</f>
        <v>640134</v>
      </c>
      <c r="G21" s="172" t="n">
        <f aca="false">F21/'- 3 -'!E21</f>
        <v>0.0304878095246078</v>
      </c>
      <c r="H21" s="27" t="n">
        <f aca="false">F21/'- 7 -'!G21</f>
        <v>236.867345050879</v>
      </c>
      <c r="I21" s="27" t="n">
        <f aca="false">SUM('- 29 -'!C21,'- 28 -'!I21,'- 28 -'!F21,'- 28 -'!C21,'- 27 -'!I21,'- 27 -'!F21,'- 27 -'!C21)</f>
        <v>710798</v>
      </c>
      <c r="J21" s="172" t="n">
        <f aca="false">I21/'- 3 -'!E21</f>
        <v>0.0338533401357719</v>
      </c>
      <c r="K21" s="27" t="n">
        <f aca="false">I21/'- 7 -'!G21</f>
        <v>263.014986123959</v>
      </c>
    </row>
    <row r="22" customFormat="false" ht="12.75" hidden="false" customHeight="false" outlineLevel="0" collapsed="false">
      <c r="A22" s="28" t="n">
        <v>14</v>
      </c>
      <c r="B22" s="29" t="s">
        <v>37</v>
      </c>
      <c r="C22" s="29" t="n">
        <f aca="false">SUM('- 24 -'!I22,'- 24 -'!G22,'- 24 -'!E22,'- 24 -'!C22)</f>
        <v>0</v>
      </c>
      <c r="D22" s="173" t="n">
        <f aca="false">C22/'- 3 -'!E22</f>
        <v>0</v>
      </c>
      <c r="E22" s="29" t="n">
        <f aca="false">C22/'- 7 -'!G22</f>
        <v>0</v>
      </c>
      <c r="F22" s="29" t="n">
        <f aca="false">SUM('- 25 -'!C22,'- 25 -'!F22,'- 25 -'!I22,'- 26 -'!C22)</f>
        <v>869362</v>
      </c>
      <c r="G22" s="173" t="n">
        <f aca="false">F22/'- 3 -'!E22</f>
        <v>0.0370595100973888</v>
      </c>
      <c r="H22" s="29" t="n">
        <f aca="false">F22/'- 7 -'!G22</f>
        <v>254.273764258555</v>
      </c>
      <c r="I22" s="29" t="n">
        <f aca="false">SUM('- 29 -'!C22,'- 28 -'!I22,'- 28 -'!F22,'- 28 -'!C22,'- 27 -'!I22,'- 27 -'!F22,'- 27 -'!C22)</f>
        <v>809451</v>
      </c>
      <c r="J22" s="173" t="n">
        <f aca="false">I22/'- 3 -'!E22</f>
        <v>0.0345056000927594</v>
      </c>
      <c r="K22" s="29" t="n">
        <f aca="false">I22/'- 7 -'!G22</f>
        <v>236.750804328751</v>
      </c>
    </row>
    <row r="23" customFormat="false" ht="12.75" hidden="false" customHeight="false" outlineLevel="0" collapsed="false">
      <c r="A23" s="26" t="n">
        <v>15</v>
      </c>
      <c r="B23" s="27" t="s">
        <v>38</v>
      </c>
      <c r="C23" s="27" t="n">
        <f aca="false">SUM('- 24 -'!I23,'- 24 -'!G23,'- 24 -'!E23,'- 24 -'!C23)</f>
        <v>121171</v>
      </c>
      <c r="D23" s="172" t="n">
        <f aca="false">C23/'- 3 -'!E23</f>
        <v>0.00360403196149449</v>
      </c>
      <c r="E23" s="27" t="n">
        <f aca="false">C23/'- 7 -'!G23</f>
        <v>19.6069579288026</v>
      </c>
      <c r="F23" s="27" t="n">
        <f aca="false">SUM('- 25 -'!C23,'- 25 -'!F23,'- 25 -'!I23,'- 26 -'!C23)</f>
        <v>923142</v>
      </c>
      <c r="G23" s="172" t="n">
        <f aca="false">F23/'- 3 -'!E23</f>
        <v>0.0274573394046261</v>
      </c>
      <c r="H23" s="27" t="n">
        <f aca="false">F23/'- 7 -'!G23</f>
        <v>149.37572815534</v>
      </c>
      <c r="I23" s="27" t="n">
        <f aca="false">SUM('- 29 -'!C23,'- 28 -'!I23,'- 28 -'!F23,'- 28 -'!C23,'- 27 -'!I23,'- 27 -'!F23,'- 27 -'!C23)</f>
        <v>1087779</v>
      </c>
      <c r="J23" s="172" t="n">
        <f aca="false">I23/'- 3 -'!E23</f>
        <v>0.0323541959960924</v>
      </c>
      <c r="K23" s="27" t="n">
        <f aca="false">I23/'- 7 -'!G23</f>
        <v>176.016019417476</v>
      </c>
    </row>
    <row r="24" customFormat="false" ht="12.75" hidden="false" customHeight="false" outlineLevel="0" collapsed="false">
      <c r="A24" s="28" t="n">
        <v>16</v>
      </c>
      <c r="B24" s="29" t="s">
        <v>39</v>
      </c>
      <c r="C24" s="29" t="n">
        <f aca="false">SUM('- 24 -'!I24,'- 24 -'!G24,'- 24 -'!E24,'- 24 -'!C24)</f>
        <v>0</v>
      </c>
      <c r="D24" s="173" t="n">
        <f aca="false">C24/'- 3 -'!E24</f>
        <v>0</v>
      </c>
      <c r="E24" s="29" t="n">
        <f aca="false">C24/'- 7 -'!G24</f>
        <v>0</v>
      </c>
      <c r="F24" s="29" t="n">
        <f aca="false">SUM('- 25 -'!C24,'- 25 -'!F24,'- 25 -'!I24,'- 26 -'!C24)</f>
        <v>226424</v>
      </c>
      <c r="G24" s="173" t="n">
        <f aca="false">F24/'- 3 -'!E24</f>
        <v>0.0380435074815448</v>
      </c>
      <c r="H24" s="29" t="n">
        <f aca="false">F24/'- 7 -'!G24</f>
        <v>274.619769557307</v>
      </c>
      <c r="I24" s="29" t="n">
        <f aca="false">SUM('- 29 -'!C24,'- 28 -'!I24,'- 28 -'!F24,'- 28 -'!C24,'- 27 -'!I24,'- 27 -'!F24,'- 27 -'!C24)</f>
        <v>205342</v>
      </c>
      <c r="J24" s="173" t="n">
        <f aca="false">I24/'- 3 -'!E24</f>
        <v>0.0345013333978526</v>
      </c>
      <c r="K24" s="29" t="n">
        <f aca="false">I24/'- 7 -'!G24</f>
        <v>249.050333535476</v>
      </c>
    </row>
    <row r="25" customFormat="false" ht="12.75" hidden="false" customHeight="false" outlineLevel="0" collapsed="false">
      <c r="A25" s="26" t="n">
        <v>17</v>
      </c>
      <c r="B25" s="27" t="s">
        <v>40</v>
      </c>
      <c r="C25" s="27" t="n">
        <f aca="false">SUM('- 24 -'!I25,'- 24 -'!G25,'- 24 -'!E25,'- 24 -'!C25)</f>
        <v>0</v>
      </c>
      <c r="D25" s="172" t="n">
        <f aca="false">C25/'- 3 -'!E25</f>
        <v>0</v>
      </c>
      <c r="E25" s="27" t="n">
        <f aca="false">C25/'- 7 -'!G25</f>
        <v>0</v>
      </c>
      <c r="F25" s="27" t="n">
        <f aca="false">SUM('- 25 -'!C25,'- 25 -'!F25,'- 25 -'!I25,'- 26 -'!C25)</f>
        <v>199500</v>
      </c>
      <c r="G25" s="172" t="n">
        <f aca="false">F25/'- 3 -'!E25</f>
        <v>0.04869873085493</v>
      </c>
      <c r="H25" s="27" t="n">
        <f aca="false">F25/'- 7 -'!G25</f>
        <v>380</v>
      </c>
      <c r="I25" s="27" t="n">
        <f aca="false">SUM('- 29 -'!C25,'- 28 -'!I25,'- 28 -'!F25,'- 28 -'!C25,'- 27 -'!I25,'- 27 -'!F25,'- 27 -'!C25)</f>
        <v>178025</v>
      </c>
      <c r="J25" s="172" t="n">
        <f aca="false">I25/'- 3 -'!E25</f>
        <v>0.0434565993004958</v>
      </c>
      <c r="K25" s="27" t="n">
        <f aca="false">I25/'- 7 -'!G25</f>
        <v>339.095238095238</v>
      </c>
    </row>
    <row r="26" customFormat="false" ht="12.75" hidden="false" customHeight="false" outlineLevel="0" collapsed="false">
      <c r="A26" s="28" t="n">
        <v>18</v>
      </c>
      <c r="B26" s="29" t="s">
        <v>41</v>
      </c>
      <c r="C26" s="29" t="n">
        <f aca="false">SUM('- 24 -'!I26,'- 24 -'!G26,'- 24 -'!E26,'- 24 -'!C26)</f>
        <v>0</v>
      </c>
      <c r="D26" s="173" t="n">
        <f aca="false">C26/'- 3 -'!E26</f>
        <v>0</v>
      </c>
      <c r="E26" s="29" t="n">
        <f aca="false">C26/'- 7 -'!G26</f>
        <v>0</v>
      </c>
      <c r="F26" s="29" t="n">
        <f aca="false">SUM('- 25 -'!C26,'- 25 -'!F26,'- 25 -'!I26,'- 26 -'!C26)</f>
        <v>363710</v>
      </c>
      <c r="G26" s="173" t="n">
        <f aca="false">F26/'- 3 -'!E26</f>
        <v>0.0394245639574544</v>
      </c>
      <c r="H26" s="29" t="n">
        <f aca="false">F26/'- 7 -'!G26</f>
        <v>265.191396281444</v>
      </c>
      <c r="I26" s="29" t="n">
        <f aca="false">SUM('- 29 -'!C26,'- 28 -'!I26,'- 28 -'!F26,'- 28 -'!C26,'- 27 -'!I26,'- 27 -'!F26,'- 27 -'!C26)</f>
        <v>290628.5</v>
      </c>
      <c r="J26" s="173" t="n">
        <f aca="false">I26/'- 3 -'!E26</f>
        <v>0.0315028508595008</v>
      </c>
      <c r="K26" s="29" t="n">
        <f aca="false">I26/'- 7 -'!G26</f>
        <v>211.905577834488</v>
      </c>
    </row>
    <row r="27" customFormat="false" ht="12.75" hidden="false" customHeight="false" outlineLevel="0" collapsed="false">
      <c r="A27" s="26" t="n">
        <v>19</v>
      </c>
      <c r="B27" s="27" t="s">
        <v>42</v>
      </c>
      <c r="C27" s="27" t="n">
        <f aca="false">SUM('- 24 -'!I27,'- 24 -'!G27,'- 24 -'!E27,'- 24 -'!C27)</f>
        <v>0</v>
      </c>
      <c r="D27" s="172" t="n">
        <f aca="false">C27/'- 3 -'!E27</f>
        <v>0</v>
      </c>
      <c r="E27" s="27" t="n">
        <f aca="false">C27/'- 7 -'!G27</f>
        <v>0</v>
      </c>
      <c r="F27" s="27" t="n">
        <f aca="false">SUM('- 25 -'!C27,'- 25 -'!F27,'- 25 -'!I27,'- 26 -'!C27)</f>
        <v>565000</v>
      </c>
      <c r="G27" s="172" t="n">
        <f aca="false">F27/'- 3 -'!E27</f>
        <v>0.0463399630920648</v>
      </c>
      <c r="H27" s="27" t="n">
        <f aca="false">F27/'- 7 -'!G27</f>
        <v>313.453536754508</v>
      </c>
      <c r="I27" s="27" t="n">
        <f aca="false">SUM('- 29 -'!C27,'- 28 -'!I27,'- 28 -'!F27,'- 28 -'!C27,'- 27 -'!I27,'- 27 -'!F27,'- 27 -'!C27)</f>
        <v>414500</v>
      </c>
      <c r="J27" s="172" t="n">
        <f aca="false">I27/'- 3 -'!E27</f>
        <v>0.0339963092064794</v>
      </c>
      <c r="K27" s="27" t="n">
        <f aca="false">I27/'- 7 -'!G27</f>
        <v>229.95839112344</v>
      </c>
    </row>
    <row r="28" customFormat="false" ht="12.75" hidden="false" customHeight="false" outlineLevel="0" collapsed="false">
      <c r="A28" s="28" t="n">
        <v>20</v>
      </c>
      <c r="B28" s="29" t="s">
        <v>43</v>
      </c>
      <c r="C28" s="29" t="n">
        <f aca="false">SUM('- 24 -'!I28,'- 24 -'!G28,'- 24 -'!E28,'- 24 -'!C28)</f>
        <v>49834</v>
      </c>
      <c r="D28" s="173" t="n">
        <f aca="false">C28/'- 3 -'!E28</f>
        <v>0.00632946199827037</v>
      </c>
      <c r="E28" s="29" t="n">
        <f aca="false">C28/'- 7 -'!G28</f>
        <v>49.6354581673307</v>
      </c>
      <c r="F28" s="29" t="n">
        <f aca="false">SUM('- 25 -'!C28,'- 25 -'!F28,'- 25 -'!I28,'- 26 -'!C28)</f>
        <v>357106</v>
      </c>
      <c r="G28" s="173" t="n">
        <f aca="false">F28/'- 3 -'!E28</f>
        <v>0.0453563602430938</v>
      </c>
      <c r="H28" s="29" t="n">
        <f aca="false">F28/'- 7 -'!G28</f>
        <v>355.683266932271</v>
      </c>
      <c r="I28" s="29" t="n">
        <f aca="false">SUM('- 29 -'!C28,'- 28 -'!I28,'- 28 -'!F28,'- 28 -'!C28,'- 27 -'!I28,'- 27 -'!F28,'- 27 -'!C28)</f>
        <v>199887</v>
      </c>
      <c r="J28" s="173" t="n">
        <f aca="false">I28/'- 3 -'!E28</f>
        <v>0.0253878310079116</v>
      </c>
      <c r="K28" s="29" t="n">
        <f aca="false">I28/'- 7 -'!G28</f>
        <v>199.090637450199</v>
      </c>
    </row>
    <row r="29" customFormat="false" ht="12.75" hidden="false" customHeight="false" outlineLevel="0" collapsed="false">
      <c r="A29" s="26" t="n">
        <v>21</v>
      </c>
      <c r="B29" s="27" t="s">
        <v>44</v>
      </c>
      <c r="C29" s="27" t="n">
        <f aca="false">SUM('- 24 -'!I29,'- 24 -'!G29,'- 24 -'!E29,'- 24 -'!C29)</f>
        <v>60000</v>
      </c>
      <c r="D29" s="172" t="n">
        <f aca="false">C29/'- 3 -'!E29</f>
        <v>0.00264468638427293</v>
      </c>
      <c r="E29" s="27" t="n">
        <f aca="false">C29/'- 7 -'!G29</f>
        <v>17.5582348121269</v>
      </c>
      <c r="F29" s="27" t="n">
        <f aca="false">SUM('- 25 -'!C29,'- 25 -'!F29,'- 25 -'!I29,'- 26 -'!C29)</f>
        <v>705500</v>
      </c>
      <c r="G29" s="172" t="n">
        <f aca="false">F29/'- 3 -'!E29</f>
        <v>0.0310971040684092</v>
      </c>
      <c r="H29" s="27" t="n">
        <f aca="false">F29/'- 7 -'!G29</f>
        <v>206.455577665925</v>
      </c>
      <c r="I29" s="27" t="n">
        <f aca="false">SUM('- 29 -'!C29,'- 28 -'!I29,'- 28 -'!F29,'- 28 -'!C29,'- 27 -'!I29,'- 27 -'!F29,'- 27 -'!C29)</f>
        <v>1010500</v>
      </c>
      <c r="J29" s="172" t="n">
        <f aca="false">I29/'- 3 -'!E29</f>
        <v>0.0445409265217966</v>
      </c>
      <c r="K29" s="27" t="n">
        <f aca="false">I29/'- 7 -'!G29</f>
        <v>295.709937960904</v>
      </c>
    </row>
    <row r="30" customFormat="false" ht="12.75" hidden="false" customHeight="false" outlineLevel="0" collapsed="false">
      <c r="A30" s="28" t="n">
        <v>22</v>
      </c>
      <c r="B30" s="29" t="s">
        <v>45</v>
      </c>
      <c r="C30" s="29" t="n">
        <f aca="false">SUM('- 24 -'!I30,'- 24 -'!G30,'- 24 -'!E30,'- 24 -'!C30)</f>
        <v>230800</v>
      </c>
      <c r="D30" s="173" t="n">
        <f aca="false">C30/'- 3 -'!E30</f>
        <v>0.0187628806810048</v>
      </c>
      <c r="E30" s="29" t="n">
        <f aca="false">C30/'- 7 -'!G30</f>
        <v>136.527654540077</v>
      </c>
      <c r="F30" s="29" t="n">
        <f aca="false">SUM('- 25 -'!C30,'- 25 -'!F30,'- 25 -'!I30,'- 26 -'!C30)</f>
        <v>455500</v>
      </c>
      <c r="G30" s="173" t="n">
        <f aca="false">F30/'- 3 -'!E30</f>
        <v>0.0370298620025896</v>
      </c>
      <c r="H30" s="29" t="n">
        <f aca="false">F30/'- 7 -'!G30</f>
        <v>269.446909198462</v>
      </c>
      <c r="I30" s="29" t="n">
        <f aca="false">SUM('- 29 -'!C30,'- 28 -'!I30,'- 28 -'!F30,'- 28 -'!C30,'- 27 -'!I30,'- 27 -'!F30,'- 27 -'!C30)</f>
        <v>507665</v>
      </c>
      <c r="J30" s="173" t="n">
        <f aca="false">I30/'- 3 -'!E30</f>
        <v>0.0412706144753999</v>
      </c>
      <c r="K30" s="29" t="n">
        <f aca="false">I30/'- 7 -'!G30</f>
        <v>300.304643596569</v>
      </c>
    </row>
    <row r="31" customFormat="false" ht="12.75" hidden="false" customHeight="false" outlineLevel="0" collapsed="false">
      <c r="A31" s="26" t="n">
        <v>23</v>
      </c>
      <c r="B31" s="27" t="s">
        <v>46</v>
      </c>
      <c r="C31" s="27" t="n">
        <f aca="false">SUM('- 24 -'!I31,'- 24 -'!G31,'- 24 -'!E31,'- 24 -'!C31)</f>
        <v>0</v>
      </c>
      <c r="D31" s="172" t="n">
        <f aca="false">C31/'- 3 -'!E31</f>
        <v>0</v>
      </c>
      <c r="E31" s="27" t="n">
        <f aca="false">C31/'- 7 -'!G31</f>
        <v>0</v>
      </c>
      <c r="F31" s="27" t="n">
        <f aca="false">SUM('- 25 -'!C31,'- 25 -'!F31,'- 25 -'!I31,'- 26 -'!C31)</f>
        <v>322200</v>
      </c>
      <c r="G31" s="172" t="n">
        <f aca="false">F31/'- 3 -'!E31</f>
        <v>0.0317745588148859</v>
      </c>
      <c r="H31" s="27" t="n">
        <f aca="false">F31/'- 7 -'!G31</f>
        <v>224.921465968586</v>
      </c>
      <c r="I31" s="27" t="n">
        <f aca="false">SUM('- 29 -'!C31,'- 28 -'!I31,'- 28 -'!F31,'- 28 -'!C31,'- 27 -'!I31,'- 27 -'!F31,'- 27 -'!C31)</f>
        <v>387432</v>
      </c>
      <c r="J31" s="172" t="n">
        <f aca="false">I31/'- 3 -'!E31</f>
        <v>0.0382075756386371</v>
      </c>
      <c r="K31" s="27" t="n">
        <f aca="false">I31/'- 7 -'!G31</f>
        <v>270.458638743456</v>
      </c>
    </row>
    <row r="32" customFormat="false" ht="12.75" hidden="false" customHeight="false" outlineLevel="0" collapsed="false">
      <c r="A32" s="28" t="n">
        <v>24</v>
      </c>
      <c r="B32" s="29" t="s">
        <v>47</v>
      </c>
      <c r="C32" s="29" t="n">
        <f aca="false">SUM('- 24 -'!I32,'- 24 -'!G32,'- 24 -'!E32,'- 24 -'!C32)</f>
        <v>1668</v>
      </c>
      <c r="D32" s="173" t="n">
        <f aca="false">C32/'- 3 -'!E32</f>
        <v>7.28968664049547E-005</v>
      </c>
      <c r="E32" s="29" t="n">
        <f aca="false">C32/'- 7 -'!G32</f>
        <v>0.464688675302967</v>
      </c>
      <c r="F32" s="29" t="n">
        <f aca="false">SUM('- 25 -'!C32,'- 25 -'!F32,'- 25 -'!I32,'- 26 -'!C32)</f>
        <v>703698</v>
      </c>
      <c r="G32" s="173" t="n">
        <f aca="false">F32/'- 3 -'!E32</f>
        <v>0.0307538243977421</v>
      </c>
      <c r="H32" s="29" t="n">
        <f aca="false">F32/'- 7 -'!G32</f>
        <v>196.043460091935</v>
      </c>
      <c r="I32" s="29" t="n">
        <f aca="false">SUM('- 29 -'!C32,'- 28 -'!I32,'- 28 -'!F32,'- 28 -'!C32,'- 27 -'!I32,'- 27 -'!F32,'- 27 -'!C32)</f>
        <v>1076361</v>
      </c>
      <c r="J32" s="173" t="n">
        <f aca="false">I32/'- 3 -'!E32</f>
        <v>0.0470403741130116</v>
      </c>
      <c r="K32" s="29" t="n">
        <f aca="false">I32/'- 7 -'!G32</f>
        <v>299.863769327204</v>
      </c>
    </row>
    <row r="33" customFormat="false" ht="12.75" hidden="false" customHeight="false" outlineLevel="0" collapsed="false">
      <c r="A33" s="26" t="n">
        <v>25</v>
      </c>
      <c r="B33" s="27" t="s">
        <v>48</v>
      </c>
      <c r="C33" s="27" t="n">
        <f aca="false">SUM('- 24 -'!I33,'- 24 -'!G33,'- 24 -'!E33,'- 24 -'!C33)</f>
        <v>0</v>
      </c>
      <c r="D33" s="172" t="n">
        <f aca="false">C33/'- 3 -'!E33</f>
        <v>0</v>
      </c>
      <c r="E33" s="27" t="n">
        <f aca="false">C33/'- 7 -'!G33</f>
        <v>0</v>
      </c>
      <c r="F33" s="27" t="n">
        <f aca="false">SUM('- 25 -'!C33,'- 25 -'!F33,'- 25 -'!I33,'- 26 -'!C33)</f>
        <v>407465</v>
      </c>
      <c r="G33" s="172" t="n">
        <f aca="false">F33/'- 3 -'!E33</f>
        <v>0.0390449073209884</v>
      </c>
      <c r="H33" s="27" t="n">
        <f aca="false">F33/'- 7 -'!G33</f>
        <v>277.659284497445</v>
      </c>
      <c r="I33" s="27" t="n">
        <f aca="false">SUM('- 29 -'!C33,'- 28 -'!I33,'- 28 -'!F33,'- 28 -'!C33,'- 27 -'!I33,'- 27 -'!F33,'- 27 -'!C33)</f>
        <v>302707</v>
      </c>
      <c r="J33" s="172" t="n">
        <f aca="false">I33/'- 3 -'!E33</f>
        <v>0.0290065815724404</v>
      </c>
      <c r="K33" s="27" t="n">
        <f aca="false">I33/'- 7 -'!G33</f>
        <v>206.273935264055</v>
      </c>
    </row>
    <row r="34" customFormat="false" ht="12.75" hidden="false" customHeight="false" outlineLevel="0" collapsed="false">
      <c r="A34" s="28" t="n">
        <v>26</v>
      </c>
      <c r="B34" s="29" t="s">
        <v>49</v>
      </c>
      <c r="C34" s="29" t="n">
        <f aca="false">SUM('- 24 -'!I34,'- 24 -'!G34,'- 24 -'!E34,'- 24 -'!C34)</f>
        <v>0</v>
      </c>
      <c r="D34" s="173" t="n">
        <f aca="false">C34/'- 3 -'!E34</f>
        <v>0</v>
      </c>
      <c r="E34" s="29" t="n">
        <f aca="false">C34/'- 7 -'!G34</f>
        <v>0</v>
      </c>
      <c r="F34" s="29" t="n">
        <f aca="false">SUM('- 25 -'!C34,'- 25 -'!F34,'- 25 -'!I34,'- 26 -'!C34)</f>
        <v>480000</v>
      </c>
      <c r="G34" s="173" t="n">
        <f aca="false">F34/'- 3 -'!E34</f>
        <v>0.0292446651333526</v>
      </c>
      <c r="H34" s="29" t="n">
        <f aca="false">F34/'- 7 -'!G34</f>
        <v>170.122275385433</v>
      </c>
      <c r="I34" s="29" t="n">
        <f aca="false">SUM('- 29 -'!C34,'- 28 -'!I34,'- 28 -'!F34,'- 28 -'!C34,'- 27 -'!I34,'- 27 -'!F34,'- 27 -'!C34)</f>
        <v>613500</v>
      </c>
      <c r="J34" s="173" t="n">
        <f aca="false">I34/'- 3 -'!E34</f>
        <v>0.0373783376235663</v>
      </c>
      <c r="K34" s="29" t="n">
        <f aca="false">I34/'- 7 -'!G34</f>
        <v>217.437533227007</v>
      </c>
    </row>
    <row r="35" customFormat="false" ht="12.75" hidden="false" customHeight="false" outlineLevel="0" collapsed="false">
      <c r="A35" s="26" t="n">
        <v>28</v>
      </c>
      <c r="B35" s="27" t="s">
        <v>50</v>
      </c>
      <c r="C35" s="27" t="n">
        <f aca="false">SUM('- 24 -'!I35,'- 24 -'!G35,'- 24 -'!E35,'- 24 -'!C35)</f>
        <v>0</v>
      </c>
      <c r="D35" s="172" t="n">
        <f aca="false">C35/'- 3 -'!E35</f>
        <v>0</v>
      </c>
      <c r="E35" s="27" t="n">
        <f aca="false">C35/'- 7 -'!G35</f>
        <v>0</v>
      </c>
      <c r="F35" s="27" t="n">
        <f aca="false">SUM('- 25 -'!C35,'- 25 -'!F35,'- 25 -'!I35,'- 26 -'!C35)</f>
        <v>345046</v>
      </c>
      <c r="G35" s="172" t="n">
        <f aca="false">F35/'- 3 -'!E35</f>
        <v>0.0554357464054711</v>
      </c>
      <c r="H35" s="27" t="n">
        <f aca="false">F35/'- 7 -'!G35</f>
        <v>410.036838978015</v>
      </c>
      <c r="I35" s="27" t="n">
        <f aca="false">SUM('- 29 -'!C35,'- 28 -'!I35,'- 28 -'!F35,'- 28 -'!C35,'- 27 -'!I35,'- 27 -'!F35,'- 27 -'!C35)</f>
        <v>167955</v>
      </c>
      <c r="J35" s="172" t="n">
        <f aca="false">I35/'- 3 -'!E35</f>
        <v>0.0269839696374712</v>
      </c>
      <c r="K35" s="27" t="n">
        <f aca="false">I35/'- 7 -'!G35</f>
        <v>199.590017825312</v>
      </c>
    </row>
    <row r="36" customFormat="false" ht="12.75" hidden="false" customHeight="false" outlineLevel="0" collapsed="false">
      <c r="A36" s="28" t="n">
        <v>30</v>
      </c>
      <c r="B36" s="29" t="s">
        <v>51</v>
      </c>
      <c r="C36" s="29" t="n">
        <f aca="false">SUM('- 24 -'!I36,'- 24 -'!G36,'- 24 -'!E36,'- 24 -'!C36)</f>
        <v>0</v>
      </c>
      <c r="D36" s="173" t="n">
        <f aca="false">C36/'- 3 -'!E36</f>
        <v>0</v>
      </c>
      <c r="E36" s="29" t="n">
        <f aca="false">C36/'- 7 -'!G36</f>
        <v>0</v>
      </c>
      <c r="F36" s="29" t="n">
        <f aca="false">SUM('- 25 -'!C36,'- 25 -'!F36,'- 25 -'!I36,'- 26 -'!C36)</f>
        <v>372630</v>
      </c>
      <c r="G36" s="173" t="n">
        <f aca="false">F36/'- 3 -'!E36</f>
        <v>0.0397509652114248</v>
      </c>
      <c r="H36" s="29" t="n">
        <f aca="false">F36/'- 7 -'!G36</f>
        <v>281.018099547511</v>
      </c>
      <c r="I36" s="29" t="n">
        <f aca="false">SUM('- 29 -'!C36,'- 28 -'!I36,'- 28 -'!F36,'- 28 -'!C36,'- 27 -'!I36,'- 27 -'!F36,'- 27 -'!C36)</f>
        <v>347598</v>
      </c>
      <c r="J36" s="173" t="n">
        <f aca="false">I36/'- 3 -'!E36</f>
        <v>0.0370806322774893</v>
      </c>
      <c r="K36" s="29" t="n">
        <f aca="false">I36/'- 7 -'!G36</f>
        <v>262.140271493213</v>
      </c>
    </row>
    <row r="37" customFormat="false" ht="12.75" hidden="false" customHeight="false" outlineLevel="0" collapsed="false">
      <c r="A37" s="26" t="n">
        <v>31</v>
      </c>
      <c r="B37" s="27" t="s">
        <v>52</v>
      </c>
      <c r="C37" s="27" t="n">
        <f aca="false">SUM('- 24 -'!I37,'- 24 -'!G37,'- 24 -'!E37,'- 24 -'!C37)</f>
        <v>0</v>
      </c>
      <c r="D37" s="172" t="n">
        <f aca="false">C37/'- 3 -'!E37</f>
        <v>0</v>
      </c>
      <c r="E37" s="27" t="n">
        <f aca="false">C37/'- 7 -'!G37</f>
        <v>0</v>
      </c>
      <c r="F37" s="27" t="n">
        <f aca="false">SUM('- 25 -'!C37,'- 25 -'!F37,'- 25 -'!I37,'- 26 -'!C37)</f>
        <v>415225</v>
      </c>
      <c r="G37" s="172" t="n">
        <f aca="false">F37/'- 3 -'!E37</f>
        <v>0.0380743917083516</v>
      </c>
      <c r="H37" s="27" t="n">
        <f aca="false">F37/'- 7 -'!G37</f>
        <v>250.891238670695</v>
      </c>
      <c r="I37" s="27" t="n">
        <f aca="false">SUM('- 29 -'!C37,'- 28 -'!I37,'- 28 -'!F37,'- 28 -'!C37,'- 27 -'!I37,'- 27 -'!F37,'- 27 -'!C37)</f>
        <v>403700</v>
      </c>
      <c r="J37" s="172" t="n">
        <f aca="false">I37/'- 3 -'!E37</f>
        <v>0.037017597525827</v>
      </c>
      <c r="K37" s="27" t="n">
        <f aca="false">I37/'- 7 -'!G37</f>
        <v>243.92749244713</v>
      </c>
    </row>
    <row r="38" customFormat="false" ht="12.75" hidden="false" customHeight="false" outlineLevel="0" collapsed="false">
      <c r="A38" s="28" t="n">
        <v>32</v>
      </c>
      <c r="B38" s="29" t="s">
        <v>53</v>
      </c>
      <c r="C38" s="29" t="n">
        <f aca="false">SUM('- 24 -'!I38,'- 24 -'!G38,'- 24 -'!E38,'- 24 -'!C38)</f>
        <v>0</v>
      </c>
      <c r="D38" s="173" t="n">
        <f aca="false">C38/'- 3 -'!E38</f>
        <v>0</v>
      </c>
      <c r="E38" s="29" t="n">
        <f aca="false">C38/'- 7 -'!G38</f>
        <v>0</v>
      </c>
      <c r="F38" s="29" t="n">
        <f aca="false">SUM('- 25 -'!C38,'- 25 -'!F38,'- 25 -'!I38,'- 26 -'!C38)</f>
        <v>336419</v>
      </c>
      <c r="G38" s="173" t="n">
        <f aca="false">F38/'- 3 -'!E38</f>
        <v>0.0511326597193608</v>
      </c>
      <c r="H38" s="29" t="n">
        <f aca="false">F38/'- 7 -'!G38</f>
        <v>412.27818627451</v>
      </c>
      <c r="I38" s="29" t="n">
        <f aca="false">SUM('- 29 -'!C38,'- 28 -'!I38,'- 28 -'!F38,'- 28 -'!C38,'- 27 -'!I38,'- 27 -'!F38,'- 27 -'!C38)</f>
        <v>286936</v>
      </c>
      <c r="J38" s="173" t="n">
        <f aca="false">I38/'- 3 -'!E38</f>
        <v>0.0436116891413223</v>
      </c>
      <c r="K38" s="29" t="n">
        <f aca="false">I38/'- 7 -'!G38</f>
        <v>351.637254901961</v>
      </c>
    </row>
    <row r="39" customFormat="false" ht="12.75" hidden="false" customHeight="false" outlineLevel="0" collapsed="false">
      <c r="A39" s="26" t="n">
        <v>33</v>
      </c>
      <c r="B39" s="27" t="s">
        <v>54</v>
      </c>
      <c r="C39" s="27" t="n">
        <f aca="false">SUM('- 24 -'!I39,'- 24 -'!G39,'- 24 -'!E39,'- 24 -'!C39)</f>
        <v>0</v>
      </c>
      <c r="D39" s="172" t="n">
        <f aca="false">C39/'- 3 -'!E39</f>
        <v>0</v>
      </c>
      <c r="E39" s="27" t="n">
        <f aca="false">C39/'- 7 -'!G39</f>
        <v>0</v>
      </c>
      <c r="F39" s="27" t="n">
        <f aca="false">SUM('- 25 -'!C39,'- 25 -'!F39,'- 25 -'!I39,'- 26 -'!C39)</f>
        <v>501586</v>
      </c>
      <c r="G39" s="172" t="n">
        <f aca="false">F39/'- 3 -'!E39</f>
        <v>0.038635330608193</v>
      </c>
      <c r="H39" s="27" t="n">
        <f aca="false">F39/'- 7 -'!G39</f>
        <v>272.67518347377</v>
      </c>
      <c r="I39" s="27" t="n">
        <f aca="false">SUM('- 29 -'!C39,'- 28 -'!I39,'- 28 -'!F39,'- 28 -'!C39,'- 27 -'!I39,'- 27 -'!F39,'- 27 -'!C39)</f>
        <v>841292</v>
      </c>
      <c r="J39" s="172" t="n">
        <f aca="false">I39/'- 3 -'!E39</f>
        <v>0.064801638319307</v>
      </c>
      <c r="K39" s="27" t="n">
        <f aca="false">I39/'- 7 -'!G39</f>
        <v>457.348192443599</v>
      </c>
    </row>
    <row r="40" customFormat="false" ht="12.75" hidden="false" customHeight="false" outlineLevel="0" collapsed="false">
      <c r="A40" s="28" t="n">
        <v>34</v>
      </c>
      <c r="B40" s="29" t="s">
        <v>55</v>
      </c>
      <c r="C40" s="29" t="n">
        <f aca="false">SUM('- 24 -'!I40,'- 24 -'!G40,'- 24 -'!E40,'- 24 -'!C40)</f>
        <v>0</v>
      </c>
      <c r="D40" s="173" t="n">
        <f aca="false">C40/'- 3 -'!E40</f>
        <v>0</v>
      </c>
      <c r="E40" s="29" t="n">
        <f aca="false">C40/'- 7 -'!G40</f>
        <v>0</v>
      </c>
      <c r="F40" s="29" t="n">
        <f aca="false">SUM('- 25 -'!C40,'- 25 -'!F40,'- 25 -'!I40,'- 26 -'!C40)</f>
        <v>237215</v>
      </c>
      <c r="G40" s="173" t="n">
        <f aca="false">F40/'- 3 -'!E40</f>
        <v>0.0410201473657635</v>
      </c>
      <c r="H40" s="29" t="n">
        <f aca="false">F40/'- 7 -'!G40</f>
        <v>322.084181941616</v>
      </c>
      <c r="I40" s="29" t="n">
        <f aca="false">SUM('- 29 -'!C40,'- 28 -'!I40,'- 28 -'!F40,'- 28 -'!C40,'- 27 -'!I40,'- 27 -'!F40,'- 27 -'!C40)</f>
        <v>189960</v>
      </c>
      <c r="J40" s="173" t="n">
        <f aca="false">I40/'- 3 -'!E40</f>
        <v>0.0328486275893195</v>
      </c>
      <c r="K40" s="29" t="n">
        <f aca="false">I40/'- 7 -'!G40</f>
        <v>257.922606924644</v>
      </c>
    </row>
    <row r="41" customFormat="false" ht="12.75" hidden="false" customHeight="false" outlineLevel="0" collapsed="false">
      <c r="A41" s="26" t="n">
        <v>35</v>
      </c>
      <c r="B41" s="27" t="s">
        <v>56</v>
      </c>
      <c r="C41" s="27" t="n">
        <f aca="false">SUM('- 24 -'!I41,'- 24 -'!G41,'- 24 -'!E41,'- 24 -'!C41)</f>
        <v>60660</v>
      </c>
      <c r="D41" s="172" t="n">
        <f aca="false">C41/'- 3 -'!E41</f>
        <v>0.00430114632711104</v>
      </c>
      <c r="E41" s="27" t="n">
        <f aca="false">C41/'- 7 -'!G41</f>
        <v>31.7741344088838</v>
      </c>
      <c r="F41" s="27" t="n">
        <f aca="false">SUM('- 25 -'!C41,'- 25 -'!F41,'- 25 -'!I41,'- 26 -'!C41)</f>
        <v>542987</v>
      </c>
      <c r="G41" s="172" t="n">
        <f aca="false">F41/'- 3 -'!E41</f>
        <v>0.0385009320923021</v>
      </c>
      <c r="H41" s="27" t="n">
        <f aca="false">F41/'- 7 -'!G41</f>
        <v>284.420407521869</v>
      </c>
      <c r="I41" s="27" t="n">
        <f aca="false">SUM('- 29 -'!C41,'- 28 -'!I41,'- 28 -'!F41,'- 28 -'!C41,'- 27 -'!I41,'- 27 -'!F41,'- 27 -'!C41)</f>
        <v>507280</v>
      </c>
      <c r="J41" s="172" t="n">
        <f aca="false">I41/'- 3 -'!E41</f>
        <v>0.0359690983979045</v>
      </c>
      <c r="K41" s="27" t="n">
        <f aca="false">I41/'- 7 -'!G41</f>
        <v>265.716829919858</v>
      </c>
    </row>
    <row r="42" customFormat="false" ht="12.75" hidden="false" customHeight="false" outlineLevel="0" collapsed="false">
      <c r="A42" s="28" t="n">
        <v>36</v>
      </c>
      <c r="B42" s="29" t="s">
        <v>57</v>
      </c>
      <c r="C42" s="29" t="n">
        <f aca="false">SUM('- 24 -'!I42,'- 24 -'!G42,'- 24 -'!E42,'- 24 -'!C42)</f>
        <v>0</v>
      </c>
      <c r="D42" s="173" t="n">
        <f aca="false">C42/'- 3 -'!E42</f>
        <v>0</v>
      </c>
      <c r="E42" s="29" t="n">
        <f aca="false">C42/'- 7 -'!G42</f>
        <v>0</v>
      </c>
      <c r="F42" s="29" t="n">
        <f aca="false">SUM('- 25 -'!C42,'- 25 -'!F42,'- 25 -'!I42,'- 26 -'!C42)</f>
        <v>238525</v>
      </c>
      <c r="G42" s="173" t="n">
        <f aca="false">F42/'- 3 -'!E42</f>
        <v>0.0314136987564245</v>
      </c>
      <c r="H42" s="29" t="n">
        <f aca="false">F42/'- 7 -'!G42</f>
        <v>226.519468186135</v>
      </c>
      <c r="I42" s="29" t="n">
        <f aca="false">SUM('- 29 -'!C42,'- 28 -'!I42,'- 28 -'!F42,'- 28 -'!C42,'- 27 -'!I42,'- 27 -'!F42,'- 27 -'!C42)</f>
        <v>402748</v>
      </c>
      <c r="J42" s="173" t="n">
        <f aca="false">I42/'- 3 -'!E42</f>
        <v>0.053041837739241</v>
      </c>
      <c r="K42" s="29" t="n">
        <f aca="false">I42/'- 7 -'!G42</f>
        <v>382.4767331434</v>
      </c>
    </row>
    <row r="43" customFormat="false" ht="12.75" hidden="false" customHeight="false" outlineLevel="0" collapsed="false">
      <c r="A43" s="26" t="n">
        <v>37</v>
      </c>
      <c r="B43" s="27" t="s">
        <v>58</v>
      </c>
      <c r="C43" s="27" t="n">
        <f aca="false">SUM('- 24 -'!I43,'- 24 -'!G43,'- 24 -'!E43,'- 24 -'!C43)</f>
        <v>6664</v>
      </c>
      <c r="D43" s="172" t="n">
        <f aca="false">C43/'- 3 -'!E43</f>
        <v>0.000970263547981818</v>
      </c>
      <c r="E43" s="27" t="n">
        <f aca="false">C43/'- 7 -'!G43</f>
        <v>6.89533861037819</v>
      </c>
      <c r="F43" s="27" t="n">
        <f aca="false">SUM('- 25 -'!C43,'- 25 -'!F43,'- 25 -'!I43,'- 26 -'!C43)</f>
        <v>290822</v>
      </c>
      <c r="G43" s="172" t="n">
        <f aca="false">F43/'- 3 -'!E43</f>
        <v>0.0423430350466939</v>
      </c>
      <c r="H43" s="27" t="n">
        <f aca="false">F43/'- 7 -'!G43</f>
        <v>300.917791918878</v>
      </c>
      <c r="I43" s="27" t="n">
        <f aca="false">SUM('- 29 -'!C43,'- 28 -'!I43,'- 28 -'!F43,'- 28 -'!C43,'- 27 -'!I43,'- 27 -'!F43,'- 27 -'!C43)</f>
        <v>232107</v>
      </c>
      <c r="J43" s="172" t="n">
        <f aca="false">I43/'- 3 -'!E43</f>
        <v>0.0337942619044742</v>
      </c>
      <c r="K43" s="27" t="n">
        <f aca="false">I43/'- 7 -'!G43</f>
        <v>240.164519633711</v>
      </c>
    </row>
    <row r="44" customFormat="false" ht="12.75" hidden="false" customHeight="false" outlineLevel="0" collapsed="false">
      <c r="A44" s="28" t="n">
        <v>38</v>
      </c>
      <c r="B44" s="29" t="s">
        <v>59</v>
      </c>
      <c r="C44" s="29" t="n">
        <f aca="false">SUM('- 24 -'!I44,'- 24 -'!G44,'- 24 -'!E44,'- 24 -'!C44)</f>
        <v>0</v>
      </c>
      <c r="D44" s="173" t="n">
        <f aca="false">C44/'- 3 -'!E44</f>
        <v>0</v>
      </c>
      <c r="E44" s="29" t="n">
        <f aca="false">C44/'- 7 -'!G44</f>
        <v>0</v>
      </c>
      <c r="F44" s="29" t="n">
        <f aca="false">SUM('- 25 -'!C44,'- 25 -'!F44,'- 25 -'!I44,'- 26 -'!C44)</f>
        <v>416065</v>
      </c>
      <c r="G44" s="173" t="n">
        <f aca="false">F44/'- 3 -'!E44</f>
        <v>0.0455893197404883</v>
      </c>
      <c r="H44" s="29" t="n">
        <f aca="false">F44/'- 7 -'!G44</f>
        <v>335.319954867827</v>
      </c>
      <c r="I44" s="29" t="n">
        <f aca="false">SUM('- 29 -'!C44,'- 28 -'!I44,'- 28 -'!F44,'- 28 -'!C44,'- 27 -'!I44,'- 27 -'!F44,'- 27 -'!C44)</f>
        <v>383294</v>
      </c>
      <c r="J44" s="173" t="n">
        <f aca="false">I44/'- 3 -'!E44</f>
        <v>0.0419985163871287</v>
      </c>
      <c r="K44" s="29" t="n">
        <f aca="false">I44/'- 7 -'!G44</f>
        <v>308.908768536428</v>
      </c>
    </row>
    <row r="45" customFormat="false" ht="12.75" hidden="false" customHeight="false" outlineLevel="0" collapsed="false">
      <c r="A45" s="26" t="n">
        <v>39</v>
      </c>
      <c r="B45" s="27" t="s">
        <v>60</v>
      </c>
      <c r="C45" s="27" t="n">
        <f aca="false">SUM('- 24 -'!I45,'- 24 -'!G45,'- 24 -'!E45,'- 24 -'!C45)</f>
        <v>0</v>
      </c>
      <c r="D45" s="172" t="n">
        <f aca="false">C45/'- 3 -'!E45</f>
        <v>0</v>
      </c>
      <c r="E45" s="27" t="n">
        <f aca="false">C45/'- 7 -'!G45</f>
        <v>0</v>
      </c>
      <c r="F45" s="27" t="n">
        <f aca="false">SUM('- 25 -'!C45,'- 25 -'!F45,'- 25 -'!I45,'- 26 -'!C45)</f>
        <v>628700</v>
      </c>
      <c r="G45" s="172" t="n">
        <f aca="false">F45/'- 3 -'!E45</f>
        <v>0.0408180490180166</v>
      </c>
      <c r="H45" s="27" t="n">
        <f aca="false">F45/'- 7 -'!G45</f>
        <v>292.418604651163</v>
      </c>
      <c r="I45" s="27" t="n">
        <f aca="false">SUM('- 29 -'!C45,'- 28 -'!I45,'- 28 -'!F45,'- 28 -'!C45,'- 27 -'!I45,'- 27 -'!F45,'- 27 -'!C45)</f>
        <v>554000</v>
      </c>
      <c r="J45" s="172" t="n">
        <f aca="false">I45/'- 3 -'!E45</f>
        <v>0.0359681869826327</v>
      </c>
      <c r="K45" s="27" t="n">
        <f aca="false">I45/'- 7 -'!G45</f>
        <v>257.674418604651</v>
      </c>
    </row>
    <row r="46" customFormat="false" ht="12.75" hidden="false" customHeight="false" outlineLevel="0" collapsed="false">
      <c r="A46" s="28" t="n">
        <v>40</v>
      </c>
      <c r="B46" s="29" t="s">
        <v>61</v>
      </c>
      <c r="C46" s="29" t="n">
        <f aca="false">SUM('- 24 -'!I46,'- 24 -'!G46,'- 24 -'!E46,'- 24 -'!C46)</f>
        <v>62200</v>
      </c>
      <c r="D46" s="173" t="n">
        <f aca="false">C46/'- 3 -'!E46</f>
        <v>0.00137552494410548</v>
      </c>
      <c r="E46" s="29" t="n">
        <f aca="false">C46/'- 7 -'!G46</f>
        <v>8.34339369550637</v>
      </c>
      <c r="F46" s="29" t="n">
        <f aca="false">SUM('- 25 -'!C46,'- 25 -'!F46,'- 25 -'!I46,'- 26 -'!C46)</f>
        <v>1589100</v>
      </c>
      <c r="G46" s="173" t="n">
        <f aca="false">F46/'- 3 -'!E46</f>
        <v>0.0351422297215115</v>
      </c>
      <c r="H46" s="29" t="n">
        <f aca="false">F46/'- 7 -'!G46</f>
        <v>213.158953722334</v>
      </c>
      <c r="I46" s="29" t="n">
        <f aca="false">SUM('- 29 -'!C46,'- 28 -'!I46,'- 28 -'!F46,'- 28 -'!C46,'- 27 -'!I46,'- 27 -'!F46,'- 27 -'!C46)</f>
        <v>2506600</v>
      </c>
      <c r="J46" s="173" t="n">
        <f aca="false">I46/'- 3 -'!E46</f>
        <v>0.0554323283745143</v>
      </c>
      <c r="K46" s="29" t="n">
        <f aca="false">I46/'- 7 -'!G46</f>
        <v>336.230717639168</v>
      </c>
    </row>
    <row r="47" customFormat="false" ht="12.75" hidden="false" customHeight="false" outlineLevel="0" collapsed="false">
      <c r="A47" s="26" t="n">
        <v>41</v>
      </c>
      <c r="B47" s="27" t="s">
        <v>62</v>
      </c>
      <c r="C47" s="27" t="n">
        <f aca="false">SUM('- 24 -'!I47,'- 24 -'!G47,'- 24 -'!E47,'- 24 -'!C47)</f>
        <v>53700</v>
      </c>
      <c r="D47" s="172" t="n">
        <f aca="false">C47/'- 3 -'!E47</f>
        <v>0.00433895916691984</v>
      </c>
      <c r="E47" s="27" t="n">
        <f aca="false">C47/'- 7 -'!G47</f>
        <v>32.8339957199633</v>
      </c>
      <c r="F47" s="27" t="n">
        <f aca="false">SUM('- 25 -'!C47,'- 25 -'!F47,'- 25 -'!I47,'- 26 -'!C47)</f>
        <v>471690</v>
      </c>
      <c r="G47" s="172" t="n">
        <f aca="false">F47/'- 3 -'!E47</f>
        <v>0.0381125446823914</v>
      </c>
      <c r="H47" s="27" t="n">
        <f aca="false">F47/'- 7 -'!G47</f>
        <v>288.407214918985</v>
      </c>
      <c r="I47" s="27" t="n">
        <f aca="false">SUM('- 29 -'!C47,'- 28 -'!I47,'- 28 -'!F47,'- 28 -'!C47,'- 27 -'!I47,'- 27 -'!F47,'- 27 -'!C47)</f>
        <v>389690</v>
      </c>
      <c r="J47" s="172" t="n">
        <f aca="false">I47/'- 3 -'!E47</f>
        <v>0.0314869459545064</v>
      </c>
      <c r="K47" s="27" t="n">
        <f aca="false">I47/'- 7 -'!G47</f>
        <v>238.26964231122</v>
      </c>
    </row>
    <row r="48" customFormat="false" ht="12.75" hidden="false" customHeight="false" outlineLevel="0" collapsed="false">
      <c r="A48" s="28" t="n">
        <v>42</v>
      </c>
      <c r="B48" s="29" t="s">
        <v>63</v>
      </c>
      <c r="C48" s="29" t="n">
        <f aca="false">SUM('- 24 -'!I48,'- 24 -'!G48,'- 24 -'!E48,'- 24 -'!C48)</f>
        <v>0</v>
      </c>
      <c r="D48" s="173" t="n">
        <f aca="false">C48/'- 3 -'!E48</f>
        <v>0</v>
      </c>
      <c r="E48" s="29" t="n">
        <f aca="false">C48/'- 7 -'!G48</f>
        <v>0</v>
      </c>
      <c r="F48" s="29" t="n">
        <f aca="false">SUM('- 25 -'!C48,'- 25 -'!F48,'- 25 -'!I48,'- 26 -'!C48)</f>
        <v>373138</v>
      </c>
      <c r="G48" s="173" t="n">
        <f aca="false">F48/'- 3 -'!E48</f>
        <v>0.0467496514805702</v>
      </c>
      <c r="H48" s="29" t="n">
        <f aca="false">F48/'- 7 -'!G48</f>
        <v>340.765296803653</v>
      </c>
      <c r="I48" s="29" t="n">
        <f aca="false">SUM('- 29 -'!C48,'- 28 -'!I48,'- 28 -'!F48,'- 28 -'!C48,'- 27 -'!I48,'- 27 -'!F48,'- 27 -'!C48)</f>
        <v>294271</v>
      </c>
      <c r="J48" s="173" t="n">
        <f aca="false">I48/'- 3 -'!E48</f>
        <v>0.0368685759446609</v>
      </c>
      <c r="K48" s="29" t="n">
        <f aca="false">I48/'- 7 -'!G48</f>
        <v>268.740639269406</v>
      </c>
    </row>
    <row r="49" customFormat="false" ht="12.75" hidden="false" customHeight="false" outlineLevel="0" collapsed="false">
      <c r="A49" s="26" t="n">
        <v>43</v>
      </c>
      <c r="B49" s="27" t="s">
        <v>64</v>
      </c>
      <c r="C49" s="27" t="n">
        <f aca="false">SUM('- 24 -'!I49,'- 24 -'!G49,'- 24 -'!E49,'- 24 -'!C49)</f>
        <v>21000</v>
      </c>
      <c r="D49" s="172" t="n">
        <f aca="false">C49/'- 3 -'!E49</f>
        <v>0.00331654529690187</v>
      </c>
      <c r="E49" s="27" t="n">
        <f aca="false">C49/'- 7 -'!G49</f>
        <v>26.4984227129338</v>
      </c>
      <c r="F49" s="27" t="n">
        <f aca="false">SUM('- 25 -'!C49,'- 25 -'!F49,'- 25 -'!I49,'- 26 -'!C49)</f>
        <v>292800</v>
      </c>
      <c r="G49" s="172" t="n">
        <f aca="false">F49/'- 3 -'!E49</f>
        <v>0.0462421172825175</v>
      </c>
      <c r="H49" s="27" t="n">
        <f aca="false">F49/'- 7 -'!G49</f>
        <v>369.463722397476</v>
      </c>
      <c r="I49" s="27" t="n">
        <f aca="false">SUM('- 29 -'!C49,'- 28 -'!I49,'- 28 -'!F49,'- 28 -'!C49,'- 27 -'!I49,'- 27 -'!F49,'- 27 -'!C49)</f>
        <v>199500</v>
      </c>
      <c r="J49" s="172" t="n">
        <f aca="false">I49/'- 3 -'!E49</f>
        <v>0.0315071803205678</v>
      </c>
      <c r="K49" s="27" t="n">
        <f aca="false">I49/'- 7 -'!G49</f>
        <v>251.735015772871</v>
      </c>
    </row>
    <row r="50" customFormat="false" ht="12.75" hidden="false" customHeight="false" outlineLevel="0" collapsed="false">
      <c r="A50" s="28" t="n">
        <v>44</v>
      </c>
      <c r="B50" s="29" t="s">
        <v>65</v>
      </c>
      <c r="C50" s="29" t="n">
        <f aca="false">SUM('- 24 -'!I50,'- 24 -'!G50,'- 24 -'!E50,'- 24 -'!C50)</f>
        <v>0</v>
      </c>
      <c r="D50" s="173" t="n">
        <f aca="false">C50/'- 3 -'!E50</f>
        <v>0</v>
      </c>
      <c r="E50" s="29" t="n">
        <f aca="false">C50/'- 7 -'!G50</f>
        <v>0</v>
      </c>
      <c r="F50" s="29" t="n">
        <f aca="false">SUM('- 25 -'!C50,'- 25 -'!F50,'- 25 -'!I50,'- 26 -'!C50)</f>
        <v>360115</v>
      </c>
      <c r="G50" s="173" t="n">
        <f aca="false">F50/'- 3 -'!E50</f>
        <v>0.0384284209500762</v>
      </c>
      <c r="H50" s="29" t="n">
        <f aca="false">F50/'- 7 -'!G50</f>
        <v>287.058589079314</v>
      </c>
      <c r="I50" s="29" t="n">
        <f aca="false">SUM('- 29 -'!C50,'- 28 -'!I50,'- 28 -'!F50,'- 28 -'!C50,'- 27 -'!I50,'- 27 -'!F50,'- 27 -'!C50)</f>
        <v>344471</v>
      </c>
      <c r="J50" s="173" t="n">
        <f aca="false">I50/'- 3 -'!E50</f>
        <v>0.036759025847559</v>
      </c>
      <c r="K50" s="29" t="n">
        <f aca="false">I50/'- 7 -'!G50</f>
        <v>274.588282184137</v>
      </c>
    </row>
    <row r="51" customFormat="false" ht="12.75" hidden="false" customHeight="false" outlineLevel="0" collapsed="false">
      <c r="A51" s="26" t="n">
        <v>45</v>
      </c>
      <c r="B51" s="27" t="s">
        <v>66</v>
      </c>
      <c r="C51" s="27" t="n">
        <f aca="false">SUM('- 24 -'!I51,'- 24 -'!G51,'- 24 -'!E51,'- 24 -'!C51)</f>
        <v>11450</v>
      </c>
      <c r="D51" s="172" t="n">
        <f aca="false">C51/'- 3 -'!E51</f>
        <v>0.000959325841096262</v>
      </c>
      <c r="E51" s="27" t="n">
        <f aca="false">C51/'- 7 -'!G51</f>
        <v>5.96820432629659</v>
      </c>
      <c r="F51" s="27" t="n">
        <f aca="false">SUM('- 25 -'!C51,'- 25 -'!F51,'- 25 -'!I51,'- 26 -'!C51)</f>
        <v>501005</v>
      </c>
      <c r="G51" s="172" t="n">
        <f aca="false">F51/'- 3 -'!E51</f>
        <v>0.0419761609623086</v>
      </c>
      <c r="H51" s="27" t="n">
        <f aca="false">F51/'- 7 -'!G51</f>
        <v>261.14412301277</v>
      </c>
      <c r="I51" s="27" t="n">
        <f aca="false">SUM('- 29 -'!C51,'- 28 -'!I51,'- 28 -'!F51,'- 28 -'!C51,'- 27 -'!I51,'- 27 -'!F51,'- 27 -'!C51)</f>
        <v>801600</v>
      </c>
      <c r="J51" s="172" t="n">
        <f aca="false">I51/'- 3 -'!E51</f>
        <v>0.0671611872683637</v>
      </c>
      <c r="K51" s="27" t="n">
        <f aca="false">I51/'- 7 -'!G51</f>
        <v>417.826426896013</v>
      </c>
    </row>
    <row r="52" customFormat="false" ht="12.75" hidden="false" customHeight="false" outlineLevel="0" collapsed="false">
      <c r="A52" s="28" t="n">
        <v>46</v>
      </c>
      <c r="B52" s="29" t="s">
        <v>67</v>
      </c>
      <c r="C52" s="29" t="n">
        <f aca="false">SUM('- 24 -'!I52,'- 24 -'!G52,'- 24 -'!E52,'- 24 -'!C52)</f>
        <v>0</v>
      </c>
      <c r="D52" s="173" t="n">
        <f aca="false">C52/'- 3 -'!E52</f>
        <v>0</v>
      </c>
      <c r="E52" s="29" t="n">
        <f aca="false">C52/'- 7 -'!G52</f>
        <v>0</v>
      </c>
      <c r="F52" s="29" t="n">
        <f aca="false">SUM('- 25 -'!C52,'- 25 -'!F52,'- 25 -'!I52,'- 26 -'!C52)</f>
        <v>553100</v>
      </c>
      <c r="G52" s="173" t="n">
        <f aca="false">F52/'- 3 -'!E52</f>
        <v>0.0526994083298032</v>
      </c>
      <c r="H52" s="29" t="n">
        <f aca="false">F52/'- 7 -'!G52</f>
        <v>366.412719443524</v>
      </c>
      <c r="I52" s="29" t="n">
        <f aca="false">SUM('- 29 -'!C52,'- 28 -'!I52,'- 28 -'!F52,'- 28 -'!C52,'- 27 -'!I52,'- 27 -'!F52,'- 27 -'!C52)</f>
        <v>589526</v>
      </c>
      <c r="J52" s="173" t="n">
        <f aca="false">I52/'- 3 -'!E52</f>
        <v>0.056170080265839</v>
      </c>
      <c r="K52" s="29" t="n">
        <f aca="false">I52/'- 7 -'!G52</f>
        <v>390.543888704869</v>
      </c>
    </row>
    <row r="53" customFormat="false" ht="12.75" hidden="false" customHeight="false" outlineLevel="0" collapsed="false">
      <c r="A53" s="26" t="n">
        <v>47</v>
      </c>
      <c r="B53" s="27" t="s">
        <v>68</v>
      </c>
      <c r="C53" s="27" t="n">
        <f aca="false">SUM('- 24 -'!I53,'- 24 -'!G53,'- 24 -'!E53,'- 24 -'!C53)</f>
        <v>0</v>
      </c>
      <c r="D53" s="172" t="n">
        <f aca="false">C53/'- 3 -'!E53</f>
        <v>0</v>
      </c>
      <c r="E53" s="27" t="n">
        <f aca="false">C53/'- 7 -'!G53</f>
        <v>0</v>
      </c>
      <c r="F53" s="27" t="n">
        <f aca="false">SUM('- 25 -'!C53,'- 25 -'!F53,'- 25 -'!I53,'- 26 -'!C53)</f>
        <v>355743</v>
      </c>
      <c r="G53" s="172" t="n">
        <f aca="false">F53/'- 3 -'!E53</f>
        <v>0.0388710849928217</v>
      </c>
      <c r="H53" s="27" t="n">
        <f aca="false">F53/'- 7 -'!G53</f>
        <v>244.833448038541</v>
      </c>
      <c r="I53" s="27" t="n">
        <f aca="false">SUM('- 29 -'!C53,'- 28 -'!I53,'- 28 -'!F53,'- 28 -'!C53,'- 27 -'!I53,'- 27 -'!F53,'- 27 -'!C53)</f>
        <v>521661</v>
      </c>
      <c r="J53" s="172" t="n">
        <f aca="false">I53/'- 3 -'!E53</f>
        <v>0.0570005005536029</v>
      </c>
      <c r="K53" s="27" t="n">
        <f aca="false">I53/'- 7 -'!G53</f>
        <v>359.023399862354</v>
      </c>
    </row>
    <row r="54" customFormat="false" ht="12.75" hidden="false" customHeight="false" outlineLevel="0" collapsed="false">
      <c r="A54" s="28" t="n">
        <v>48</v>
      </c>
      <c r="B54" s="29" t="s">
        <v>69</v>
      </c>
      <c r="C54" s="29" t="n">
        <f aca="false">SUM('- 24 -'!I54,'- 24 -'!G54,'- 24 -'!E54,'- 24 -'!C54)</f>
        <v>563649</v>
      </c>
      <c r="D54" s="173" t="n">
        <f aca="false">C54/'- 3 -'!E54</f>
        <v>0.00982550506567437</v>
      </c>
      <c r="E54" s="29" t="n">
        <f aca="false">C54/'- 7 -'!G54</f>
        <v>107.509155413138</v>
      </c>
      <c r="F54" s="29" t="n">
        <f aca="false">SUM('- 25 -'!C54,'- 25 -'!F54,'- 25 -'!I54,'- 26 -'!C54)</f>
        <v>3245482</v>
      </c>
      <c r="G54" s="173" t="n">
        <f aca="false">F54/'- 3 -'!E54</f>
        <v>0.0565751022915946</v>
      </c>
      <c r="H54" s="29" t="n">
        <f aca="false">F54/'- 7 -'!G54</f>
        <v>619.036011291676</v>
      </c>
      <c r="I54" s="29" t="n">
        <f aca="false">SUM('- 29 -'!C54,'- 28 -'!I54,'- 28 -'!F54,'- 28 -'!C54,'- 27 -'!I54,'- 27 -'!F54,'- 27 -'!C54)</f>
        <v>2732854</v>
      </c>
      <c r="J54" s="173" t="n">
        <f aca="false">I54/'- 3 -'!E54</f>
        <v>0.0476389930980956</v>
      </c>
      <c r="K54" s="29" t="n">
        <f aca="false">I54/'- 7 -'!G54</f>
        <v>521.25848783093</v>
      </c>
    </row>
    <row r="55" customFormat="false" ht="12.75" hidden="false" customHeight="false" outlineLevel="0" collapsed="false">
      <c r="A55" s="26" t="n">
        <v>49</v>
      </c>
      <c r="B55" s="27" t="s">
        <v>70</v>
      </c>
      <c r="C55" s="27" t="n">
        <f aca="false">SUM('- 24 -'!I55,'- 24 -'!G55,'- 24 -'!E55,'- 24 -'!C55)</f>
        <v>15000</v>
      </c>
      <c r="D55" s="172" t="n">
        <f aca="false">C55/'- 3 -'!E55</f>
        <v>0.000407987392210411</v>
      </c>
      <c r="E55" s="27" t="n">
        <f aca="false">C55/'- 7 -'!G55</f>
        <v>3.45821325648415</v>
      </c>
      <c r="F55" s="27" t="n">
        <f aca="false">SUM('- 25 -'!C55,'- 25 -'!F55,'- 25 -'!I55,'- 26 -'!C55)</f>
        <v>1615906</v>
      </c>
      <c r="G55" s="172" t="n">
        <f aca="false">F55/'- 3 -'!E55</f>
        <v>0.0439512849998104</v>
      </c>
      <c r="H55" s="27" t="n">
        <f aca="false">F55/'- 7 -'!G55</f>
        <v>372.543170028818</v>
      </c>
      <c r="I55" s="27" t="n">
        <f aca="false">SUM('- 29 -'!C55,'- 28 -'!I55,'- 28 -'!F55,'- 28 -'!C55,'- 27 -'!I55,'- 27 -'!F55,'- 27 -'!C55)</f>
        <v>2425363</v>
      </c>
      <c r="J55" s="172" t="n">
        <f aca="false">I55/'- 3 -'!E55</f>
        <v>0.0659678350355746</v>
      </c>
      <c r="K55" s="27" t="n">
        <f aca="false">I55/'- 7 -'!G55</f>
        <v>559.161498559078</v>
      </c>
    </row>
    <row r="56" customFormat="false" ht="12.75" hidden="false" customHeight="false" outlineLevel="0" collapsed="false">
      <c r="A56" s="28" t="n">
        <v>50</v>
      </c>
      <c r="B56" s="29" t="s">
        <v>71</v>
      </c>
      <c r="C56" s="29" t="n">
        <f aca="false">SUM('- 24 -'!I56,'- 24 -'!G56,'- 24 -'!E56,'- 24 -'!C56)</f>
        <v>0</v>
      </c>
      <c r="D56" s="173" t="n">
        <f aca="false">C56/'- 3 -'!E56</f>
        <v>0</v>
      </c>
      <c r="E56" s="29" t="n">
        <f aca="false">C56/'- 7 -'!G56</f>
        <v>0</v>
      </c>
      <c r="F56" s="29" t="n">
        <f aca="false">SUM('- 25 -'!C56,'- 25 -'!F56,'- 25 -'!I56,'- 26 -'!C56)</f>
        <v>544300</v>
      </c>
      <c r="G56" s="173" t="n">
        <f aca="false">F56/'- 3 -'!E56</f>
        <v>0.0373022835055786</v>
      </c>
      <c r="H56" s="29" t="n">
        <f aca="false">F56/'- 7 -'!G56</f>
        <v>301.050884955752</v>
      </c>
      <c r="I56" s="29" t="n">
        <f aca="false">SUM('- 29 -'!C56,'- 28 -'!I56,'- 28 -'!F56,'- 28 -'!C56,'- 27 -'!I56,'- 27 -'!F56,'- 27 -'!C56)</f>
        <v>528700</v>
      </c>
      <c r="J56" s="173" t="n">
        <f aca="false">I56/'- 3 -'!E56</f>
        <v>0.0362331752515146</v>
      </c>
      <c r="K56" s="29" t="n">
        <f aca="false">I56/'- 7 -'!G56</f>
        <v>292.422566371681</v>
      </c>
    </row>
    <row r="57" customFormat="false" ht="12.75" hidden="false" customHeight="false" outlineLevel="0" collapsed="false">
      <c r="A57" s="26" t="n">
        <v>2264</v>
      </c>
      <c r="B57" s="27" t="s">
        <v>72</v>
      </c>
      <c r="C57" s="27" t="n">
        <f aca="false">SUM('- 24 -'!I57,'- 24 -'!G57,'- 24 -'!E57,'- 24 -'!C57)</f>
        <v>20598</v>
      </c>
      <c r="D57" s="172" t="n">
        <f aca="false">C57/'- 3 -'!E57</f>
        <v>0.010785755764787</v>
      </c>
      <c r="E57" s="27" t="n">
        <f aca="false">C57/'- 7 -'!G57</f>
        <v>112.25068119891</v>
      </c>
      <c r="F57" s="27" t="n">
        <f aca="false">SUM('- 25 -'!C57,'- 25 -'!F57,'- 25 -'!I57,'- 26 -'!C57)</f>
        <v>148244</v>
      </c>
      <c r="G57" s="172" t="n">
        <f aca="false">F57/'- 3 -'!E57</f>
        <v>0.0776251858236274</v>
      </c>
      <c r="H57" s="27" t="n">
        <f aca="false">F57/'- 7 -'!G57</f>
        <v>807.869209809264</v>
      </c>
      <c r="I57" s="27" t="n">
        <f aca="false">SUM('- 29 -'!C57,'- 28 -'!I57,'- 28 -'!F57,'- 28 -'!C57,'- 27 -'!I57,'- 27 -'!F57,'- 27 -'!C57)</f>
        <v>68163</v>
      </c>
      <c r="J57" s="172" t="n">
        <f aca="false">I57/'- 3 -'!E57</f>
        <v>0.0356922745021445</v>
      </c>
      <c r="K57" s="27" t="n">
        <f aca="false">I57/'- 7 -'!G57</f>
        <v>371.460490463215</v>
      </c>
    </row>
    <row r="58" customFormat="false" ht="12.75" hidden="false" customHeight="false" outlineLevel="0" collapsed="false">
      <c r="A58" s="28" t="n">
        <v>2309</v>
      </c>
      <c r="B58" s="29" t="s">
        <v>73</v>
      </c>
      <c r="C58" s="29" t="n">
        <f aca="false">SUM('- 24 -'!I58,'- 24 -'!G58,'- 24 -'!E58,'- 24 -'!C58)</f>
        <v>0</v>
      </c>
      <c r="D58" s="173" t="n">
        <f aca="false">C58/'- 3 -'!E58</f>
        <v>0</v>
      </c>
      <c r="E58" s="29" t="n">
        <f aca="false">C58/'- 7 -'!G58</f>
        <v>0</v>
      </c>
      <c r="F58" s="29" t="n">
        <f aca="false">SUM('- 25 -'!C58,'- 25 -'!F58,'- 25 -'!I58,'- 26 -'!C58)</f>
        <v>143180</v>
      </c>
      <c r="G58" s="173" t="n">
        <f aca="false">F58/'- 3 -'!E58</f>
        <v>0.071110395934619</v>
      </c>
      <c r="H58" s="29" t="n">
        <f aca="false">F58/'- 7 -'!G58</f>
        <v>548.582375478927</v>
      </c>
      <c r="I58" s="29" t="n">
        <f aca="false">SUM('- 29 -'!C58,'- 28 -'!I58,'- 28 -'!F58,'- 28 -'!C58,'- 27 -'!I58,'- 27 -'!F58,'- 27 -'!C58)</f>
        <v>57570</v>
      </c>
      <c r="J58" s="173" t="n">
        <f aca="false">I58/'- 3 -'!E58</f>
        <v>0.028592160175695</v>
      </c>
      <c r="K58" s="29" t="n">
        <f aca="false">I58/'- 7 -'!G58</f>
        <v>220.574712643678</v>
      </c>
    </row>
    <row r="59" customFormat="false" ht="12.75" hidden="false" customHeight="false" outlineLevel="0" collapsed="false">
      <c r="A59" s="26" t="n">
        <v>2312</v>
      </c>
      <c r="B59" s="27" t="s">
        <v>74</v>
      </c>
      <c r="C59" s="27" t="n">
        <f aca="false">SUM('- 24 -'!I59,'- 24 -'!G59,'- 24 -'!E59,'- 24 -'!C59)</f>
        <v>0</v>
      </c>
      <c r="D59" s="172" t="n">
        <f aca="false">C59/'- 3 -'!E59</f>
        <v>0</v>
      </c>
      <c r="E59" s="27" t="n">
        <f aca="false">C59/'- 7 -'!G59</f>
        <v>0</v>
      </c>
      <c r="F59" s="27" t="n">
        <f aca="false">SUM('- 25 -'!C59,'- 25 -'!F59,'- 25 -'!I59,'- 26 -'!C59)</f>
        <v>120696</v>
      </c>
      <c r="G59" s="172" t="n">
        <f aca="false">F59/'- 3 -'!E59</f>
        <v>0.070156226295332</v>
      </c>
      <c r="H59" s="27" t="n">
        <f aca="false">F59/'- 7 -'!G59</f>
        <v>654.178861788618</v>
      </c>
      <c r="I59" s="27" t="n">
        <f aca="false">SUM('- 29 -'!C59,'- 28 -'!I59,'- 28 -'!F59,'- 28 -'!C59,'- 27 -'!I59,'- 27 -'!F59,'- 27 -'!C59)</f>
        <v>38020</v>
      </c>
      <c r="J59" s="172" t="n">
        <f aca="false">I59/'- 3 -'!E59</f>
        <v>0.0220996530435849</v>
      </c>
      <c r="K59" s="27" t="n">
        <f aca="false">I59/'- 7 -'!G59</f>
        <v>206.070460704607</v>
      </c>
    </row>
    <row r="60" customFormat="false" ht="12.75" hidden="false" customHeight="false" outlineLevel="0" collapsed="false">
      <c r="A60" s="28" t="n">
        <v>2355</v>
      </c>
      <c r="B60" s="29" t="s">
        <v>75</v>
      </c>
      <c r="C60" s="29" t="n">
        <f aca="false">SUM('- 24 -'!I60,'- 24 -'!G60,'- 24 -'!E60,'- 24 -'!C60)</f>
        <v>2089</v>
      </c>
      <c r="D60" s="173" t="n">
        <f aca="false">C60/'- 3 -'!E60</f>
        <v>8.49203216484217E-005</v>
      </c>
      <c r="E60" s="29" t="n">
        <f aca="false">C60/'- 7 -'!G60</f>
        <v>0.592540065238973</v>
      </c>
      <c r="F60" s="29" t="n">
        <f aca="false">SUM('- 25 -'!C60,'- 25 -'!F60,'- 25 -'!I60,'- 26 -'!C60)</f>
        <v>990933</v>
      </c>
      <c r="G60" s="173" t="n">
        <f aca="false">F60/'- 3 -'!E60</f>
        <v>0.0402825988951821</v>
      </c>
      <c r="H60" s="29" t="n">
        <f aca="false">F60/'- 7 -'!G60</f>
        <v>281.075875762303</v>
      </c>
      <c r="I60" s="29" t="n">
        <f aca="false">SUM('- 29 -'!C60,'- 28 -'!I60,'- 28 -'!F60,'- 28 -'!C60,'- 27 -'!I60,'- 27 -'!F60,'- 27 -'!C60)</f>
        <v>1455747</v>
      </c>
      <c r="J60" s="173" t="n">
        <f aca="false">I60/'- 3 -'!E60</f>
        <v>0.0591778379505625</v>
      </c>
      <c r="K60" s="29" t="n">
        <f aca="false">I60/'- 7 -'!G60</f>
        <v>412.919302226635</v>
      </c>
    </row>
    <row r="61" customFormat="false" ht="12.75" hidden="false" customHeight="false" outlineLevel="0" collapsed="false">
      <c r="A61" s="26" t="n">
        <v>2439</v>
      </c>
      <c r="B61" s="27" t="s">
        <v>76</v>
      </c>
      <c r="C61" s="27" t="n">
        <f aca="false">SUM('- 24 -'!I61,'- 24 -'!G61,'- 24 -'!E61,'- 24 -'!C61)</f>
        <v>0</v>
      </c>
      <c r="D61" s="172" t="n">
        <f aca="false">C61/'- 3 -'!E61</f>
        <v>0</v>
      </c>
      <c r="E61" s="27" t="n">
        <f aca="false">C61/'- 7 -'!G61</f>
        <v>0</v>
      </c>
      <c r="F61" s="27" t="n">
        <f aca="false">SUM('- 25 -'!C61,'- 25 -'!F61,'- 25 -'!I61,'- 26 -'!C61)</f>
        <v>69414</v>
      </c>
      <c r="G61" s="172" t="n">
        <f aca="false">F61/'- 3 -'!E61</f>
        <v>0.0544223340590794</v>
      </c>
      <c r="H61" s="27" t="n">
        <f aca="false">F61/'- 7 -'!G61</f>
        <v>501.184115523466</v>
      </c>
      <c r="I61" s="27" t="n">
        <f aca="false">SUM('- 29 -'!C61,'- 28 -'!I61,'- 28 -'!F61,'- 28 -'!C61,'- 27 -'!I61,'- 27 -'!F61,'- 27 -'!C61)</f>
        <v>38420</v>
      </c>
      <c r="J61" s="172" t="n">
        <f aca="false">I61/'- 3 -'!E61</f>
        <v>0.0301222530692632</v>
      </c>
      <c r="K61" s="27" t="n">
        <f aca="false">I61/'- 7 -'!G61</f>
        <v>277.400722021661</v>
      </c>
    </row>
    <row r="62" customFormat="false" ht="12.75" hidden="false" customHeight="false" outlineLevel="0" collapsed="false">
      <c r="A62" s="28" t="n">
        <v>2460</v>
      </c>
      <c r="B62" s="29" t="s">
        <v>77</v>
      </c>
      <c r="C62" s="29" t="n">
        <f aca="false">SUM('- 24 -'!I62,'- 24 -'!G62,'- 24 -'!E62,'- 24 -'!C62)</f>
        <v>0</v>
      </c>
      <c r="D62" s="173" t="n">
        <f aca="false">C62/'- 3 -'!E62</f>
        <v>0</v>
      </c>
      <c r="E62" s="29" t="n">
        <f aca="false">C62/'- 7 -'!G62</f>
        <v>0</v>
      </c>
      <c r="F62" s="29" t="n">
        <f aca="false">SUM('- 25 -'!C62,'- 25 -'!F62,'- 25 -'!I62,'- 26 -'!C62)</f>
        <v>205230</v>
      </c>
      <c r="G62" s="173" t="n">
        <f aca="false">F62/'- 3 -'!E62</f>
        <v>0.070314105990215</v>
      </c>
      <c r="H62" s="29" t="n">
        <f aca="false">F62/'- 7 -'!G62</f>
        <v>662.459651387992</v>
      </c>
      <c r="I62" s="29" t="n">
        <f aca="false">SUM('- 29 -'!C62,'- 28 -'!I62,'- 28 -'!F62,'- 28 -'!C62,'- 27 -'!I62,'- 27 -'!F62,'- 27 -'!C62)</f>
        <v>84400</v>
      </c>
      <c r="J62" s="173" t="n">
        <f aca="false">I62/'- 3 -'!E62</f>
        <v>0.0289163891515575</v>
      </c>
      <c r="K62" s="29" t="n">
        <f aca="false">I62/'- 7 -'!G62</f>
        <v>272.433828276307</v>
      </c>
    </row>
    <row r="63" customFormat="false" ht="12.75" hidden="false" customHeight="false" outlineLevel="0" collapsed="false">
      <c r="A63" s="26" t="n">
        <v>3000</v>
      </c>
      <c r="B63" s="27" t="s">
        <v>78</v>
      </c>
      <c r="C63" s="27" t="n">
        <f aca="false">SUM('- 24 -'!I63,'- 24 -'!G63,'- 24 -'!E63,'- 24 -'!C63)</f>
        <v>316575</v>
      </c>
      <c r="D63" s="172" t="n">
        <f aca="false">C63/'- 3 -'!E63</f>
        <v>0.062248337389823</v>
      </c>
      <c r="E63" s="27" t="n">
        <f aca="false">C63/'- 7 -'!G63</f>
        <v>496.199059561129</v>
      </c>
      <c r="F63" s="27" t="n">
        <f aca="false">SUM('- 25 -'!C63,'- 25 -'!F63,'- 25 -'!I63,'- 26 -'!C63)</f>
        <v>668868</v>
      </c>
      <c r="G63" s="172" t="n">
        <f aca="false">F63/'- 3 -'!E63</f>
        <v>0.131519927136559</v>
      </c>
      <c r="H63" s="27" t="n">
        <f aca="false">F63/'- 7 -'!G63</f>
        <v>1048.38244514107</v>
      </c>
      <c r="I63" s="27" t="n">
        <f aca="false">SUM('- 29 -'!C63,'- 28 -'!I63,'- 28 -'!F63,'- 28 -'!C63,'- 27 -'!I63,'- 27 -'!F63,'- 27 -'!C63)</f>
        <v>574353</v>
      </c>
      <c r="J63" s="172" t="n">
        <f aca="false">I63/'- 3 -'!E63</f>
        <v>0.112935384426619</v>
      </c>
      <c r="K63" s="27" t="n">
        <f aca="false">I63/'- 7 -'!G63</f>
        <v>900.239811912226</v>
      </c>
    </row>
    <row r="64" customFormat="false" ht="5.1" hidden="false" customHeight="true" outlineLevel="0" collapsed="false">
      <c r="A64" s="7"/>
      <c r="B64" s="7"/>
      <c r="C64" s="7"/>
      <c r="D64" s="174"/>
      <c r="E64" s="7"/>
      <c r="F64" s="7"/>
      <c r="G64" s="174"/>
      <c r="H64" s="7"/>
      <c r="I64" s="7"/>
      <c r="J64" s="174"/>
      <c r="K64" s="7"/>
    </row>
    <row r="65" customFormat="false" ht="12.75" hidden="false" customHeight="false" outlineLevel="0" collapsed="false">
      <c r="A65" s="30"/>
      <c r="B65" s="31" t="s">
        <v>79</v>
      </c>
      <c r="C65" s="31" t="n">
        <f aca="false">SUM(C11:C63)</f>
        <v>8063992</v>
      </c>
      <c r="D65" s="175" t="n">
        <f aca="false">C65/'- 3 -'!E65</f>
        <v>0.00621276083787511</v>
      </c>
      <c r="E65" s="31" t="n">
        <f aca="false">C65/'- 7 -'!G65</f>
        <v>44.3644812021554</v>
      </c>
      <c r="F65" s="31" t="n">
        <f aca="false">SUM(F11:F63)</f>
        <v>46494587</v>
      </c>
      <c r="G65" s="175" t="n">
        <f aca="false">F65/'- 3 -'!E65</f>
        <v>0.035820936985897</v>
      </c>
      <c r="H65" s="31" t="n">
        <f aca="false">F65/'- 7 -'!G65</f>
        <v>255.792445102063</v>
      </c>
      <c r="I65" s="31" t="n">
        <f aca="false">SUM(I11:I63)</f>
        <v>66161348.5</v>
      </c>
      <c r="J65" s="175" t="n">
        <f aca="false">I65/'- 3 -'!E65</f>
        <v>0.0509728475600927</v>
      </c>
      <c r="K65" s="31" t="n">
        <f aca="false">I65/'- 7 -'!G65</f>
        <v>363.990180277647</v>
      </c>
    </row>
    <row r="66" customFormat="false" ht="5.1" hidden="false" customHeight="true" outlineLevel="0" collapsed="false">
      <c r="A66" s="7"/>
      <c r="B66" s="7"/>
      <c r="C66" s="7"/>
      <c r="D66" s="174"/>
      <c r="E66" s="7"/>
      <c r="F66" s="7"/>
      <c r="G66" s="174"/>
      <c r="H66" s="7"/>
      <c r="I66" s="7"/>
      <c r="J66" s="174"/>
      <c r="K66" s="7"/>
    </row>
    <row r="67" customFormat="false" ht="12.75" hidden="false" customHeight="false" outlineLevel="0" collapsed="false">
      <c r="A67" s="28" t="n">
        <v>2155</v>
      </c>
      <c r="B67" s="29" t="s">
        <v>80</v>
      </c>
      <c r="C67" s="29" t="n">
        <f aca="false">SUM('- 24 -'!I67,'- 24 -'!G67,'- 24 -'!E67,'- 24 -'!C67)</f>
        <v>700</v>
      </c>
      <c r="D67" s="173" t="n">
        <f aca="false">C67/'- 3 -'!E67</f>
        <v>0.000560050180496173</v>
      </c>
      <c r="E67" s="29" t="n">
        <f aca="false">C67/'- 7 -'!G67</f>
        <v>4.92957746478873</v>
      </c>
      <c r="F67" s="29" t="n">
        <f aca="false">SUM('- 25 -'!C67,'- 25 -'!F67,'- 25 -'!I67,'- 26 -'!C67)</f>
        <v>44593</v>
      </c>
      <c r="G67" s="173" t="n">
        <f aca="false">F67/'- 3 -'!E67</f>
        <v>0.0356775967126655</v>
      </c>
      <c r="H67" s="29" t="n">
        <f aca="false">F67/'- 7 -'!G67</f>
        <v>314.035211267606</v>
      </c>
      <c r="I67" s="29" t="n">
        <f aca="false">SUM('- 29 -'!C67,'- 28 -'!I67,'- 28 -'!F67,'- 28 -'!C67,'- 27 -'!I67,'- 27 -'!F67,'- 27 -'!C67)</f>
        <v>34555</v>
      </c>
      <c r="J67" s="173" t="n">
        <f aca="false">I67/'- 3 -'!E67</f>
        <v>0.0276464771243503</v>
      </c>
      <c r="K67" s="29" t="n">
        <f aca="false">I67/'- 7 -'!G67</f>
        <v>243.345070422535</v>
      </c>
    </row>
    <row r="68" customFormat="false" ht="12.75" hidden="false" customHeight="false" outlineLevel="0" collapsed="false">
      <c r="A68" s="26" t="n">
        <v>2408</v>
      </c>
      <c r="B68" s="27" t="s">
        <v>81</v>
      </c>
      <c r="C68" s="27" t="n">
        <f aca="false">SUM('- 24 -'!I68,'- 24 -'!G68,'- 24 -'!E68,'- 24 -'!C68)</f>
        <v>3500</v>
      </c>
      <c r="D68" s="172" t="n">
        <f aca="false">C68/'- 3 -'!E68</f>
        <v>0.00147828712982106</v>
      </c>
      <c r="E68" s="27" t="n">
        <f aca="false">C68/'- 7 -'!G68</f>
        <v>13.0841121495327</v>
      </c>
      <c r="F68" s="27" t="n">
        <f aca="false">SUM('- 25 -'!C68,'- 25 -'!F68,'- 25 -'!I68,'- 26 -'!C68)</f>
        <v>162465</v>
      </c>
      <c r="G68" s="172" t="n">
        <f aca="false">F68/'- 3 -'!E68</f>
        <v>0.0686199767275369</v>
      </c>
      <c r="H68" s="27" t="n">
        <f aca="false">F68/'- 7 -'!G68</f>
        <v>607.345794392523</v>
      </c>
      <c r="I68" s="27" t="n">
        <f aca="false">SUM('- 29 -'!C68,'- 28 -'!I68,'- 28 -'!F68,'- 28 -'!C68,'- 27 -'!I68,'- 27 -'!F68,'- 27 -'!C68)</f>
        <v>118957</v>
      </c>
      <c r="J68" s="172" t="n">
        <f aca="false">I68/'- 3 -'!E68</f>
        <v>0.0502436006006069</v>
      </c>
      <c r="K68" s="27" t="n">
        <f aca="false">I68/'- 7 -'!G68</f>
        <v>444.699065420561</v>
      </c>
    </row>
    <row r="69" customFormat="false" ht="6.95" hidden="false" customHeight="true" outlineLevel="0" collapsed="false"/>
    <row r="70" customFormat="false" ht="12" hidden="false" customHeight="true" outlineLevel="0" collapsed="false">
      <c r="A70" s="53"/>
      <c r="B70" s="53"/>
      <c r="C70" s="7"/>
      <c r="D70" s="7"/>
      <c r="E70" s="7"/>
      <c r="F70" s="7"/>
      <c r="G70" s="177"/>
      <c r="H70" s="7"/>
      <c r="I70" s="7"/>
      <c r="J70" s="7"/>
      <c r="K70" s="7"/>
    </row>
    <row r="71" customFormat="false" ht="12" hidden="false" customHeight="true" outlineLevel="0" collapsed="false">
      <c r="A71" s="53"/>
      <c r="B71" s="53"/>
      <c r="C71" s="136"/>
      <c r="D71" s="136"/>
      <c r="F71" s="136"/>
      <c r="G71" s="136"/>
      <c r="H71" s="136"/>
      <c r="I71" s="136"/>
      <c r="J71" s="136"/>
    </row>
    <row r="72" customFormat="false" ht="12" hidden="false" customHeight="true" outlineLevel="0" collapsed="false">
      <c r="A72" s="53"/>
      <c r="B72" s="53"/>
      <c r="C72" s="7"/>
      <c r="D72" s="7"/>
      <c r="E72" s="7"/>
      <c r="F72" s="7"/>
      <c r="G72" s="7"/>
      <c r="H72" s="7"/>
      <c r="I72" s="7"/>
      <c r="J72" s="7"/>
      <c r="K72" s="7"/>
    </row>
    <row r="73" customFormat="false" ht="12" hidden="false" customHeight="true" outlineLevel="0" collapsed="false">
      <c r="A73" s="53"/>
      <c r="B73" s="53"/>
      <c r="C73" s="7"/>
      <c r="D73" s="7"/>
      <c r="E73" s="7"/>
      <c r="F73" s="7"/>
      <c r="G73" s="7"/>
      <c r="H73" s="7"/>
      <c r="I73" s="7"/>
      <c r="J73" s="7"/>
      <c r="K73" s="7"/>
    </row>
    <row r="74" customFormat="false" ht="12" hidden="false" customHeight="true" outlineLevel="0" collapsed="false">
      <c r="A74" s="53"/>
      <c r="B74" s="53"/>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55"/>
      <c r="B2" s="56"/>
      <c r="C2" s="10" t="s">
        <v>239</v>
      </c>
      <c r="D2" s="10"/>
      <c r="E2" s="10"/>
      <c r="F2" s="10"/>
      <c r="G2" s="10"/>
      <c r="H2" s="10"/>
      <c r="I2" s="36"/>
      <c r="J2" s="36"/>
      <c r="K2" s="165" t="s">
        <v>246</v>
      </c>
    </row>
    <row r="3" customFormat="false" ht="12.75" hidden="false" customHeight="false" outlineLevel="0" collapsed="false">
      <c r="A3" s="59"/>
      <c r="B3" s="60"/>
      <c r="C3" s="11" t="str">
        <f aca="false">YEAR</f>
        <v>OPERATING FUND BUDGET 2001/2002</v>
      </c>
      <c r="D3" s="11"/>
      <c r="E3" s="11"/>
      <c r="F3" s="11"/>
      <c r="G3" s="11"/>
      <c r="H3" s="11"/>
      <c r="I3" s="166"/>
      <c r="J3" s="166"/>
      <c r="K3" s="167"/>
    </row>
    <row r="4" customFormat="false" ht="12.75" hidden="false" customHeight="false" outlineLevel="0" collapsed="false">
      <c r="A4" s="12"/>
      <c r="B4" s="7"/>
      <c r="C4" s="9"/>
      <c r="D4" s="9"/>
      <c r="E4" s="9"/>
      <c r="F4" s="9"/>
      <c r="G4" s="9"/>
      <c r="H4" s="9"/>
      <c r="I4" s="9"/>
      <c r="J4" s="9"/>
      <c r="K4" s="9"/>
    </row>
    <row r="5" customFormat="false" ht="12.75" hidden="false" customHeight="false" outlineLevel="0" collapsed="false">
      <c r="A5" s="12"/>
      <c r="B5" s="7"/>
      <c r="C5" s="9"/>
      <c r="D5" s="9"/>
      <c r="E5" s="9"/>
      <c r="F5" s="9"/>
      <c r="G5" s="9"/>
      <c r="H5" s="9"/>
      <c r="I5" s="9"/>
      <c r="J5" s="9"/>
      <c r="K5" s="9"/>
    </row>
    <row r="6" customFormat="false" ht="12.75" hidden="false" customHeight="false" outlineLevel="0" collapsed="false">
      <c r="A6" s="12"/>
      <c r="B6" s="7"/>
      <c r="C6" s="118" t="s">
        <v>233</v>
      </c>
      <c r="D6" s="118"/>
      <c r="E6" s="118"/>
      <c r="F6" s="118" t="s">
        <v>234</v>
      </c>
      <c r="G6" s="118"/>
      <c r="H6" s="118"/>
      <c r="I6" s="118" t="s">
        <v>108</v>
      </c>
      <c r="J6" s="118"/>
      <c r="K6" s="118"/>
    </row>
    <row r="7" customFormat="false" ht="12.75" hidden="false" customHeight="false" outlineLevel="0" collapsed="false">
      <c r="A7" s="7"/>
      <c r="B7" s="7"/>
      <c r="C7" s="122" t="s">
        <v>236</v>
      </c>
      <c r="D7" s="122"/>
      <c r="E7" s="122"/>
      <c r="F7" s="122" t="s">
        <v>237</v>
      </c>
      <c r="G7" s="122"/>
      <c r="H7" s="122"/>
      <c r="I7" s="122" t="s">
        <v>175</v>
      </c>
      <c r="J7" s="122"/>
      <c r="K7" s="122"/>
    </row>
    <row r="8" customFormat="false" ht="12.75" hidden="false" customHeight="false" outlineLevel="0" collapsed="false">
      <c r="A8" s="19"/>
      <c r="B8" s="20"/>
      <c r="C8" s="18" t="s">
        <v>108</v>
      </c>
      <c r="D8" s="18"/>
      <c r="E8" s="18" t="s">
        <v>241</v>
      </c>
      <c r="F8" s="171"/>
      <c r="G8" s="18"/>
      <c r="H8" s="18" t="s">
        <v>241</v>
      </c>
      <c r="I8" s="171"/>
      <c r="J8" s="18"/>
      <c r="K8" s="18" t="s">
        <v>241</v>
      </c>
    </row>
    <row r="9" customFormat="false" ht="12.75" hidden="false" customHeight="false" outlineLevel="0" collapsed="false">
      <c r="A9" s="21" t="s">
        <v>19</v>
      </c>
      <c r="B9" s="22" t="s">
        <v>20</v>
      </c>
      <c r="C9" s="96" t="s">
        <v>190</v>
      </c>
      <c r="D9" s="104" t="s">
        <v>191</v>
      </c>
      <c r="E9" s="104" t="s">
        <v>242</v>
      </c>
      <c r="F9" s="104" t="s">
        <v>190</v>
      </c>
      <c r="G9" s="104" t="s">
        <v>191</v>
      </c>
      <c r="H9" s="104" t="s">
        <v>242</v>
      </c>
      <c r="I9" s="104" t="s">
        <v>190</v>
      </c>
      <c r="J9" s="104" t="s">
        <v>191</v>
      </c>
      <c r="K9" s="104" t="s">
        <v>242</v>
      </c>
    </row>
    <row r="10" customFormat="false" ht="5.1" hidden="false" customHeight="true" outlineLevel="0" collapsed="false">
      <c r="A10" s="25"/>
      <c r="B10" s="25"/>
      <c r="C10" s="7"/>
      <c r="D10" s="7"/>
      <c r="E10" s="7"/>
      <c r="F10" s="7"/>
      <c r="G10" s="7"/>
      <c r="H10" s="7"/>
      <c r="I10" s="7"/>
      <c r="J10" s="7"/>
      <c r="K10" s="7"/>
    </row>
    <row r="11" customFormat="false" ht="12.75" hidden="false" customHeight="false" outlineLevel="0" collapsed="false">
      <c r="A11" s="26" t="n">
        <v>1</v>
      </c>
      <c r="B11" s="27" t="s">
        <v>26</v>
      </c>
      <c r="C11" s="27" t="n">
        <f aca="false">SUM('- 31 -'!E11,'- 31 -'!C11,'- 30 -'!G11,'- 30 -'!E11,'- 30 -'!C11)</f>
        <v>2869200</v>
      </c>
      <c r="D11" s="172" t="n">
        <f aca="false">C11/'- 3 -'!E11</f>
        <v>0.0119654598061138</v>
      </c>
      <c r="E11" s="27" t="n">
        <f aca="false">C11/'- 7 -'!G11</f>
        <v>93.70346178968</v>
      </c>
      <c r="F11" s="27" t="n">
        <f aca="false">SUM('- 33 -'!E11,'- 33 -'!C11,'- 32 -'!G11,'- 32 -'!E11,'- 32 -'!C11)</f>
        <v>33982600</v>
      </c>
      <c r="G11" s="172" t="n">
        <f aca="false">F11/'- 3 -'!E11</f>
        <v>0.141718051863671</v>
      </c>
      <c r="H11" s="27" t="n">
        <f aca="false">F11/'- 7 -'!G11</f>
        <v>1109.81711299804</v>
      </c>
      <c r="I11" s="27" t="n">
        <f aca="false">SUM('- 34 -'!C11,'- 34 -'!E11,'- 34 -'!G11)</f>
        <v>4461300</v>
      </c>
      <c r="J11" s="172" t="n">
        <f aca="false">I11/'- 3 -'!E11</f>
        <v>0.0186050138829694</v>
      </c>
      <c r="K11" s="27" t="n">
        <f aca="false">I11/'- 7 -'!G11</f>
        <v>145.698889614631</v>
      </c>
    </row>
    <row r="12" customFormat="false" ht="12.75" hidden="false" customHeight="false" outlineLevel="0" collapsed="false">
      <c r="A12" s="28" t="n">
        <v>2</v>
      </c>
      <c r="B12" s="29" t="s">
        <v>27</v>
      </c>
      <c r="C12" s="29" t="n">
        <f aca="false">SUM('- 31 -'!E12,'- 31 -'!C12,'- 30 -'!G12,'- 30 -'!E12,'- 30 -'!C12)</f>
        <v>785481</v>
      </c>
      <c r="D12" s="173" t="n">
        <f aca="false">C12/'- 3 -'!E12</f>
        <v>0.0130065817710707</v>
      </c>
      <c r="E12" s="29" t="n">
        <f aca="false">C12/'- 7 -'!G12</f>
        <v>85.4424514037702</v>
      </c>
      <c r="F12" s="29" t="n">
        <f aca="false">SUM('- 33 -'!E12,'- 33 -'!C12,'- 32 -'!G12,'- 32 -'!E12,'- 32 -'!C12)</f>
        <v>6682620</v>
      </c>
      <c r="G12" s="173" t="n">
        <f aca="false">F12/'- 3 -'!E12</f>
        <v>0.110655819141383</v>
      </c>
      <c r="H12" s="29" t="n">
        <f aca="false">F12/'- 7 -'!G12</f>
        <v>726.916926825554</v>
      </c>
      <c r="I12" s="29" t="n">
        <f aca="false">SUM('- 34 -'!C12,'- 34 -'!E12,'- 34 -'!G12)</f>
        <v>1121749</v>
      </c>
      <c r="J12" s="173" t="n">
        <f aca="false">I12/'- 3 -'!E12</f>
        <v>0.0185747587721622</v>
      </c>
      <c r="K12" s="29" t="n">
        <f aca="false">I12/'- 7 -'!G12</f>
        <v>122.020754696457</v>
      </c>
    </row>
    <row r="13" customFormat="false" ht="12.75" hidden="false" customHeight="false" outlineLevel="0" collapsed="false">
      <c r="A13" s="26" t="n">
        <v>3</v>
      </c>
      <c r="B13" s="27" t="s">
        <v>28</v>
      </c>
      <c r="C13" s="27" t="n">
        <f aca="false">SUM('- 31 -'!E13,'- 31 -'!C13,'- 30 -'!G13,'- 30 -'!E13,'- 30 -'!C13)</f>
        <v>571570</v>
      </c>
      <c r="D13" s="172" t="n">
        <f aca="false">C13/'- 3 -'!E13</f>
        <v>0.0137278667360558</v>
      </c>
      <c r="E13" s="27" t="n">
        <f aca="false">C13/'- 7 -'!G13</f>
        <v>97.6208368915457</v>
      </c>
      <c r="F13" s="27" t="n">
        <f aca="false">SUM('- 33 -'!E13,'- 33 -'!C13,'- 32 -'!G13,'- 32 -'!E13,'- 32 -'!C13)</f>
        <v>5090100</v>
      </c>
      <c r="G13" s="172" t="n">
        <f aca="false">F13/'- 3 -'!E13</f>
        <v>0.122253117681469</v>
      </c>
      <c r="H13" s="27" t="n">
        <f aca="false">F13/'- 7 -'!G13</f>
        <v>869.35952177626</v>
      </c>
      <c r="I13" s="27" t="n">
        <f aca="false">SUM('- 34 -'!C13,'- 34 -'!E13,'- 34 -'!G13)</f>
        <v>794000</v>
      </c>
      <c r="J13" s="172" t="n">
        <f aca="false">I13/'- 3 -'!E13</f>
        <v>0.019070150967385</v>
      </c>
      <c r="K13" s="27" t="n">
        <f aca="false">I13/'- 7 -'!G13</f>
        <v>135.610589239966</v>
      </c>
    </row>
    <row r="14" customFormat="false" ht="12.75" hidden="false" customHeight="false" outlineLevel="0" collapsed="false">
      <c r="A14" s="28" t="n">
        <v>4</v>
      </c>
      <c r="B14" s="29" t="s">
        <v>29</v>
      </c>
      <c r="C14" s="29" t="n">
        <f aca="false">SUM('- 31 -'!E14,'- 31 -'!C14,'- 30 -'!G14,'- 30 -'!E14,'- 30 -'!C14)</f>
        <v>590376</v>
      </c>
      <c r="D14" s="173" t="n">
        <f aca="false">C14/'- 3 -'!E14</f>
        <v>0.0142077428270904</v>
      </c>
      <c r="E14" s="29" t="n">
        <f aca="false">C14/'- 7 -'!G14</f>
        <v>100.218302806023</v>
      </c>
      <c r="F14" s="29" t="n">
        <f aca="false">SUM('- 33 -'!E14,'- 33 -'!C14,'- 32 -'!G14,'- 32 -'!E14,'- 32 -'!C14)</f>
        <v>5437489</v>
      </c>
      <c r="G14" s="173" t="n">
        <f aca="false">F14/'- 3 -'!E14</f>
        <v>0.130856344663627</v>
      </c>
      <c r="H14" s="29" t="n">
        <f aca="false">F14/'- 7 -'!G14</f>
        <v>923.031964555501</v>
      </c>
      <c r="I14" s="29" t="n">
        <f aca="false">SUM('- 34 -'!C14,'- 34 -'!E14,'- 34 -'!G14)</f>
        <v>835000</v>
      </c>
      <c r="J14" s="173" t="n">
        <f aca="false">I14/'- 3 -'!E14</f>
        <v>0.0200947620848756</v>
      </c>
      <c r="K14" s="29" t="n">
        <f aca="false">I14/'- 7 -'!G14</f>
        <v>141.744045901305</v>
      </c>
    </row>
    <row r="15" customFormat="false" ht="12.75" hidden="false" customHeight="false" outlineLevel="0" collapsed="false">
      <c r="A15" s="26" t="n">
        <v>5</v>
      </c>
      <c r="B15" s="27" t="s">
        <v>30</v>
      </c>
      <c r="C15" s="27" t="n">
        <f aca="false">SUM('- 31 -'!E15,'- 31 -'!C15,'- 30 -'!G15,'- 30 -'!E15,'- 30 -'!C15)</f>
        <v>685480</v>
      </c>
      <c r="D15" s="172" t="n">
        <f aca="false">C15/'- 3 -'!E15</f>
        <v>0.0133205625798176</v>
      </c>
      <c r="E15" s="27" t="n">
        <f aca="false">C15/'- 7 -'!G15</f>
        <v>95.9558772064896</v>
      </c>
      <c r="F15" s="27" t="n">
        <f aca="false">SUM('- 33 -'!E15,'- 33 -'!C15,'- 32 -'!G15,'- 32 -'!E15,'- 32 -'!C15)</f>
        <v>5149821</v>
      </c>
      <c r="G15" s="172" t="n">
        <f aca="false">F15/'- 3 -'!E15</f>
        <v>0.100073689831007</v>
      </c>
      <c r="H15" s="27" t="n">
        <f aca="false">F15/'- 7 -'!G15</f>
        <v>720.889874994751</v>
      </c>
      <c r="I15" s="27" t="n">
        <f aca="false">SUM('- 34 -'!C15,'- 34 -'!E15,'- 34 -'!G15)</f>
        <v>1217417</v>
      </c>
      <c r="J15" s="172" t="n">
        <f aca="false">I15/'- 3 -'!E15</f>
        <v>0.0236574069764746</v>
      </c>
      <c r="K15" s="27" t="n">
        <f aca="false">I15/'- 7 -'!G15</f>
        <v>170.418270644064</v>
      </c>
    </row>
    <row r="16" customFormat="false" ht="12.75" hidden="false" customHeight="false" outlineLevel="0" collapsed="false">
      <c r="A16" s="28" t="n">
        <v>6</v>
      </c>
      <c r="B16" s="29" t="s">
        <v>31</v>
      </c>
      <c r="C16" s="29" t="n">
        <f aca="false">SUM('- 31 -'!E16,'- 31 -'!C16,'- 30 -'!G16,'- 30 -'!E16,'- 30 -'!C16)</f>
        <v>870935</v>
      </c>
      <c r="D16" s="173" t="n">
        <f aca="false">C16/'- 3 -'!E16</f>
        <v>0.015129352415042</v>
      </c>
      <c r="E16" s="29" t="n">
        <f aca="false">C16/'- 7 -'!G16</f>
        <v>98.1667042380523</v>
      </c>
      <c r="F16" s="29" t="n">
        <f aca="false">SUM('- 33 -'!E16,'- 33 -'!C16,'- 32 -'!G16,'- 32 -'!E16,'- 32 -'!C16)</f>
        <v>6450606</v>
      </c>
      <c r="G16" s="173" t="n">
        <f aca="false">F16/'- 3 -'!E16</f>
        <v>0.112055998971892</v>
      </c>
      <c r="H16" s="29" t="n">
        <f aca="false">F16/'- 7 -'!G16</f>
        <v>727.074616771867</v>
      </c>
      <c r="I16" s="29" t="n">
        <f aca="false">SUM('- 34 -'!C16,'- 34 -'!E16,'- 34 -'!G16)</f>
        <v>1243000</v>
      </c>
      <c r="J16" s="173" t="n">
        <f aca="false">I16/'- 3 -'!E16</f>
        <v>0.021592639005089</v>
      </c>
      <c r="K16" s="29" t="n">
        <f aca="false">I16/'- 7 -'!G16</f>
        <v>140.103697024346</v>
      </c>
    </row>
    <row r="17" customFormat="false" ht="12.75" hidden="false" customHeight="false" outlineLevel="0" collapsed="false">
      <c r="A17" s="26" t="n">
        <v>9</v>
      </c>
      <c r="B17" s="27" t="s">
        <v>32</v>
      </c>
      <c r="C17" s="27" t="n">
        <f aca="false">SUM('- 31 -'!E17,'- 31 -'!C17,'- 30 -'!G17,'- 30 -'!E17,'- 30 -'!C17)</f>
        <v>1870450</v>
      </c>
      <c r="D17" s="172" t="n">
        <f aca="false">C17/'- 3 -'!E17</f>
        <v>0.0227138908183967</v>
      </c>
      <c r="E17" s="27" t="n">
        <f aca="false">C17/'- 7 -'!G17</f>
        <v>147.937675485427</v>
      </c>
      <c r="F17" s="27" t="n">
        <f aca="false">SUM('- 33 -'!E17,'- 33 -'!C17,'- 32 -'!G17,'- 32 -'!E17,'- 32 -'!C17)</f>
        <v>9678775</v>
      </c>
      <c r="G17" s="172" t="n">
        <f aca="false">F17/'- 3 -'!E17</f>
        <v>0.117534624612167</v>
      </c>
      <c r="H17" s="27" t="n">
        <f aca="false">F17/'- 7 -'!G17</f>
        <v>765.513900423142</v>
      </c>
      <c r="I17" s="27" t="n">
        <f aca="false">SUM('- 34 -'!C17,'- 34 -'!E17,'- 34 -'!G17)</f>
        <v>2042830</v>
      </c>
      <c r="J17" s="172" t="n">
        <f aca="false">I17/'- 3 -'!E17</f>
        <v>0.024807194835759</v>
      </c>
      <c r="K17" s="27" t="n">
        <f aca="false">I17/'- 7 -'!G17</f>
        <v>161.571558508324</v>
      </c>
    </row>
    <row r="18" customFormat="false" ht="12.75" hidden="false" customHeight="false" outlineLevel="0" collapsed="false">
      <c r="A18" s="28" t="n">
        <v>10</v>
      </c>
      <c r="B18" s="29" t="s">
        <v>33</v>
      </c>
      <c r="C18" s="29" t="n">
        <f aca="false">SUM('- 31 -'!E18,'- 31 -'!C18,'- 30 -'!G18,'- 30 -'!E18,'- 30 -'!C18)</f>
        <v>1728854</v>
      </c>
      <c r="D18" s="173" t="n">
        <f aca="false">C18/'- 3 -'!E18</f>
        <v>0.0284075274967503</v>
      </c>
      <c r="E18" s="29" t="n">
        <f aca="false">C18/'- 7 -'!G18</f>
        <v>199.383462115096</v>
      </c>
      <c r="F18" s="29" t="n">
        <f aca="false">SUM('- 33 -'!E18,'- 33 -'!C18,'- 32 -'!G18,'- 32 -'!E18,'- 32 -'!C18)</f>
        <v>7989956</v>
      </c>
      <c r="G18" s="173" t="n">
        <f aca="false">F18/'- 3 -'!E18</f>
        <v>0.131286328844324</v>
      </c>
      <c r="H18" s="29" t="n">
        <f aca="false">F18/'- 7 -'!G18</f>
        <v>921.457271364318</v>
      </c>
      <c r="I18" s="29" t="n">
        <f aca="false">SUM('- 34 -'!C18,'- 34 -'!E18,'- 34 -'!G18)</f>
        <v>1547005</v>
      </c>
      <c r="J18" s="173" t="n">
        <f aca="false">I18/'- 3 -'!E18</f>
        <v>0.025419490064002</v>
      </c>
      <c r="K18" s="29" t="n">
        <f aca="false">I18/'- 7 -'!G18</f>
        <v>178.411371237458</v>
      </c>
    </row>
    <row r="19" customFormat="false" ht="12.75" hidden="false" customHeight="false" outlineLevel="0" collapsed="false">
      <c r="A19" s="26" t="n">
        <v>11</v>
      </c>
      <c r="B19" s="27" t="s">
        <v>34</v>
      </c>
      <c r="C19" s="27" t="n">
        <f aca="false">SUM('- 31 -'!E19,'- 31 -'!C19,'- 30 -'!G19,'- 30 -'!E19,'- 30 -'!C19)</f>
        <v>1680745</v>
      </c>
      <c r="D19" s="172" t="n">
        <f aca="false">C19/'- 3 -'!E19</f>
        <v>0.0517629912867605</v>
      </c>
      <c r="E19" s="27" t="n">
        <f aca="false">C19/'- 7 -'!G19</f>
        <v>363.090300280838</v>
      </c>
      <c r="F19" s="27" t="n">
        <f aca="false">SUM('- 33 -'!E19,'- 33 -'!C19,'- 32 -'!G19,'- 32 -'!E19,'- 32 -'!C19)</f>
        <v>3438995</v>
      </c>
      <c r="G19" s="172" t="n">
        <f aca="false">F19/'- 3 -'!E19</f>
        <v>0.105912954207933</v>
      </c>
      <c r="H19" s="27" t="n">
        <f aca="false">F19/'- 7 -'!G19</f>
        <v>742.923957658242</v>
      </c>
      <c r="I19" s="27" t="n">
        <f aca="false">SUM('- 34 -'!C19,'- 34 -'!E19,'- 34 -'!G19)</f>
        <v>1104598</v>
      </c>
      <c r="J19" s="172" t="n">
        <f aca="false">I19/'- 3 -'!E19</f>
        <v>0.0340190193333153</v>
      </c>
      <c r="K19" s="27" t="n">
        <f aca="false">I19/'- 7 -'!G19</f>
        <v>238.625621084468</v>
      </c>
    </row>
    <row r="20" customFormat="false" ht="12.75" hidden="false" customHeight="false" outlineLevel="0" collapsed="false">
      <c r="A20" s="28" t="n">
        <v>12</v>
      </c>
      <c r="B20" s="29" t="s">
        <v>35</v>
      </c>
      <c r="C20" s="29" t="n">
        <f aca="false">SUM('- 31 -'!E20,'- 31 -'!C20,'- 30 -'!G20,'- 30 -'!E20,'- 30 -'!C20)</f>
        <v>2047129</v>
      </c>
      <c r="D20" s="173" t="n">
        <f aca="false">C20/'- 3 -'!E20</f>
        <v>0.0396935648240771</v>
      </c>
      <c r="E20" s="29" t="n">
        <f aca="false">C20/'- 7 -'!G20</f>
        <v>265.01767104667</v>
      </c>
      <c r="F20" s="29" t="n">
        <f aca="false">SUM('- 33 -'!E20,'- 33 -'!C20,'- 32 -'!G20,'- 32 -'!E20,'- 32 -'!C20)</f>
        <v>5079303</v>
      </c>
      <c r="G20" s="173" t="n">
        <f aca="false">F20/'- 3 -'!E20</f>
        <v>0.0984870239694856</v>
      </c>
      <c r="H20" s="29" t="n">
        <f aca="false">F20/'- 7 -'!G20</f>
        <v>657.557511813062</v>
      </c>
      <c r="I20" s="29" t="n">
        <f aca="false">SUM('- 34 -'!C20,'- 34 -'!E20,'- 34 -'!G20)</f>
        <v>1810096</v>
      </c>
      <c r="J20" s="173" t="n">
        <f aca="false">I20/'- 3 -'!E20</f>
        <v>0.0350975258099527</v>
      </c>
      <c r="K20" s="29" t="n">
        <f aca="false">I20/'- 7 -'!G20</f>
        <v>234.331801411095</v>
      </c>
    </row>
    <row r="21" customFormat="false" ht="12.75" hidden="false" customHeight="false" outlineLevel="0" collapsed="false">
      <c r="A21" s="26" t="n">
        <v>13</v>
      </c>
      <c r="B21" s="27" t="s">
        <v>36</v>
      </c>
      <c r="C21" s="27" t="n">
        <f aca="false">SUM('- 31 -'!E21,'- 31 -'!C21,'- 30 -'!G21,'- 30 -'!E21,'- 30 -'!C21)</f>
        <v>1429901</v>
      </c>
      <c r="D21" s="172" t="n">
        <f aca="false">C21/'- 3 -'!E21</f>
        <v>0.0681022244202718</v>
      </c>
      <c r="E21" s="27" t="n">
        <f aca="false">C21/'- 7 -'!G21</f>
        <v>529.103052728955</v>
      </c>
      <c r="F21" s="27" t="n">
        <f aca="false">SUM('- 33 -'!E21,'- 33 -'!C21,'- 32 -'!G21,'- 32 -'!E21,'- 32 -'!C21)</f>
        <v>1996022</v>
      </c>
      <c r="G21" s="172" t="n">
        <f aca="false">F21/'- 3 -'!E21</f>
        <v>0.0950649997390028</v>
      </c>
      <c r="H21" s="27" t="n">
        <f aca="false">F21/'- 7 -'!G21</f>
        <v>738.583533765032</v>
      </c>
      <c r="I21" s="27" t="n">
        <f aca="false">SUM('- 34 -'!C21,'- 34 -'!E21,'- 34 -'!G21)</f>
        <v>703000</v>
      </c>
      <c r="J21" s="172" t="n">
        <f aca="false">I21/'- 3 -'!E21</f>
        <v>0.0334819429928723</v>
      </c>
      <c r="K21" s="27" t="n">
        <f aca="false">I21/'- 7 -'!G21</f>
        <v>260.129509713229</v>
      </c>
    </row>
    <row r="22" customFormat="false" ht="12.75" hidden="false" customHeight="false" outlineLevel="0" collapsed="false">
      <c r="A22" s="28" t="n">
        <v>14</v>
      </c>
      <c r="B22" s="29" t="s">
        <v>37</v>
      </c>
      <c r="C22" s="29" t="n">
        <f aca="false">SUM('- 31 -'!E22,'- 31 -'!C22,'- 30 -'!G22,'- 30 -'!E22,'- 30 -'!C22)</f>
        <v>1703906</v>
      </c>
      <c r="D22" s="173" t="n">
        <f aca="false">C22/'- 3 -'!E22</f>
        <v>0.0726347846029634</v>
      </c>
      <c r="E22" s="29" t="n">
        <f aca="false">C22/'- 7 -'!G22</f>
        <v>498.363849078678</v>
      </c>
      <c r="F22" s="29" t="n">
        <f aca="false">SUM('- 33 -'!E22,'- 33 -'!C22,'- 32 -'!G22,'- 32 -'!E22,'- 32 -'!C22)</f>
        <v>2823982</v>
      </c>
      <c r="G22" s="173" t="n">
        <f aca="false">F22/'- 3 -'!E22</f>
        <v>0.120381831094348</v>
      </c>
      <c r="H22" s="29" t="n">
        <f aca="false">F22/'- 7 -'!G22</f>
        <v>825.967241883592</v>
      </c>
      <c r="I22" s="29" t="n">
        <f aca="false">SUM('- 34 -'!C22,'- 34 -'!E22,'- 34 -'!G22)</f>
        <v>834920</v>
      </c>
      <c r="J22" s="173" t="n">
        <f aca="false">I22/'- 3 -'!E22</f>
        <v>0.0355913027835492</v>
      </c>
      <c r="K22" s="29" t="n">
        <f aca="false">I22/'- 7 -'!G22</f>
        <v>244.200058496636</v>
      </c>
    </row>
    <row r="23" customFormat="false" ht="12.75" hidden="false" customHeight="false" outlineLevel="0" collapsed="false">
      <c r="A23" s="26" t="n">
        <v>15</v>
      </c>
      <c r="B23" s="27" t="s">
        <v>38</v>
      </c>
      <c r="C23" s="27" t="n">
        <f aca="false">SUM('- 31 -'!E23,'- 31 -'!C23,'- 30 -'!G23,'- 30 -'!E23,'- 30 -'!C23)</f>
        <v>1786654</v>
      </c>
      <c r="D23" s="172" t="n">
        <f aca="false">C23/'- 3 -'!E23</f>
        <v>0.053141082603362</v>
      </c>
      <c r="E23" s="27" t="n">
        <f aca="false">C23/'- 7 -'!G23</f>
        <v>289.102588996764</v>
      </c>
      <c r="F23" s="27" t="n">
        <f aca="false">SUM('- 33 -'!E23,'- 33 -'!C23,'- 32 -'!G23,'- 32 -'!E23,'- 32 -'!C23)</f>
        <v>3533926</v>
      </c>
      <c r="G23" s="172" t="n">
        <f aca="false">F23/'- 3 -'!E23</f>
        <v>0.105110812434959</v>
      </c>
      <c r="H23" s="27" t="n">
        <f aca="false">F23/'- 7 -'!G23</f>
        <v>571.832686084142</v>
      </c>
      <c r="I23" s="27" t="n">
        <f aca="false">SUM('- 34 -'!C23,'- 34 -'!E23,'- 34 -'!G23)</f>
        <v>1159264</v>
      </c>
      <c r="J23" s="172" t="n">
        <f aca="false">I23/'- 3 -'!E23</f>
        <v>0.0344803996650185</v>
      </c>
      <c r="K23" s="27" t="n">
        <f aca="false">I23/'- 7 -'!G23</f>
        <v>187.583171521036</v>
      </c>
    </row>
    <row r="24" customFormat="false" ht="12.75" hidden="false" customHeight="false" outlineLevel="0" collapsed="false">
      <c r="A24" s="28" t="n">
        <v>16</v>
      </c>
      <c r="B24" s="29" t="s">
        <v>39</v>
      </c>
      <c r="C24" s="29" t="n">
        <f aca="false">SUM('- 31 -'!E24,'- 31 -'!C24,'- 30 -'!G24,'- 30 -'!E24,'- 30 -'!C24)</f>
        <v>600938</v>
      </c>
      <c r="D24" s="173" t="n">
        <f aca="false">C24/'- 3 -'!E24</f>
        <v>0.100968931292374</v>
      </c>
      <c r="E24" s="29" t="n">
        <f aca="false">C24/'- 7 -'!G24</f>
        <v>728.851425106125</v>
      </c>
      <c r="F24" s="29" t="n">
        <f aca="false">SUM('- 33 -'!E24,'- 33 -'!C24,'- 32 -'!G24,'- 32 -'!E24,'- 32 -'!C24)</f>
        <v>672943</v>
      </c>
      <c r="G24" s="173" t="n">
        <f aca="false">F24/'- 3 -'!E24</f>
        <v>0.113067130936443</v>
      </c>
      <c r="H24" s="29" t="n">
        <f aca="false">F24/'- 7 -'!G24</f>
        <v>816.183141297756</v>
      </c>
      <c r="I24" s="29" t="n">
        <f aca="false">SUM('- 34 -'!C24,'- 34 -'!E24,'- 34 -'!G24)</f>
        <v>217000</v>
      </c>
      <c r="J24" s="173" t="n">
        <f aca="false">I24/'- 3 -'!E24</f>
        <v>0.036460097531601</v>
      </c>
      <c r="K24" s="29" t="n">
        <f aca="false">I24/'- 7 -'!G24</f>
        <v>263.189812007277</v>
      </c>
    </row>
    <row r="25" customFormat="false" ht="12.75" hidden="false" customHeight="false" outlineLevel="0" collapsed="false">
      <c r="A25" s="26" t="n">
        <v>17</v>
      </c>
      <c r="B25" s="27" t="s">
        <v>40</v>
      </c>
      <c r="C25" s="27" t="n">
        <f aca="false">SUM('- 31 -'!E25,'- 31 -'!C25,'- 30 -'!G25,'- 30 -'!E25,'- 30 -'!C25)</f>
        <v>363400</v>
      </c>
      <c r="D25" s="172" t="n">
        <f aca="false">C25/'- 3 -'!E25</f>
        <v>0.0887073623693312</v>
      </c>
      <c r="E25" s="27" t="n">
        <f aca="false">C25/'- 7 -'!G25</f>
        <v>692.190476190476</v>
      </c>
      <c r="F25" s="27" t="n">
        <f aca="false">SUM('- 33 -'!E25,'- 33 -'!C25,'- 32 -'!G25,'- 32 -'!E25,'- 32 -'!C25)</f>
        <v>400600</v>
      </c>
      <c r="G25" s="172" t="n">
        <f aca="false">F25/'- 3 -'!E25</f>
        <v>0.0977880279723557</v>
      </c>
      <c r="H25" s="27" t="n">
        <f aca="false">F25/'- 7 -'!G25</f>
        <v>763.047619047619</v>
      </c>
      <c r="I25" s="27" t="n">
        <f aca="false">SUM('- 34 -'!C25,'- 34 -'!E25,'- 34 -'!G25)</f>
        <v>143000</v>
      </c>
      <c r="J25" s="172" t="n">
        <f aca="false">I25/'- 3 -'!E25</f>
        <v>0.0349068597105513</v>
      </c>
      <c r="K25" s="27" t="n">
        <f aca="false">I25/'- 7 -'!G25</f>
        <v>272.380952380952</v>
      </c>
    </row>
    <row r="26" customFormat="false" ht="12.75" hidden="false" customHeight="false" outlineLevel="0" collapsed="false">
      <c r="A26" s="28" t="n">
        <v>18</v>
      </c>
      <c r="B26" s="29" t="s">
        <v>41</v>
      </c>
      <c r="C26" s="29" t="n">
        <f aca="false">SUM('- 31 -'!E26,'- 31 -'!C26,'- 30 -'!G26,'- 30 -'!E26,'- 30 -'!C26)</f>
        <v>638610</v>
      </c>
      <c r="D26" s="173" t="n">
        <f aca="false">C26/'- 3 -'!E26</f>
        <v>0.0692225146101839</v>
      </c>
      <c r="E26" s="29" t="n">
        <f aca="false">C26/'- 7 -'!G26</f>
        <v>465.628873496172</v>
      </c>
      <c r="F26" s="29" t="n">
        <f aca="false">SUM('- 33 -'!E26,'- 33 -'!C26,'- 32 -'!G26,'- 32 -'!E26,'- 32 -'!C26)</f>
        <v>1067900</v>
      </c>
      <c r="G26" s="173" t="n">
        <f aca="false">F26/'- 3 -'!E26</f>
        <v>0.115755662066387</v>
      </c>
      <c r="H26" s="29" t="n">
        <f aca="false">F26/'- 7 -'!G26</f>
        <v>778.63652934743</v>
      </c>
      <c r="I26" s="29" t="n">
        <f aca="false">SUM('- 34 -'!C26,'- 34 -'!E26,'- 34 -'!G26)</f>
        <v>291000</v>
      </c>
      <c r="J26" s="173" t="n">
        <f aca="false">I26/'- 3 -'!E26</f>
        <v>0.0315431198251883</v>
      </c>
      <c r="K26" s="29" t="n">
        <f aca="false">I26/'- 7 -'!G26</f>
        <v>212.176449143274</v>
      </c>
    </row>
    <row r="27" customFormat="false" ht="12.75" hidden="false" customHeight="false" outlineLevel="0" collapsed="false">
      <c r="A27" s="26" t="n">
        <v>19</v>
      </c>
      <c r="B27" s="27" t="s">
        <v>42</v>
      </c>
      <c r="C27" s="27" t="n">
        <f aca="false">SUM('- 31 -'!E27,'- 31 -'!C27,'- 30 -'!G27,'- 30 -'!E27,'- 30 -'!C27)</f>
        <v>1031000</v>
      </c>
      <c r="D27" s="172" t="n">
        <f aca="false">C27/'- 3 -'!E27</f>
        <v>0.0845601804387944</v>
      </c>
      <c r="E27" s="27" t="n">
        <f aca="false">C27/'- 7 -'!G27</f>
        <v>571.983356449376</v>
      </c>
      <c r="F27" s="27" t="n">
        <f aca="false">SUM('- 33 -'!E27,'- 33 -'!C27,'- 32 -'!G27,'- 32 -'!E27,'- 32 -'!C27)</f>
        <v>1160000</v>
      </c>
      <c r="G27" s="172" t="n">
        <f aca="false">F27/'- 3 -'!E27</f>
        <v>0.0951404551978675</v>
      </c>
      <c r="H27" s="27" t="n">
        <f aca="false">F27/'- 7 -'!G27</f>
        <v>643.550624133148</v>
      </c>
      <c r="I27" s="27" t="n">
        <f aca="false">SUM('- 34 -'!C27,'- 34 -'!E27,'- 34 -'!G27)</f>
        <v>407000</v>
      </c>
      <c r="J27" s="172" t="n">
        <f aca="false">I27/'- 3 -'!E27</f>
        <v>0.0333811769530449</v>
      </c>
      <c r="K27" s="27" t="n">
        <f aca="false">I27/'- 7 -'!G27</f>
        <v>225.797503467406</v>
      </c>
    </row>
    <row r="28" customFormat="false" ht="12.75" hidden="false" customHeight="false" outlineLevel="0" collapsed="false">
      <c r="A28" s="28" t="n">
        <v>20</v>
      </c>
      <c r="B28" s="29" t="s">
        <v>43</v>
      </c>
      <c r="C28" s="29" t="n">
        <f aca="false">SUM('- 31 -'!E28,'- 31 -'!C28,'- 30 -'!G28,'- 30 -'!E28,'- 30 -'!C28)</f>
        <v>595263</v>
      </c>
      <c r="D28" s="173" t="n">
        <f aca="false">C28/'- 3 -'!E28</f>
        <v>0.0756048990142556</v>
      </c>
      <c r="E28" s="29" t="n">
        <f aca="false">C28/'- 7 -'!G28</f>
        <v>592.891434262948</v>
      </c>
      <c r="F28" s="29" t="n">
        <f aca="false">SUM('- 33 -'!E28,'- 33 -'!C28,'- 32 -'!G28,'- 32 -'!E28,'- 32 -'!C28)</f>
        <v>726092</v>
      </c>
      <c r="G28" s="173" t="n">
        <f aca="false">F28/'- 3 -'!E28</f>
        <v>0.0922216101707293</v>
      </c>
      <c r="H28" s="29" t="n">
        <f aca="false">F28/'- 7 -'!G28</f>
        <v>723.199203187251</v>
      </c>
      <c r="I28" s="29" t="n">
        <f aca="false">SUM('- 34 -'!C28,'- 34 -'!E28,'- 34 -'!G28)</f>
        <v>249980</v>
      </c>
      <c r="J28" s="173" t="n">
        <f aca="false">I28/'- 3 -'!E28</f>
        <v>0.0317501888334797</v>
      </c>
      <c r="K28" s="29" t="n">
        <f aca="false">I28/'- 7 -'!G28</f>
        <v>248.98406374502</v>
      </c>
    </row>
    <row r="29" customFormat="false" ht="12.75" hidden="false" customHeight="false" outlineLevel="0" collapsed="false">
      <c r="A29" s="26" t="n">
        <v>21</v>
      </c>
      <c r="B29" s="27" t="s">
        <v>44</v>
      </c>
      <c r="C29" s="27" t="n">
        <f aca="false">SUM('- 31 -'!E29,'- 31 -'!C29,'- 30 -'!G29,'- 30 -'!E29,'- 30 -'!C29)</f>
        <v>1618000</v>
      </c>
      <c r="D29" s="172" t="n">
        <f aca="false">C29/'- 3 -'!E29</f>
        <v>0.0713183761625601</v>
      </c>
      <c r="E29" s="27" t="n">
        <f aca="false">C29/'- 7 -'!G29</f>
        <v>473.487065433688</v>
      </c>
      <c r="F29" s="27" t="n">
        <f aca="false">SUM('- 33 -'!E29,'- 33 -'!C29,'- 32 -'!G29,'- 32 -'!E29,'- 32 -'!C29)</f>
        <v>2442000</v>
      </c>
      <c r="G29" s="172" t="n">
        <f aca="false">F29/'- 3 -'!E29</f>
        <v>0.107638735839908</v>
      </c>
      <c r="H29" s="27" t="n">
        <f aca="false">F29/'- 7 -'!G29</f>
        <v>714.620156853564</v>
      </c>
      <c r="I29" s="27" t="n">
        <f aca="false">SUM('- 34 -'!C29,'- 34 -'!E29,'- 34 -'!G29)</f>
        <v>895000</v>
      </c>
      <c r="J29" s="172" t="n">
        <f aca="false">I29/'- 3 -'!E29</f>
        <v>0.0394499052320712</v>
      </c>
      <c r="K29" s="27" t="n">
        <f aca="false">I29/'- 7 -'!G29</f>
        <v>261.910335947559</v>
      </c>
    </row>
    <row r="30" customFormat="false" ht="12.75" hidden="false" customHeight="false" outlineLevel="0" collapsed="false">
      <c r="A30" s="28" t="n">
        <v>22</v>
      </c>
      <c r="B30" s="29" t="s">
        <v>45</v>
      </c>
      <c r="C30" s="29" t="n">
        <f aca="false">SUM('- 31 -'!E30,'- 31 -'!C30,'- 30 -'!G30,'- 30 -'!E30,'- 30 -'!C30)</f>
        <v>937850</v>
      </c>
      <c r="D30" s="173" t="n">
        <f aca="false">C30/'- 3 -'!E30</f>
        <v>0.0762424941363966</v>
      </c>
      <c r="E30" s="29" t="n">
        <f aca="false">C30/'- 7 -'!G30</f>
        <v>554.77669328601</v>
      </c>
      <c r="F30" s="29" t="n">
        <f aca="false">SUM('- 33 -'!E30,'- 33 -'!C30,'- 32 -'!G30,'- 32 -'!E30,'- 32 -'!C30)</f>
        <v>1477950</v>
      </c>
      <c r="G30" s="173" t="n">
        <f aca="false">F30/'- 3 -'!E30</f>
        <v>0.120149911189302</v>
      </c>
      <c r="H30" s="29" t="n">
        <f aca="false">F30/'- 7 -'!G30</f>
        <v>874.267968056788</v>
      </c>
      <c r="I30" s="29" t="n">
        <f aca="false">SUM('- 34 -'!C30,'- 34 -'!E30,'- 34 -'!G30)</f>
        <v>554922</v>
      </c>
      <c r="J30" s="173" t="n">
        <f aca="false">I30/'- 3 -'!E30</f>
        <v>0.0451123712013195</v>
      </c>
      <c r="K30" s="29" t="n">
        <f aca="false">I30/'- 7 -'!G30</f>
        <v>328.259094942325</v>
      </c>
    </row>
    <row r="31" customFormat="false" ht="12.75" hidden="false" customHeight="false" outlineLevel="0" collapsed="false">
      <c r="A31" s="26" t="n">
        <v>23</v>
      </c>
      <c r="B31" s="27" t="s">
        <v>46</v>
      </c>
      <c r="C31" s="27" t="n">
        <f aca="false">SUM('- 31 -'!E31,'- 31 -'!C31,'- 30 -'!G31,'- 30 -'!E31,'- 30 -'!C31)</f>
        <v>1142050</v>
      </c>
      <c r="D31" s="172" t="n">
        <f aca="false">C31/'- 3 -'!E31</f>
        <v>0.112626116991125</v>
      </c>
      <c r="E31" s="27" t="n">
        <f aca="false">C31/'- 7 -'!G31</f>
        <v>797.242582897033</v>
      </c>
      <c r="F31" s="27" t="n">
        <f aca="false">SUM('- 33 -'!E31,'- 33 -'!C31,'- 32 -'!G31,'- 32 -'!E31,'- 32 -'!C31)</f>
        <v>940921</v>
      </c>
      <c r="G31" s="172" t="n">
        <f aca="false">F31/'- 3 -'!E31</f>
        <v>0.0927912776370616</v>
      </c>
      <c r="H31" s="27" t="n">
        <f aca="false">F31/'- 7 -'!G31</f>
        <v>656.838394415358</v>
      </c>
      <c r="I31" s="27" t="n">
        <f aca="false">SUM('- 34 -'!C31,'- 34 -'!E31,'- 34 -'!G31)</f>
        <v>394832</v>
      </c>
      <c r="J31" s="172" t="n">
        <f aca="false">I31/'- 3 -'!E31</f>
        <v>0.0389373451458691</v>
      </c>
      <c r="K31" s="27" t="n">
        <f aca="false">I31/'- 7 -'!G31</f>
        <v>275.624432809773</v>
      </c>
    </row>
    <row r="32" customFormat="false" ht="12.75" hidden="false" customHeight="false" outlineLevel="0" collapsed="false">
      <c r="A32" s="28" t="n">
        <v>24</v>
      </c>
      <c r="B32" s="29" t="s">
        <v>47</v>
      </c>
      <c r="C32" s="29" t="n">
        <f aca="false">SUM('- 31 -'!E32,'- 31 -'!C32,'- 30 -'!G32,'- 30 -'!E32,'- 30 -'!C32)</f>
        <v>772610</v>
      </c>
      <c r="D32" s="173" t="n">
        <f aca="false">C32/'- 3 -'!E32</f>
        <v>0.0337654963747794</v>
      </c>
      <c r="E32" s="29" t="n">
        <f aca="false">C32/'- 7 -'!G32</f>
        <v>215.241677113804</v>
      </c>
      <c r="F32" s="29" t="n">
        <f aca="false">SUM('- 33 -'!E32,'- 33 -'!C32,'- 32 -'!G32,'- 32 -'!E32,'- 32 -'!C32)</f>
        <v>2836620</v>
      </c>
      <c r="G32" s="173" t="n">
        <f aca="false">F32/'- 3 -'!E32</f>
        <v>0.123969250108886</v>
      </c>
      <c r="H32" s="29" t="n">
        <f aca="false">F32/'- 7 -'!G32</f>
        <v>790.254910154618</v>
      </c>
      <c r="I32" s="29" t="n">
        <f aca="false">SUM('- 34 -'!C32,'- 34 -'!E32,'- 34 -'!G32)</f>
        <v>583351</v>
      </c>
      <c r="J32" s="173" t="n">
        <f aca="false">I32/'- 3 -'!E32</f>
        <v>0.0254942805240988</v>
      </c>
      <c r="K32" s="29" t="n">
        <f aca="false">I32/'- 7 -'!G32</f>
        <v>162.515949296559</v>
      </c>
    </row>
    <row r="33" customFormat="false" ht="12.75" hidden="false" customHeight="false" outlineLevel="0" collapsed="false">
      <c r="A33" s="26" t="n">
        <v>25</v>
      </c>
      <c r="B33" s="27" t="s">
        <v>48</v>
      </c>
      <c r="C33" s="27" t="n">
        <f aca="false">SUM('- 31 -'!E33,'- 31 -'!C33,'- 30 -'!G33,'- 30 -'!E33,'- 30 -'!C33)</f>
        <v>879400</v>
      </c>
      <c r="D33" s="172" t="n">
        <f aca="false">C33/'- 3 -'!E33</f>
        <v>0.0842675849412273</v>
      </c>
      <c r="E33" s="27" t="n">
        <f aca="false">C33/'- 7 -'!G33</f>
        <v>599.250425894378</v>
      </c>
      <c r="F33" s="27" t="n">
        <f aca="false">SUM('- 33 -'!E33,'- 33 -'!C33,'- 32 -'!G33,'- 32 -'!E33,'- 32 -'!C33)</f>
        <v>1107110</v>
      </c>
      <c r="G33" s="172" t="n">
        <f aca="false">F33/'- 3 -'!E33</f>
        <v>0.10608765745313</v>
      </c>
      <c r="H33" s="27" t="n">
        <f aca="false">F33/'- 7 -'!G33</f>
        <v>754.419080068143</v>
      </c>
      <c r="I33" s="27" t="n">
        <f aca="false">SUM('- 34 -'!C33,'- 34 -'!E33,'- 34 -'!G33)</f>
        <v>353730</v>
      </c>
      <c r="J33" s="172" t="n">
        <f aca="false">I33/'- 3 -'!E33</f>
        <v>0.0338958071654086</v>
      </c>
      <c r="K33" s="27" t="n">
        <f aca="false">I33/'- 7 -'!G33</f>
        <v>241.042589437819</v>
      </c>
    </row>
    <row r="34" customFormat="false" ht="12.75" hidden="false" customHeight="false" outlineLevel="0" collapsed="false">
      <c r="A34" s="28" t="n">
        <v>26</v>
      </c>
      <c r="B34" s="29" t="s">
        <v>49</v>
      </c>
      <c r="C34" s="29" t="n">
        <f aca="false">SUM('- 31 -'!E34,'- 31 -'!C34,'- 30 -'!G34,'- 30 -'!E34,'- 30 -'!C34)</f>
        <v>596150</v>
      </c>
      <c r="D34" s="173" t="n">
        <f aca="false">C34/'- 3 -'!E34</f>
        <v>0.036321264831767</v>
      </c>
      <c r="E34" s="29" t="n">
        <f aca="false">C34/'- 7 -'!G34</f>
        <v>211.288321814638</v>
      </c>
      <c r="F34" s="29" t="n">
        <f aca="false">SUM('- 33 -'!E34,'- 33 -'!C34,'- 32 -'!G34,'- 32 -'!E34,'- 32 -'!C34)</f>
        <v>1484000</v>
      </c>
      <c r="G34" s="173" t="n">
        <f aca="false">F34/'- 3 -'!E34</f>
        <v>0.0904147563706152</v>
      </c>
      <c r="H34" s="29" t="n">
        <f aca="false">F34/'- 7 -'!G34</f>
        <v>525.961368066631</v>
      </c>
      <c r="I34" s="29" t="n">
        <f aca="false">SUM('- 34 -'!C34,'- 34 -'!E34,'- 34 -'!G34)</f>
        <v>580000</v>
      </c>
      <c r="J34" s="173" t="n">
        <f aca="false">I34/'- 3 -'!E34</f>
        <v>0.0353373037028011</v>
      </c>
      <c r="K34" s="29" t="n">
        <f aca="false">I34/'- 7 -'!G34</f>
        <v>205.564416090732</v>
      </c>
    </row>
    <row r="35" customFormat="false" ht="12.75" hidden="false" customHeight="false" outlineLevel="0" collapsed="false">
      <c r="A35" s="26" t="n">
        <v>28</v>
      </c>
      <c r="B35" s="27" t="s">
        <v>50</v>
      </c>
      <c r="C35" s="27" t="n">
        <f aca="false">SUM('- 31 -'!E35,'- 31 -'!C35,'- 30 -'!G35,'- 30 -'!E35,'- 30 -'!C35)</f>
        <v>512251</v>
      </c>
      <c r="D35" s="172" t="n">
        <f aca="false">C35/'- 3 -'!E35</f>
        <v>0.0822992196169467</v>
      </c>
      <c r="E35" s="27" t="n">
        <f aca="false">C35/'- 7 -'!G35</f>
        <v>608.73559120618</v>
      </c>
      <c r="F35" s="27" t="n">
        <f aca="false">SUM('- 33 -'!E35,'- 33 -'!C35,'- 32 -'!G35,'- 32 -'!E35,'- 32 -'!C35)</f>
        <v>638358</v>
      </c>
      <c r="G35" s="172" t="n">
        <f aca="false">F35/'- 3 -'!E35</f>
        <v>0.102559810007662</v>
      </c>
      <c r="H35" s="27" t="n">
        <f aca="false">F35/'- 7 -'!G35</f>
        <v>758.595365418895</v>
      </c>
      <c r="I35" s="27" t="n">
        <f aca="false">SUM('- 34 -'!C35,'- 34 -'!E35,'- 34 -'!G35)</f>
        <v>107000</v>
      </c>
      <c r="J35" s="172" t="n">
        <f aca="false">I35/'- 3 -'!E35</f>
        <v>0.0171908234420495</v>
      </c>
      <c r="K35" s="27" t="n">
        <f aca="false">I35/'- 7 -'!G35</f>
        <v>127.153891859774</v>
      </c>
    </row>
    <row r="36" customFormat="false" ht="12.75" hidden="false" customHeight="false" outlineLevel="0" collapsed="false">
      <c r="A36" s="28" t="n">
        <v>30</v>
      </c>
      <c r="B36" s="29" t="s">
        <v>51</v>
      </c>
      <c r="C36" s="29" t="n">
        <f aca="false">SUM('- 31 -'!E36,'- 31 -'!C36,'- 30 -'!G36,'- 30 -'!E36,'- 30 -'!C36)</f>
        <v>931649</v>
      </c>
      <c r="D36" s="173" t="n">
        <f aca="false">C36/'- 3 -'!E36</f>
        <v>0.0993853071096228</v>
      </c>
      <c r="E36" s="29" t="n">
        <f aca="false">C36/'- 7 -'!G36</f>
        <v>702.601055806938</v>
      </c>
      <c r="F36" s="29" t="n">
        <f aca="false">SUM('- 33 -'!E36,'- 33 -'!C36,'- 32 -'!G36,'- 32 -'!E36,'- 32 -'!C36)</f>
        <v>994725</v>
      </c>
      <c r="G36" s="173" t="n">
        <f aca="false">F36/'- 3 -'!E36</f>
        <v>0.106114051122922</v>
      </c>
      <c r="H36" s="29" t="n">
        <f aca="false">F36/'- 7 -'!G36</f>
        <v>750.169683257919</v>
      </c>
      <c r="I36" s="29" t="n">
        <f aca="false">SUM('- 34 -'!C36,'- 34 -'!E36,'- 34 -'!G36)</f>
        <v>388692</v>
      </c>
      <c r="J36" s="173" t="n">
        <f aca="false">I36/'- 3 -'!E36</f>
        <v>0.0414644075086792</v>
      </c>
      <c r="K36" s="29" t="n">
        <f aca="false">I36/'- 7 -'!G36</f>
        <v>293.131221719457</v>
      </c>
    </row>
    <row r="37" customFormat="false" ht="12.75" hidden="false" customHeight="false" outlineLevel="0" collapsed="false">
      <c r="A37" s="26" t="n">
        <v>31</v>
      </c>
      <c r="B37" s="27" t="s">
        <v>52</v>
      </c>
      <c r="C37" s="27" t="n">
        <f aca="false">SUM('- 31 -'!E37,'- 31 -'!C37,'- 30 -'!G37,'- 30 -'!E37,'- 30 -'!C37)</f>
        <v>828290</v>
      </c>
      <c r="D37" s="172" t="n">
        <f aca="false">C37/'- 3 -'!E37</f>
        <v>0.0759507204722994</v>
      </c>
      <c r="E37" s="27" t="n">
        <f aca="false">C37/'- 7 -'!G37</f>
        <v>500.477341389728</v>
      </c>
      <c r="F37" s="27" t="n">
        <f aca="false">SUM('- 33 -'!E37,'- 33 -'!C37,'- 32 -'!G37,'- 32 -'!E37,'- 32 -'!C37)</f>
        <v>1260128</v>
      </c>
      <c r="G37" s="172" t="n">
        <f aca="false">F37/'- 3 -'!E37</f>
        <v>0.115548454632215</v>
      </c>
      <c r="H37" s="27" t="n">
        <f aca="false">F37/'- 7 -'!G37</f>
        <v>761.40664652568</v>
      </c>
      <c r="I37" s="27" t="n">
        <f aca="false">SUM('- 34 -'!C37,'- 34 -'!E37,'- 34 -'!G37)</f>
        <v>364500</v>
      </c>
      <c r="J37" s="172" t="n">
        <f aca="false">I37/'- 3 -'!E37</f>
        <v>0.0334231218681297</v>
      </c>
      <c r="K37" s="27" t="n">
        <f aca="false">I37/'- 7 -'!G37</f>
        <v>220.2416918429</v>
      </c>
    </row>
    <row r="38" customFormat="false" ht="12.75" hidden="false" customHeight="false" outlineLevel="0" collapsed="false">
      <c r="A38" s="28" t="n">
        <v>32</v>
      </c>
      <c r="B38" s="29" t="s">
        <v>53</v>
      </c>
      <c r="C38" s="29" t="n">
        <f aca="false">SUM('- 31 -'!E38,'- 31 -'!C38,'- 30 -'!G38,'- 30 -'!E38,'- 30 -'!C38)</f>
        <v>729376</v>
      </c>
      <c r="D38" s="173" t="n">
        <f aca="false">C38/'- 3 -'!E38</f>
        <v>0.110858586511072</v>
      </c>
      <c r="E38" s="29" t="n">
        <f aca="false">C38/'- 7 -'!G38</f>
        <v>893.843137254902</v>
      </c>
      <c r="F38" s="29" t="n">
        <f aca="false">SUM('- 33 -'!E38,'- 33 -'!C38,'- 32 -'!G38,'- 32 -'!E38,'- 32 -'!C38)</f>
        <v>774427</v>
      </c>
      <c r="G38" s="173" t="n">
        <f aca="false">F38/'- 3 -'!E38</f>
        <v>0.117705932983825</v>
      </c>
      <c r="H38" s="29" t="n">
        <f aca="false">F38/'- 7 -'!G38</f>
        <v>949.052696078431</v>
      </c>
      <c r="I38" s="29" t="n">
        <f aca="false">SUM('- 34 -'!C38,'- 34 -'!E38,'- 34 -'!G38)</f>
        <v>245318</v>
      </c>
      <c r="J38" s="173" t="n">
        <f aca="false">I38/'- 3 -'!E38</f>
        <v>0.0372861277663692</v>
      </c>
      <c r="K38" s="29" t="n">
        <f aca="false">I38/'- 7 -'!G38</f>
        <v>300.634803921569</v>
      </c>
    </row>
    <row r="39" customFormat="false" ht="12.75" hidden="false" customHeight="false" outlineLevel="0" collapsed="false">
      <c r="A39" s="26" t="n">
        <v>33</v>
      </c>
      <c r="B39" s="27" t="s">
        <v>54</v>
      </c>
      <c r="C39" s="27" t="n">
        <f aca="false">SUM('- 31 -'!E39,'- 31 -'!C39,'- 30 -'!G39,'- 30 -'!E39,'- 30 -'!C39)</f>
        <v>639023</v>
      </c>
      <c r="D39" s="172" t="n">
        <f aca="false">C39/'- 3 -'!E39</f>
        <v>0.0492215988309867</v>
      </c>
      <c r="E39" s="27" t="n">
        <f aca="false">C39/'- 7 -'!G39</f>
        <v>347.389508018483</v>
      </c>
      <c r="F39" s="27" t="n">
        <f aca="false">SUM('- 33 -'!E39,'- 33 -'!C39,'- 32 -'!G39,'- 32 -'!E39,'- 32 -'!C39)</f>
        <v>1590906</v>
      </c>
      <c r="G39" s="172" t="n">
        <f aca="false">F39/'- 3 -'!E39</f>
        <v>0.122541656418955</v>
      </c>
      <c r="H39" s="27" t="n">
        <f aca="false">F39/'- 7 -'!G39</f>
        <v>864.857841804838</v>
      </c>
      <c r="I39" s="27" t="n">
        <f aca="false">SUM('- 34 -'!C39,'- 34 -'!E39,'- 34 -'!G39)</f>
        <v>364396</v>
      </c>
      <c r="J39" s="172" t="n">
        <f aca="false">I39/'- 3 -'!E39</f>
        <v>0.0280680878898197</v>
      </c>
      <c r="K39" s="27" t="n">
        <f aca="false">I39/'- 7 -'!G39</f>
        <v>198.095134547431</v>
      </c>
    </row>
    <row r="40" customFormat="false" ht="12.75" hidden="false" customHeight="false" outlineLevel="0" collapsed="false">
      <c r="A40" s="28" t="n">
        <v>34</v>
      </c>
      <c r="B40" s="29" t="s">
        <v>55</v>
      </c>
      <c r="C40" s="29" t="n">
        <f aca="false">SUM('- 31 -'!E40,'- 31 -'!C40,'- 30 -'!G40,'- 30 -'!E40,'- 30 -'!C40)</f>
        <v>594450</v>
      </c>
      <c r="D40" s="173" t="n">
        <f aca="false">C40/'- 3 -'!E40</f>
        <v>0.102794623449521</v>
      </c>
      <c r="E40" s="29" t="n">
        <f aca="false">C40/'- 7 -'!G40</f>
        <v>807.128309572301</v>
      </c>
      <c r="F40" s="29" t="n">
        <f aca="false">SUM('- 33 -'!E40,'- 33 -'!C40,'- 32 -'!G40,'- 32 -'!E40,'- 32 -'!C40)</f>
        <v>794050</v>
      </c>
      <c r="G40" s="173" t="n">
        <f aca="false">F40/'- 3 -'!E40</f>
        <v>0.137310237614757</v>
      </c>
      <c r="H40" s="29" t="n">
        <f aca="false">F40/'- 7 -'!G40</f>
        <v>1078.13985064494</v>
      </c>
      <c r="I40" s="29" t="n">
        <f aca="false">SUM('- 34 -'!C40,'- 34 -'!E40,'- 34 -'!G40)</f>
        <v>96000</v>
      </c>
      <c r="J40" s="173" t="n">
        <f aca="false">I40/'- 3 -'!E40</f>
        <v>0.0166006961916965</v>
      </c>
      <c r="K40" s="29" t="n">
        <f aca="false">I40/'- 7 -'!G40</f>
        <v>130.346232179226</v>
      </c>
    </row>
    <row r="41" customFormat="false" ht="12.75" hidden="false" customHeight="false" outlineLevel="0" collapsed="false">
      <c r="A41" s="26" t="n">
        <v>35</v>
      </c>
      <c r="B41" s="27" t="s">
        <v>56</v>
      </c>
      <c r="C41" s="27" t="n">
        <f aca="false">SUM('- 31 -'!E41,'- 31 -'!C41,'- 30 -'!G41,'- 30 -'!E41,'- 30 -'!C41)</f>
        <v>1153566</v>
      </c>
      <c r="D41" s="172" t="n">
        <f aca="false">C41/'- 3 -'!E41</f>
        <v>0.0817945295743517</v>
      </c>
      <c r="E41" s="27" t="n">
        <f aca="false">C41/'- 7 -'!G41</f>
        <v>604.245979781049</v>
      </c>
      <c r="F41" s="27" t="n">
        <f aca="false">SUM('- 33 -'!E41,'- 33 -'!C41,'- 32 -'!G41,'- 32 -'!E41,'- 32 -'!C41)</f>
        <v>1755953</v>
      </c>
      <c r="G41" s="172" t="n">
        <f aca="false">F41/'- 3 -'!E41</f>
        <v>0.124507266675398</v>
      </c>
      <c r="H41" s="27" t="n">
        <f aca="false">F41/'- 7 -'!G41</f>
        <v>919.780524854644</v>
      </c>
      <c r="I41" s="27" t="n">
        <f aca="false">SUM('- 34 -'!C41,'- 34 -'!E41,'- 34 -'!G41)</f>
        <v>446734</v>
      </c>
      <c r="J41" s="172" t="n">
        <f aca="false">I41/'- 3 -'!E41</f>
        <v>0.0316760353329315</v>
      </c>
      <c r="K41" s="27" t="n">
        <f aca="false">I41/'- 7 -'!G41</f>
        <v>234.002409512336</v>
      </c>
    </row>
    <row r="42" customFormat="false" ht="12.75" hidden="false" customHeight="false" outlineLevel="0" collapsed="false">
      <c r="A42" s="28" t="n">
        <v>36</v>
      </c>
      <c r="B42" s="29" t="s">
        <v>57</v>
      </c>
      <c r="C42" s="29" t="n">
        <f aca="false">SUM('- 31 -'!E42,'- 31 -'!C42,'- 30 -'!G42,'- 30 -'!E42,'- 30 -'!C42)</f>
        <v>846625</v>
      </c>
      <c r="D42" s="173" t="n">
        <f aca="false">C42/'- 3 -'!E42</f>
        <v>0.111500357235753</v>
      </c>
      <c r="E42" s="29" t="n">
        <f aca="false">C42/'- 7 -'!G42</f>
        <v>804.012345679012</v>
      </c>
      <c r="F42" s="29" t="n">
        <f aca="false">SUM('- 33 -'!E42,'- 33 -'!C42,'- 32 -'!G42,'- 32 -'!E42,'- 32 -'!C42)</f>
        <v>985912</v>
      </c>
      <c r="G42" s="173" t="n">
        <f aca="false">F42/'- 3 -'!E42</f>
        <v>0.129844429591632</v>
      </c>
      <c r="H42" s="29" t="n">
        <f aca="false">F42/'- 7 -'!G42</f>
        <v>936.288698955366</v>
      </c>
      <c r="I42" s="29" t="n">
        <f aca="false">SUM('- 34 -'!C42,'- 34 -'!E42,'- 34 -'!G42)</f>
        <v>276712</v>
      </c>
      <c r="J42" s="173" t="n">
        <f aca="false">I42/'- 3 -'!E42</f>
        <v>0.0364429196532344</v>
      </c>
      <c r="K42" s="29" t="n">
        <f aca="false">I42/'- 7 -'!G42</f>
        <v>262.784425451092</v>
      </c>
    </row>
    <row r="43" customFormat="false" ht="12.75" hidden="false" customHeight="false" outlineLevel="0" collapsed="false">
      <c r="A43" s="26" t="n">
        <v>37</v>
      </c>
      <c r="B43" s="27" t="s">
        <v>58</v>
      </c>
      <c r="C43" s="27" t="n">
        <f aca="false">SUM('- 31 -'!E43,'- 31 -'!C43,'- 30 -'!G43,'- 30 -'!E43,'- 30 -'!C43)</f>
        <v>794340</v>
      </c>
      <c r="D43" s="172" t="n">
        <f aca="false">C43/'- 3 -'!E43</f>
        <v>0.115654133659045</v>
      </c>
      <c r="E43" s="27" t="n">
        <f aca="false">C43/'- 7 -'!G43</f>
        <v>821.915256867919</v>
      </c>
      <c r="F43" s="27" t="n">
        <f aca="false">SUM('- 33 -'!E43,'- 33 -'!C43,'- 32 -'!G43,'- 32 -'!E43,'- 32 -'!C43)</f>
        <v>809451</v>
      </c>
      <c r="G43" s="172" t="n">
        <f aca="false">F43/'- 3 -'!E43</f>
        <v>0.117854261581247</v>
      </c>
      <c r="H43" s="27" t="n">
        <f aca="false">F43/'- 7 -'!G43</f>
        <v>837.550830358529</v>
      </c>
      <c r="I43" s="27" t="n">
        <f aca="false">SUM('- 34 -'!C43,'- 34 -'!E43,'- 34 -'!G43)</f>
        <v>100000</v>
      </c>
      <c r="J43" s="172" t="n">
        <f aca="false">I43/'- 3 -'!E43</f>
        <v>0.0145597771305795</v>
      </c>
      <c r="K43" s="27" t="n">
        <f aca="false">I43/'- 7 -'!G43</f>
        <v>103.47146774277</v>
      </c>
    </row>
    <row r="44" customFormat="false" ht="12.75" hidden="false" customHeight="false" outlineLevel="0" collapsed="false">
      <c r="A44" s="28" t="n">
        <v>38</v>
      </c>
      <c r="B44" s="29" t="s">
        <v>59</v>
      </c>
      <c r="C44" s="29" t="n">
        <f aca="false">SUM('- 31 -'!E44,'- 31 -'!C44,'- 30 -'!G44,'- 30 -'!E44,'- 30 -'!C44)</f>
        <v>993704</v>
      </c>
      <c r="D44" s="173" t="n">
        <f aca="false">C44/'- 3 -'!E44</f>
        <v>0.108882721169534</v>
      </c>
      <c r="E44" s="29" t="n">
        <f aca="false">C44/'- 7 -'!G44</f>
        <v>800.857511283043</v>
      </c>
      <c r="F44" s="29" t="n">
        <f aca="false">SUM('- 33 -'!E44,'- 33 -'!C44,'- 32 -'!G44,'- 32 -'!E44,'- 32 -'!C44)</f>
        <v>1012380</v>
      </c>
      <c r="G44" s="173" t="n">
        <f aca="false">F44/'- 3 -'!E44</f>
        <v>0.110929098864061</v>
      </c>
      <c r="H44" s="29" t="n">
        <f aca="false">F44/'- 7 -'!G44</f>
        <v>815.909090909091</v>
      </c>
      <c r="I44" s="29" t="n">
        <f aca="false">SUM('- 34 -'!C44,'- 34 -'!E44,'- 34 -'!G44)</f>
        <v>433908</v>
      </c>
      <c r="J44" s="173" t="n">
        <f aca="false">I44/'- 3 -'!E44</f>
        <v>0.0475444234673808</v>
      </c>
      <c r="K44" s="29" t="n">
        <f aca="false">I44/'- 7 -'!G44</f>
        <v>349.700193423598</v>
      </c>
    </row>
    <row r="45" customFormat="false" ht="12.75" hidden="false" customHeight="false" outlineLevel="0" collapsed="false">
      <c r="A45" s="26" t="n">
        <v>39</v>
      </c>
      <c r="B45" s="27" t="s">
        <v>60</v>
      </c>
      <c r="C45" s="27" t="n">
        <f aca="false">SUM('- 31 -'!E45,'- 31 -'!C45,'- 30 -'!G45,'- 30 -'!E45,'- 30 -'!C45)</f>
        <v>1192550</v>
      </c>
      <c r="D45" s="172" t="n">
        <f aca="false">C45/'- 3 -'!E45</f>
        <v>0.0774257425742574</v>
      </c>
      <c r="E45" s="27" t="n">
        <f aca="false">C45/'- 7 -'!G45</f>
        <v>554.674418604651</v>
      </c>
      <c r="F45" s="27" t="n">
        <f aca="false">SUM('- 33 -'!E45,'- 33 -'!C45,'- 32 -'!G45,'- 32 -'!E45,'- 32 -'!C45)</f>
        <v>1627150</v>
      </c>
      <c r="G45" s="172" t="n">
        <f aca="false">F45/'- 3 -'!E45</f>
        <v>0.105641941243305</v>
      </c>
      <c r="H45" s="27" t="n">
        <f aca="false">F45/'- 7 -'!G45</f>
        <v>756.813953488372</v>
      </c>
      <c r="I45" s="27" t="n">
        <f aca="false">SUM('- 34 -'!C45,'- 34 -'!E45,'- 34 -'!G45)</f>
        <v>547000</v>
      </c>
      <c r="J45" s="172" t="n">
        <f aca="false">I45/'- 3 -'!E45</f>
        <v>0.0355137153059568</v>
      </c>
      <c r="K45" s="27" t="n">
        <f aca="false">I45/'- 7 -'!G45</f>
        <v>254.418604651163</v>
      </c>
    </row>
    <row r="46" customFormat="false" ht="12.75" hidden="false" customHeight="false" outlineLevel="0" collapsed="false">
      <c r="A46" s="28" t="n">
        <v>40</v>
      </c>
      <c r="B46" s="29" t="s">
        <v>61</v>
      </c>
      <c r="C46" s="29" t="n">
        <f aca="false">SUM('- 31 -'!E46,'- 31 -'!C46,'- 30 -'!G46,'- 30 -'!E46,'- 30 -'!C46)</f>
        <v>1222400</v>
      </c>
      <c r="D46" s="173" t="n">
        <f aca="false">C46/'- 3 -'!E46</f>
        <v>0.0270328246249925</v>
      </c>
      <c r="E46" s="29" t="n">
        <f aca="false">C46/'- 7 -'!G46</f>
        <v>163.970489604292</v>
      </c>
      <c r="F46" s="29" t="n">
        <f aca="false">SUM('- 33 -'!E46,'- 33 -'!C46,'- 32 -'!G46,'- 32 -'!E46,'- 32 -'!C46)</f>
        <v>4662000</v>
      </c>
      <c r="G46" s="173" t="n">
        <f aca="false">F46/'- 3 -'!E46</f>
        <v>0.103098027161089</v>
      </c>
      <c r="H46" s="29" t="n">
        <f aca="false">F46/'- 7 -'!G46</f>
        <v>625.352112676056</v>
      </c>
      <c r="I46" s="29" t="n">
        <f aca="false">SUM('- 34 -'!C46,'- 34 -'!E46,'- 34 -'!G46)</f>
        <v>1056500</v>
      </c>
      <c r="J46" s="173" t="n">
        <f aca="false">I46/'- 3 -'!E46</f>
        <v>0.0233640209557466</v>
      </c>
      <c r="K46" s="29" t="n">
        <f aca="false">I46/'- 7 -'!G46</f>
        <v>141.716968477532</v>
      </c>
    </row>
    <row r="47" customFormat="false" ht="12.75" hidden="false" customHeight="false" outlineLevel="0" collapsed="false">
      <c r="A47" s="26" t="n">
        <v>41</v>
      </c>
      <c r="B47" s="27" t="s">
        <v>62</v>
      </c>
      <c r="C47" s="27" t="n">
        <f aca="false">SUM('- 31 -'!E47,'- 31 -'!C47,'- 30 -'!G47,'- 30 -'!E47,'- 30 -'!C47)</f>
        <v>1035050</v>
      </c>
      <c r="D47" s="172" t="n">
        <f aca="false">C47/'- 3 -'!E47</f>
        <v>0.0836320239426514</v>
      </c>
      <c r="E47" s="27" t="n">
        <f aca="false">C47/'- 7 -'!G47</f>
        <v>632.864567410578</v>
      </c>
      <c r="F47" s="27" t="n">
        <f aca="false">SUM('- 33 -'!E47,'- 33 -'!C47,'- 32 -'!G47,'- 32 -'!E47,'- 32 -'!C47)</f>
        <v>1429910</v>
      </c>
      <c r="G47" s="172" t="n">
        <f aca="false">F47/'- 3 -'!E47</f>
        <v>0.115536705816952</v>
      </c>
      <c r="H47" s="27" t="n">
        <f aca="false">F47/'- 7 -'!G47</f>
        <v>874.295322531336</v>
      </c>
      <c r="I47" s="27" t="n">
        <f aca="false">SUM('- 34 -'!C47,'- 34 -'!E47,'- 34 -'!G47)</f>
        <v>452000</v>
      </c>
      <c r="J47" s="172" t="n">
        <f aca="false">I47/'- 3 -'!E47</f>
        <v>0.0365215929878541</v>
      </c>
      <c r="K47" s="27" t="n">
        <f aca="false">I47/'- 7 -'!G47</f>
        <v>276.368083154999</v>
      </c>
    </row>
    <row r="48" customFormat="false" ht="12.75" hidden="false" customHeight="false" outlineLevel="0" collapsed="false">
      <c r="A48" s="28" t="n">
        <v>42</v>
      </c>
      <c r="B48" s="29" t="s">
        <v>63</v>
      </c>
      <c r="C48" s="29" t="n">
        <f aca="false">SUM('- 31 -'!E48,'- 31 -'!C48,'- 30 -'!G48,'- 30 -'!E48,'- 30 -'!C48)</f>
        <v>684445</v>
      </c>
      <c r="D48" s="173" t="n">
        <f aca="false">C48/'- 3 -'!E48</f>
        <v>0.08575263095053</v>
      </c>
      <c r="E48" s="29" t="n">
        <f aca="false">C48/'- 7 -'!G48</f>
        <v>625.063926940639</v>
      </c>
      <c r="F48" s="29" t="n">
        <f aca="false">SUM('- 33 -'!E48,'- 33 -'!C48,'- 32 -'!G48,'- 32 -'!E48,'- 32 -'!C48)</f>
        <v>905124</v>
      </c>
      <c r="G48" s="173" t="n">
        <f aca="false">F48/'- 3 -'!E48</f>
        <v>0.113401024679072</v>
      </c>
      <c r="H48" s="29" t="n">
        <f aca="false">F48/'- 7 -'!G48</f>
        <v>826.597260273973</v>
      </c>
      <c r="I48" s="29" t="n">
        <f aca="false">SUM('- 34 -'!C48,'- 34 -'!E48,'- 34 -'!G48)</f>
        <v>292190</v>
      </c>
      <c r="J48" s="173" t="n">
        <f aca="false">I48/'- 3 -'!E48</f>
        <v>0.0366078519639056</v>
      </c>
      <c r="K48" s="29" t="n">
        <f aca="false">I48/'- 7 -'!G48</f>
        <v>266.840182648402</v>
      </c>
    </row>
    <row r="49" customFormat="false" ht="12.75" hidden="false" customHeight="false" outlineLevel="0" collapsed="false">
      <c r="A49" s="26" t="n">
        <v>43</v>
      </c>
      <c r="B49" s="27" t="s">
        <v>64</v>
      </c>
      <c r="C49" s="27" t="n">
        <f aca="false">SUM('- 31 -'!E49,'- 31 -'!C49,'- 30 -'!G49,'- 30 -'!E49,'- 30 -'!C49)</f>
        <v>584000</v>
      </c>
      <c r="D49" s="172" t="n">
        <f aca="false">C49/'- 3 -'!E49</f>
        <v>0.0922315453995568</v>
      </c>
      <c r="E49" s="27" t="n">
        <f aca="false">C49/'- 7 -'!G49</f>
        <v>736.908517350158</v>
      </c>
      <c r="F49" s="27" t="n">
        <f aca="false">SUM('- 33 -'!E49,'- 33 -'!C49,'- 32 -'!G49,'- 32 -'!E49,'- 32 -'!C49)</f>
        <v>676700</v>
      </c>
      <c r="G49" s="172" t="n">
        <f aca="false">F49/'- 3 -'!E49</f>
        <v>0.106871723924452</v>
      </c>
      <c r="H49" s="27" t="n">
        <f aca="false">F49/'- 7 -'!G49</f>
        <v>853.880126182965</v>
      </c>
      <c r="I49" s="27" t="n">
        <f aca="false">SUM('- 34 -'!C49,'- 34 -'!E49,'- 34 -'!G49)</f>
        <v>234000</v>
      </c>
      <c r="J49" s="172" t="n">
        <f aca="false">I49/'- 3 -'!E49</f>
        <v>0.0369557904511923</v>
      </c>
      <c r="K49" s="27" t="n">
        <f aca="false">I49/'- 7 -'!G49</f>
        <v>295.268138801262</v>
      </c>
    </row>
    <row r="50" customFormat="false" ht="12.75" hidden="false" customHeight="false" outlineLevel="0" collapsed="false">
      <c r="A50" s="28" t="n">
        <v>44</v>
      </c>
      <c r="B50" s="29" t="s">
        <v>65</v>
      </c>
      <c r="C50" s="29" t="n">
        <f aca="false">SUM('- 31 -'!E50,'- 31 -'!C50,'- 30 -'!G50,'- 30 -'!E50,'- 30 -'!C50)</f>
        <v>746470</v>
      </c>
      <c r="D50" s="173" t="n">
        <f aca="false">C50/'- 3 -'!E50</f>
        <v>0.0796569523252388</v>
      </c>
      <c r="E50" s="29" t="n">
        <f aca="false">C50/'- 7 -'!G50</f>
        <v>595.033878039059</v>
      </c>
      <c r="F50" s="29" t="n">
        <f aca="false">SUM('- 33 -'!E50,'- 33 -'!C50,'- 32 -'!G50,'- 32 -'!E50,'- 32 -'!C50)</f>
        <v>945468</v>
      </c>
      <c r="G50" s="173" t="n">
        <f aca="false">F50/'- 3 -'!E50</f>
        <v>0.100892332446098</v>
      </c>
      <c r="H50" s="29" t="n">
        <f aca="false">F50/'- 7 -'!G50</f>
        <v>753.661219609406</v>
      </c>
      <c r="I50" s="29" t="n">
        <f aca="false">SUM('- 34 -'!C50,'- 34 -'!E50,'- 34 -'!G50)</f>
        <v>335500</v>
      </c>
      <c r="J50" s="173" t="n">
        <f aca="false">I50/'- 3 -'!E50</f>
        <v>0.0358017167536775</v>
      </c>
      <c r="K50" s="29" t="n">
        <f aca="false">I50/'- 7 -'!G50</f>
        <v>267.437225986449</v>
      </c>
    </row>
    <row r="51" customFormat="false" ht="12.75" hidden="false" customHeight="false" outlineLevel="0" collapsed="false">
      <c r="A51" s="26" t="n">
        <v>45</v>
      </c>
      <c r="B51" s="27" t="s">
        <v>66</v>
      </c>
      <c r="C51" s="27" t="n">
        <f aca="false">SUM('- 31 -'!E51,'- 31 -'!C51,'- 30 -'!G51,'- 30 -'!E51,'- 30 -'!C51)</f>
        <v>453310</v>
      </c>
      <c r="D51" s="172" t="n">
        <f aca="false">C51/'- 3 -'!E51</f>
        <v>0.0379800870766242</v>
      </c>
      <c r="E51" s="27" t="n">
        <f aca="false">C51/'- 7 -'!G51</f>
        <v>236.283554860568</v>
      </c>
      <c r="F51" s="27" t="n">
        <f aca="false">SUM('- 33 -'!E51,'- 33 -'!C51,'- 32 -'!G51,'- 32 -'!E51,'- 32 -'!C51)</f>
        <v>1622250</v>
      </c>
      <c r="G51" s="172" t="n">
        <f aca="false">F51/'- 3 -'!E51</f>
        <v>0.135918458141346</v>
      </c>
      <c r="H51" s="27" t="n">
        <f aca="false">F51/'- 7 -'!G51</f>
        <v>845.582486317436</v>
      </c>
      <c r="I51" s="27" t="n">
        <f aca="false">SUM('- 34 -'!C51,'- 34 -'!E51,'- 34 -'!G51)</f>
        <v>315000</v>
      </c>
      <c r="J51" s="172" t="n">
        <f aca="false">I51/'- 3 -'!E51</f>
        <v>0.0263919336196788</v>
      </c>
      <c r="K51" s="27" t="n">
        <f aca="false">I51/'- 7 -'!G51</f>
        <v>164.19077404222</v>
      </c>
    </row>
    <row r="52" customFormat="false" ht="12.75" hidden="false" customHeight="false" outlineLevel="0" collapsed="false">
      <c r="A52" s="28" t="n">
        <v>46</v>
      </c>
      <c r="B52" s="29" t="s">
        <v>67</v>
      </c>
      <c r="C52" s="29" t="n">
        <f aca="false">SUM('- 31 -'!E52,'- 31 -'!C52,'- 30 -'!G52,'- 30 -'!E52,'- 30 -'!C52)</f>
        <v>159700</v>
      </c>
      <c r="D52" s="173" t="n">
        <f aca="false">C52/'- 3 -'!E52</f>
        <v>0.0152162276446747</v>
      </c>
      <c r="E52" s="29" t="n">
        <f aca="false">C52/'- 7 -'!G52</f>
        <v>105.796621397814</v>
      </c>
      <c r="F52" s="29" t="n">
        <f aca="false">SUM('- 33 -'!E52,'- 33 -'!C52,'- 32 -'!G52,'- 32 -'!E52,'- 32 -'!C52)</f>
        <v>1462797</v>
      </c>
      <c r="G52" s="173" t="n">
        <f aca="false">F52/'- 3 -'!E52</f>
        <v>0.13937540482121</v>
      </c>
      <c r="H52" s="29" t="n">
        <f aca="false">F52/'- 7 -'!G52</f>
        <v>969.060616098046</v>
      </c>
      <c r="I52" s="29" t="n">
        <f aca="false">SUM('- 34 -'!C52,'- 34 -'!E52,'- 34 -'!G52)</f>
        <v>250000</v>
      </c>
      <c r="J52" s="173" t="n">
        <f aca="false">I52/'- 3 -'!E52</f>
        <v>0.0238200182289836</v>
      </c>
      <c r="K52" s="29" t="n">
        <f aca="false">I52/'- 7 -'!G52</f>
        <v>165.617754223253</v>
      </c>
    </row>
    <row r="53" customFormat="false" ht="12.75" hidden="false" customHeight="false" outlineLevel="0" collapsed="false">
      <c r="A53" s="26" t="n">
        <v>47</v>
      </c>
      <c r="B53" s="27" t="s">
        <v>68</v>
      </c>
      <c r="C53" s="27" t="n">
        <f aca="false">SUM('- 31 -'!E53,'- 31 -'!C53,'- 30 -'!G53,'- 30 -'!E53,'- 30 -'!C53)</f>
        <v>397087</v>
      </c>
      <c r="D53" s="172" t="n">
        <f aca="false">C53/'- 3 -'!E53</f>
        <v>0.0433886331608622</v>
      </c>
      <c r="E53" s="27" t="n">
        <f aca="false">C53/'- 7 -'!G53</f>
        <v>273.287680660702</v>
      </c>
      <c r="F53" s="27" t="n">
        <f aca="false">SUM('- 33 -'!E53,'- 33 -'!C53,'- 32 -'!G53,'- 32 -'!E53,'- 32 -'!C53)</f>
        <v>1000576</v>
      </c>
      <c r="G53" s="172" t="n">
        <f aca="false">F53/'- 3 -'!E53</f>
        <v>0.109330260153475</v>
      </c>
      <c r="H53" s="27" t="n">
        <f aca="false">F53/'- 7 -'!G53</f>
        <v>688.627666896077</v>
      </c>
      <c r="I53" s="27" t="n">
        <f aca="false">SUM('- 34 -'!C53,'- 34 -'!E53,'- 34 -'!G53)</f>
        <v>255207</v>
      </c>
      <c r="J53" s="172" t="n">
        <f aca="false">I53/'- 3 -'!E53</f>
        <v>0.0278857854905453</v>
      </c>
      <c r="K53" s="27" t="n">
        <f aca="false">I53/'- 7 -'!G53</f>
        <v>175.641431520991</v>
      </c>
    </row>
    <row r="54" customFormat="false" ht="12.75" hidden="false" customHeight="false" outlineLevel="0" collapsed="false">
      <c r="A54" s="28" t="n">
        <v>48</v>
      </c>
      <c r="B54" s="29" t="s">
        <v>69</v>
      </c>
      <c r="C54" s="29" t="n">
        <f aca="false">SUM('- 31 -'!E54,'- 31 -'!C54,'- 30 -'!G54,'- 30 -'!E54,'- 30 -'!C54)</f>
        <v>4936534</v>
      </c>
      <c r="D54" s="173" t="n">
        <f aca="false">C54/'- 3 -'!E54</f>
        <v>0.0860534478440905</v>
      </c>
      <c r="E54" s="29" t="n">
        <f aca="false">C54/'- 7 -'!G54</f>
        <v>941.58350499733</v>
      </c>
      <c r="F54" s="29" t="n">
        <f aca="false">SUM('- 33 -'!E54,'- 33 -'!C54,'- 32 -'!G54,'- 32 -'!E54,'- 32 -'!C54)</f>
        <v>10102645</v>
      </c>
      <c r="G54" s="173" t="n">
        <f aca="false">F54/'- 3 -'!E54</f>
        <v>0.176108872053725</v>
      </c>
      <c r="H54" s="29" t="n">
        <f aca="false">F54/'- 7 -'!G54</f>
        <v>1926.95601586938</v>
      </c>
      <c r="I54" s="29" t="n">
        <f aca="false">SUM('- 34 -'!C54,'- 34 -'!E54,'- 34 -'!G54)</f>
        <v>1149299</v>
      </c>
      <c r="J54" s="173" t="n">
        <f aca="false">I54/'- 3 -'!E54</f>
        <v>0.0200345306147523</v>
      </c>
      <c r="K54" s="29" t="n">
        <f aca="false">I54/'- 7 -'!G54</f>
        <v>219.214732585641</v>
      </c>
    </row>
    <row r="55" customFormat="false" ht="12.75" hidden="false" customHeight="false" outlineLevel="0" collapsed="false">
      <c r="A55" s="26" t="n">
        <v>49</v>
      </c>
      <c r="B55" s="27" t="s">
        <v>70</v>
      </c>
      <c r="C55" s="27" t="n">
        <f aca="false">SUM('- 31 -'!E55,'- 31 -'!C55,'- 30 -'!G55,'- 30 -'!E55,'- 30 -'!C55)</f>
        <v>2880202</v>
      </c>
      <c r="D55" s="172" t="n">
        <f aca="false">C55/'- 3 -'!E55</f>
        <v>0.078339073534614</v>
      </c>
      <c r="E55" s="27" t="n">
        <f aca="false">C55/'- 7 -'!G55</f>
        <v>664.023515850144</v>
      </c>
      <c r="F55" s="27" t="n">
        <f aca="false">SUM('- 33 -'!E55,'- 33 -'!C55,'- 32 -'!G55,'- 32 -'!E55,'- 32 -'!C55)</f>
        <v>3979333</v>
      </c>
      <c r="G55" s="172" t="n">
        <f aca="false">F55/'- 3 -'!E55</f>
        <v>0.108234512893789</v>
      </c>
      <c r="H55" s="27" t="n">
        <f aca="false">F55/'- 7 -'!G55</f>
        <v>917.425475504323</v>
      </c>
      <c r="I55" s="27" t="n">
        <f aca="false">SUM('- 34 -'!C55,'- 34 -'!E55,'- 34 -'!G55)</f>
        <v>765202</v>
      </c>
      <c r="J55" s="172" t="n">
        <f aca="false">I55/'- 3 -'!E55</f>
        <v>0.0208128512329461</v>
      </c>
      <c r="K55" s="27" t="n">
        <f aca="false">I55/'- 7 -'!G55</f>
        <v>176.415446685879</v>
      </c>
    </row>
    <row r="56" customFormat="false" ht="12.75" hidden="false" customHeight="false" outlineLevel="0" collapsed="false">
      <c r="A56" s="28" t="n">
        <v>50</v>
      </c>
      <c r="B56" s="29" t="s">
        <v>71</v>
      </c>
      <c r="C56" s="29" t="n">
        <f aca="false">SUM('- 31 -'!E56,'- 31 -'!C56,'- 30 -'!G56,'- 30 -'!E56,'- 30 -'!C56)</f>
        <v>1340100</v>
      </c>
      <c r="D56" s="173" t="n">
        <f aca="false">C56/'- 3 -'!E56</f>
        <v>0.0918405109789194</v>
      </c>
      <c r="E56" s="29" t="n">
        <f aca="false">C56/'- 7 -'!G56</f>
        <v>741.205752212389</v>
      </c>
      <c r="F56" s="29" t="n">
        <f aca="false">SUM('- 33 -'!E56,'- 33 -'!C56,'- 32 -'!G56,'- 32 -'!E56,'- 32 -'!C56)</f>
        <v>1841300</v>
      </c>
      <c r="G56" s="173" t="n">
        <f aca="false">F56/'- 3 -'!E56</f>
        <v>0.126189040269744</v>
      </c>
      <c r="H56" s="29" t="n">
        <f aca="false">F56/'- 7 -'!G56</f>
        <v>1018.41814159292</v>
      </c>
      <c r="I56" s="29" t="n">
        <f aca="false">SUM('- 34 -'!C56,'- 34 -'!E56,'- 34 -'!G56)</f>
        <v>521000</v>
      </c>
      <c r="J56" s="173" t="n">
        <f aca="false">I56/'- 3 -'!E56</f>
        <v>0.0357054743825215</v>
      </c>
      <c r="K56" s="29" t="n">
        <f aca="false">I56/'- 7 -'!G56</f>
        <v>288.163716814159</v>
      </c>
    </row>
    <row r="57" customFormat="false" ht="12.75" hidden="false" customHeight="false" outlineLevel="0" collapsed="false">
      <c r="A57" s="26" t="n">
        <v>2264</v>
      </c>
      <c r="B57" s="27" t="s">
        <v>72</v>
      </c>
      <c r="C57" s="27" t="n">
        <f aca="false">SUM('- 31 -'!E57,'- 31 -'!C57,'- 30 -'!G57,'- 30 -'!E57,'- 30 -'!C57)</f>
        <v>65620</v>
      </c>
      <c r="D57" s="172" t="n">
        <f aca="false">C57/'- 3 -'!E57</f>
        <v>0.0343606803226197</v>
      </c>
      <c r="E57" s="27" t="n">
        <f aca="false">C57/'- 7 -'!G57</f>
        <v>357.602179836512</v>
      </c>
      <c r="F57" s="27" t="n">
        <f aca="false">SUM('- 33 -'!E57,'- 33 -'!C57,'- 32 -'!G57,'- 32 -'!E57,'- 32 -'!C57)</f>
        <v>322131</v>
      </c>
      <c r="G57" s="172" t="n">
        <f aca="false">F57/'- 3 -'!E57</f>
        <v>0.16867784689128</v>
      </c>
      <c r="H57" s="27" t="n">
        <f aca="false">F57/'- 7 -'!G57</f>
        <v>1755.48228882834</v>
      </c>
      <c r="I57" s="27" t="n">
        <f aca="false">SUM('- 34 -'!C57,'- 34 -'!E57,'- 34 -'!G57)</f>
        <v>13343</v>
      </c>
      <c r="J57" s="172" t="n">
        <f aca="false">I57/'- 3 -'!E57</f>
        <v>0.00698681130058998</v>
      </c>
      <c r="K57" s="27" t="n">
        <f aca="false">I57/'- 7 -'!G57</f>
        <v>72.7138964577657</v>
      </c>
    </row>
    <row r="58" customFormat="false" ht="12.75" hidden="false" customHeight="false" outlineLevel="0" collapsed="false">
      <c r="A58" s="28" t="n">
        <v>2309</v>
      </c>
      <c r="B58" s="29" t="s">
        <v>73</v>
      </c>
      <c r="C58" s="29" t="n">
        <f aca="false">SUM('- 31 -'!E58,'- 31 -'!C58,'- 30 -'!G58,'- 30 -'!E58,'- 30 -'!C58)</f>
        <v>40750</v>
      </c>
      <c r="D58" s="173" t="n">
        <f aca="false">C58/'- 3 -'!E58</f>
        <v>0.0202385014271248</v>
      </c>
      <c r="E58" s="29" t="n">
        <f aca="false">C58/'- 7 -'!G58</f>
        <v>156.130268199234</v>
      </c>
      <c r="F58" s="29" t="n">
        <f aca="false">SUM('- 33 -'!E58,'- 33 -'!C58,'- 32 -'!G58,'- 32 -'!E58,'- 32 -'!C58)</f>
        <v>294042</v>
      </c>
      <c r="G58" s="173" t="n">
        <f aca="false">F58/'- 3 -'!E58</f>
        <v>0.146036059794715</v>
      </c>
      <c r="H58" s="29" t="n">
        <f aca="false">F58/'- 7 -'!G58</f>
        <v>1126.59770114943</v>
      </c>
      <c r="I58" s="29" t="n">
        <f aca="false">SUM('- 34 -'!C58,'- 34 -'!E58,'- 34 -'!G58)</f>
        <v>21800</v>
      </c>
      <c r="J58" s="173" t="n">
        <f aca="false">I58/'- 3 -'!E58</f>
        <v>0.0108269774505845</v>
      </c>
      <c r="K58" s="29" t="n">
        <f aca="false">I58/'- 7 -'!G58</f>
        <v>83.5249042145594</v>
      </c>
    </row>
    <row r="59" customFormat="false" ht="12.75" hidden="false" customHeight="false" outlineLevel="0" collapsed="false">
      <c r="A59" s="26" t="n">
        <v>2312</v>
      </c>
      <c r="B59" s="27" t="s">
        <v>74</v>
      </c>
      <c r="C59" s="27" t="n">
        <f aca="false">SUM('- 31 -'!E59,'- 31 -'!C59,'- 30 -'!G59,'- 30 -'!E59,'- 30 -'!C59)</f>
        <v>14200</v>
      </c>
      <c r="D59" s="172" t="n">
        <f aca="false">C59/'- 3 -'!E59</f>
        <v>0.00825394721775133</v>
      </c>
      <c r="E59" s="27" t="n">
        <f aca="false">C59/'- 7 -'!G59</f>
        <v>76.9647696476965</v>
      </c>
      <c r="F59" s="27" t="n">
        <f aca="false">SUM('- 33 -'!E59,'- 33 -'!C59,'- 32 -'!G59,'- 32 -'!E59,'- 32 -'!C59)</f>
        <v>263233</v>
      </c>
      <c r="G59" s="172" t="n">
        <f aca="false">F59/'- 3 -'!E59</f>
        <v>0.15300783718101</v>
      </c>
      <c r="H59" s="27" t="n">
        <f aca="false">F59/'- 7 -'!G59</f>
        <v>1426.73712737127</v>
      </c>
      <c r="I59" s="27" t="n">
        <f aca="false">SUM('- 34 -'!C59,'- 34 -'!E59,'- 34 -'!G59)</f>
        <v>15900</v>
      </c>
      <c r="J59" s="172" t="n">
        <f aca="false">I59/'- 3 -'!E59</f>
        <v>0.0092420958283272</v>
      </c>
      <c r="K59" s="27" t="n">
        <f aca="false">I59/'- 7 -'!G59</f>
        <v>86.1788617886179</v>
      </c>
    </row>
    <row r="60" customFormat="false" ht="12.75" hidden="false" customHeight="false" outlineLevel="0" collapsed="false">
      <c r="A60" s="28" t="n">
        <v>2355</v>
      </c>
      <c r="B60" s="29" t="s">
        <v>75</v>
      </c>
      <c r="C60" s="29" t="n">
        <f aca="false">SUM('- 31 -'!E60,'- 31 -'!C60,'- 30 -'!G60,'- 30 -'!E60,'- 30 -'!C60)</f>
        <v>91036</v>
      </c>
      <c r="D60" s="173" t="n">
        <f aca="false">C60/'- 3 -'!E60</f>
        <v>0.00370072111133831</v>
      </c>
      <c r="E60" s="29" t="n">
        <f aca="false">C60/'- 7 -'!G60</f>
        <v>25.8221528861154</v>
      </c>
      <c r="F60" s="29" t="n">
        <f aca="false">SUM('- 33 -'!E60,'- 33 -'!C60,'- 32 -'!G60,'- 32 -'!E60,'- 32 -'!C60)</f>
        <v>3227616</v>
      </c>
      <c r="G60" s="173" t="n">
        <f aca="false">F60/'- 3 -'!E60</f>
        <v>0.131206409228144</v>
      </c>
      <c r="H60" s="29" t="n">
        <f aca="false">F60/'- 7 -'!G60</f>
        <v>915.505885689973</v>
      </c>
      <c r="I60" s="29" t="n">
        <f aca="false">SUM('- 34 -'!C60,'- 34 -'!E60,'- 34 -'!G60)</f>
        <v>614500</v>
      </c>
      <c r="J60" s="173" t="n">
        <f aca="false">I60/'- 3 -'!E60</f>
        <v>0.0249801520598158</v>
      </c>
      <c r="K60" s="29" t="n">
        <f aca="false">I60/'- 7 -'!G60</f>
        <v>174.301517515246</v>
      </c>
    </row>
    <row r="61" customFormat="false" ht="12.75" hidden="false" customHeight="false" outlineLevel="0" collapsed="false">
      <c r="A61" s="26" t="n">
        <v>2439</v>
      </c>
      <c r="B61" s="27" t="s">
        <v>76</v>
      </c>
      <c r="C61" s="27" t="n">
        <f aca="false">SUM('- 31 -'!E61,'- 31 -'!C61,'- 30 -'!G61,'- 30 -'!E61,'- 30 -'!C61)</f>
        <v>143155</v>
      </c>
      <c r="D61" s="172" t="n">
        <f aca="false">C61/'- 3 -'!E61</f>
        <v>0.112237145708755</v>
      </c>
      <c r="E61" s="27" t="n">
        <f aca="false">C61/'- 7 -'!G61</f>
        <v>1033.61010830325</v>
      </c>
      <c r="F61" s="27" t="n">
        <f aca="false">SUM('- 33 -'!E61,'- 33 -'!C61,'- 32 -'!G61,'- 32 -'!E61,'- 32 -'!C61)</f>
        <v>142535</v>
      </c>
      <c r="G61" s="172" t="n">
        <f aca="false">F61/'- 3 -'!E61</f>
        <v>0.111751050005919</v>
      </c>
      <c r="H61" s="27" t="n">
        <f aca="false">F61/'- 7 -'!G61</f>
        <v>1029.13357400722</v>
      </c>
      <c r="I61" s="27" t="n">
        <f aca="false">SUM('- 34 -'!C61,'- 34 -'!E61,'- 34 -'!G61)</f>
        <v>0</v>
      </c>
      <c r="J61" s="172" t="n">
        <f aca="false">I61/'- 3 -'!E61</f>
        <v>0</v>
      </c>
      <c r="K61" s="27" t="n">
        <f aca="false">I61/'- 7 -'!G61</f>
        <v>0</v>
      </c>
    </row>
    <row r="62" customFormat="false" ht="12.75" hidden="false" customHeight="false" outlineLevel="0" collapsed="false">
      <c r="A62" s="28" t="n">
        <v>2460</v>
      </c>
      <c r="B62" s="29" t="s">
        <v>77</v>
      </c>
      <c r="C62" s="29" t="n">
        <f aca="false">SUM('- 31 -'!E62,'- 31 -'!C62,'- 30 -'!G62,'- 30 -'!E62,'- 30 -'!C62)</f>
        <v>28000</v>
      </c>
      <c r="D62" s="173" t="n">
        <f aca="false">C62/'- 3 -'!E62</f>
        <v>0.00959311488440297</v>
      </c>
      <c r="E62" s="29" t="n">
        <f aca="false">C62/'- 7 -'!G62</f>
        <v>90.3808908973531</v>
      </c>
      <c r="F62" s="29" t="n">
        <f aca="false">SUM('- 33 -'!E62,'- 33 -'!C62,'- 32 -'!G62,'- 32 -'!E62,'- 32 -'!C62)</f>
        <v>531280</v>
      </c>
      <c r="G62" s="173" t="n">
        <f aca="false">F62/'- 3 -'!E62</f>
        <v>0.182022502706629</v>
      </c>
      <c r="H62" s="29" t="n">
        <f aca="false">F62/'- 7 -'!G62</f>
        <v>1714.91284699806</v>
      </c>
      <c r="I62" s="29" t="n">
        <f aca="false">SUM('- 34 -'!C62,'- 34 -'!E62,'- 34 -'!G62)</f>
        <v>43800</v>
      </c>
      <c r="J62" s="173" t="n">
        <f aca="false">I62/'- 3 -'!E62</f>
        <v>0.0150063725691732</v>
      </c>
      <c r="K62" s="29" t="n">
        <f aca="false">I62/'- 7 -'!G62</f>
        <v>141.381536475145</v>
      </c>
    </row>
    <row r="63" customFormat="false" ht="12.75" hidden="false" customHeight="false" outlineLevel="0" collapsed="false">
      <c r="A63" s="26" t="n">
        <v>3000</v>
      </c>
      <c r="B63" s="27" t="s">
        <v>78</v>
      </c>
      <c r="C63" s="27" t="n">
        <f aca="false">SUM('- 31 -'!E63,'- 31 -'!C63,'- 30 -'!G63,'- 30 -'!E63,'- 30 -'!C63)</f>
        <v>0</v>
      </c>
      <c r="D63" s="172" t="n">
        <f aca="false">C63/'- 3 -'!E63</f>
        <v>0</v>
      </c>
      <c r="E63" s="27" t="n">
        <f aca="false">C63/'- 7 -'!G63</f>
        <v>0</v>
      </c>
      <c r="F63" s="27" t="n">
        <f aca="false">SUM('- 33 -'!E63,'- 33 -'!C63,'- 32 -'!G63,'- 32 -'!E63,'- 32 -'!C63)</f>
        <v>512266</v>
      </c>
      <c r="G63" s="172" t="n">
        <f aca="false">F63/'- 3 -'!E63</f>
        <v>0.100727179345605</v>
      </c>
      <c r="H63" s="27" t="n">
        <f aca="false">F63/'- 7 -'!G63</f>
        <v>802.924764890282</v>
      </c>
      <c r="I63" s="27" t="n">
        <f aca="false">SUM('- 34 -'!C63,'- 34 -'!E63,'- 34 -'!G63)</f>
        <v>149960</v>
      </c>
      <c r="J63" s="172" t="n">
        <f aca="false">I63/'- 3 -'!E63</f>
        <v>0.0294867272367617</v>
      </c>
      <c r="K63" s="27" t="n">
        <f aca="false">I63/'- 7 -'!G63</f>
        <v>235.047021943574</v>
      </c>
    </row>
    <row r="64" customFormat="false" ht="5.1" hidden="false" customHeight="true" outlineLevel="0" collapsed="false">
      <c r="A64" s="7"/>
      <c r="B64" s="7"/>
      <c r="C64" s="7"/>
      <c r="D64" s="174"/>
      <c r="E64" s="7"/>
      <c r="F64" s="7"/>
      <c r="G64" s="174"/>
      <c r="H64" s="7"/>
      <c r="I64" s="7"/>
      <c r="J64" s="174"/>
      <c r="K64" s="7"/>
    </row>
    <row r="65" customFormat="false" ht="12.75" hidden="false" customHeight="false" outlineLevel="0" collapsed="false">
      <c r="A65" s="30"/>
      <c r="B65" s="31" t="s">
        <v>79</v>
      </c>
      <c r="C65" s="31" t="n">
        <f aca="false">SUM(C11:C63)</f>
        <v>51833835</v>
      </c>
      <c r="D65" s="175" t="n">
        <f aca="false">C65/'- 3 -'!E65</f>
        <v>0.0399344667213063</v>
      </c>
      <c r="E65" s="31" t="n">
        <f aca="false">C65/'- 7 -'!G65</f>
        <v>285.166602160955</v>
      </c>
      <c r="F65" s="31" t="n">
        <f aca="false">SUM(F11:F63)</f>
        <v>157814977</v>
      </c>
      <c r="G65" s="175" t="n">
        <f aca="false">F65/'- 3 -'!E65</f>
        <v>0.121585773985857</v>
      </c>
      <c r="H65" s="31" t="n">
        <f aca="false">F65/'- 7 -'!G65</f>
        <v>868.22749582776</v>
      </c>
      <c r="I65" s="31" t="n">
        <f aca="false">SUM(I11:I63)</f>
        <v>33399455</v>
      </c>
      <c r="J65" s="175" t="n">
        <f aca="false">I65/'- 3 -'!E65</f>
        <v>0.0257320228033922</v>
      </c>
      <c r="K65" s="31" t="n">
        <f aca="false">I65/'- 7 -'!G65</f>
        <v>183.748879402377</v>
      </c>
    </row>
    <row r="66" customFormat="false" ht="5.1" hidden="false" customHeight="true" outlineLevel="0" collapsed="false">
      <c r="A66" s="7"/>
      <c r="B66" s="7"/>
      <c r="C66" s="7"/>
      <c r="D66" s="174"/>
      <c r="E66" s="7"/>
      <c r="F66" s="7"/>
      <c r="G66" s="174"/>
      <c r="H66" s="7"/>
      <c r="I66" s="7"/>
      <c r="J66" s="174"/>
      <c r="K66" s="7"/>
    </row>
    <row r="67" customFormat="false" ht="12.75" hidden="false" customHeight="false" outlineLevel="0" collapsed="false">
      <c r="A67" s="28" t="n">
        <v>2155</v>
      </c>
      <c r="B67" s="29" t="s">
        <v>80</v>
      </c>
      <c r="C67" s="29" t="n">
        <f aca="false">SUM('- 31 -'!E67,'- 31 -'!C67,'- 30 -'!G67,'- 30 -'!E67,'- 30 -'!C67)</f>
        <v>53248</v>
      </c>
      <c r="D67" s="173" t="n">
        <f aca="false">C67/'- 3 -'!E67</f>
        <v>0.0426022171586574</v>
      </c>
      <c r="E67" s="29" t="n">
        <f aca="false">C67/'- 7 -'!G67</f>
        <v>374.985915492958</v>
      </c>
      <c r="F67" s="29" t="n">
        <f aca="false">SUM('- 33 -'!E67,'- 33 -'!C67,'- 32 -'!G67,'- 32 -'!E67,'- 32 -'!C67)</f>
        <v>154863</v>
      </c>
      <c r="G67" s="173" t="n">
        <f aca="false">F67/'- 3 -'!E67</f>
        <v>0.123901501574541</v>
      </c>
      <c r="H67" s="29" t="n">
        <f aca="false">F67/'- 7 -'!G67</f>
        <v>1090.58450704225</v>
      </c>
      <c r="I67" s="29" t="n">
        <f aca="false">SUM('- 34 -'!C67,'- 34 -'!E67,'- 34 -'!G67)</f>
        <v>0</v>
      </c>
      <c r="J67" s="173" t="n">
        <f aca="false">I67/'- 3 -'!E67</f>
        <v>0</v>
      </c>
      <c r="K67" s="29" t="n">
        <f aca="false">I67/'- 7 -'!G67</f>
        <v>0</v>
      </c>
    </row>
    <row r="68" customFormat="false" ht="12.75" hidden="false" customHeight="false" outlineLevel="0" collapsed="false">
      <c r="A68" s="26" t="n">
        <v>2408</v>
      </c>
      <c r="B68" s="27" t="s">
        <v>81</v>
      </c>
      <c r="C68" s="27" t="n">
        <f aca="false">SUM('- 31 -'!E68,'- 31 -'!C68,'- 30 -'!G68,'- 30 -'!E68,'- 30 -'!C68)</f>
        <v>27500</v>
      </c>
      <c r="D68" s="172" t="n">
        <f aca="false">C68/'- 3 -'!E68</f>
        <v>0.0116151131628798</v>
      </c>
      <c r="E68" s="27" t="n">
        <f aca="false">C68/'- 7 -'!G68</f>
        <v>102.803738317757</v>
      </c>
      <c r="F68" s="27" t="n">
        <f aca="false">SUM('- 33 -'!E68,'- 33 -'!C68,'- 32 -'!G68,'- 32 -'!E68,'- 32 -'!C68)</f>
        <v>307096</v>
      </c>
      <c r="G68" s="172" t="n">
        <f aca="false">F68/'- 3 -'!E68</f>
        <v>0.129707446977008</v>
      </c>
      <c r="H68" s="27" t="n">
        <f aca="false">F68/'- 7 -'!G68</f>
        <v>1148.02242990654</v>
      </c>
      <c r="I68" s="27" t="n">
        <f aca="false">SUM('- 34 -'!C68,'- 34 -'!E68,'- 34 -'!G68)</f>
        <v>78000</v>
      </c>
      <c r="J68" s="172" t="n">
        <f aca="false">I68/'- 3 -'!E68</f>
        <v>0.0329446846074409</v>
      </c>
      <c r="K68" s="27" t="n">
        <f aca="false">I68/'- 7 -'!G68</f>
        <v>291.588785046729</v>
      </c>
    </row>
    <row r="69" customFormat="false" ht="6.95" hidden="false" customHeight="true" outlineLevel="0" collapsed="false"/>
    <row r="70" customFormat="false" ht="12" hidden="false" customHeight="true" outlineLevel="0" collapsed="false">
      <c r="A70" s="53"/>
      <c r="B70" s="53"/>
      <c r="C70" s="7"/>
      <c r="D70" s="7"/>
      <c r="E70" s="7"/>
      <c r="F70" s="7"/>
      <c r="G70" s="7"/>
      <c r="H70" s="7"/>
      <c r="I70" s="7"/>
      <c r="J70" s="7"/>
      <c r="K70" s="7"/>
    </row>
    <row r="71" customFormat="false" ht="12" hidden="false" customHeight="true" outlineLevel="0" collapsed="false">
      <c r="A71" s="53"/>
      <c r="B71" s="53"/>
      <c r="C71" s="136"/>
      <c r="D71" s="136"/>
      <c r="F71" s="136"/>
      <c r="G71" s="136"/>
      <c r="I71" s="136"/>
      <c r="J71" s="7"/>
      <c r="K71" s="7"/>
    </row>
    <row r="72" customFormat="false" ht="12" hidden="false" customHeight="true" outlineLevel="0" collapsed="false">
      <c r="A72" s="53"/>
      <c r="B72" s="53"/>
      <c r="C72" s="7"/>
      <c r="D72" s="7"/>
      <c r="E72" s="7"/>
      <c r="F72" s="7"/>
      <c r="G72" s="7"/>
      <c r="H72" s="7"/>
      <c r="I72" s="7"/>
      <c r="J72" s="7"/>
      <c r="K72" s="7"/>
    </row>
    <row r="73" customFormat="false" ht="12" hidden="false" customHeight="true" outlineLevel="0" collapsed="false">
      <c r="A73" s="53"/>
      <c r="B73" s="53"/>
      <c r="C73" s="7"/>
      <c r="D73" s="7"/>
      <c r="E73" s="7"/>
      <c r="F73" s="7"/>
      <c r="G73" s="7"/>
      <c r="H73" s="7"/>
      <c r="I73" s="7"/>
      <c r="J73" s="7"/>
      <c r="K73" s="7"/>
    </row>
    <row r="74" customFormat="false" ht="12" hidden="false" customHeight="true" outlineLevel="0" collapsed="false">
      <c r="A74" s="53"/>
      <c r="B74" s="53"/>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9">
    <mergeCell ref="C2:H2"/>
    <mergeCell ref="C3:H3"/>
    <mergeCell ref="C6:E6"/>
    <mergeCell ref="F6:H6"/>
    <mergeCell ref="I6:K6"/>
    <mergeCell ref="C7:E7"/>
    <mergeCell ref="F7:H7"/>
    <mergeCell ref="I7:K7"/>
    <mergeCell ref="C8:D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20.83"/>
    <col collapsed="false" customWidth="true" hidden="false" outlineLevel="0" max="4" min="4" style="85" width="12.83"/>
    <col collapsed="false" customWidth="true" hidden="false" outlineLevel="0" max="5" min="5" style="85" width="15.32"/>
    <col collapsed="false" customWidth="true" hidden="false" outlineLevel="0" max="6" min="6" style="85" width="20.83"/>
    <col collapsed="false" customWidth="true" hidden="false" outlineLevel="0" max="7" min="7" style="85" width="12.83"/>
    <col collapsed="false" customWidth="true" hidden="false" outlineLevel="0" max="8" min="8" style="85" width="15.32"/>
    <col collapsed="false" customWidth="false" hidden="false" outlineLevel="0" max="257" min="9" style="85" width="15.82"/>
  </cols>
  <sheetData>
    <row r="1" customFormat="false" ht="6.95" hidden="false" customHeight="true" outlineLevel="0" collapsed="false">
      <c r="A1" s="7"/>
      <c r="B1" s="8"/>
      <c r="C1" s="54"/>
      <c r="D1" s="54"/>
      <c r="E1" s="54"/>
      <c r="F1" s="54"/>
      <c r="G1" s="54"/>
      <c r="H1" s="54"/>
    </row>
    <row r="2" customFormat="false" ht="12.75" hidden="false" customHeight="false" outlineLevel="0" collapsed="false">
      <c r="A2" s="55"/>
      <c r="B2" s="56"/>
      <c r="C2" s="57" t="s">
        <v>247</v>
      </c>
      <c r="D2" s="57"/>
      <c r="E2" s="57"/>
      <c r="F2" s="57"/>
      <c r="G2" s="57"/>
      <c r="H2" s="58" t="s">
        <v>248</v>
      </c>
    </row>
    <row r="3" customFormat="false" ht="12.75" hidden="false" customHeight="false" outlineLevel="0" collapsed="false">
      <c r="A3" s="59"/>
      <c r="B3" s="60"/>
      <c r="C3" s="178" t="str">
        <f aca="false">YEAR</f>
        <v>OPERATING FUND BUDGET 2001/2002</v>
      </c>
      <c r="D3" s="178"/>
      <c r="E3" s="178"/>
      <c r="F3" s="178"/>
      <c r="G3" s="178"/>
      <c r="H3" s="62"/>
    </row>
    <row r="4" customFormat="false" ht="12.75" hidden="false" customHeight="false" outlineLevel="0" collapsed="false">
      <c r="A4" s="12"/>
      <c r="B4" s="7"/>
      <c r="C4" s="54"/>
      <c r="D4" s="54"/>
      <c r="E4" s="54"/>
      <c r="F4" s="54"/>
      <c r="G4" s="54"/>
      <c r="H4" s="54"/>
    </row>
    <row r="5" customFormat="false" ht="16.5" hidden="false" customHeight="false" outlineLevel="0" collapsed="false">
      <c r="A5" s="12"/>
      <c r="B5" s="7"/>
      <c r="C5" s="179" t="s">
        <v>249</v>
      </c>
      <c r="D5" s="180"/>
      <c r="E5" s="181"/>
      <c r="F5" s="181"/>
      <c r="G5" s="181"/>
      <c r="H5" s="182"/>
    </row>
    <row r="6" customFormat="false" ht="12.75" hidden="false" customHeight="false" outlineLevel="0" collapsed="false">
      <c r="A6" s="12"/>
      <c r="B6" s="7"/>
      <c r="C6" s="183"/>
      <c r="D6" s="184"/>
      <c r="E6" s="185"/>
      <c r="F6" s="186" t="s">
        <v>121</v>
      </c>
      <c r="G6" s="186"/>
      <c r="H6" s="186"/>
    </row>
    <row r="7" customFormat="false" ht="16.5" hidden="false" customHeight="false" outlineLevel="0" collapsed="false">
      <c r="A7" s="7"/>
      <c r="B7" s="7"/>
      <c r="C7" s="187" t="s">
        <v>189</v>
      </c>
      <c r="D7" s="187"/>
      <c r="E7" s="187"/>
      <c r="F7" s="187" t="s">
        <v>250</v>
      </c>
      <c r="G7" s="187"/>
      <c r="H7" s="187"/>
    </row>
    <row r="8" customFormat="false" ht="12.75" hidden="false" customHeight="false" outlineLevel="0" collapsed="false">
      <c r="A8" s="19"/>
      <c r="B8" s="20"/>
      <c r="C8" s="188"/>
      <c r="D8" s="189"/>
      <c r="E8" s="190" t="s">
        <v>241</v>
      </c>
      <c r="F8" s="191"/>
      <c r="G8" s="189"/>
      <c r="H8" s="190" t="s">
        <v>241</v>
      </c>
    </row>
    <row r="9" customFormat="false" ht="12.75" hidden="false" customHeight="false" outlineLevel="0" collapsed="false">
      <c r="A9" s="21" t="s">
        <v>19</v>
      </c>
      <c r="B9" s="22" t="s">
        <v>20</v>
      </c>
      <c r="C9" s="192" t="s">
        <v>190</v>
      </c>
      <c r="D9" s="192" t="s">
        <v>191</v>
      </c>
      <c r="E9" s="192" t="s">
        <v>242</v>
      </c>
      <c r="F9" s="72" t="s">
        <v>190</v>
      </c>
      <c r="G9" s="192" t="s">
        <v>191</v>
      </c>
      <c r="H9" s="192" t="s">
        <v>242</v>
      </c>
    </row>
    <row r="10" customFormat="false" ht="5.1" hidden="false" customHeight="true" outlineLevel="0" collapsed="false">
      <c r="A10" s="25"/>
      <c r="B10" s="25"/>
      <c r="C10" s="193"/>
      <c r="D10" s="193"/>
      <c r="E10" s="193"/>
      <c r="F10" s="193"/>
      <c r="G10" s="193"/>
      <c r="H10" s="193"/>
    </row>
    <row r="11" customFormat="false" ht="12.75" hidden="false" customHeight="false" outlineLevel="0" collapsed="false">
      <c r="A11" s="26" t="n">
        <v>1</v>
      </c>
      <c r="B11" s="27" t="s">
        <v>26</v>
      </c>
      <c r="C11" s="27" t="n">
        <v>16371700</v>
      </c>
      <c r="D11" s="172" t="n">
        <f aca="false">C11/'- 3 -'!E11</f>
        <v>0.0682751004836728</v>
      </c>
      <c r="E11" s="27" t="n">
        <f aca="false">C11/'- 7 -'!D11</f>
        <v>551.532812289449</v>
      </c>
      <c r="F11" s="27" t="n">
        <v>3568400</v>
      </c>
      <c r="G11" s="172" t="n">
        <f aca="false">F11/'- 3 -'!E11</f>
        <v>0.0148813421065582</v>
      </c>
      <c r="H11" s="27" t="n">
        <f aca="false">IF('- 7 -'!C11=0,"",F11/'- 7 -'!C11)</f>
        <v>5967.22408026756</v>
      </c>
    </row>
    <row r="12" customFormat="false" ht="12.75" hidden="false" customHeight="false" outlineLevel="0" collapsed="false">
      <c r="A12" s="28" t="n">
        <v>2</v>
      </c>
      <c r="B12" s="29" t="s">
        <v>27</v>
      </c>
      <c r="C12" s="29" t="n">
        <v>3306039</v>
      </c>
      <c r="D12" s="173" t="n">
        <f aca="false">C12/'- 3 -'!E12</f>
        <v>0.0547438659774695</v>
      </c>
      <c r="E12" s="29" t="n">
        <f aca="false">C12/'- 7 -'!D12</f>
        <v>363.177269281893</v>
      </c>
      <c r="F12" s="29" t="n">
        <v>3023595</v>
      </c>
      <c r="G12" s="173" t="n">
        <f aca="false">F12/'- 3 -'!E12</f>
        <v>0.0500669470173059</v>
      </c>
      <c r="H12" s="29" t="n">
        <f aca="false">IF('- 7 -'!C12=0,"",F12/'- 7 -'!C12)</f>
        <v>4290.61302681992</v>
      </c>
    </row>
    <row r="13" customFormat="false" ht="12.75" hidden="false" customHeight="false" outlineLevel="0" collapsed="false">
      <c r="A13" s="26" t="n">
        <v>3</v>
      </c>
      <c r="B13" s="27" t="s">
        <v>28</v>
      </c>
      <c r="C13" s="27" t="n">
        <v>2938190</v>
      </c>
      <c r="D13" s="172" t="n">
        <f aca="false">C13/'- 3 -'!E13</f>
        <v>0.0705689255300517</v>
      </c>
      <c r="E13" s="27" t="n">
        <f aca="false">C13/'- 7 -'!D13</f>
        <v>501.825789923143</v>
      </c>
      <c r="F13" s="27" t="n">
        <v>0</v>
      </c>
      <c r="G13" s="172" t="n">
        <f aca="false">F13/'- 3 -'!E13</f>
        <v>0</v>
      </c>
      <c r="H13" s="27" t="str">
        <f aca="false">IF('- 7 -'!C13=0,"",F13/'- 7 -'!C13)</f>
        <v/>
      </c>
    </row>
    <row r="14" customFormat="false" ht="12.75" hidden="false" customHeight="false" outlineLevel="0" collapsed="false">
      <c r="A14" s="28" t="n">
        <v>4</v>
      </c>
      <c r="B14" s="29" t="s">
        <v>29</v>
      </c>
      <c r="C14" s="29" t="n">
        <v>3116305</v>
      </c>
      <c r="D14" s="173" t="n">
        <f aca="false">C14/'- 3 -'!E14</f>
        <v>0.0749956976753393</v>
      </c>
      <c r="E14" s="29" t="n">
        <f aca="false">C14/'- 7 -'!D14</f>
        <v>536.65553048959</v>
      </c>
      <c r="F14" s="29" t="n">
        <v>600862</v>
      </c>
      <c r="G14" s="173" t="n">
        <f aca="false">F14/'- 3 -'!E14</f>
        <v>0.0144600945339431</v>
      </c>
      <c r="H14" s="29" t="n">
        <f aca="false">IF('- 7 -'!C14=0,"",F14/'- 7 -'!C14)</f>
        <v>3534.48235294118</v>
      </c>
    </row>
    <row r="15" customFormat="false" ht="12.75" hidden="false" customHeight="false" outlineLevel="0" collapsed="false">
      <c r="A15" s="26" t="n">
        <v>5</v>
      </c>
      <c r="B15" s="27" t="s">
        <v>30</v>
      </c>
      <c r="C15" s="27" t="n">
        <v>3469910</v>
      </c>
      <c r="D15" s="172" t="n">
        <f aca="false">C15/'- 3 -'!E15</f>
        <v>0.0674288867674257</v>
      </c>
      <c r="E15" s="27" t="n">
        <f aca="false">C15/'- 7 -'!D15</f>
        <v>489.084809787588</v>
      </c>
      <c r="F15" s="27" t="n">
        <v>0</v>
      </c>
      <c r="G15" s="172" t="n">
        <f aca="false">F15/'- 3 -'!E15</f>
        <v>0</v>
      </c>
      <c r="H15" s="27" t="str">
        <f aca="false">IF('- 7 -'!C15=0,"",F15/'- 7 -'!C15)</f>
        <v/>
      </c>
    </row>
    <row r="16" customFormat="false" ht="12.75" hidden="false" customHeight="false" outlineLevel="0" collapsed="false">
      <c r="A16" s="28" t="n">
        <v>6</v>
      </c>
      <c r="B16" s="29" t="s">
        <v>31</v>
      </c>
      <c r="C16" s="29" t="n">
        <v>3992608</v>
      </c>
      <c r="D16" s="173" t="n">
        <f aca="false">C16/'- 3 -'!E16</f>
        <v>0.0693571546523173</v>
      </c>
      <c r="E16" s="29" t="n">
        <f aca="false">C16/'- 7 -'!D16</f>
        <v>455.621134314732</v>
      </c>
      <c r="F16" s="29" t="n">
        <v>0</v>
      </c>
      <c r="G16" s="173" t="n">
        <f aca="false">F16/'- 3 -'!E16</f>
        <v>0</v>
      </c>
      <c r="H16" s="29" t="str">
        <f aca="false">IF('- 7 -'!C16=0,"",F16/'- 7 -'!C16)</f>
        <v/>
      </c>
    </row>
    <row r="17" customFormat="false" ht="12.75" hidden="false" customHeight="false" outlineLevel="0" collapsed="false">
      <c r="A17" s="26" t="n">
        <v>9</v>
      </c>
      <c r="B17" s="27" t="s">
        <v>32</v>
      </c>
      <c r="C17" s="27" t="n">
        <v>5466000</v>
      </c>
      <c r="D17" s="172" t="n">
        <f aca="false">C17/'- 3 -'!E17</f>
        <v>0.0663766084168818</v>
      </c>
      <c r="E17" s="27" t="n">
        <f aca="false">C17/'- 7 -'!D17</f>
        <v>438.948002409155</v>
      </c>
      <c r="F17" s="27" t="n">
        <v>1402050</v>
      </c>
      <c r="G17" s="172" t="n">
        <f aca="false">F17/'- 3 -'!E17</f>
        <v>0.0170258550733423</v>
      </c>
      <c r="H17" s="27" t="n">
        <f aca="false">IF('- 7 -'!C17=0,"",F17/'- 7 -'!C17)</f>
        <v>5866.3179916318</v>
      </c>
    </row>
    <row r="18" customFormat="false" ht="12.75" hidden="false" customHeight="false" outlineLevel="0" collapsed="false">
      <c r="A18" s="28" t="n">
        <v>10</v>
      </c>
      <c r="B18" s="29" t="s">
        <v>33</v>
      </c>
      <c r="C18" s="29" t="n">
        <v>4691555</v>
      </c>
      <c r="D18" s="173" t="n">
        <f aca="false">C18/'- 3 -'!E18</f>
        <v>0.0770889141969283</v>
      </c>
      <c r="E18" s="29" t="n">
        <f aca="false">C18/'- 7 -'!D18</f>
        <v>543.31847133758</v>
      </c>
      <c r="F18" s="29" t="n">
        <v>454977</v>
      </c>
      <c r="G18" s="173" t="n">
        <f aca="false">F18/'- 3 -'!E18</f>
        <v>0.00747591852052802</v>
      </c>
      <c r="H18" s="29" t="n">
        <f aca="false">IF('- 7 -'!C18=0,"",F18/'- 7 -'!C18)</f>
        <v>3249.83571428571</v>
      </c>
    </row>
    <row r="19" customFormat="false" ht="12.75" hidden="false" customHeight="false" outlineLevel="0" collapsed="false">
      <c r="A19" s="26" t="n">
        <v>11</v>
      </c>
      <c r="B19" s="27" t="s">
        <v>34</v>
      </c>
      <c r="C19" s="27" t="n">
        <v>2148705</v>
      </c>
      <c r="D19" s="172" t="n">
        <f aca="false">C19/'- 3 -'!E19</f>
        <v>0.0661750581990836</v>
      </c>
      <c r="E19" s="27" t="n">
        <f aca="false">C19/'- 7 -'!D19</f>
        <v>465.692457737321</v>
      </c>
      <c r="F19" s="27" t="n">
        <v>1209720</v>
      </c>
      <c r="G19" s="172" t="n">
        <f aca="false">F19/'- 3 -'!E19</f>
        <v>0.037256529586237</v>
      </c>
      <c r="H19" s="27" t="n">
        <f aca="false">IF('- 7 -'!C19=0,"",F19/'- 7 -'!C19)</f>
        <v>4838.88</v>
      </c>
    </row>
    <row r="20" customFormat="false" ht="12.75" hidden="false" customHeight="false" outlineLevel="0" collapsed="false">
      <c r="A20" s="28" t="n">
        <v>12</v>
      </c>
      <c r="B20" s="29" t="s">
        <v>35</v>
      </c>
      <c r="C20" s="29" t="n">
        <v>3618060</v>
      </c>
      <c r="D20" s="173" t="n">
        <f aca="false">C20/'- 3 -'!E20</f>
        <v>0.0701537124174394</v>
      </c>
      <c r="E20" s="29" t="n">
        <f aca="false">C20/'- 7 -'!D20</f>
        <v>470.33604159896</v>
      </c>
      <c r="F20" s="29" t="n">
        <v>663939</v>
      </c>
      <c r="G20" s="173" t="n">
        <f aca="false">F20/'- 3 -'!E20</f>
        <v>0.012873690781447</v>
      </c>
      <c r="H20" s="29" t="n">
        <f aca="false">IF('- 7 -'!C20=0,"",F20/'- 7 -'!C20)</f>
        <v>4695.46676096181</v>
      </c>
    </row>
    <row r="21" customFormat="false" ht="12.75" hidden="false" customHeight="false" outlineLevel="0" collapsed="false">
      <c r="A21" s="26" t="n">
        <v>13</v>
      </c>
      <c r="B21" s="27" t="s">
        <v>36</v>
      </c>
      <c r="C21" s="27" t="n">
        <v>1107974</v>
      </c>
      <c r="D21" s="172" t="n">
        <f aca="false">C21/'- 3 -'!E21</f>
        <v>0.0527697330093666</v>
      </c>
      <c r="E21" s="27" t="n">
        <f aca="false">C21/'- 7 -'!D21</f>
        <v>412.8839202534</v>
      </c>
      <c r="F21" s="27" t="n">
        <v>0</v>
      </c>
      <c r="G21" s="172" t="n">
        <f aca="false">F21/'- 3 -'!E21</f>
        <v>0</v>
      </c>
      <c r="H21" s="27" t="str">
        <f aca="false">IF('- 7 -'!C21=0,"",F21/'- 7 -'!C21)</f>
        <v/>
      </c>
    </row>
    <row r="22" customFormat="false" ht="12.75" hidden="false" customHeight="false" outlineLevel="0" collapsed="false">
      <c r="A22" s="28" t="n">
        <v>14</v>
      </c>
      <c r="B22" s="29" t="s">
        <v>37</v>
      </c>
      <c r="C22" s="29" t="n">
        <v>1918932</v>
      </c>
      <c r="D22" s="173" t="n">
        <f aca="false">C22/'- 3 -'!E22</f>
        <v>0.0818009986981287</v>
      </c>
      <c r="E22" s="29" t="n">
        <f aca="false">C22/'- 7 -'!D22</f>
        <v>561.255337818075</v>
      </c>
      <c r="F22" s="29" t="n">
        <v>0</v>
      </c>
      <c r="G22" s="173" t="n">
        <f aca="false">F22/'- 3 -'!E22</f>
        <v>0</v>
      </c>
      <c r="H22" s="29" t="str">
        <f aca="false">IF('- 7 -'!C22=0,"",F22/'- 7 -'!C22)</f>
        <v/>
      </c>
    </row>
    <row r="23" customFormat="false" ht="12.75" hidden="false" customHeight="false" outlineLevel="0" collapsed="false">
      <c r="A23" s="26" t="n">
        <v>15</v>
      </c>
      <c r="B23" s="27" t="s">
        <v>38</v>
      </c>
      <c r="C23" s="27" t="n">
        <v>2053097</v>
      </c>
      <c r="D23" s="172" t="n">
        <f aca="false">C23/'- 3 -'!E23</f>
        <v>0.0610659911038818</v>
      </c>
      <c r="E23" s="27" t="n">
        <f aca="false">C23/'- 7 -'!D23</f>
        <v>332.539196631033</v>
      </c>
      <c r="F23" s="27" t="n">
        <v>1360122</v>
      </c>
      <c r="G23" s="172" t="n">
        <f aca="false">F23/'- 3 -'!E23</f>
        <v>0.0404545902858919</v>
      </c>
      <c r="H23" s="27" t="n">
        <f aca="false">IF('- 7 -'!C23=0,"",F23/'- 7 -'!C23)</f>
        <v>6044.98666666667</v>
      </c>
    </row>
    <row r="24" customFormat="false" ht="12.75" hidden="false" customHeight="false" outlineLevel="0" collapsed="false">
      <c r="A24" s="28" t="n">
        <v>16</v>
      </c>
      <c r="B24" s="29" t="s">
        <v>39</v>
      </c>
      <c r="C24" s="29" t="n">
        <v>279529</v>
      </c>
      <c r="D24" s="173" t="n">
        <f aca="false">C24/'- 3 -'!E24</f>
        <v>0.046966150243829</v>
      </c>
      <c r="E24" s="29" t="n">
        <f aca="false">C24/'- 7 -'!D24</f>
        <v>339.028502122499</v>
      </c>
      <c r="F24" s="29" t="n">
        <v>177818</v>
      </c>
      <c r="G24" s="173" t="n">
        <f aca="false">F24/'- 3 -'!E24</f>
        <v>0.0298767816722315</v>
      </c>
      <c r="H24" s="29" t="n">
        <f aca="false">IF('- 7 -'!C24=0,"",F24/'- 7 -'!C24)</f>
        <v>5080.51428571429</v>
      </c>
    </row>
    <row r="25" customFormat="false" ht="12.75" hidden="false" customHeight="false" outlineLevel="0" collapsed="false">
      <c r="A25" s="26" t="n">
        <v>17</v>
      </c>
      <c r="B25" s="27" t="s">
        <v>40</v>
      </c>
      <c r="C25" s="27" t="n">
        <v>285800</v>
      </c>
      <c r="D25" s="172" t="n">
        <f aca="false">C25/'- 3 -'!E25</f>
        <v>0.0697648986382907</v>
      </c>
      <c r="E25" s="27" t="n">
        <f aca="false">C25/'- 7 -'!D25</f>
        <v>550.674373795761</v>
      </c>
      <c r="F25" s="27" t="n">
        <v>101500</v>
      </c>
      <c r="G25" s="172" t="n">
        <f aca="false">F25/'- 3 -'!E25</f>
        <v>0.0247765472770697</v>
      </c>
      <c r="H25" s="27" t="n">
        <f aca="false">IF('- 7 -'!C25=0,"",F25/'- 7 -'!C25)</f>
        <v>6766.66666666667</v>
      </c>
    </row>
    <row r="26" customFormat="false" ht="12.75" hidden="false" customHeight="false" outlineLevel="0" collapsed="false">
      <c r="A26" s="28" t="n">
        <v>18</v>
      </c>
      <c r="B26" s="29" t="s">
        <v>41</v>
      </c>
      <c r="C26" s="29" t="n">
        <v>649797.65</v>
      </c>
      <c r="D26" s="173" t="n">
        <f aca="false">C26/'- 3 -'!E26</f>
        <v>0.0704352066531813</v>
      </c>
      <c r="E26" s="29" t="n">
        <f aca="false">C26/'- 7 -'!D26</f>
        <v>473.786110098432</v>
      </c>
      <c r="F26" s="29" t="n">
        <v>447600.8595</v>
      </c>
      <c r="G26" s="173" t="n">
        <f aca="false">F26/'- 3 -'!E26</f>
        <v>0.048517964072391</v>
      </c>
      <c r="H26" s="29" t="n">
        <f aca="false">IF('- 7 -'!C26=0,"",F26/'- 7 -'!C26)</f>
        <v>5595.01074375</v>
      </c>
    </row>
    <row r="27" customFormat="false" ht="12.75" hidden="false" customHeight="false" outlineLevel="0" collapsed="false">
      <c r="A27" s="26" t="n">
        <v>19</v>
      </c>
      <c r="B27" s="27" t="s">
        <v>42</v>
      </c>
      <c r="C27" s="27" t="n">
        <v>805000</v>
      </c>
      <c r="D27" s="172" t="n">
        <f aca="false">C27/'- 3 -'!E27</f>
        <v>0.0660241952019684</v>
      </c>
      <c r="E27" s="27" t="n">
        <f aca="false">C27/'- 7 -'!D27</f>
        <v>446.601941747573</v>
      </c>
      <c r="F27" s="27" t="n">
        <v>80000</v>
      </c>
      <c r="G27" s="172" t="n">
        <f aca="false">F27/'- 3 -'!E27</f>
        <v>0.00656141070330121</v>
      </c>
      <c r="H27" s="27" t="n">
        <f aca="false">IF('- 7 -'!C27=0,"",F27/'- 7 -'!C27)</f>
        <v>4444.44444444444</v>
      </c>
    </row>
    <row r="28" customFormat="false" ht="12.75" hidden="false" customHeight="false" outlineLevel="0" collapsed="false">
      <c r="A28" s="28" t="n">
        <v>20</v>
      </c>
      <c r="B28" s="29" t="s">
        <v>43</v>
      </c>
      <c r="C28" s="29" t="n">
        <v>504002</v>
      </c>
      <c r="D28" s="173" t="n">
        <f aca="false">C28/'- 3 -'!E28</f>
        <v>0.0640137557902689</v>
      </c>
      <c r="E28" s="29" t="n">
        <f aca="false">C28/'- 7 -'!D28</f>
        <v>510.640324214792</v>
      </c>
      <c r="F28" s="29" t="n">
        <v>0</v>
      </c>
      <c r="G28" s="173" t="n">
        <f aca="false">F28/'- 3 -'!E28</f>
        <v>0</v>
      </c>
      <c r="H28" s="29" t="str">
        <f aca="false">IF('- 7 -'!C28=0,"",F28/'- 7 -'!C28)</f>
        <v/>
      </c>
    </row>
    <row r="29" customFormat="false" ht="12.75" hidden="false" customHeight="false" outlineLevel="0" collapsed="false">
      <c r="A29" s="26" t="n">
        <v>21</v>
      </c>
      <c r="B29" s="27" t="s">
        <v>44</v>
      </c>
      <c r="C29" s="27" t="n">
        <v>1516000</v>
      </c>
      <c r="D29" s="172" t="n">
        <f aca="false">C29/'- 3 -'!E29</f>
        <v>0.0668224093092961</v>
      </c>
      <c r="E29" s="27" t="n">
        <f aca="false">C29/'- 7 -'!D29</f>
        <v>445.528550856673</v>
      </c>
      <c r="F29" s="27" t="n">
        <v>0</v>
      </c>
      <c r="G29" s="172" t="n">
        <f aca="false">F29/'- 3 -'!E29</f>
        <v>0</v>
      </c>
      <c r="H29" s="27" t="str">
        <f aca="false">IF('- 7 -'!C29=0,"",F29/'- 7 -'!C29)</f>
        <v/>
      </c>
    </row>
    <row r="30" customFormat="false" ht="12.75" hidden="false" customHeight="false" outlineLevel="0" collapsed="false">
      <c r="A30" s="28" t="n">
        <v>22</v>
      </c>
      <c r="B30" s="29" t="s">
        <v>45</v>
      </c>
      <c r="C30" s="29" t="n">
        <v>757800</v>
      </c>
      <c r="D30" s="173" t="n">
        <f aca="false">C30/'- 3 -'!E30</f>
        <v>0.061605333535812</v>
      </c>
      <c r="E30" s="29" t="n">
        <f aca="false">C30/'- 7 -'!D30</f>
        <v>448.269742679681</v>
      </c>
      <c r="F30" s="29" t="n">
        <v>77300</v>
      </c>
      <c r="G30" s="173" t="n">
        <f aca="false">F30/'- 3 -'!E30</f>
        <v>0.00628410171855142</v>
      </c>
      <c r="H30" s="29" t="n">
        <f aca="false">IF('- 7 -'!C30=0,"",F30/'- 7 -'!C30)</f>
        <v>3865</v>
      </c>
    </row>
    <row r="31" customFormat="false" ht="12.75" hidden="false" customHeight="false" outlineLevel="0" collapsed="false">
      <c r="A31" s="26" t="n">
        <v>23</v>
      </c>
      <c r="B31" s="27" t="s">
        <v>46</v>
      </c>
      <c r="C31" s="27" t="n">
        <v>580250</v>
      </c>
      <c r="D31" s="172" t="n">
        <f aca="false">C31/'- 3 -'!E31</f>
        <v>0.057222804942078</v>
      </c>
      <c r="E31" s="27" t="n">
        <f aca="false">C31/'- 7 -'!D31</f>
        <v>405.061082024433</v>
      </c>
      <c r="F31" s="27" t="n">
        <v>176600</v>
      </c>
      <c r="G31" s="172" t="n">
        <f aca="false">F31/'- 3 -'!E31</f>
        <v>0.0174158506725911</v>
      </c>
      <c r="H31" s="27" t="n">
        <f aca="false">IF('- 7 -'!C31=0,"",F31/'- 7 -'!C31)</f>
        <v>4772.97297297297</v>
      </c>
    </row>
    <row r="32" customFormat="false" ht="12.75" hidden="false" customHeight="false" outlineLevel="0" collapsed="false">
      <c r="A32" s="28" t="n">
        <v>24</v>
      </c>
      <c r="B32" s="29" t="s">
        <v>47</v>
      </c>
      <c r="C32" s="29" t="n">
        <v>1550900</v>
      </c>
      <c r="D32" s="173" t="n">
        <f aca="false">C32/'- 3 -'!E32</f>
        <v>0.06777922668312</v>
      </c>
      <c r="E32" s="29" t="n">
        <f aca="false">C32/'- 7 -'!D32</f>
        <v>450.908562291031</v>
      </c>
      <c r="F32" s="29" t="n">
        <v>240748</v>
      </c>
      <c r="G32" s="173" t="n">
        <f aca="false">F32/'- 3 -'!E32</f>
        <v>0.0105214477177818</v>
      </c>
      <c r="H32" s="29" t="n">
        <f aca="false">IF('- 7 -'!C32=0,"",F32/'- 7 -'!C32)</f>
        <v>6018.7</v>
      </c>
    </row>
    <row r="33" customFormat="false" ht="12.75" hidden="false" customHeight="false" outlineLevel="0" collapsed="false">
      <c r="A33" s="26" t="n">
        <v>25</v>
      </c>
      <c r="B33" s="27" t="s">
        <v>48</v>
      </c>
      <c r="C33" s="27" t="n">
        <v>552900</v>
      </c>
      <c r="D33" s="172" t="n">
        <f aca="false">C33/'- 3 -'!E33</f>
        <v>0.0529810640368485</v>
      </c>
      <c r="E33" s="27" t="n">
        <f aca="false">C33/'- 7 -'!D33</f>
        <v>376.763202725724</v>
      </c>
      <c r="F33" s="27" t="n">
        <v>0</v>
      </c>
      <c r="G33" s="172" t="n">
        <f aca="false">F33/'- 3 -'!E33</f>
        <v>0</v>
      </c>
      <c r="H33" s="27" t="str">
        <f aca="false">IF('- 7 -'!C33=0,"",F33/'- 7 -'!C33)</f>
        <v/>
      </c>
    </row>
    <row r="34" customFormat="false" ht="12.75" hidden="false" customHeight="false" outlineLevel="0" collapsed="false">
      <c r="A34" s="28" t="n">
        <v>26</v>
      </c>
      <c r="B34" s="29" t="s">
        <v>49</v>
      </c>
      <c r="C34" s="29" t="n">
        <v>885900</v>
      </c>
      <c r="D34" s="173" t="n">
        <f aca="false">C34/'- 3 -'!E34</f>
        <v>0.0539746850867439</v>
      </c>
      <c r="E34" s="29" t="n">
        <f aca="false">C34/'- 7 -'!D34</f>
        <v>320.108401084011</v>
      </c>
      <c r="F34" s="29" t="n">
        <v>320000</v>
      </c>
      <c r="G34" s="173" t="n">
        <f aca="false">F34/'- 3 -'!E34</f>
        <v>0.0194964434222351</v>
      </c>
      <c r="H34" s="29" t="n">
        <f aca="false">IF('- 7 -'!C34=0,"",F34/'- 7 -'!C34)</f>
        <v>4848.48484848485</v>
      </c>
    </row>
    <row r="35" customFormat="false" ht="12.75" hidden="false" customHeight="false" outlineLevel="0" collapsed="false">
      <c r="A35" s="26" t="n">
        <v>28</v>
      </c>
      <c r="B35" s="27" t="s">
        <v>50</v>
      </c>
      <c r="C35" s="27" t="n">
        <v>332480</v>
      </c>
      <c r="D35" s="172" t="n">
        <f aca="false">C35/'- 3 -'!E35</f>
        <v>0.0534168689533889</v>
      </c>
      <c r="E35" s="27" t="n">
        <f aca="false">C35/'- 7 -'!D35</f>
        <v>395.103980986334</v>
      </c>
      <c r="F35" s="27" t="n">
        <v>0</v>
      </c>
      <c r="G35" s="172" t="n">
        <f aca="false">F35/'- 3 -'!E35</f>
        <v>0</v>
      </c>
      <c r="H35" s="27" t="str">
        <f aca="false">IF('- 7 -'!C35=0,"",F35/'- 7 -'!C35)</f>
        <v/>
      </c>
    </row>
    <row r="36" customFormat="false" ht="12.75" hidden="false" customHeight="false" outlineLevel="0" collapsed="false">
      <c r="A36" s="28" t="n">
        <v>30</v>
      </c>
      <c r="B36" s="29" t="s">
        <v>51</v>
      </c>
      <c r="C36" s="29" t="n">
        <v>444098</v>
      </c>
      <c r="D36" s="173" t="n">
        <f aca="false">C36/'- 3 -'!E36</f>
        <v>0.0473749406877153</v>
      </c>
      <c r="E36" s="29" t="n">
        <f aca="false">C36/'- 7 -'!D36</f>
        <v>339.006106870229</v>
      </c>
      <c r="F36" s="29" t="n">
        <v>0</v>
      </c>
      <c r="G36" s="173" t="n">
        <f aca="false">F36/'- 3 -'!E36</f>
        <v>0</v>
      </c>
      <c r="H36" s="29" t="str">
        <f aca="false">IF('- 7 -'!C36=0,"",F36/'- 7 -'!C36)</f>
        <v/>
      </c>
    </row>
    <row r="37" customFormat="false" ht="12.75" hidden="false" customHeight="false" outlineLevel="0" collapsed="false">
      <c r="A37" s="26" t="n">
        <v>31</v>
      </c>
      <c r="B37" s="27" t="s">
        <v>52</v>
      </c>
      <c r="C37" s="27" t="n">
        <v>568101</v>
      </c>
      <c r="D37" s="172" t="n">
        <f aca="false">C37/'- 3 -'!E37</f>
        <v>0.0520924799901409</v>
      </c>
      <c r="E37" s="27" t="n">
        <f aca="false">C37/'- 7 -'!D37</f>
        <v>353.077066500932</v>
      </c>
      <c r="F37" s="27" t="n">
        <v>0</v>
      </c>
      <c r="G37" s="172" t="n">
        <f aca="false">F37/'- 3 -'!E37</f>
        <v>0</v>
      </c>
      <c r="H37" s="27" t="str">
        <f aca="false">IF('- 7 -'!C37=0,"",F37/'- 7 -'!C37)</f>
        <v/>
      </c>
    </row>
    <row r="38" customFormat="false" ht="12.75" hidden="false" customHeight="false" outlineLevel="0" collapsed="false">
      <c r="A38" s="28" t="n">
        <v>32</v>
      </c>
      <c r="B38" s="29" t="s">
        <v>53</v>
      </c>
      <c r="C38" s="29" t="n">
        <v>302260</v>
      </c>
      <c r="D38" s="173" t="n">
        <f aca="false">C38/'- 3 -'!E38</f>
        <v>0.0459407992021081</v>
      </c>
      <c r="E38" s="29" t="n">
        <f aca="false">C38/'- 7 -'!D38</f>
        <v>370.416666666667</v>
      </c>
      <c r="F38" s="29" t="n">
        <v>0</v>
      </c>
      <c r="G38" s="173" t="n">
        <f aca="false">F38/'- 3 -'!E38</f>
        <v>0</v>
      </c>
      <c r="H38" s="29" t="str">
        <f aca="false">IF('- 7 -'!C38=0,"",F38/'- 7 -'!C38)</f>
        <v/>
      </c>
    </row>
    <row r="39" customFormat="false" ht="12.75" hidden="false" customHeight="false" outlineLevel="0" collapsed="false">
      <c r="A39" s="26" t="n">
        <v>33</v>
      </c>
      <c r="B39" s="27" t="s">
        <v>54</v>
      </c>
      <c r="C39" s="27" t="n">
        <v>885656</v>
      </c>
      <c r="D39" s="172" t="n">
        <f aca="false">C39/'- 3 -'!E39</f>
        <v>0.0682188345869498</v>
      </c>
      <c r="E39" s="27" t="n">
        <f aca="false">C39/'- 7 -'!D39</f>
        <v>483.56865956866</v>
      </c>
      <c r="F39" s="27" t="n">
        <v>677742</v>
      </c>
      <c r="G39" s="172" t="n">
        <f aca="false">F39/'- 3 -'!E39</f>
        <v>0.0522039814449724</v>
      </c>
      <c r="H39" s="27" t="n">
        <f aca="false">IF('- 7 -'!C39=0,"",F39/'- 7 -'!C39)</f>
        <v>6024.37333333333</v>
      </c>
    </row>
    <row r="40" customFormat="false" ht="12.75" hidden="false" customHeight="false" outlineLevel="0" collapsed="false">
      <c r="A40" s="28" t="n">
        <v>34</v>
      </c>
      <c r="B40" s="29" t="s">
        <v>55</v>
      </c>
      <c r="C40" s="29" t="n">
        <v>317400</v>
      </c>
      <c r="D40" s="173" t="n">
        <f aca="false">C40/'- 3 -'!E40</f>
        <v>0.0548860517837967</v>
      </c>
      <c r="E40" s="29" t="n">
        <f aca="false">C40/'- 7 -'!D40</f>
        <v>430.957230142566</v>
      </c>
      <c r="F40" s="29" t="n">
        <v>0</v>
      </c>
      <c r="G40" s="173" t="n">
        <f aca="false">F40/'- 3 -'!E40</f>
        <v>0</v>
      </c>
      <c r="H40" s="29" t="str">
        <f aca="false">IF('- 7 -'!C40=0,"",F40/'- 7 -'!C40)</f>
        <v/>
      </c>
    </row>
    <row r="41" customFormat="false" ht="12.75" hidden="false" customHeight="false" outlineLevel="0" collapsed="false">
      <c r="A41" s="26" t="n">
        <v>35</v>
      </c>
      <c r="B41" s="27" t="s">
        <v>56</v>
      </c>
      <c r="C41" s="27" t="n">
        <v>867112</v>
      </c>
      <c r="D41" s="172" t="n">
        <f aca="false">C41/'- 3 -'!E41</f>
        <v>0.0614832771842056</v>
      </c>
      <c r="E41" s="27" t="n">
        <f aca="false">C41/'- 7 -'!D41</f>
        <v>454.199360955424</v>
      </c>
      <c r="F41" s="27" t="n">
        <v>570286</v>
      </c>
      <c r="G41" s="172" t="n">
        <f aca="false">F41/'- 3 -'!E41</f>
        <v>0.0404365897511185</v>
      </c>
      <c r="H41" s="27" t="n">
        <f aca="false">IF('- 7 -'!C41=0,"",F41/'- 7 -'!C41)</f>
        <v>3933.00689655172</v>
      </c>
    </row>
    <row r="42" customFormat="false" ht="12.75" hidden="false" customHeight="false" outlineLevel="0" collapsed="false">
      <c r="A42" s="28" t="n">
        <v>36</v>
      </c>
      <c r="B42" s="29" t="s">
        <v>57</v>
      </c>
      <c r="C42" s="29" t="n">
        <v>432101</v>
      </c>
      <c r="D42" s="173" t="n">
        <f aca="false">C42/'- 3 -'!E42</f>
        <v>0.0569076224561357</v>
      </c>
      <c r="E42" s="29" t="n">
        <f aca="false">C42/'- 7 -'!D42</f>
        <v>410.35232668566</v>
      </c>
      <c r="F42" s="29" t="n">
        <v>0</v>
      </c>
      <c r="G42" s="173" t="n">
        <f aca="false">F42/'- 3 -'!E42</f>
        <v>0</v>
      </c>
      <c r="H42" s="29" t="str">
        <f aca="false">IF('- 7 -'!C42=0,"",F42/'- 7 -'!C42)</f>
        <v/>
      </c>
    </row>
    <row r="43" customFormat="false" ht="12.75" hidden="false" customHeight="false" outlineLevel="0" collapsed="false">
      <c r="A43" s="26" t="n">
        <v>37</v>
      </c>
      <c r="B43" s="27" t="s">
        <v>58</v>
      </c>
      <c r="C43" s="27" t="n">
        <v>381638</v>
      </c>
      <c r="D43" s="172" t="n">
        <f aca="false">C43/'- 3 -'!E43</f>
        <v>0.055565642245601</v>
      </c>
      <c r="E43" s="27" t="n">
        <f aca="false">C43/'- 7 -'!D43</f>
        <v>394.886440064152</v>
      </c>
      <c r="F43" s="27" t="n">
        <v>168948</v>
      </c>
      <c r="G43" s="172" t="n">
        <f aca="false">F43/'- 3 -'!E43</f>
        <v>0.0245984522665715</v>
      </c>
      <c r="H43" s="27" t="n">
        <f aca="false">IF('- 7 -'!C43=0,"",F43/'- 7 -'!C43)</f>
        <v>4673.52697095436</v>
      </c>
    </row>
    <row r="44" customFormat="false" ht="12.75" hidden="false" customHeight="false" outlineLevel="0" collapsed="false">
      <c r="A44" s="28" t="n">
        <v>38</v>
      </c>
      <c r="B44" s="29" t="s">
        <v>59</v>
      </c>
      <c r="C44" s="29" t="n">
        <v>508549</v>
      </c>
      <c r="D44" s="173" t="n">
        <f aca="false">C44/'- 3 -'!E44</f>
        <v>0.0557230311723062</v>
      </c>
      <c r="E44" s="29" t="n">
        <f aca="false">C44/'- 7 -'!D44</f>
        <v>409.855738233398</v>
      </c>
      <c r="F44" s="29" t="n">
        <v>0</v>
      </c>
      <c r="G44" s="173" t="n">
        <f aca="false">F44/'- 3 -'!E44</f>
        <v>0</v>
      </c>
      <c r="H44" s="29" t="str">
        <f aca="false">IF('- 7 -'!C44=0,"",F44/'- 7 -'!C44)</f>
        <v/>
      </c>
    </row>
    <row r="45" customFormat="false" ht="12.75" hidden="false" customHeight="false" outlineLevel="0" collapsed="false">
      <c r="A45" s="26" t="n">
        <v>39</v>
      </c>
      <c r="B45" s="27" t="s">
        <v>60</v>
      </c>
      <c r="C45" s="27" t="n">
        <v>954700</v>
      </c>
      <c r="D45" s="172" t="n">
        <f aca="false">C45/'- 3 -'!E45</f>
        <v>0.061983444246064</v>
      </c>
      <c r="E45" s="27" t="n">
        <f aca="false">C45/'- 7 -'!D45</f>
        <v>444.046511627907</v>
      </c>
      <c r="F45" s="27" t="n">
        <v>72200</v>
      </c>
      <c r="G45" s="172" t="n">
        <f aca="false">F45/'- 3 -'!E45</f>
        <v>0.00468755072228534</v>
      </c>
      <c r="H45" s="27" t="n">
        <f aca="false">IF('- 7 -'!C45=0,"",F45/'- 7 -'!C45)</f>
        <v>3800</v>
      </c>
    </row>
    <row r="46" customFormat="false" ht="12.75" hidden="false" customHeight="false" outlineLevel="0" collapsed="false">
      <c r="A46" s="28" t="n">
        <v>40</v>
      </c>
      <c r="B46" s="29" t="s">
        <v>61</v>
      </c>
      <c r="C46" s="29" t="n">
        <v>2710600</v>
      </c>
      <c r="D46" s="173" t="n">
        <f aca="false">C46/'- 3 -'!E46</f>
        <v>0.0599436963583972</v>
      </c>
      <c r="E46" s="29" t="n">
        <f aca="false">C46/'- 7 -'!D46</f>
        <v>373.206663912984</v>
      </c>
      <c r="F46" s="29" t="n">
        <v>1738900</v>
      </c>
      <c r="G46" s="173" t="n">
        <f aca="false">F46/'- 3 -'!E46</f>
        <v>0.0384549891528137</v>
      </c>
      <c r="H46" s="29" t="n">
        <f aca="false">IF('- 7 -'!C46=0,"",F46/'- 7 -'!C46)</f>
        <v>5520.31746031746</v>
      </c>
    </row>
    <row r="47" customFormat="false" ht="12.75" hidden="false" customHeight="false" outlineLevel="0" collapsed="false">
      <c r="A47" s="26" t="n">
        <v>41</v>
      </c>
      <c r="B47" s="27" t="s">
        <v>62</v>
      </c>
      <c r="C47" s="27" t="n">
        <v>759440</v>
      </c>
      <c r="D47" s="172" t="n">
        <f aca="false">C47/'- 3 -'!E47</f>
        <v>0.0613627402183539</v>
      </c>
      <c r="E47" s="27" t="n">
        <f aca="false">C47/'- 7 -'!D47</f>
        <v>464.347294405381</v>
      </c>
      <c r="F47" s="27" t="n">
        <v>131000</v>
      </c>
      <c r="G47" s="172" t="n">
        <f aca="false">F47/'- 3 -'!E47</f>
        <v>0.0105847979677188</v>
      </c>
      <c r="H47" s="27" t="n">
        <f aca="false">IF('- 7 -'!C47=0,"",F47/'- 7 -'!C47)</f>
        <v>4366.66666666667</v>
      </c>
    </row>
    <row r="48" customFormat="false" ht="12.75" hidden="false" customHeight="false" outlineLevel="0" collapsed="false">
      <c r="A48" s="28" t="n">
        <v>42</v>
      </c>
      <c r="B48" s="29" t="s">
        <v>63</v>
      </c>
      <c r="C48" s="29" t="n">
        <v>379943</v>
      </c>
      <c r="D48" s="173" t="n">
        <f aca="false">C48/'- 3 -'!E48</f>
        <v>0.0476022351850583</v>
      </c>
      <c r="E48" s="29" t="n">
        <f aca="false">C48/'- 7 -'!D48</f>
        <v>346.979908675799</v>
      </c>
      <c r="F48" s="29" t="n">
        <v>0</v>
      </c>
      <c r="G48" s="173" t="n">
        <f aca="false">F48/'- 3 -'!E48</f>
        <v>0</v>
      </c>
      <c r="H48" s="29" t="str">
        <f aca="false">IF('- 7 -'!C48=0,"",F48/'- 7 -'!C48)</f>
        <v/>
      </c>
    </row>
    <row r="49" customFormat="false" ht="12.75" hidden="false" customHeight="false" outlineLevel="0" collapsed="false">
      <c r="A49" s="26" t="n">
        <v>43</v>
      </c>
      <c r="B49" s="27" t="s">
        <v>64</v>
      </c>
      <c r="C49" s="27" t="n">
        <v>304400</v>
      </c>
      <c r="D49" s="172" t="n">
        <f aca="false">C49/'- 3 -'!E49</f>
        <v>0.0480741137322348</v>
      </c>
      <c r="E49" s="27" t="n">
        <f aca="false">C49/'- 7 -'!D49</f>
        <v>384.10094637224</v>
      </c>
      <c r="F49" s="27" t="n">
        <v>0</v>
      </c>
      <c r="G49" s="172" t="n">
        <f aca="false">F49/'- 3 -'!E49</f>
        <v>0</v>
      </c>
      <c r="H49" s="27" t="str">
        <f aca="false">IF('- 7 -'!C49=0,"",F49/'- 7 -'!C49)</f>
        <v/>
      </c>
    </row>
    <row r="50" customFormat="false" ht="12.75" hidden="false" customHeight="false" outlineLevel="0" collapsed="false">
      <c r="A50" s="28" t="n">
        <v>44</v>
      </c>
      <c r="B50" s="29" t="s">
        <v>65</v>
      </c>
      <c r="C50" s="29" t="n">
        <v>436368</v>
      </c>
      <c r="D50" s="173" t="n">
        <f aca="false">C50/'- 3 -'!E50</f>
        <v>0.0465654948923062</v>
      </c>
      <c r="E50" s="29" t="n">
        <f aca="false">C50/'- 7 -'!D50</f>
        <v>347.8421681945</v>
      </c>
      <c r="F50" s="29" t="n">
        <v>0</v>
      </c>
      <c r="G50" s="173" t="n">
        <f aca="false">F50/'- 3 -'!E50</f>
        <v>0</v>
      </c>
      <c r="H50" s="29" t="str">
        <f aca="false">IF('- 7 -'!C50=0,"",F50/'- 7 -'!C50)</f>
        <v/>
      </c>
    </row>
    <row r="51" customFormat="false" ht="12.75" hidden="false" customHeight="false" outlineLevel="0" collapsed="false">
      <c r="A51" s="26" t="n">
        <v>45</v>
      </c>
      <c r="B51" s="27" t="s">
        <v>66</v>
      </c>
      <c r="C51" s="27" t="n">
        <v>881180</v>
      </c>
      <c r="D51" s="172" t="n">
        <f aca="false">C51/'- 3 -'!E51</f>
        <v>0.0738287113237733</v>
      </c>
      <c r="E51" s="27" t="n">
        <f aca="false">C51/'- 7 -'!D51</f>
        <v>465.125362892584</v>
      </c>
      <c r="F51" s="27" t="n">
        <v>0</v>
      </c>
      <c r="G51" s="172" t="n">
        <f aca="false">F51/'- 3 -'!E51</f>
        <v>0</v>
      </c>
      <c r="H51" s="27" t="str">
        <f aca="false">IF('- 7 -'!C51=0,"",F51/'- 7 -'!C51)</f>
        <v/>
      </c>
    </row>
    <row r="52" customFormat="false" ht="12.75" hidden="false" customHeight="false" outlineLevel="0" collapsed="false">
      <c r="A52" s="28" t="n">
        <v>46</v>
      </c>
      <c r="B52" s="29" t="s">
        <v>67</v>
      </c>
      <c r="C52" s="29" t="n">
        <v>771804</v>
      </c>
      <c r="D52" s="173" t="n">
        <f aca="false">C52/'- 3 -'!E52</f>
        <v>0.0735375413968097</v>
      </c>
      <c r="E52" s="29" t="n">
        <f aca="false">C52/'- 7 -'!D52</f>
        <v>515.394991652755</v>
      </c>
      <c r="F52" s="29" t="n">
        <v>0</v>
      </c>
      <c r="G52" s="173" t="n">
        <f aca="false">F52/'- 3 -'!E52</f>
        <v>0</v>
      </c>
      <c r="H52" s="29" t="str">
        <f aca="false">IF('- 7 -'!C52=0,"",F52/'- 7 -'!C52)</f>
        <v/>
      </c>
    </row>
    <row r="53" customFormat="false" ht="12.75" hidden="false" customHeight="false" outlineLevel="0" collapsed="false">
      <c r="A53" s="26" t="n">
        <v>47</v>
      </c>
      <c r="B53" s="27" t="s">
        <v>68</v>
      </c>
      <c r="C53" s="27" t="n">
        <v>586321</v>
      </c>
      <c r="D53" s="172" t="n">
        <f aca="false">C53/'- 3 -'!E53</f>
        <v>0.0640657256054967</v>
      </c>
      <c r="E53" s="27" t="n">
        <f aca="false">C53/'- 7 -'!D53</f>
        <v>405.618125216188</v>
      </c>
      <c r="F53" s="27" t="n">
        <v>0</v>
      </c>
      <c r="G53" s="172" t="n">
        <f aca="false">F53/'- 3 -'!E53</f>
        <v>0</v>
      </c>
      <c r="H53" s="27" t="str">
        <f aca="false">IF('- 7 -'!C53=0,"",F53/'- 7 -'!C53)</f>
        <v/>
      </c>
    </row>
    <row r="54" customFormat="false" ht="12.75" hidden="false" customHeight="false" outlineLevel="0" collapsed="false">
      <c r="A54" s="28" t="n">
        <v>48</v>
      </c>
      <c r="B54" s="29" t="s">
        <v>69</v>
      </c>
      <c r="C54" s="29" t="n">
        <v>2555360</v>
      </c>
      <c r="D54" s="173" t="n">
        <f aca="false">C54/'- 3 -'!E54</f>
        <v>0.044544925342938</v>
      </c>
      <c r="E54" s="29" t="n">
        <f aca="false">C54/'- 7 -'!D54</f>
        <v>488.335116954594</v>
      </c>
      <c r="F54" s="29" t="n">
        <v>179911</v>
      </c>
      <c r="G54" s="173" t="n">
        <f aca="false">F54/'- 3 -'!E54</f>
        <v>0.00313620079494604</v>
      </c>
      <c r="H54" s="29" t="n">
        <f aca="false">IF('- 7 -'!C54=0,"",F54/'- 7 -'!C54)</f>
        <v>3911.10869565217</v>
      </c>
    </row>
    <row r="55" customFormat="false" ht="12.75" hidden="false" customHeight="false" outlineLevel="0" collapsed="false">
      <c r="A55" s="26" t="n">
        <v>49</v>
      </c>
      <c r="B55" s="27" t="s">
        <v>70</v>
      </c>
      <c r="C55" s="27" t="n">
        <v>2181971</v>
      </c>
      <c r="D55" s="172" t="n">
        <f aca="false">C55/'- 3 -'!E55</f>
        <v>0.0593477772112495</v>
      </c>
      <c r="E55" s="27" t="n">
        <f aca="false">C55/'- 7 -'!D55</f>
        <v>510.223547293347</v>
      </c>
      <c r="F55" s="27" t="n">
        <v>163674</v>
      </c>
      <c r="G55" s="172" t="n">
        <f aca="false">F55/'- 3 -'!E55</f>
        <v>0.00445179522884312</v>
      </c>
      <c r="H55" s="27" t="n">
        <f aca="false">IF('- 7 -'!C55=0,"",F55/'- 7 -'!C55)</f>
        <v>5845.5</v>
      </c>
    </row>
    <row r="56" customFormat="false" ht="12.75" hidden="false" customHeight="false" outlineLevel="0" collapsed="false">
      <c r="A56" s="28" t="n">
        <v>50</v>
      </c>
      <c r="B56" s="29" t="s">
        <v>71</v>
      </c>
      <c r="C56" s="29" t="n">
        <v>814100</v>
      </c>
      <c r="D56" s="173" t="n">
        <f aca="false">C56/'- 3 -'!E56</f>
        <v>0.0557923736944543</v>
      </c>
      <c r="E56" s="29" t="n">
        <f aca="false">C56/'- 7 -'!D56</f>
        <v>450.276548672566</v>
      </c>
      <c r="F56" s="29" t="n">
        <v>0</v>
      </c>
      <c r="G56" s="173" t="n">
        <f aca="false">F56/'- 3 -'!E56</f>
        <v>0</v>
      </c>
      <c r="H56" s="29" t="str">
        <f aca="false">IF('- 7 -'!C56=0,"",F56/'- 7 -'!C56)</f>
        <v/>
      </c>
    </row>
    <row r="57" customFormat="false" ht="12.75" hidden="false" customHeight="false" outlineLevel="0" collapsed="false">
      <c r="A57" s="26" t="n">
        <v>2264</v>
      </c>
      <c r="B57" s="27" t="s">
        <v>72</v>
      </c>
      <c r="C57" s="27" t="n">
        <v>88166</v>
      </c>
      <c r="D57" s="172" t="n">
        <f aca="false">C57/'- 3 -'!E57</f>
        <v>0.046166469694058</v>
      </c>
      <c r="E57" s="27" t="n">
        <f aca="false">C57/'- 7 -'!D57</f>
        <v>480.468664850136</v>
      </c>
      <c r="F57" s="27" t="n">
        <v>0</v>
      </c>
      <c r="G57" s="172" t="n">
        <f aca="false">F57/'- 3 -'!E57</f>
        <v>0</v>
      </c>
      <c r="H57" s="27" t="str">
        <f aca="false">IF('- 7 -'!C57=0,"",F57/'- 7 -'!C57)</f>
        <v/>
      </c>
    </row>
    <row r="58" customFormat="false" ht="12.75" hidden="false" customHeight="false" outlineLevel="0" collapsed="false">
      <c r="A58" s="28" t="n">
        <v>2309</v>
      </c>
      <c r="B58" s="29" t="s">
        <v>73</v>
      </c>
      <c r="C58" s="29" t="n">
        <v>160340</v>
      </c>
      <c r="D58" s="173" t="n">
        <f aca="false">C58/'- 3 -'!E58</f>
        <v>0.079632915799391</v>
      </c>
      <c r="E58" s="29" t="n">
        <f aca="false">C58/'- 7 -'!D58</f>
        <v>614.329501915709</v>
      </c>
      <c r="F58" s="29" t="n">
        <v>0</v>
      </c>
      <c r="G58" s="173" t="n">
        <f aca="false">F58/'- 3 -'!E58</f>
        <v>0</v>
      </c>
      <c r="H58" s="29" t="str">
        <f aca="false">IF('- 7 -'!C58=0,"",F58/'- 7 -'!C58)</f>
        <v/>
      </c>
    </row>
    <row r="59" customFormat="false" ht="12.75" hidden="false" customHeight="false" outlineLevel="0" collapsed="false">
      <c r="A59" s="26" t="n">
        <v>2312</v>
      </c>
      <c r="B59" s="27" t="s">
        <v>74</v>
      </c>
      <c r="C59" s="27" t="n">
        <v>131466</v>
      </c>
      <c r="D59" s="172" t="n">
        <f aca="false">C59/'- 3 -'!E59</f>
        <v>0.0764164383752744</v>
      </c>
      <c r="E59" s="27" t="n">
        <f aca="false">C59/'- 7 -'!D59</f>
        <v>712.552845528455</v>
      </c>
      <c r="F59" s="27" t="n">
        <v>0</v>
      </c>
      <c r="G59" s="172" t="n">
        <f aca="false">F59/'- 3 -'!E59</f>
        <v>0</v>
      </c>
      <c r="H59" s="27" t="str">
        <f aca="false">IF('- 7 -'!C59=0,"",F59/'- 7 -'!C59)</f>
        <v/>
      </c>
    </row>
    <row r="60" customFormat="false" ht="12.75" hidden="false" customHeight="false" outlineLevel="0" collapsed="false">
      <c r="A60" s="28" t="n">
        <v>2355</v>
      </c>
      <c r="B60" s="29" t="s">
        <v>75</v>
      </c>
      <c r="C60" s="29" t="n">
        <v>1486883</v>
      </c>
      <c r="D60" s="173" t="n">
        <f aca="false">C60/'- 3 -'!E60</f>
        <v>0.0604435531898374</v>
      </c>
      <c r="E60" s="29" t="n">
        <f aca="false">C60/'- 7 -'!D60</f>
        <v>431.218062121168</v>
      </c>
      <c r="F60" s="29" t="n">
        <v>595869</v>
      </c>
      <c r="G60" s="173" t="n">
        <f aca="false">F60/'- 3 -'!E60</f>
        <v>0.0242227798661194</v>
      </c>
      <c r="H60" s="29" t="n">
        <f aca="false">IF('- 7 -'!C60=0,"",F60/'- 7 -'!C60)</f>
        <v>4548.61832061069</v>
      </c>
    </row>
    <row r="61" customFormat="false" ht="12.75" hidden="false" customHeight="false" outlineLevel="0" collapsed="false">
      <c r="A61" s="26" t="n">
        <v>2439</v>
      </c>
      <c r="B61" s="27" t="s">
        <v>76</v>
      </c>
      <c r="C61" s="27" t="n">
        <v>50465</v>
      </c>
      <c r="D61" s="172" t="n">
        <f aca="false">C61/'- 3 -'!E61</f>
        <v>0.0395658381348351</v>
      </c>
      <c r="E61" s="27" t="n">
        <f aca="false">C61/'- 7 -'!D61</f>
        <v>380.867924528302</v>
      </c>
      <c r="F61" s="27" t="n">
        <v>0</v>
      </c>
      <c r="G61" s="172" t="n">
        <f aca="false">F61/'- 3 -'!E61</f>
        <v>0</v>
      </c>
      <c r="H61" s="27" t="str">
        <f aca="false">IF('- 7 -'!C61=0,"",F61/'- 7 -'!C61)</f>
        <v/>
      </c>
    </row>
    <row r="62" customFormat="false" ht="12.75" hidden="false" customHeight="false" outlineLevel="0" collapsed="false">
      <c r="A62" s="28" t="n">
        <v>2460</v>
      </c>
      <c r="B62" s="29" t="s">
        <v>77</v>
      </c>
      <c r="C62" s="29" t="n">
        <v>195985</v>
      </c>
      <c r="D62" s="173" t="n">
        <f aca="false">C62/'- 3 -'!E62</f>
        <v>0.0671466650221327</v>
      </c>
      <c r="E62" s="29" t="n">
        <f aca="false">C62/'- 7 -'!D62</f>
        <v>632.617817947063</v>
      </c>
      <c r="F62" s="29" t="n">
        <v>0</v>
      </c>
      <c r="G62" s="173" t="n">
        <f aca="false">F62/'- 3 -'!E62</f>
        <v>0</v>
      </c>
      <c r="H62" s="29" t="str">
        <f aca="false">IF('- 7 -'!C62=0,"",F62/'- 7 -'!C62)</f>
        <v/>
      </c>
    </row>
    <row r="63" customFormat="false" ht="12.75" hidden="false" customHeight="false" outlineLevel="0" collapsed="false">
      <c r="A63" s="26" t="n">
        <v>3000</v>
      </c>
      <c r="B63" s="27" t="s">
        <v>78</v>
      </c>
      <c r="C63" s="27" t="n">
        <v>0</v>
      </c>
      <c r="D63" s="172" t="n">
        <f aca="false">C63/'- 3 -'!E63</f>
        <v>0</v>
      </c>
      <c r="E63" s="27" t="n">
        <f aca="false">C63/'- 7 -'!D63</f>
        <v>0</v>
      </c>
      <c r="F63" s="27" t="n">
        <v>2483233</v>
      </c>
      <c r="G63" s="172" t="n">
        <f aca="false">F63/'- 3 -'!E63</f>
        <v>0.488279635478298</v>
      </c>
      <c r="H63" s="27" t="n">
        <f aca="false">IF('- 7 -'!C63=0,"",F63/'- 7 -'!C63)</f>
        <v>4345.87504375219</v>
      </c>
    </row>
    <row r="64" customFormat="false" ht="5.1" hidden="false" customHeight="true" outlineLevel="0" collapsed="false">
      <c r="A64" s="7"/>
      <c r="B64" s="7"/>
      <c r="C64" s="7"/>
      <c r="D64" s="174"/>
      <c r="E64" s="7"/>
      <c r="F64" s="7"/>
      <c r="G64" s="174"/>
      <c r="H64" s="7"/>
    </row>
    <row r="65" customFormat="false" ht="12.75" hidden="false" customHeight="false" outlineLevel="0" collapsed="false">
      <c r="A65" s="30"/>
      <c r="B65" s="31" t="s">
        <v>79</v>
      </c>
      <c r="C65" s="31" t="n">
        <f aca="false">SUM(C11:C63)</f>
        <v>83055840.65</v>
      </c>
      <c r="D65" s="175" t="n">
        <f aca="false">C65/'- 3 -'!E65</f>
        <v>0.0639889119616086</v>
      </c>
      <c r="E65" s="31" t="n">
        <f aca="false">C65/'- 7 -'!D65</f>
        <v>462.710628699022</v>
      </c>
      <c r="F65" s="31" t="n">
        <f aca="false">SUM(F11:F63)</f>
        <v>20686994.8595</v>
      </c>
      <c r="G65" s="175" t="n">
        <f aca="false">F65/'- 3 -'!E65</f>
        <v>0.015937931426076</v>
      </c>
      <c r="H65" s="31" t="n">
        <f aca="false">F65/'- 7 -'!C65</f>
        <v>4910.10167202687</v>
      </c>
    </row>
    <row r="66" customFormat="false" ht="5.1" hidden="false" customHeight="true" outlineLevel="0" collapsed="false">
      <c r="A66" s="7"/>
      <c r="B66" s="7"/>
      <c r="C66" s="7"/>
      <c r="D66" s="174"/>
      <c r="E66" s="7"/>
      <c r="F66" s="7"/>
      <c r="G66" s="174"/>
      <c r="H66" s="7"/>
    </row>
    <row r="67" customFormat="false" ht="12.75" hidden="false" customHeight="false" outlineLevel="0" collapsed="false">
      <c r="A67" s="28" t="n">
        <v>2155</v>
      </c>
      <c r="B67" s="29" t="s">
        <v>80</v>
      </c>
      <c r="C67" s="29" t="n">
        <v>31316</v>
      </c>
      <c r="D67" s="173" t="n">
        <f aca="false">C67/'- 3 -'!E67</f>
        <v>0.0250550449320259</v>
      </c>
      <c r="E67" s="29" t="n">
        <f aca="false">C67/'- 7 -'!D67</f>
        <v>220.535211267606</v>
      </c>
      <c r="F67" s="29" t="n">
        <v>0</v>
      </c>
      <c r="G67" s="173" t="n">
        <f aca="false">F67/'- 3 -'!E67</f>
        <v>0</v>
      </c>
      <c r="H67" s="29" t="str">
        <f aca="false">IF('- 7 -'!C67=0,"",F67/'- 7 -'!C67)</f>
        <v/>
      </c>
    </row>
    <row r="68" customFormat="false" ht="12.75" hidden="false" customHeight="false" outlineLevel="0" collapsed="false">
      <c r="A68" s="26" t="n">
        <v>2408</v>
      </c>
      <c r="B68" s="27" t="s">
        <v>81</v>
      </c>
      <c r="C68" s="27" t="n">
        <v>169246</v>
      </c>
      <c r="D68" s="172" t="n">
        <f aca="false">C68/'- 3 -'!E68</f>
        <v>0.0714840524496274</v>
      </c>
      <c r="E68" s="27" t="n">
        <f aca="false">C68/'- 7 -'!D68</f>
        <v>632.695327102804</v>
      </c>
      <c r="F68" s="27" t="n">
        <v>0</v>
      </c>
      <c r="G68" s="172" t="n">
        <f aca="false">F68/'- 3 -'!E68</f>
        <v>0</v>
      </c>
      <c r="H68" s="27" t="str">
        <f aca="false">IF('- 7 -'!C68=0,"",F68/'- 7 -'!C68)</f>
        <v/>
      </c>
    </row>
    <row r="69" customFormat="false" ht="6.95" hidden="false" customHeight="true" outlineLevel="0" collapsed="false">
      <c r="C69" s="193"/>
      <c r="D69" s="193"/>
      <c r="E69" s="193"/>
      <c r="F69" s="193"/>
      <c r="G69" s="193"/>
      <c r="H69" s="193"/>
    </row>
    <row r="70" customFormat="false" ht="12" hidden="false" customHeight="true" outlineLevel="0" collapsed="false">
      <c r="A70" s="32" t="s">
        <v>82</v>
      </c>
      <c r="B70" s="84" t="s">
        <v>251</v>
      </c>
      <c r="D70" s="193"/>
      <c r="E70" s="193"/>
      <c r="F70" s="193"/>
      <c r="G70" s="193"/>
      <c r="H70" s="193"/>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5">
    <mergeCell ref="C2:G2"/>
    <mergeCell ref="C3:G3"/>
    <mergeCell ref="F6:H6"/>
    <mergeCell ref="C7:E7"/>
    <mergeCell ref="F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6"/>
      <c r="D1" s="86"/>
      <c r="E1" s="86"/>
      <c r="F1" s="86"/>
      <c r="G1" s="86"/>
      <c r="H1" s="86"/>
      <c r="I1" s="194"/>
      <c r="J1" s="194"/>
      <c r="K1" s="194"/>
    </row>
    <row r="2" customFormat="false" ht="12.75" hidden="false" customHeight="false" outlineLevel="0" collapsed="false">
      <c r="A2" s="55"/>
      <c r="B2" s="88"/>
      <c r="C2" s="195" t="s">
        <v>247</v>
      </c>
      <c r="D2" s="195"/>
      <c r="E2" s="195"/>
      <c r="F2" s="195"/>
      <c r="G2" s="195"/>
      <c r="H2" s="195"/>
      <c r="I2" s="195"/>
      <c r="J2" s="88"/>
      <c r="K2" s="196" t="s">
        <v>252</v>
      </c>
    </row>
    <row r="3" customFormat="false" ht="12.75" hidden="false" customHeight="false" outlineLevel="0" collapsed="false">
      <c r="A3" s="59"/>
      <c r="B3" s="91"/>
      <c r="C3" s="197" t="str">
        <f aca="false">YEAR</f>
        <v>OPERATING FUND BUDGET 2001/2002</v>
      </c>
      <c r="D3" s="197"/>
      <c r="E3" s="197"/>
      <c r="F3" s="197"/>
      <c r="G3" s="197"/>
      <c r="H3" s="197"/>
      <c r="I3" s="197"/>
      <c r="J3" s="91"/>
      <c r="K3" s="198"/>
    </row>
    <row r="4" customFormat="false" ht="12.75" hidden="false" customHeight="false" outlineLevel="0" collapsed="false">
      <c r="A4" s="12"/>
      <c r="I4" s="194"/>
      <c r="J4" s="194"/>
      <c r="K4" s="194"/>
    </row>
    <row r="5" customFormat="false" ht="16.5" hidden="false" customHeight="false" outlineLevel="0" collapsed="false">
      <c r="A5" s="12"/>
      <c r="C5" s="179" t="s">
        <v>253</v>
      </c>
      <c r="D5" s="115"/>
      <c r="E5" s="115"/>
      <c r="F5" s="115"/>
      <c r="G5" s="115"/>
      <c r="H5" s="115"/>
      <c r="I5" s="115"/>
      <c r="J5" s="199"/>
      <c r="K5" s="200"/>
    </row>
    <row r="6" customFormat="false" ht="16.5" hidden="false" customHeight="false" outlineLevel="0" collapsed="false">
      <c r="A6" s="12"/>
      <c r="C6" s="64" t="s">
        <v>254</v>
      </c>
      <c r="D6" s="64"/>
      <c r="E6" s="64"/>
      <c r="F6" s="64"/>
      <c r="G6" s="64"/>
      <c r="H6" s="64"/>
      <c r="I6" s="64"/>
      <c r="J6" s="64"/>
      <c r="K6" s="64"/>
    </row>
    <row r="7" customFormat="false" ht="12.75" hidden="false" customHeight="false" outlineLevel="0" collapsed="false">
      <c r="C7" s="64" t="s">
        <v>255</v>
      </c>
      <c r="D7" s="64"/>
      <c r="E7" s="64"/>
      <c r="F7" s="64" t="s">
        <v>112</v>
      </c>
      <c r="G7" s="64"/>
      <c r="H7" s="64"/>
      <c r="I7" s="64" t="s">
        <v>256</v>
      </c>
      <c r="J7" s="64"/>
      <c r="K7" s="64"/>
    </row>
    <row r="8" customFormat="false" ht="12.75" hidden="false" customHeight="false" outlineLevel="0" collapsed="false">
      <c r="A8" s="95"/>
      <c r="B8" s="20"/>
      <c r="C8" s="190"/>
      <c r="D8" s="201"/>
      <c r="E8" s="190" t="s">
        <v>241</v>
      </c>
      <c r="F8" s="190"/>
      <c r="G8" s="201"/>
      <c r="H8" s="190" t="s">
        <v>241</v>
      </c>
      <c r="I8" s="191"/>
      <c r="J8" s="189"/>
      <c r="K8" s="190" t="s">
        <v>241</v>
      </c>
    </row>
    <row r="9" customFormat="false" ht="12.75" hidden="false" customHeight="false" outlineLevel="0" collapsed="false">
      <c r="A9" s="21" t="s">
        <v>19</v>
      </c>
      <c r="B9" s="22" t="s">
        <v>20</v>
      </c>
      <c r="C9" s="192" t="s">
        <v>190</v>
      </c>
      <c r="D9" s="192" t="s">
        <v>191</v>
      </c>
      <c r="E9" s="192" t="s">
        <v>242</v>
      </c>
      <c r="F9" s="192" t="s">
        <v>190</v>
      </c>
      <c r="G9" s="192" t="s">
        <v>191</v>
      </c>
      <c r="H9" s="192" t="s">
        <v>242</v>
      </c>
      <c r="I9" s="72" t="s">
        <v>190</v>
      </c>
      <c r="J9" s="192" t="s">
        <v>191</v>
      </c>
      <c r="K9" s="192" t="s">
        <v>242</v>
      </c>
    </row>
    <row r="10" customFormat="false" ht="5.1" hidden="false" customHeight="true" outlineLevel="0" collapsed="false">
      <c r="A10" s="25"/>
      <c r="B10" s="25"/>
      <c r="C10" s="193"/>
      <c r="D10" s="193"/>
      <c r="E10" s="193"/>
      <c r="F10" s="193"/>
      <c r="G10" s="193"/>
      <c r="H10" s="193"/>
      <c r="I10" s="193"/>
      <c r="J10" s="193"/>
      <c r="K10" s="193"/>
    </row>
    <row r="11" customFormat="false" ht="12.75" hidden="false" customHeight="false" outlineLevel="0" collapsed="false">
      <c r="A11" s="26" t="n">
        <v>1</v>
      </c>
      <c r="B11" s="27" t="s">
        <v>26</v>
      </c>
      <c r="C11" s="27" t="n">
        <v>85949100</v>
      </c>
      <c r="D11" s="172" t="n">
        <f aca="false">C11/'- 3 -'!E11</f>
        <v>0.358434581563383</v>
      </c>
      <c r="E11" s="27" t="n">
        <f aca="false">C11/'- 6 -'!C11</f>
        <v>3716.3964197691</v>
      </c>
      <c r="F11" s="27" t="n">
        <v>0</v>
      </c>
      <c r="G11" s="172" t="n">
        <f aca="false">F11/'- 3 -'!E11</f>
        <v>0</v>
      </c>
      <c r="H11" s="27" t="str">
        <f aca="false">IF('- 6 -'!D11=0,"",F11/'- 6 -'!D11)</f>
        <v/>
      </c>
      <c r="I11" s="27" t="n">
        <v>2851400</v>
      </c>
      <c r="J11" s="172" t="n">
        <f aca="false">I11/'- 3 -'!E11</f>
        <v>0.0118912282486941</v>
      </c>
      <c r="K11" s="27" t="n">
        <f aca="false">IF('- 6 -'!E11=0,"",I11/'- 6 -'!E11)</f>
        <v>3776.68874172185</v>
      </c>
    </row>
    <row r="12" customFormat="false" ht="12.75" hidden="false" customHeight="false" outlineLevel="0" collapsed="false">
      <c r="A12" s="28" t="n">
        <v>2</v>
      </c>
      <c r="B12" s="29" t="s">
        <v>27</v>
      </c>
      <c r="C12" s="29" t="n">
        <v>24619163</v>
      </c>
      <c r="D12" s="173" t="n">
        <f aca="false">C12/'- 3 -'!E12</f>
        <v>0.407662510862539</v>
      </c>
      <c r="E12" s="29" t="n">
        <f aca="false">C12/'- 6 -'!C12</f>
        <v>3905.50993860748</v>
      </c>
      <c r="F12" s="29" t="n">
        <v>0</v>
      </c>
      <c r="G12" s="173" t="n">
        <f aca="false">F12/'- 3 -'!E12</f>
        <v>0</v>
      </c>
      <c r="H12" s="29" t="str">
        <f aca="false">IF('- 6 -'!D12=0,"",F12/'- 6 -'!D12)</f>
        <v/>
      </c>
      <c r="I12" s="29" t="n">
        <v>2620964</v>
      </c>
      <c r="J12" s="173" t="n">
        <f aca="false">I12/'- 3 -'!E12</f>
        <v>0.0433998818367758</v>
      </c>
      <c r="K12" s="29" t="n">
        <f aca="false">IF('- 6 -'!E12=0,"",I12/'- 6 -'!E12)</f>
        <v>3888.6706231454</v>
      </c>
    </row>
    <row r="13" customFormat="false" ht="12.75" hidden="false" customHeight="false" outlineLevel="0" collapsed="false">
      <c r="A13" s="26" t="n">
        <v>3</v>
      </c>
      <c r="B13" s="27" t="s">
        <v>28</v>
      </c>
      <c r="C13" s="27" t="n">
        <v>12837742</v>
      </c>
      <c r="D13" s="172" t="n">
        <f aca="false">C13/'- 3 -'!E13</f>
        <v>0.308334607078513</v>
      </c>
      <c r="E13" s="27" t="n">
        <f aca="false">C13/'- 6 -'!C13</f>
        <v>3758.12119437939</v>
      </c>
      <c r="F13" s="27" t="n">
        <v>0</v>
      </c>
      <c r="G13" s="172" t="n">
        <f aca="false">F13/'- 3 -'!E13</f>
        <v>0</v>
      </c>
      <c r="H13" s="27" t="str">
        <f aca="false">IF('- 6 -'!D13=0,"",F13/'- 6 -'!D13)</f>
        <v/>
      </c>
      <c r="I13" s="27" t="n">
        <v>570227</v>
      </c>
      <c r="J13" s="172" t="n">
        <f aca="false">I13/'- 3 -'!E13</f>
        <v>0.0136956108006034</v>
      </c>
      <c r="K13" s="27" t="n">
        <f aca="false">IF('- 6 -'!E13=0,"",I13/'- 6 -'!E13)</f>
        <v>3296.1098265896</v>
      </c>
    </row>
    <row r="14" customFormat="false" ht="12.75" hidden="false" customHeight="false" outlineLevel="0" collapsed="false">
      <c r="A14" s="28" t="n">
        <v>4</v>
      </c>
      <c r="B14" s="29" t="s">
        <v>29</v>
      </c>
      <c r="C14" s="29" t="n">
        <v>14089198</v>
      </c>
      <c r="D14" s="173" t="n">
        <f aca="false">C14/'- 3 -'!E14</f>
        <v>0.339064768594857</v>
      </c>
      <c r="E14" s="29" t="n">
        <f aca="false">C14/'- 6 -'!C14</f>
        <v>3767.7696956731</v>
      </c>
      <c r="F14" s="29" t="n">
        <v>1513715</v>
      </c>
      <c r="G14" s="173" t="n">
        <f aca="false">F14/'- 3 -'!E14</f>
        <v>0.0364284344782126</v>
      </c>
      <c r="H14" s="29" t="n">
        <f aca="false">IF('- 6 -'!D14=0,"",F14/'- 6 -'!D14)</f>
        <v>3124.28276573787</v>
      </c>
      <c r="I14" s="29" t="n">
        <v>5102992</v>
      </c>
      <c r="J14" s="173" t="n">
        <f aca="false">I14/'- 3 -'!E14</f>
        <v>0.122806479234759</v>
      </c>
      <c r="K14" s="29" t="n">
        <f aca="false">IF('- 6 -'!E14=0,"",I14/'- 6 -'!E14)</f>
        <v>3611.4593064402</v>
      </c>
    </row>
    <row r="15" customFormat="false" ht="12.75" hidden="false" customHeight="false" outlineLevel="0" collapsed="false">
      <c r="A15" s="26" t="n">
        <v>5</v>
      </c>
      <c r="B15" s="27" t="s">
        <v>30</v>
      </c>
      <c r="C15" s="27" t="n">
        <v>21581703</v>
      </c>
      <c r="D15" s="172" t="n">
        <f aca="false">C15/'- 3 -'!E15</f>
        <v>0.419385577100043</v>
      </c>
      <c r="E15" s="27" t="n">
        <f aca="false">C15/'- 6 -'!C15</f>
        <v>4056.93986502998</v>
      </c>
      <c r="F15" s="27" t="n">
        <v>0</v>
      </c>
      <c r="G15" s="172" t="n">
        <f aca="false">F15/'- 3 -'!E15</f>
        <v>0</v>
      </c>
      <c r="H15" s="27" t="str">
        <f aca="false">IF('- 6 -'!D15=0,"",F15/'- 6 -'!D15)</f>
        <v/>
      </c>
      <c r="I15" s="27" t="n">
        <v>2981601</v>
      </c>
      <c r="J15" s="172" t="n">
        <f aca="false">I15/'- 3 -'!E15</f>
        <v>0.0579398417292215</v>
      </c>
      <c r="K15" s="27" t="n">
        <f aca="false">IF('- 6 -'!E15=0,"",I15/'- 6 -'!E15)</f>
        <v>3938.70673712021</v>
      </c>
    </row>
    <row r="16" customFormat="false" ht="12.75" hidden="false" customHeight="false" outlineLevel="0" collapsed="false">
      <c r="A16" s="28" t="n">
        <v>6</v>
      </c>
      <c r="B16" s="29" t="s">
        <v>31</v>
      </c>
      <c r="C16" s="29" t="n">
        <v>25327068</v>
      </c>
      <c r="D16" s="173" t="n">
        <f aca="false">C16/'- 3 -'!E16</f>
        <v>0.439966400950396</v>
      </c>
      <c r="E16" s="29" t="n">
        <f aca="false">C16/'- 6 -'!C16</f>
        <v>3659.98092485549</v>
      </c>
      <c r="F16" s="29" t="n">
        <v>0</v>
      </c>
      <c r="G16" s="173" t="n">
        <f aca="false">F16/'- 3 -'!E16</f>
        <v>0</v>
      </c>
      <c r="H16" s="29" t="str">
        <f aca="false">IF('- 6 -'!D16=0,"",F16/'- 6 -'!D16)</f>
        <v/>
      </c>
      <c r="I16" s="29" t="n">
        <v>6087684</v>
      </c>
      <c r="J16" s="173" t="n">
        <f aca="false">I16/'- 3 -'!E16</f>
        <v>0.105751539009699</v>
      </c>
      <c r="K16" s="29" t="n">
        <f aca="false">IF('- 6 -'!E16=0,"",I16/'- 6 -'!E16)</f>
        <v>3303.13836136734</v>
      </c>
    </row>
    <row r="17" customFormat="false" ht="12.75" hidden="false" customHeight="false" outlineLevel="0" collapsed="false">
      <c r="A17" s="26" t="n">
        <v>9</v>
      </c>
      <c r="B17" s="27" t="s">
        <v>32</v>
      </c>
      <c r="C17" s="27" t="n">
        <v>25404591</v>
      </c>
      <c r="D17" s="172" t="n">
        <f aca="false">C17/'- 3 -'!E17</f>
        <v>0.308501754262356</v>
      </c>
      <c r="E17" s="27" t="n">
        <f aca="false">C17/'- 6 -'!C17</f>
        <v>3390.8957554725</v>
      </c>
      <c r="F17" s="27" t="n">
        <v>0</v>
      </c>
      <c r="G17" s="172" t="n">
        <f aca="false">F17/'- 3 -'!E17</f>
        <v>0</v>
      </c>
      <c r="H17" s="27" t="str">
        <f aca="false">IF('- 6 -'!D17=0,"",F17/'- 6 -'!D17)</f>
        <v/>
      </c>
      <c r="I17" s="27" t="n">
        <v>0</v>
      </c>
      <c r="J17" s="172" t="n">
        <f aca="false">I17/'- 3 -'!E17</f>
        <v>0</v>
      </c>
      <c r="K17" s="27" t="str">
        <f aca="false">IF('- 6 -'!E17=0,"",I17/'- 6 -'!E17)</f>
        <v/>
      </c>
    </row>
    <row r="18" customFormat="false" ht="12.75" hidden="false" customHeight="false" outlineLevel="0" collapsed="false">
      <c r="A18" s="28" t="n">
        <v>10</v>
      </c>
      <c r="B18" s="29" t="s">
        <v>33</v>
      </c>
      <c r="C18" s="29" t="n">
        <v>16965956</v>
      </c>
      <c r="D18" s="173" t="n">
        <f aca="false">C18/'- 3 -'!E18</f>
        <v>0.278774761534898</v>
      </c>
      <c r="E18" s="29" t="n">
        <f aca="false">C18/'- 6 -'!C18</f>
        <v>3717.75084912896</v>
      </c>
      <c r="F18" s="29" t="n">
        <v>0</v>
      </c>
      <c r="G18" s="173" t="n">
        <f aca="false">F18/'- 3 -'!E18</f>
        <v>0</v>
      </c>
      <c r="H18" s="29" t="str">
        <f aca="false">IF('- 6 -'!D18=0,"",F18/'- 6 -'!D18)</f>
        <v/>
      </c>
      <c r="I18" s="29" t="n">
        <v>738518</v>
      </c>
      <c r="J18" s="173" t="n">
        <f aca="false">I18/'- 3 -'!E18</f>
        <v>0.0121348999926223</v>
      </c>
      <c r="K18" s="29" t="n">
        <f aca="false">IF('- 6 -'!E18=0,"",I18/'- 6 -'!E18)</f>
        <v>3856.4908616188</v>
      </c>
    </row>
    <row r="19" customFormat="false" ht="12.75" hidden="false" customHeight="false" outlineLevel="0" collapsed="false">
      <c r="A19" s="26" t="n">
        <v>11</v>
      </c>
      <c r="B19" s="27" t="s">
        <v>34</v>
      </c>
      <c r="C19" s="27" t="n">
        <v>12167970</v>
      </c>
      <c r="D19" s="172" t="n">
        <f aca="false">C19/'- 3 -'!E19</f>
        <v>0.374744845343918</v>
      </c>
      <c r="E19" s="27" t="n">
        <f aca="false">C19/'- 6 -'!C19</f>
        <v>3920.09342783505</v>
      </c>
      <c r="F19" s="27" t="n">
        <v>0</v>
      </c>
      <c r="G19" s="172" t="n">
        <f aca="false">F19/'- 3 -'!E19</f>
        <v>0</v>
      </c>
      <c r="H19" s="27" t="str">
        <f aca="false">IF('- 6 -'!D19=0,"",F19/'- 6 -'!D19)</f>
        <v/>
      </c>
      <c r="I19" s="27" t="n">
        <v>582300</v>
      </c>
      <c r="J19" s="172" t="n">
        <f aca="false">I19/'- 3 -'!E19</f>
        <v>0.0179334698757281</v>
      </c>
      <c r="K19" s="27" t="n">
        <f aca="false">IF('- 6 -'!E19=0,"",I19/'- 6 -'!E19)</f>
        <v>3253.07262569832</v>
      </c>
    </row>
    <row r="20" customFormat="false" ht="12.75" hidden="false" customHeight="false" outlineLevel="0" collapsed="false">
      <c r="A20" s="28" t="n">
        <v>12</v>
      </c>
      <c r="B20" s="29" t="s">
        <v>35</v>
      </c>
      <c r="C20" s="29" t="n">
        <v>18903013</v>
      </c>
      <c r="D20" s="173" t="n">
        <f aca="false">C20/'- 3 -'!E20</f>
        <v>0.366526961361923</v>
      </c>
      <c r="E20" s="29" t="n">
        <f aca="false">C20/'- 6 -'!C20</f>
        <v>3726.12662868857</v>
      </c>
      <c r="F20" s="29" t="n">
        <v>0</v>
      </c>
      <c r="G20" s="173" t="n">
        <f aca="false">F20/'- 3 -'!E20</f>
        <v>0</v>
      </c>
      <c r="H20" s="29" t="str">
        <f aca="false">IF('- 6 -'!D20=0,"",F20/'- 6 -'!D20)</f>
        <v/>
      </c>
      <c r="I20" s="29" t="n">
        <v>3364914</v>
      </c>
      <c r="J20" s="173" t="n">
        <f aca="false">I20/'- 3 -'!E20</f>
        <v>0.0652452444308319</v>
      </c>
      <c r="K20" s="29" t="n">
        <f aca="false">IF('- 6 -'!E20=0,"",I20/'- 6 -'!E20)</f>
        <v>3045.17104072398</v>
      </c>
    </row>
    <row r="21" customFormat="false" ht="12.75" hidden="false" customHeight="false" outlineLevel="0" collapsed="false">
      <c r="A21" s="26" t="n">
        <v>13</v>
      </c>
      <c r="B21" s="27" t="s">
        <v>36</v>
      </c>
      <c r="C21" s="27" t="n">
        <v>6909669</v>
      </c>
      <c r="D21" s="172" t="n">
        <f aca="false">C21/'- 3 -'!E21</f>
        <v>0.329088397663751</v>
      </c>
      <c r="E21" s="27" t="n">
        <f aca="false">C21/'- 6 -'!C21</f>
        <v>3886.20303712036</v>
      </c>
      <c r="F21" s="27" t="n">
        <v>0</v>
      </c>
      <c r="G21" s="172" t="n">
        <f aca="false">F21/'- 3 -'!E21</f>
        <v>0</v>
      </c>
      <c r="H21" s="27" t="str">
        <f aca="false">IF('- 6 -'!D21=0,"",F21/'- 6 -'!D21)</f>
        <v/>
      </c>
      <c r="I21" s="27" t="n">
        <v>0</v>
      </c>
      <c r="J21" s="172" t="n">
        <f aca="false">I21/'- 3 -'!E21</f>
        <v>0</v>
      </c>
      <c r="K21" s="27" t="str">
        <f aca="false">IF('- 6 -'!E21=0,"",I21/'- 6 -'!E21)</f>
        <v/>
      </c>
    </row>
    <row r="22" customFormat="false" ht="12.75" hidden="false" customHeight="false" outlineLevel="0" collapsed="false">
      <c r="A22" s="28" t="n">
        <v>14</v>
      </c>
      <c r="B22" s="29" t="s">
        <v>37</v>
      </c>
      <c r="C22" s="29" t="n">
        <v>5317704</v>
      </c>
      <c r="D22" s="173" t="n">
        <f aca="false">C22/'- 3 -'!E22</f>
        <v>0.226685207178281</v>
      </c>
      <c r="E22" s="29" t="n">
        <f aca="false">C22/'- 6 -'!C22</f>
        <v>3437.42986425339</v>
      </c>
      <c r="F22" s="29" t="n">
        <v>0</v>
      </c>
      <c r="G22" s="173" t="n">
        <f aca="false">F22/'- 3 -'!E22</f>
        <v>0</v>
      </c>
      <c r="H22" s="29" t="str">
        <f aca="false">IF('- 6 -'!D22=0,"",F22/'- 6 -'!D22)</f>
        <v/>
      </c>
      <c r="I22" s="29" t="n">
        <v>2259268</v>
      </c>
      <c r="J22" s="173" t="n">
        <f aca="false">I22/'- 3 -'!E22</f>
        <v>0.096308977455545</v>
      </c>
      <c r="K22" s="29" t="n">
        <f aca="false">IF('- 6 -'!E22=0,"",I22/'- 6 -'!E22)</f>
        <v>3513.63608087092</v>
      </c>
    </row>
    <row r="23" customFormat="false" ht="12.75" hidden="false" customHeight="false" outlineLevel="0" collapsed="false">
      <c r="A23" s="26" t="n">
        <v>15</v>
      </c>
      <c r="B23" s="27" t="s">
        <v>38</v>
      </c>
      <c r="C23" s="27" t="n">
        <v>18691407</v>
      </c>
      <c r="D23" s="172" t="n">
        <f aca="false">C23/'- 3 -'!E23</f>
        <v>0.555945137312574</v>
      </c>
      <c r="E23" s="27" t="n">
        <f aca="false">C23/'- 6 -'!C23</f>
        <v>3141.94099848714</v>
      </c>
      <c r="F23" s="27" t="n">
        <v>0</v>
      </c>
      <c r="G23" s="172" t="n">
        <f aca="false">F23/'- 3 -'!E23</f>
        <v>0</v>
      </c>
      <c r="H23" s="27" t="str">
        <f aca="false">IF('- 6 -'!D23=0,"",F23/'- 6 -'!D23)</f>
        <v/>
      </c>
      <c r="I23" s="27" t="n">
        <v>0</v>
      </c>
      <c r="J23" s="172" t="n">
        <f aca="false">I23/'- 3 -'!E23</f>
        <v>0</v>
      </c>
      <c r="K23" s="27" t="str">
        <f aca="false">IF('- 6 -'!E23=0,"",I23/'- 6 -'!E23)</f>
        <v/>
      </c>
    </row>
    <row r="24" customFormat="false" ht="12.75" hidden="false" customHeight="false" outlineLevel="0" collapsed="false">
      <c r="A24" s="28" t="n">
        <v>16</v>
      </c>
      <c r="B24" s="29" t="s">
        <v>39</v>
      </c>
      <c r="C24" s="29" t="n">
        <v>3029351</v>
      </c>
      <c r="D24" s="173" t="n">
        <f aca="false">C24/'- 3 -'!E24</f>
        <v>0.508988170126512</v>
      </c>
      <c r="E24" s="29" t="n">
        <f aca="false">C24/'- 6 -'!C24</f>
        <v>3837.05003166561</v>
      </c>
      <c r="F24" s="29" t="n">
        <v>0</v>
      </c>
      <c r="G24" s="173" t="n">
        <f aca="false">F24/'- 3 -'!E24</f>
        <v>0</v>
      </c>
      <c r="H24" s="29" t="str">
        <f aca="false">IF('- 6 -'!D24=0,"",F24/'- 6 -'!D24)</f>
        <v/>
      </c>
      <c r="I24" s="29" t="n">
        <v>0</v>
      </c>
      <c r="J24" s="173" t="n">
        <f aca="false">I24/'- 3 -'!E24</f>
        <v>0</v>
      </c>
      <c r="K24" s="29" t="str">
        <f aca="false">IF('- 6 -'!E24=0,"",I24/'- 6 -'!E24)</f>
        <v/>
      </c>
    </row>
    <row r="25" customFormat="false" ht="12.75" hidden="false" customHeight="false" outlineLevel="0" collapsed="false">
      <c r="A25" s="26" t="n">
        <v>17</v>
      </c>
      <c r="B25" s="27" t="s">
        <v>40</v>
      </c>
      <c r="C25" s="27" t="n">
        <v>114306</v>
      </c>
      <c r="D25" s="172" t="n">
        <f aca="false">C25/'- 3 -'!E25</f>
        <v>0.0279025420005195</v>
      </c>
      <c r="E25" s="27" t="n">
        <f aca="false">C25/'- 6 -'!C25</f>
        <v>3687.29032258065</v>
      </c>
      <c r="F25" s="27" t="n">
        <v>678997</v>
      </c>
      <c r="G25" s="172" t="n">
        <f aca="false">F25/'- 3 -'!E25</f>
        <v>0.165745825334862</v>
      </c>
      <c r="H25" s="27" t="n">
        <f aca="false">IF('- 6 -'!D25=0,"",F25/'- 6 -'!D25)</f>
        <v>3631</v>
      </c>
      <c r="I25" s="27" t="n">
        <v>1121788</v>
      </c>
      <c r="J25" s="172" t="n">
        <f aca="false">I25/'- 3 -'!E25</f>
        <v>0.273832841545314</v>
      </c>
      <c r="K25" s="27" t="n">
        <f aca="false">IF('- 6 -'!E25=0,"",I25/'- 6 -'!E25)</f>
        <v>3922.33566433566</v>
      </c>
    </row>
    <row r="26" customFormat="false" ht="12.75" hidden="false" customHeight="false" outlineLevel="0" collapsed="false">
      <c r="A26" s="28" t="n">
        <v>18</v>
      </c>
      <c r="B26" s="29" t="s">
        <v>41</v>
      </c>
      <c r="C26" s="29" t="n">
        <v>4009983.2025</v>
      </c>
      <c r="D26" s="173" t="n">
        <f aca="false">C26/'- 3 -'!E26</f>
        <v>0.434664538328006</v>
      </c>
      <c r="E26" s="29" t="n">
        <f aca="false">C26/'- 6 -'!C26</f>
        <v>3104.903757259</v>
      </c>
      <c r="F26" s="29" t="n">
        <v>0</v>
      </c>
      <c r="G26" s="173" t="n">
        <f aca="false">F26/'- 3 -'!E26</f>
        <v>0</v>
      </c>
      <c r="H26" s="29" t="str">
        <f aca="false">IF('- 6 -'!D26=0,"",F26/'- 6 -'!D26)</f>
        <v/>
      </c>
      <c r="I26" s="29" t="n">
        <v>0</v>
      </c>
      <c r="J26" s="173" t="n">
        <f aca="false">I26/'- 3 -'!E26</f>
        <v>0</v>
      </c>
      <c r="K26" s="29" t="str">
        <f aca="false">IF('- 6 -'!E26=0,"",I26/'- 6 -'!E26)</f>
        <v/>
      </c>
    </row>
    <row r="27" customFormat="false" ht="12.75" hidden="false" customHeight="false" outlineLevel="0" collapsed="false">
      <c r="A27" s="26" t="n">
        <v>19</v>
      </c>
      <c r="B27" s="27" t="s">
        <v>42</v>
      </c>
      <c r="C27" s="27" t="n">
        <v>6502500</v>
      </c>
      <c r="D27" s="172" t="n">
        <f aca="false">C27/'- 3 -'!E27</f>
        <v>0.533319663727702</v>
      </c>
      <c r="E27" s="27" t="n">
        <f aca="false">C27/'- 6 -'!C27</f>
        <v>3643.87783692911</v>
      </c>
      <c r="F27" s="27" t="n">
        <v>0</v>
      </c>
      <c r="G27" s="172" t="n">
        <f aca="false">F27/'- 3 -'!E27</f>
        <v>0</v>
      </c>
      <c r="H27" s="27" t="str">
        <f aca="false">IF('- 6 -'!D27=0,"",F27/'- 6 -'!D27)</f>
        <v/>
      </c>
      <c r="I27" s="27" t="n">
        <v>0</v>
      </c>
      <c r="J27" s="172" t="n">
        <f aca="false">I27/'- 3 -'!E27</f>
        <v>0</v>
      </c>
      <c r="K27" s="27" t="str">
        <f aca="false">IF('- 6 -'!E27=0,"",I27/'- 6 -'!E27)</f>
        <v/>
      </c>
    </row>
    <row r="28" customFormat="false" ht="12.75" hidden="false" customHeight="false" outlineLevel="0" collapsed="false">
      <c r="A28" s="28" t="n">
        <v>20</v>
      </c>
      <c r="B28" s="29" t="s">
        <v>43</v>
      </c>
      <c r="C28" s="29" t="n">
        <v>2185359</v>
      </c>
      <c r="D28" s="173" t="n">
        <f aca="false">C28/'- 3 -'!E28</f>
        <v>0.277564448831684</v>
      </c>
      <c r="E28" s="29" t="n">
        <f aca="false">C28/'- 6 -'!C28</f>
        <v>4679.56959314775</v>
      </c>
      <c r="F28" s="29" t="n">
        <v>0</v>
      </c>
      <c r="G28" s="173" t="n">
        <f aca="false">F28/'- 3 -'!E28</f>
        <v>0</v>
      </c>
      <c r="H28" s="29" t="str">
        <f aca="false">IF('- 6 -'!D28=0,"",F28/'- 6 -'!D28)</f>
        <v/>
      </c>
      <c r="I28" s="29" t="n">
        <v>465246</v>
      </c>
      <c r="J28" s="173" t="n">
        <f aca="false">I28/'- 3 -'!E28</f>
        <v>0.0590913207217421</v>
      </c>
      <c r="K28" s="29" t="n">
        <f aca="false">IF('- 6 -'!E28=0,"",I28/'- 6 -'!E28)</f>
        <v>4081.10526315789</v>
      </c>
    </row>
    <row r="29" customFormat="false" ht="12.75" hidden="false" customHeight="false" outlineLevel="0" collapsed="false">
      <c r="A29" s="26" t="n">
        <v>21</v>
      </c>
      <c r="B29" s="27" t="s">
        <v>44</v>
      </c>
      <c r="C29" s="27" t="n">
        <v>11829000</v>
      </c>
      <c r="D29" s="172" t="n">
        <f aca="false">C29/'- 3 -'!E29</f>
        <v>0.521399920659408</v>
      </c>
      <c r="E29" s="27" t="n">
        <f aca="false">C29/'- 6 -'!C29</f>
        <v>3476.35701060922</v>
      </c>
      <c r="F29" s="27" t="n">
        <v>0</v>
      </c>
      <c r="G29" s="172" t="n">
        <f aca="false">F29/'- 3 -'!E29</f>
        <v>0</v>
      </c>
      <c r="H29" s="27" t="str">
        <f aca="false">IF('- 6 -'!D29=0,"",F29/'- 6 -'!D29)</f>
        <v/>
      </c>
      <c r="I29" s="27" t="n">
        <v>0</v>
      </c>
      <c r="J29" s="172" t="n">
        <f aca="false">I29/'- 3 -'!E29</f>
        <v>0</v>
      </c>
      <c r="K29" s="27" t="str">
        <f aca="false">IF('- 6 -'!E29=0,"",I29/'- 6 -'!E29)</f>
        <v/>
      </c>
    </row>
    <row r="30" customFormat="false" ht="12.75" hidden="false" customHeight="false" outlineLevel="0" collapsed="false">
      <c r="A30" s="28" t="n">
        <v>22</v>
      </c>
      <c r="B30" s="29" t="s">
        <v>45</v>
      </c>
      <c r="C30" s="29" t="n">
        <v>6041296</v>
      </c>
      <c r="D30" s="173" t="n">
        <f aca="false">C30/'- 3 -'!E30</f>
        <v>0.491127019092857</v>
      </c>
      <c r="E30" s="29" t="n">
        <f aca="false">C30/'- 6 -'!C30</f>
        <v>3616.45974259204</v>
      </c>
      <c r="F30" s="29" t="n">
        <v>0</v>
      </c>
      <c r="G30" s="173" t="n">
        <f aca="false">F30/'- 3 -'!E30</f>
        <v>0</v>
      </c>
      <c r="H30" s="29" t="str">
        <f aca="false">IF('- 6 -'!D30=0,"",F30/'- 6 -'!D30)</f>
        <v/>
      </c>
      <c r="I30" s="29" t="n">
        <v>0</v>
      </c>
      <c r="J30" s="173" t="n">
        <f aca="false">I30/'- 3 -'!E30</f>
        <v>0</v>
      </c>
      <c r="K30" s="29" t="str">
        <f aca="false">IF('- 6 -'!E30=0,"",I30/'- 6 -'!E30)</f>
        <v/>
      </c>
    </row>
    <row r="31" customFormat="false" ht="12.75" hidden="false" customHeight="false" outlineLevel="0" collapsed="false">
      <c r="A31" s="26" t="n">
        <v>23</v>
      </c>
      <c r="B31" s="27" t="s">
        <v>46</v>
      </c>
      <c r="C31" s="27" t="n">
        <v>4981003</v>
      </c>
      <c r="D31" s="172" t="n">
        <f aca="false">C31/'- 3 -'!E31</f>
        <v>0.491214068220431</v>
      </c>
      <c r="E31" s="27" t="n">
        <f aca="false">C31/'- 6 -'!C31</f>
        <v>3569.33213901827</v>
      </c>
      <c r="F31" s="27" t="n">
        <v>0</v>
      </c>
      <c r="G31" s="172" t="n">
        <f aca="false">F31/'- 3 -'!E31</f>
        <v>0</v>
      </c>
      <c r="H31" s="27" t="str">
        <f aca="false">IF('- 6 -'!D31=0,"",F31/'- 6 -'!D31)</f>
        <v/>
      </c>
      <c r="I31" s="27" t="n">
        <v>0</v>
      </c>
      <c r="J31" s="172" t="n">
        <f aca="false">I31/'- 3 -'!E31</f>
        <v>0</v>
      </c>
      <c r="K31" s="27" t="str">
        <f aca="false">IF('- 6 -'!E31=0,"",I31/'- 6 -'!E31)</f>
        <v/>
      </c>
    </row>
    <row r="32" customFormat="false" ht="12.75" hidden="false" customHeight="false" outlineLevel="0" collapsed="false">
      <c r="A32" s="28" t="n">
        <v>24</v>
      </c>
      <c r="B32" s="29" t="s">
        <v>47</v>
      </c>
      <c r="C32" s="29" t="n">
        <v>10157159</v>
      </c>
      <c r="D32" s="173" t="n">
        <f aca="false">C32/'- 3 -'!E32</f>
        <v>0.443899917671992</v>
      </c>
      <c r="E32" s="29" t="n">
        <f aca="false">C32/'- 6 -'!C32</f>
        <v>3486.23957439506</v>
      </c>
      <c r="F32" s="29" t="n">
        <v>0</v>
      </c>
      <c r="G32" s="173" t="n">
        <f aca="false">F32/'- 3 -'!E32</f>
        <v>0</v>
      </c>
      <c r="H32" s="29" t="str">
        <f aca="false">IF('- 6 -'!D32=0,"",F32/'- 6 -'!D32)</f>
        <v/>
      </c>
      <c r="I32" s="29" t="n">
        <v>0</v>
      </c>
      <c r="J32" s="173" t="n">
        <f aca="false">I32/'- 3 -'!E32</f>
        <v>0</v>
      </c>
      <c r="K32" s="29" t="str">
        <f aca="false">IF('- 6 -'!E32=0,"",I32/'- 6 -'!E32)</f>
        <v/>
      </c>
    </row>
    <row r="33" customFormat="false" ht="12.75" hidden="false" customHeight="false" outlineLevel="0" collapsed="false">
      <c r="A33" s="26" t="n">
        <v>25</v>
      </c>
      <c r="B33" s="27" t="s">
        <v>48</v>
      </c>
      <c r="C33" s="27" t="n">
        <v>5607602</v>
      </c>
      <c r="D33" s="172" t="n">
        <f aca="false">C33/'- 3 -'!E33</f>
        <v>0.537342594782347</v>
      </c>
      <c r="E33" s="27" t="n">
        <f aca="false">C33/'- 6 -'!C33</f>
        <v>3821.19386712095</v>
      </c>
      <c r="F33" s="27" t="n">
        <v>0</v>
      </c>
      <c r="G33" s="172" t="n">
        <f aca="false">F33/'- 3 -'!E33</f>
        <v>0</v>
      </c>
      <c r="H33" s="27" t="str">
        <f aca="false">IF('- 6 -'!D33=0,"",F33/'- 6 -'!D33)</f>
        <v/>
      </c>
      <c r="I33" s="27" t="n">
        <v>0</v>
      </c>
      <c r="J33" s="172" t="n">
        <f aca="false">I33/'- 3 -'!E33</f>
        <v>0</v>
      </c>
      <c r="K33" s="27" t="str">
        <f aca="false">IF('- 6 -'!E33=0,"",I33/'- 6 -'!E33)</f>
        <v/>
      </c>
    </row>
    <row r="34" customFormat="false" ht="12.75" hidden="false" customHeight="false" outlineLevel="0" collapsed="false">
      <c r="A34" s="28" t="n">
        <v>26</v>
      </c>
      <c r="B34" s="29" t="s">
        <v>49</v>
      </c>
      <c r="C34" s="29" t="n">
        <v>9164700</v>
      </c>
      <c r="D34" s="173" t="n">
        <f aca="false">C34/'- 3 -'!E34</f>
        <v>0.558372046974243</v>
      </c>
      <c r="E34" s="29" t="n">
        <f aca="false">C34/'- 6 -'!C34</f>
        <v>3392.44863964464</v>
      </c>
      <c r="F34" s="29" t="n">
        <v>0</v>
      </c>
      <c r="G34" s="173" t="n">
        <f aca="false">F34/'- 3 -'!E34</f>
        <v>0</v>
      </c>
      <c r="H34" s="29" t="str">
        <f aca="false">IF('- 6 -'!D34=0,"",F34/'- 6 -'!D34)</f>
        <v/>
      </c>
      <c r="I34" s="29" t="n">
        <v>0</v>
      </c>
      <c r="J34" s="173" t="n">
        <f aca="false">I34/'- 3 -'!E34</f>
        <v>0</v>
      </c>
      <c r="K34" s="29" t="str">
        <f aca="false">IF('- 6 -'!E34=0,"",I34/'- 6 -'!E34)</f>
        <v/>
      </c>
    </row>
    <row r="35" customFormat="false" ht="12.75" hidden="false" customHeight="false" outlineLevel="0" collapsed="false">
      <c r="A35" s="26" t="n">
        <v>28</v>
      </c>
      <c r="B35" s="27" t="s">
        <v>50</v>
      </c>
      <c r="C35" s="27" t="n">
        <v>1775407</v>
      </c>
      <c r="D35" s="172" t="n">
        <f aca="false">C35/'- 3 -'!E35</f>
        <v>0.285240264250269</v>
      </c>
      <c r="E35" s="27" t="n">
        <f aca="false">C35/'- 6 -'!C35</f>
        <v>4653.75360419397</v>
      </c>
      <c r="F35" s="27" t="n">
        <v>0</v>
      </c>
      <c r="G35" s="172" t="n">
        <f aca="false">F35/'- 3 -'!E35</f>
        <v>0</v>
      </c>
      <c r="H35" s="27" t="str">
        <f aca="false">IF('- 6 -'!D35=0,"",F35/'- 6 -'!D35)</f>
        <v/>
      </c>
      <c r="I35" s="27" t="n">
        <v>243433</v>
      </c>
      <c r="J35" s="172" t="n">
        <f aca="false">I35/'- 3 -'!E35</f>
        <v>0.0391104086258732</v>
      </c>
      <c r="K35" s="27" t="n">
        <f aca="false">IF('- 6 -'!E35=0,"",I35/'- 6 -'!E35)</f>
        <v>4023.68595041322</v>
      </c>
    </row>
    <row r="36" customFormat="false" ht="12.75" hidden="false" customHeight="false" outlineLevel="0" collapsed="false">
      <c r="A36" s="28" t="n">
        <v>30</v>
      </c>
      <c r="B36" s="29" t="s">
        <v>51</v>
      </c>
      <c r="C36" s="29" t="n">
        <v>4897126</v>
      </c>
      <c r="D36" s="173" t="n">
        <f aca="false">C36/'- 3 -'!E36</f>
        <v>0.522409589302965</v>
      </c>
      <c r="E36" s="29" t="n">
        <f aca="false">C36/'- 6 -'!C36</f>
        <v>3738.2641221374</v>
      </c>
      <c r="F36" s="29" t="n">
        <v>0</v>
      </c>
      <c r="G36" s="173" t="n">
        <f aca="false">F36/'- 3 -'!E36</f>
        <v>0</v>
      </c>
      <c r="H36" s="29" t="str">
        <f aca="false">IF('- 6 -'!D36=0,"",F36/'- 6 -'!D36)</f>
        <v/>
      </c>
      <c r="I36" s="29" t="n">
        <v>0</v>
      </c>
      <c r="J36" s="173" t="n">
        <f aca="false">I36/'- 3 -'!E36</f>
        <v>0</v>
      </c>
      <c r="K36" s="29" t="str">
        <f aca="false">IF('- 6 -'!E36=0,"",I36/'- 6 -'!E36)</f>
        <v/>
      </c>
    </row>
    <row r="37" customFormat="false" ht="12.75" hidden="false" customHeight="false" outlineLevel="0" collapsed="false">
      <c r="A37" s="26" t="n">
        <v>31</v>
      </c>
      <c r="B37" s="27" t="s">
        <v>52</v>
      </c>
      <c r="C37" s="27" t="n">
        <v>5882559</v>
      </c>
      <c r="D37" s="172" t="n">
        <f aca="false">C37/'- 3 -'!E37</f>
        <v>0.539405998226236</v>
      </c>
      <c r="E37" s="27" t="n">
        <f aca="false">C37/'- 6 -'!C37</f>
        <v>3656.03418272219</v>
      </c>
      <c r="F37" s="27" t="n">
        <v>0</v>
      </c>
      <c r="G37" s="172" t="n">
        <f aca="false">F37/'- 3 -'!E37</f>
        <v>0</v>
      </c>
      <c r="H37" s="27" t="str">
        <f aca="false">IF('- 6 -'!D37=0,"",F37/'- 6 -'!D37)</f>
        <v/>
      </c>
      <c r="I37" s="27" t="n">
        <v>0</v>
      </c>
      <c r="J37" s="172" t="n">
        <f aca="false">I37/'- 3 -'!E37</f>
        <v>0</v>
      </c>
      <c r="K37" s="27" t="str">
        <f aca="false">IF('- 6 -'!E37=0,"",I37/'- 6 -'!E37)</f>
        <v/>
      </c>
    </row>
    <row r="38" customFormat="false" ht="12.75" hidden="false" customHeight="false" outlineLevel="0" collapsed="false">
      <c r="A38" s="28" t="n">
        <v>32</v>
      </c>
      <c r="B38" s="29" t="s">
        <v>53</v>
      </c>
      <c r="C38" s="29" t="n">
        <v>2997052</v>
      </c>
      <c r="D38" s="173" t="n">
        <f aca="false">C38/'- 3 -'!E38</f>
        <v>0.455524925991783</v>
      </c>
      <c r="E38" s="29" t="n">
        <f aca="false">C38/'- 6 -'!C38</f>
        <v>3889.74951330305</v>
      </c>
      <c r="F38" s="29" t="n">
        <v>192281</v>
      </c>
      <c r="G38" s="173" t="n">
        <f aca="false">F38/'- 3 -'!E38</f>
        <v>0.0292249811797146</v>
      </c>
      <c r="H38" s="29" t="n">
        <f aca="false">IF('- 6 -'!D38=0,"",F38/'- 6 -'!D38)</f>
        <v>4225.95604395604</v>
      </c>
      <c r="I38" s="29" t="n">
        <v>0</v>
      </c>
      <c r="J38" s="173" t="n">
        <f aca="false">I38/'- 3 -'!E38</f>
        <v>0</v>
      </c>
      <c r="K38" s="29" t="str">
        <f aca="false">IF('- 6 -'!E38=0,"",I38/'- 6 -'!E38)</f>
        <v/>
      </c>
    </row>
    <row r="39" customFormat="false" ht="12.75" hidden="false" customHeight="false" outlineLevel="0" collapsed="false">
      <c r="A39" s="26" t="n">
        <v>33</v>
      </c>
      <c r="B39" s="27" t="s">
        <v>54</v>
      </c>
      <c r="C39" s="27" t="n">
        <v>4121768</v>
      </c>
      <c r="D39" s="172" t="n">
        <f aca="false">C39/'- 3 -'!E39</f>
        <v>0.317484677344006</v>
      </c>
      <c r="E39" s="27" t="n">
        <f aca="false">C39/'- 6 -'!C39</f>
        <v>3326.68926553672</v>
      </c>
      <c r="F39" s="27" t="n">
        <v>0</v>
      </c>
      <c r="G39" s="172" t="n">
        <f aca="false">F39/'- 3 -'!E39</f>
        <v>0</v>
      </c>
      <c r="H39" s="27" t="str">
        <f aca="false">IF('- 6 -'!D39=0,"",F39/'- 6 -'!D39)</f>
        <v/>
      </c>
      <c r="I39" s="27" t="n">
        <v>356213</v>
      </c>
      <c r="J39" s="172" t="n">
        <f aca="false">I39/'- 3 -'!E39</f>
        <v>0.0274377814012677</v>
      </c>
      <c r="K39" s="27" t="n">
        <f aca="false">IF('- 6 -'!E39=0,"",I39/'- 6 -'!E39)</f>
        <v>3329.09345794393</v>
      </c>
    </row>
    <row r="40" customFormat="false" ht="12.75" hidden="false" customHeight="false" outlineLevel="0" collapsed="false">
      <c r="A40" s="28" t="n">
        <v>34</v>
      </c>
      <c r="B40" s="29" t="s">
        <v>55</v>
      </c>
      <c r="C40" s="29" t="n">
        <v>3078295</v>
      </c>
      <c r="D40" s="173" t="n">
        <f aca="false">C40/'- 3 -'!E40</f>
        <v>0.532310834202276</v>
      </c>
      <c r="E40" s="29" t="n">
        <f aca="false">C40/'- 6 -'!C40</f>
        <v>4179.62661235574</v>
      </c>
      <c r="F40" s="29" t="n">
        <v>0</v>
      </c>
      <c r="G40" s="173" t="n">
        <f aca="false">F40/'- 3 -'!E40</f>
        <v>0</v>
      </c>
      <c r="H40" s="29" t="str">
        <f aca="false">IF('- 6 -'!D40=0,"",F40/'- 6 -'!D40)</f>
        <v/>
      </c>
      <c r="I40" s="29" t="n">
        <v>0</v>
      </c>
      <c r="J40" s="173" t="n">
        <f aca="false">I40/'- 3 -'!E40</f>
        <v>0</v>
      </c>
      <c r="K40" s="29" t="str">
        <f aca="false">IF('- 6 -'!E40=0,"",I40/'- 6 -'!E40)</f>
        <v/>
      </c>
    </row>
    <row r="41" customFormat="false" ht="12.75" hidden="false" customHeight="false" outlineLevel="0" collapsed="false">
      <c r="A41" s="26" t="n">
        <v>35</v>
      </c>
      <c r="B41" s="27" t="s">
        <v>56</v>
      </c>
      <c r="C41" s="27" t="n">
        <v>5640866</v>
      </c>
      <c r="D41" s="172" t="n">
        <f aca="false">C41/'- 3 -'!E41</f>
        <v>0.399970162835898</v>
      </c>
      <c r="E41" s="27" t="n">
        <f aca="false">C41/'- 6 -'!C41</f>
        <v>3791.92390427534</v>
      </c>
      <c r="F41" s="27" t="n">
        <v>0</v>
      </c>
      <c r="G41" s="172" t="n">
        <f aca="false">F41/'- 3 -'!E41</f>
        <v>0</v>
      </c>
      <c r="H41" s="27" t="str">
        <f aca="false">IF('- 6 -'!D41=0,"",F41/'- 6 -'!D41)</f>
        <v/>
      </c>
      <c r="I41" s="27" t="n">
        <v>0</v>
      </c>
      <c r="J41" s="172" t="n">
        <f aca="false">I41/'- 3 -'!E41</f>
        <v>0</v>
      </c>
      <c r="K41" s="27" t="str">
        <f aca="false">IF('- 6 -'!E41=0,"",I41/'- 6 -'!E41)</f>
        <v/>
      </c>
    </row>
    <row r="42" customFormat="false" ht="12.75" hidden="false" customHeight="false" outlineLevel="0" collapsed="false">
      <c r="A42" s="28" t="n">
        <v>36</v>
      </c>
      <c r="B42" s="29" t="s">
        <v>57</v>
      </c>
      <c r="C42" s="29" t="n">
        <v>3797435</v>
      </c>
      <c r="D42" s="173" t="n">
        <f aca="false">C42/'- 3 -'!E42</f>
        <v>0.500121493080821</v>
      </c>
      <c r="E42" s="29" t="n">
        <f aca="false">C42/'- 6 -'!C42</f>
        <v>3606.30104463438</v>
      </c>
      <c r="F42" s="29" t="n">
        <v>0</v>
      </c>
      <c r="G42" s="173" t="n">
        <f aca="false">F42/'- 3 -'!E42</f>
        <v>0</v>
      </c>
      <c r="H42" s="29" t="str">
        <f aca="false">IF('- 6 -'!D42=0,"",F42/'- 6 -'!D42)</f>
        <v/>
      </c>
      <c r="I42" s="29" t="n">
        <v>0</v>
      </c>
      <c r="J42" s="173" t="n">
        <f aca="false">I42/'- 3 -'!E42</f>
        <v>0</v>
      </c>
      <c r="K42" s="29" t="str">
        <f aca="false">IF('- 6 -'!E42=0,"",I42/'- 6 -'!E42)</f>
        <v/>
      </c>
    </row>
    <row r="43" customFormat="false" ht="12.75" hidden="false" customHeight="false" outlineLevel="0" collapsed="false">
      <c r="A43" s="26" t="n">
        <v>37</v>
      </c>
      <c r="B43" s="27" t="s">
        <v>58</v>
      </c>
      <c r="C43" s="27" t="n">
        <v>3468034</v>
      </c>
      <c r="D43" s="172" t="n">
        <f aca="false">C43/'- 3 -'!E43</f>
        <v>0.504938021212722</v>
      </c>
      <c r="E43" s="27" t="n">
        <f aca="false">C43/'- 6 -'!C43</f>
        <v>3727.86627969472</v>
      </c>
      <c r="F43" s="27" t="n">
        <v>0</v>
      </c>
      <c r="G43" s="172" t="n">
        <f aca="false">F43/'- 3 -'!E43</f>
        <v>0</v>
      </c>
      <c r="H43" s="27" t="str">
        <f aca="false">IF('- 6 -'!D43=0,"",F43/'- 6 -'!D43)</f>
        <v/>
      </c>
      <c r="I43" s="27" t="n">
        <v>0</v>
      </c>
      <c r="J43" s="172" t="n">
        <f aca="false">I43/'- 3 -'!E43</f>
        <v>0</v>
      </c>
      <c r="K43" s="27" t="str">
        <f aca="false">IF('- 6 -'!E43=0,"",I43/'- 6 -'!E43)</f>
        <v/>
      </c>
    </row>
    <row r="44" customFormat="false" ht="12.75" hidden="false" customHeight="false" outlineLevel="0" collapsed="false">
      <c r="A44" s="28" t="n">
        <v>38</v>
      </c>
      <c r="B44" s="29" t="s">
        <v>59</v>
      </c>
      <c r="C44" s="29" t="n">
        <v>4397778</v>
      </c>
      <c r="D44" s="173" t="n">
        <f aca="false">C44/'- 3 -'!E44</f>
        <v>0.481875926573216</v>
      </c>
      <c r="E44" s="29" t="n">
        <f aca="false">C44/'- 6 -'!C44</f>
        <v>3544.3085106383</v>
      </c>
      <c r="F44" s="29" t="n">
        <v>0</v>
      </c>
      <c r="G44" s="173" t="n">
        <f aca="false">F44/'- 3 -'!E44</f>
        <v>0</v>
      </c>
      <c r="H44" s="29" t="str">
        <f aca="false">IF('- 6 -'!D44=0,"",F44/'- 6 -'!D44)</f>
        <v/>
      </c>
      <c r="I44" s="29" t="n">
        <v>0</v>
      </c>
      <c r="J44" s="173" t="n">
        <f aca="false">I44/'- 3 -'!E44</f>
        <v>0</v>
      </c>
      <c r="K44" s="29" t="str">
        <f aca="false">IF('- 6 -'!E44=0,"",I44/'- 6 -'!E44)</f>
        <v/>
      </c>
    </row>
    <row r="45" customFormat="false" ht="12.75" hidden="false" customHeight="false" outlineLevel="0" collapsed="false">
      <c r="A45" s="26" t="n">
        <v>39</v>
      </c>
      <c r="B45" s="27" t="s">
        <v>60</v>
      </c>
      <c r="C45" s="27" t="n">
        <v>8516400</v>
      </c>
      <c r="D45" s="172" t="n">
        <f aca="false">C45/'- 3 -'!E45</f>
        <v>0.552923226748904</v>
      </c>
      <c r="E45" s="27" t="n">
        <f aca="false">C45/'- 6 -'!C45</f>
        <v>3996.43359924918</v>
      </c>
      <c r="F45" s="27" t="n">
        <v>0</v>
      </c>
      <c r="G45" s="172" t="n">
        <f aca="false">F45/'- 3 -'!E45</f>
        <v>0</v>
      </c>
      <c r="H45" s="27" t="str">
        <f aca="false">IF('- 6 -'!D45=0,"",F45/'- 6 -'!D45)</f>
        <v/>
      </c>
      <c r="I45" s="27" t="n">
        <v>0</v>
      </c>
      <c r="J45" s="172" t="n">
        <f aca="false">I45/'- 3 -'!E45</f>
        <v>0</v>
      </c>
      <c r="K45" s="27" t="str">
        <f aca="false">IF('- 6 -'!E45=0,"",I45/'- 6 -'!E45)</f>
        <v/>
      </c>
    </row>
    <row r="46" customFormat="false" ht="12.75" hidden="false" customHeight="false" outlineLevel="0" collapsed="false">
      <c r="A46" s="28" t="n">
        <v>40</v>
      </c>
      <c r="B46" s="29" t="s">
        <v>61</v>
      </c>
      <c r="C46" s="29" t="n">
        <v>19616600</v>
      </c>
      <c r="D46" s="173" t="n">
        <f aca="false">C46/'- 3 -'!E46</f>
        <v>0.433812260748224</v>
      </c>
      <c r="E46" s="29" t="n">
        <f aca="false">C46/'- 6 -'!C46</f>
        <v>3411.2859751326</v>
      </c>
      <c r="F46" s="29" t="n">
        <v>0</v>
      </c>
      <c r="G46" s="173" t="n">
        <f aca="false">F46/'- 3 -'!E46</f>
        <v>0</v>
      </c>
      <c r="H46" s="29" t="str">
        <f aca="false">IF('- 6 -'!D46=0,"",F46/'- 6 -'!D46)</f>
        <v/>
      </c>
      <c r="I46" s="29" t="n">
        <v>0</v>
      </c>
      <c r="J46" s="173" t="n">
        <f aca="false">I46/'- 3 -'!E46</f>
        <v>0</v>
      </c>
      <c r="K46" s="29" t="str">
        <f aca="false">IF('- 6 -'!E46=0,"",I46/'- 6 -'!E46)</f>
        <v/>
      </c>
    </row>
    <row r="47" customFormat="false" ht="12.75" hidden="false" customHeight="false" outlineLevel="0" collapsed="false">
      <c r="A47" s="26" t="n">
        <v>41</v>
      </c>
      <c r="B47" s="27" t="s">
        <v>62</v>
      </c>
      <c r="C47" s="27" t="n">
        <v>6207000</v>
      </c>
      <c r="D47" s="172" t="n">
        <f aca="false">C47/'- 3 -'!E47</f>
        <v>0.501525503707103</v>
      </c>
      <c r="E47" s="27" t="n">
        <f aca="false">C47/'- 6 -'!C47</f>
        <v>3866.08533167238</v>
      </c>
      <c r="F47" s="27" t="n">
        <v>0</v>
      </c>
      <c r="G47" s="172" t="n">
        <f aca="false">F47/'- 3 -'!E47</f>
        <v>0</v>
      </c>
      <c r="H47" s="27" t="str">
        <f aca="false">IF('- 6 -'!D47=0,"",F47/'- 6 -'!D47)</f>
        <v/>
      </c>
      <c r="I47" s="27" t="n">
        <v>0</v>
      </c>
      <c r="J47" s="172" t="n">
        <f aca="false">I47/'- 3 -'!E47</f>
        <v>0</v>
      </c>
      <c r="K47" s="27" t="str">
        <f aca="false">IF('- 6 -'!E47=0,"",I47/'- 6 -'!E47)</f>
        <v/>
      </c>
    </row>
    <row r="48" customFormat="false" ht="12.75" hidden="false" customHeight="false" outlineLevel="0" collapsed="false">
      <c r="A48" s="28" t="n">
        <v>42</v>
      </c>
      <c r="B48" s="29" t="s">
        <v>63</v>
      </c>
      <c r="C48" s="29" t="n">
        <v>4146557</v>
      </c>
      <c r="D48" s="173" t="n">
        <f aca="false">C48/'- 3 -'!E48</f>
        <v>0.519513141503462</v>
      </c>
      <c r="E48" s="29" t="n">
        <f aca="false">C48/'- 6 -'!C48</f>
        <v>3786.8100456621</v>
      </c>
      <c r="F48" s="29" t="n">
        <v>0</v>
      </c>
      <c r="G48" s="173" t="n">
        <f aca="false">F48/'- 3 -'!E48</f>
        <v>0</v>
      </c>
      <c r="H48" s="29" t="str">
        <f aca="false">IF('- 6 -'!D48=0,"",F48/'- 6 -'!D48)</f>
        <v/>
      </c>
      <c r="I48" s="29" t="n">
        <v>0</v>
      </c>
      <c r="J48" s="173" t="n">
        <f aca="false">I48/'- 3 -'!E48</f>
        <v>0</v>
      </c>
      <c r="K48" s="29" t="str">
        <f aca="false">IF('- 6 -'!E48=0,"",I48/'- 6 -'!E48)</f>
        <v/>
      </c>
    </row>
    <row r="49" customFormat="false" ht="12.75" hidden="false" customHeight="false" outlineLevel="0" collapsed="false">
      <c r="A49" s="26" t="n">
        <v>43</v>
      </c>
      <c r="B49" s="27" t="s">
        <v>64</v>
      </c>
      <c r="C49" s="27" t="n">
        <v>3446390</v>
      </c>
      <c r="D49" s="172" t="n">
        <f aca="false">C49/'- 3 -'!E49</f>
        <v>0.54429088313284</v>
      </c>
      <c r="E49" s="27" t="n">
        <f aca="false">C49/'- 6 -'!C49</f>
        <v>4348.7570977918</v>
      </c>
      <c r="F49" s="27" t="n">
        <v>0</v>
      </c>
      <c r="G49" s="172" t="n">
        <f aca="false">F49/'- 3 -'!E49</f>
        <v>0</v>
      </c>
      <c r="H49" s="27" t="str">
        <f aca="false">IF('- 6 -'!D49=0,"",F49/'- 6 -'!D49)</f>
        <v/>
      </c>
      <c r="I49" s="27" t="n">
        <v>0</v>
      </c>
      <c r="J49" s="172" t="n">
        <f aca="false">I49/'- 3 -'!E49</f>
        <v>0</v>
      </c>
      <c r="K49" s="27" t="str">
        <f aca="false">IF('- 6 -'!E49=0,"",I49/'- 6 -'!E49)</f>
        <v/>
      </c>
    </row>
    <row r="50" customFormat="false" ht="12.75" hidden="false" customHeight="false" outlineLevel="0" collapsed="false">
      <c r="A50" s="28" t="n">
        <v>44</v>
      </c>
      <c r="B50" s="29" t="s">
        <v>65</v>
      </c>
      <c r="C50" s="29" t="n">
        <v>4801934</v>
      </c>
      <c r="D50" s="173" t="n">
        <f aca="false">C50/'- 3 -'!E50</f>
        <v>0.512421701752171</v>
      </c>
      <c r="E50" s="29" t="n">
        <f aca="false">C50/'- 6 -'!C50</f>
        <v>3827.7672379434</v>
      </c>
      <c r="F50" s="29" t="n">
        <v>0</v>
      </c>
      <c r="G50" s="173" t="n">
        <f aca="false">F50/'- 3 -'!E50</f>
        <v>0</v>
      </c>
      <c r="H50" s="29" t="str">
        <f aca="false">IF('- 6 -'!D50=0,"",F50/'- 6 -'!D50)</f>
        <v/>
      </c>
      <c r="I50" s="29" t="n">
        <v>0</v>
      </c>
      <c r="J50" s="173" t="n">
        <f aca="false">I50/'- 3 -'!E50</f>
        <v>0</v>
      </c>
      <c r="K50" s="29" t="str">
        <f aca="false">IF('- 6 -'!E50=0,"",I50/'- 6 -'!E50)</f>
        <v/>
      </c>
    </row>
    <row r="51" customFormat="false" ht="12.75" hidden="false" customHeight="false" outlineLevel="0" collapsed="false">
      <c r="A51" s="26" t="n">
        <v>45</v>
      </c>
      <c r="B51" s="27" t="s">
        <v>66</v>
      </c>
      <c r="C51" s="27" t="n">
        <v>4253550</v>
      </c>
      <c r="D51" s="172" t="n">
        <f aca="false">C51/'- 3 -'!E51</f>
        <v>0.35637907697773</v>
      </c>
      <c r="E51" s="27" t="n">
        <f aca="false">C51/'- 6 -'!C51</f>
        <v>3294.77149496514</v>
      </c>
      <c r="F51" s="27" t="n">
        <v>0</v>
      </c>
      <c r="G51" s="172" t="n">
        <f aca="false">F51/'- 3 -'!E51</f>
        <v>0</v>
      </c>
      <c r="H51" s="27" t="str">
        <f aca="false">IF('- 6 -'!D51=0,"",F51/'- 6 -'!D51)</f>
        <v/>
      </c>
      <c r="I51" s="27" t="n">
        <v>0</v>
      </c>
      <c r="J51" s="172" t="n">
        <f aca="false">I51/'- 3 -'!E51</f>
        <v>0</v>
      </c>
      <c r="K51" s="27" t="str">
        <f aca="false">IF('- 6 -'!E51=0,"",I51/'- 6 -'!E51)</f>
        <v/>
      </c>
    </row>
    <row r="52" customFormat="false" ht="12.75" hidden="false" customHeight="false" outlineLevel="0" collapsed="false">
      <c r="A52" s="28" t="n">
        <v>46</v>
      </c>
      <c r="B52" s="29" t="s">
        <v>67</v>
      </c>
      <c r="C52" s="29" t="n">
        <v>4193707</v>
      </c>
      <c r="D52" s="173" t="n">
        <f aca="false">C52/'- 3 -'!E52</f>
        <v>0.399576708748064</v>
      </c>
      <c r="E52" s="29" t="n">
        <f aca="false">C52/'- 6 -'!C52</f>
        <v>3879.46993524514</v>
      </c>
      <c r="F52" s="29" t="n">
        <v>0</v>
      </c>
      <c r="G52" s="173" t="n">
        <f aca="false">F52/'- 3 -'!E52</f>
        <v>0</v>
      </c>
      <c r="H52" s="29" t="str">
        <f aca="false">IF('- 6 -'!D52=0,"",F52/'- 6 -'!D52)</f>
        <v/>
      </c>
      <c r="I52" s="29" t="n">
        <v>0</v>
      </c>
      <c r="J52" s="173" t="n">
        <f aca="false">I52/'- 3 -'!E52</f>
        <v>0</v>
      </c>
      <c r="K52" s="29" t="str">
        <f aca="false">IF('- 6 -'!E52=0,"",I52/'- 6 -'!E52)</f>
        <v/>
      </c>
    </row>
    <row r="53" customFormat="false" ht="12.75" hidden="false" customHeight="false" outlineLevel="0" collapsed="false">
      <c r="A53" s="26" t="n">
        <v>47</v>
      </c>
      <c r="B53" s="27" t="s">
        <v>68</v>
      </c>
      <c r="C53" s="27" t="n">
        <v>3174382</v>
      </c>
      <c r="D53" s="172" t="n">
        <f aca="false">C53/'- 3 -'!E53</f>
        <v>0.346856220703382</v>
      </c>
      <c r="E53" s="27" t="n">
        <f aca="false">C53/'- 6 -'!C53</f>
        <v>3538.88740245262</v>
      </c>
      <c r="F53" s="27" t="n">
        <v>0</v>
      </c>
      <c r="G53" s="172" t="n">
        <f aca="false">F53/'- 3 -'!E53</f>
        <v>0</v>
      </c>
      <c r="H53" s="27" t="str">
        <f aca="false">IF('- 6 -'!D53=0,"",F53/'- 6 -'!D53)</f>
        <v/>
      </c>
      <c r="I53" s="27" t="n">
        <v>0</v>
      </c>
      <c r="J53" s="172" t="n">
        <f aca="false">I53/'- 3 -'!E53</f>
        <v>0</v>
      </c>
      <c r="K53" s="27" t="str">
        <f aca="false">IF('- 6 -'!E53=0,"",I53/'- 6 -'!E53)</f>
        <v/>
      </c>
    </row>
    <row r="54" customFormat="false" ht="12.75" hidden="false" customHeight="false" outlineLevel="0" collapsed="false">
      <c r="A54" s="28" t="n">
        <v>48</v>
      </c>
      <c r="B54" s="29" t="s">
        <v>69</v>
      </c>
      <c r="C54" s="29" t="n">
        <v>23391683</v>
      </c>
      <c r="D54" s="173" t="n">
        <f aca="false">C54/'- 3 -'!E54</f>
        <v>0.407762809498729</v>
      </c>
      <c r="E54" s="29" t="n">
        <f aca="false">C54/'- 6 -'!C54</f>
        <v>4509.84865427624</v>
      </c>
      <c r="F54" s="29" t="n">
        <v>0</v>
      </c>
      <c r="G54" s="173" t="n">
        <f aca="false">F54/'- 3 -'!E54</f>
        <v>0</v>
      </c>
      <c r="H54" s="29" t="str">
        <f aca="false">IF('- 6 -'!D54=0,"",F54/'- 6 -'!D54)</f>
        <v/>
      </c>
      <c r="I54" s="29" t="n">
        <v>0</v>
      </c>
      <c r="J54" s="173" t="n">
        <f aca="false">I54/'- 3 -'!E54</f>
        <v>0</v>
      </c>
      <c r="K54" s="29" t="str">
        <f aca="false">IF('- 6 -'!E54=0,"",I54/'- 6 -'!E54)</f>
        <v/>
      </c>
    </row>
    <row r="55" customFormat="false" ht="12.75" hidden="false" customHeight="false" outlineLevel="0" collapsed="false">
      <c r="A55" s="26" t="n">
        <v>49</v>
      </c>
      <c r="B55" s="27" t="s">
        <v>70</v>
      </c>
      <c r="C55" s="27"/>
      <c r="D55" s="172"/>
      <c r="E55" s="27"/>
      <c r="F55" s="27" t="n">
        <v>18883669</v>
      </c>
      <c r="G55" s="172" t="n">
        <f aca="false">F55/'- 3 -'!E55</f>
        <v>0.513619924711639</v>
      </c>
      <c r="H55" s="27" t="n">
        <f aca="false">IF('- 6 -'!D55=0,"",F55/'- 6 -'!D55)</f>
        <v>4444.78498293515</v>
      </c>
      <c r="I55" s="27" t="n">
        <v>0</v>
      </c>
      <c r="J55" s="172" t="n">
        <f aca="false">I55/'- 3 -'!E55</f>
        <v>0</v>
      </c>
      <c r="K55" s="27" t="str">
        <f aca="false">IF('- 6 -'!E55=0,"",I55/'- 6 -'!E55)</f>
        <v/>
      </c>
    </row>
    <row r="56" customFormat="false" ht="12.75" hidden="false" customHeight="false" outlineLevel="0" collapsed="false">
      <c r="A56" s="28" t="n">
        <v>50</v>
      </c>
      <c r="B56" s="29" t="s">
        <v>71</v>
      </c>
      <c r="C56" s="29" t="n">
        <v>7302100</v>
      </c>
      <c r="D56" s="173" t="n">
        <f aca="false">C56/'- 3 -'!E56</f>
        <v>0.500431755256449</v>
      </c>
      <c r="E56" s="29" t="n">
        <f aca="false">C56/'- 6 -'!C56</f>
        <v>4038.77212389381</v>
      </c>
      <c r="F56" s="29" t="n">
        <v>0</v>
      </c>
      <c r="G56" s="173" t="n">
        <f aca="false">F56/'- 3 -'!E56</f>
        <v>0</v>
      </c>
      <c r="H56" s="29" t="str">
        <f aca="false">IF('- 6 -'!D56=0,"",F56/'- 6 -'!D56)</f>
        <v/>
      </c>
      <c r="I56" s="29" t="n">
        <v>0</v>
      </c>
      <c r="J56" s="173" t="n">
        <f aca="false">I56/'- 3 -'!E56</f>
        <v>0</v>
      </c>
      <c r="K56" s="29" t="str">
        <f aca="false">IF('- 6 -'!E56=0,"",I56/'- 6 -'!E56)</f>
        <v/>
      </c>
    </row>
    <row r="57" customFormat="false" ht="12.75" hidden="false" customHeight="false" outlineLevel="0" collapsed="false">
      <c r="A57" s="26" t="n">
        <v>2264</v>
      </c>
      <c r="B57" s="27" t="s">
        <v>72</v>
      </c>
      <c r="C57" s="27" t="n">
        <v>983723</v>
      </c>
      <c r="D57" s="172" t="n">
        <f aca="false">C57/'- 3 -'!E57</f>
        <v>0.51510806962829</v>
      </c>
      <c r="E57" s="27" t="n">
        <f aca="false">C57/'- 6 -'!C57</f>
        <v>5360.88828337875</v>
      </c>
      <c r="F57" s="27" t="n">
        <v>0</v>
      </c>
      <c r="G57" s="172" t="n">
        <f aca="false">F57/'- 3 -'!E57</f>
        <v>0</v>
      </c>
      <c r="H57" s="27" t="str">
        <f aca="false">IF('- 6 -'!D57=0,"",F57/'- 6 -'!D57)</f>
        <v/>
      </c>
      <c r="I57" s="27" t="n">
        <v>0</v>
      </c>
      <c r="J57" s="172" t="n">
        <f aca="false">I57/'- 3 -'!E57</f>
        <v>0</v>
      </c>
      <c r="K57" s="27" t="str">
        <f aca="false">IF('- 6 -'!E57=0,"",I57/'- 6 -'!E57)</f>
        <v/>
      </c>
    </row>
    <row r="58" customFormat="false" ht="12.75" hidden="false" customHeight="false" outlineLevel="0" collapsed="false">
      <c r="A58" s="28" t="n">
        <v>2309</v>
      </c>
      <c r="B58" s="29" t="s">
        <v>73</v>
      </c>
      <c r="C58" s="29" t="n">
        <v>1117895</v>
      </c>
      <c r="D58" s="173" t="n">
        <f aca="false">C58/'- 3 -'!E58</f>
        <v>0.555202933812899</v>
      </c>
      <c r="E58" s="29" t="n">
        <f aca="false">C58/'- 6 -'!C58</f>
        <v>4283.12260536399</v>
      </c>
      <c r="F58" s="29" t="n">
        <v>0</v>
      </c>
      <c r="G58" s="173" t="n">
        <f aca="false">F58/'- 3 -'!E58</f>
        <v>0</v>
      </c>
      <c r="H58" s="29" t="str">
        <f aca="false">IF('- 6 -'!D58=0,"",F58/'- 6 -'!D58)</f>
        <v/>
      </c>
      <c r="I58" s="29" t="n">
        <v>0</v>
      </c>
      <c r="J58" s="173" t="n">
        <f aca="false">I58/'- 3 -'!E58</f>
        <v>0</v>
      </c>
      <c r="K58" s="29" t="str">
        <f aca="false">IF('- 6 -'!E58=0,"",I58/'- 6 -'!E58)</f>
        <v/>
      </c>
    </row>
    <row r="59" customFormat="false" ht="12.75" hidden="false" customHeight="false" outlineLevel="0" collapsed="false">
      <c r="A59" s="26" t="n">
        <v>2312</v>
      </c>
      <c r="B59" s="27" t="s">
        <v>74</v>
      </c>
      <c r="C59" s="27" t="n">
        <v>923340</v>
      </c>
      <c r="D59" s="172" t="n">
        <f aca="false">C59/'- 3 -'!E59</f>
        <v>0.536704198875952</v>
      </c>
      <c r="E59" s="27" t="n">
        <f aca="false">C59/'- 6 -'!C59</f>
        <v>5004.55284552846</v>
      </c>
      <c r="F59" s="27" t="n">
        <v>0</v>
      </c>
      <c r="G59" s="172" t="n">
        <f aca="false">F59/'- 3 -'!E59</f>
        <v>0</v>
      </c>
      <c r="H59" s="27" t="str">
        <f aca="false">IF('- 6 -'!D59=0,"",F59/'- 6 -'!D59)</f>
        <v/>
      </c>
      <c r="I59" s="27" t="n">
        <v>0</v>
      </c>
      <c r="J59" s="172" t="n">
        <f aca="false">I59/'- 3 -'!E59</f>
        <v>0</v>
      </c>
      <c r="K59" s="27" t="str">
        <f aca="false">IF('- 6 -'!E59=0,"",I59/'- 6 -'!E59)</f>
        <v/>
      </c>
    </row>
    <row r="60" customFormat="false" ht="12.75" hidden="false" customHeight="false" outlineLevel="0" collapsed="false">
      <c r="A60" s="28" t="n">
        <v>2355</v>
      </c>
      <c r="B60" s="29" t="s">
        <v>75</v>
      </c>
      <c r="C60" s="29" t="n">
        <v>11191125</v>
      </c>
      <c r="D60" s="173" t="n">
        <f aca="false">C60/'- 3 -'!E60</f>
        <v>0.454932472287072</v>
      </c>
      <c r="E60" s="29" t="n">
        <f aca="false">C60/'- 6 -'!C60</f>
        <v>3907.37928144967</v>
      </c>
      <c r="F60" s="29" t="n">
        <v>0</v>
      </c>
      <c r="G60" s="173" t="n">
        <f aca="false">F60/'- 3 -'!E60</f>
        <v>0</v>
      </c>
      <c r="H60" s="29" t="str">
        <f aca="false">IF('- 6 -'!D60=0,"",F60/'- 6 -'!D60)</f>
        <v/>
      </c>
      <c r="I60" s="29" t="n">
        <v>0</v>
      </c>
      <c r="J60" s="173" t="n">
        <f aca="false">I60/'- 3 -'!E60</f>
        <v>0</v>
      </c>
      <c r="K60" s="29" t="str">
        <f aca="false">IF('- 6 -'!E60=0,"",I60/'- 6 -'!E60)</f>
        <v/>
      </c>
    </row>
    <row r="61" customFormat="false" ht="12.75" hidden="false" customHeight="false" outlineLevel="0" collapsed="false">
      <c r="A61" s="26" t="n">
        <v>2439</v>
      </c>
      <c r="B61" s="27" t="s">
        <v>76</v>
      </c>
      <c r="C61" s="27" t="n">
        <v>517455</v>
      </c>
      <c r="D61" s="172" t="n">
        <f aca="false">C61/'- 3 -'!E61</f>
        <v>0.40569782566256</v>
      </c>
      <c r="E61" s="27" t="n">
        <f aca="false">C61/'- 6 -'!C61</f>
        <v>3905.32075471698</v>
      </c>
      <c r="F61" s="27" t="n">
        <v>0</v>
      </c>
      <c r="G61" s="172" t="n">
        <f aca="false">F61/'- 3 -'!E61</f>
        <v>0</v>
      </c>
      <c r="H61" s="27" t="str">
        <f aca="false">IF('- 6 -'!D61=0,"",F61/'- 6 -'!D61)</f>
        <v/>
      </c>
      <c r="I61" s="27" t="n">
        <v>0</v>
      </c>
      <c r="J61" s="172" t="n">
        <f aca="false">I61/'- 3 -'!E61</f>
        <v>0</v>
      </c>
      <c r="K61" s="27" t="str">
        <f aca="false">IF('- 6 -'!E61=0,"",I61/'- 6 -'!E61)</f>
        <v/>
      </c>
    </row>
    <row r="62" customFormat="false" ht="12.75" hidden="false" customHeight="false" outlineLevel="0" collapsed="false">
      <c r="A62" s="28" t="n">
        <v>2460</v>
      </c>
      <c r="B62" s="29" t="s">
        <v>77</v>
      </c>
      <c r="C62" s="29" t="n">
        <v>1620250</v>
      </c>
      <c r="D62" s="173" t="n">
        <f aca="false">C62/'- 3 -'!E62</f>
        <v>0.555115871123354</v>
      </c>
      <c r="E62" s="29" t="n">
        <f aca="false">C62/'- 6 -'!C62</f>
        <v>5229.98708844416</v>
      </c>
      <c r="F62" s="29" t="n">
        <v>0</v>
      </c>
      <c r="G62" s="173" t="n">
        <f aca="false">F62/'- 3 -'!E62</f>
        <v>0</v>
      </c>
      <c r="H62" s="29" t="str">
        <f aca="false">IF('- 6 -'!D62=0,"",F62/'- 6 -'!D62)</f>
        <v/>
      </c>
      <c r="I62" s="29" t="n">
        <v>0</v>
      </c>
      <c r="J62" s="173" t="n">
        <f aca="false">I62/'- 3 -'!E62</f>
        <v>0</v>
      </c>
      <c r="K62" s="29" t="str">
        <f aca="false">IF('- 6 -'!E62=0,"",I62/'- 6 -'!E62)</f>
        <v/>
      </c>
    </row>
    <row r="63" customFormat="false" ht="12.75" hidden="false" customHeight="false" outlineLevel="0" collapsed="false">
      <c r="A63" s="26" t="n">
        <v>3000</v>
      </c>
      <c r="B63" s="27" t="s">
        <v>78</v>
      </c>
      <c r="C63" s="27" t="n">
        <v>184604</v>
      </c>
      <c r="D63" s="172" t="n">
        <f aca="false">C63/'- 3 -'!E63</f>
        <v>0.0362987983116509</v>
      </c>
      <c r="E63" s="27" t="n">
        <f aca="false">C63/'- 6 -'!C63</f>
        <v>2771.83183183183</v>
      </c>
      <c r="F63" s="27" t="n">
        <v>0</v>
      </c>
      <c r="G63" s="172" t="n">
        <f aca="false">F63/'- 3 -'!E63</f>
        <v>0</v>
      </c>
      <c r="H63" s="27" t="str">
        <f aca="false">IF('- 6 -'!D63=0,"",F63/'- 6 -'!D63)</f>
        <v/>
      </c>
      <c r="I63" s="27" t="n">
        <v>0</v>
      </c>
      <c r="J63" s="172" t="n">
        <f aca="false">I63/'- 3 -'!E63</f>
        <v>0</v>
      </c>
      <c r="K63" s="27" t="str">
        <f aca="false">IF('- 6 -'!E63=0,"",I63/'- 6 -'!E63)</f>
        <v/>
      </c>
    </row>
    <row r="64" customFormat="false" ht="5.1" hidden="false" customHeight="true" outlineLevel="0" collapsed="false">
      <c r="A64" s="7"/>
      <c r="B64" s="7"/>
      <c r="C64" s="7"/>
      <c r="D64" s="174"/>
      <c r="E64" s="7"/>
      <c r="F64" s="7"/>
      <c r="G64" s="174"/>
      <c r="H64" s="7"/>
      <c r="I64" s="7"/>
      <c r="J64" s="174"/>
      <c r="K64" s="7"/>
    </row>
    <row r="65" customFormat="false" ht="12.75" hidden="false" customHeight="false" outlineLevel="0" collapsed="false">
      <c r="A65" s="30"/>
      <c r="B65" s="31" t="s">
        <v>79</v>
      </c>
      <c r="C65" s="31" t="n">
        <f aca="false">SUM(C11:C63)</f>
        <v>498031558.2025</v>
      </c>
      <c r="D65" s="175" t="n">
        <f aca="false">C65/'- 3 -'!E65</f>
        <v>0.383699656550554</v>
      </c>
      <c r="E65" s="31" t="n">
        <f aca="false">C65/'- 6 -'!C65</f>
        <v>3719.42633502514</v>
      </c>
      <c r="F65" s="31" t="n">
        <f aca="false">SUM(F11:F63)</f>
        <v>21268662</v>
      </c>
      <c r="G65" s="175" t="n">
        <f aca="false">F65/'- 3 -'!E65</f>
        <v>0.0163860666463462</v>
      </c>
      <c r="H65" s="31" t="n">
        <f aca="false">F65/'- 6 -'!D65</f>
        <v>4283.28708085792</v>
      </c>
      <c r="I65" s="31" t="n">
        <f aca="false">SUM(I11:I63)</f>
        <v>29346548</v>
      </c>
      <c r="J65" s="175" t="n">
        <f aca="false">I65/'- 3 -'!E65</f>
        <v>0.022609531872207</v>
      </c>
      <c r="K65" s="31" t="n">
        <f aca="false">I65/'- 6 -'!E65</f>
        <v>3535.30273461029</v>
      </c>
    </row>
    <row r="66" customFormat="false" ht="5.1" hidden="false" customHeight="true" outlineLevel="0" collapsed="false">
      <c r="A66" s="7"/>
      <c r="B66" s="7"/>
      <c r="C66" s="7"/>
      <c r="D66" s="174"/>
      <c r="E66" s="7"/>
      <c r="F66" s="7"/>
      <c r="G66" s="174"/>
      <c r="H66" s="7"/>
      <c r="I66" s="7"/>
      <c r="J66" s="174"/>
      <c r="K66" s="7"/>
    </row>
    <row r="67" customFormat="false" ht="12.75" hidden="false" customHeight="false" outlineLevel="0" collapsed="false">
      <c r="A67" s="28" t="n">
        <v>2155</v>
      </c>
      <c r="B67" s="29" t="s">
        <v>80</v>
      </c>
      <c r="C67" s="29" t="n">
        <v>817945</v>
      </c>
      <c r="D67" s="173" t="n">
        <f aca="false">C67/'- 3 -'!E67</f>
        <v>0.654414635551345</v>
      </c>
      <c r="E67" s="29" t="n">
        <f aca="false">C67/'- 6 -'!C67</f>
        <v>5760.17605633803</v>
      </c>
      <c r="F67" s="29" t="n">
        <v>0</v>
      </c>
      <c r="G67" s="173" t="n">
        <f aca="false">F67/'- 3 -'!E67</f>
        <v>0</v>
      </c>
      <c r="H67" s="29" t="str">
        <f aca="false">IF('- 6 -'!D67=0,"",F67/'- 6 -'!D67)</f>
        <v/>
      </c>
      <c r="I67" s="29" t="n">
        <v>0</v>
      </c>
      <c r="J67" s="173" t="n">
        <f aca="false">I67/'- 3 -'!E67</f>
        <v>0</v>
      </c>
      <c r="K67" s="29" t="str">
        <f aca="false">IF('- 6 -'!E67=0,"",I67/'- 6 -'!E67)</f>
        <v/>
      </c>
    </row>
    <row r="68" customFormat="false" ht="12.75" hidden="false" customHeight="false" outlineLevel="0" collapsed="false">
      <c r="A68" s="26" t="n">
        <v>2408</v>
      </c>
      <c r="B68" s="27" t="s">
        <v>81</v>
      </c>
      <c r="C68" s="27" t="n">
        <v>1341764</v>
      </c>
      <c r="D68" s="172" t="n">
        <f aca="false">C68/'- 3 -'!E68</f>
        <v>0.566717843559209</v>
      </c>
      <c r="E68" s="27" t="n">
        <f aca="false">C68/'- 6 -'!C68</f>
        <v>5015.94018691589</v>
      </c>
      <c r="F68" s="27" t="n">
        <v>0</v>
      </c>
      <c r="G68" s="172" t="n">
        <f aca="false">F68/'- 3 -'!E68</f>
        <v>0</v>
      </c>
      <c r="H68" s="27" t="str">
        <f aca="false">IF('- 6 -'!D68=0,"",F68/'- 6 -'!D68)</f>
        <v/>
      </c>
      <c r="I68" s="27" t="n">
        <v>0</v>
      </c>
      <c r="J68" s="172" t="n">
        <f aca="false">I68/'- 3 -'!E68</f>
        <v>0</v>
      </c>
      <c r="K68" s="27" t="str">
        <f aca="false">IF('- 6 -'!E68=0,"",I68/'- 6 -'!E68)</f>
        <v/>
      </c>
    </row>
    <row r="69" customFormat="false" ht="6.95" hidden="false" customHeight="true" outlineLevel="0" collapsed="false">
      <c r="I69" s="193"/>
      <c r="J69" s="193"/>
      <c r="K69" s="193"/>
    </row>
    <row r="70" customFormat="false" ht="12" hidden="false" customHeight="true" outlineLevel="0" collapsed="false">
      <c r="A70" s="32" t="s">
        <v>82</v>
      </c>
      <c r="B70" s="84" t="s">
        <v>257</v>
      </c>
      <c r="C70" s="84"/>
      <c r="D70" s="84"/>
      <c r="E70" s="84"/>
      <c r="F70" s="84"/>
      <c r="G70" s="84"/>
      <c r="H70" s="84"/>
      <c r="I70" s="7"/>
      <c r="J70" s="193"/>
      <c r="K70" s="193"/>
    </row>
    <row r="71" customFormat="false" ht="12" hidden="false" customHeight="true" outlineLevel="0" collapsed="false">
      <c r="A71" s="53"/>
      <c r="B71" s="53"/>
      <c r="C71" s="53"/>
      <c r="D71" s="53"/>
      <c r="E71" s="53"/>
      <c r="F71" s="53"/>
      <c r="G71" s="53"/>
      <c r="H71" s="53"/>
    </row>
    <row r="72" customFormat="false" ht="12" hidden="false" customHeight="true" outlineLevel="0" collapsed="false">
      <c r="A72" s="53"/>
      <c r="B72" s="53"/>
      <c r="C72" s="53"/>
      <c r="D72" s="53"/>
      <c r="E72" s="53"/>
      <c r="F72" s="53"/>
      <c r="G72" s="53"/>
      <c r="H72" s="53"/>
    </row>
    <row r="73" customFormat="false" ht="12" hidden="false" customHeight="true" outlineLevel="0" collapsed="false">
      <c r="A73" s="53"/>
      <c r="B73" s="53"/>
      <c r="C73" s="53"/>
      <c r="D73" s="53"/>
      <c r="E73" s="53"/>
      <c r="F73" s="53"/>
      <c r="G73" s="53"/>
      <c r="H73" s="53"/>
    </row>
    <row r="74" customFormat="false" ht="12" hidden="false" customHeight="true" outlineLevel="0" collapsed="false">
      <c r="A74" s="53"/>
      <c r="B74" s="53"/>
      <c r="C74" s="53"/>
      <c r="D74" s="53"/>
      <c r="E74" s="53"/>
      <c r="F74" s="53"/>
      <c r="G74" s="53"/>
      <c r="H74" s="53"/>
    </row>
    <row r="75" customFormat="false" ht="12" hidden="false" customHeight="true" outlineLevel="0" collapsed="false"/>
  </sheetData>
  <mergeCells count="6">
    <mergeCell ref="C2:I2"/>
    <mergeCell ref="C3:I3"/>
    <mergeCell ref="C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true" hidden="false" outlineLevel="0" max="6" min="6" style="85" width="10.82"/>
    <col collapsed="false" customWidth="true" hidden="false" outlineLevel="0" max="8" min="7" style="85" width="13.82"/>
    <col collapsed="false" customWidth="true" hidden="false" outlineLevel="0" max="9" min="9" style="85" width="14.82"/>
    <col collapsed="false" customWidth="true" hidden="false" outlineLevel="0" max="10" min="10" style="85" width="13.82"/>
    <col collapsed="false" customWidth="false" hidden="false" outlineLevel="0" max="257" min="11" style="85" width="15.82"/>
  </cols>
  <sheetData>
    <row r="1" customFormat="false" ht="6.95" hidden="false" customHeight="true" outlineLevel="0" collapsed="false">
      <c r="A1" s="7"/>
      <c r="B1" s="86"/>
      <c r="C1" s="194"/>
      <c r="D1" s="194"/>
      <c r="E1" s="194"/>
      <c r="F1" s="194"/>
      <c r="G1" s="194"/>
      <c r="H1" s="194"/>
      <c r="I1" s="194"/>
      <c r="J1" s="194"/>
    </row>
    <row r="2" customFormat="false" ht="12.75" hidden="false" customHeight="false" outlineLevel="0" collapsed="false">
      <c r="A2" s="55"/>
      <c r="B2" s="88"/>
      <c r="C2" s="195" t="s">
        <v>247</v>
      </c>
      <c r="D2" s="195"/>
      <c r="E2" s="195"/>
      <c r="F2" s="195"/>
      <c r="G2" s="195"/>
      <c r="H2" s="195"/>
      <c r="I2" s="202"/>
      <c r="J2" s="196" t="s">
        <v>258</v>
      </c>
    </row>
    <row r="3" customFormat="false" ht="12.75" hidden="false" customHeight="false" outlineLevel="0" collapsed="false">
      <c r="A3" s="59"/>
      <c r="B3" s="91"/>
      <c r="C3" s="197" t="str">
        <f aca="false">YEAR</f>
        <v>OPERATING FUND BUDGET 2001/2002</v>
      </c>
      <c r="D3" s="197"/>
      <c r="E3" s="197"/>
      <c r="F3" s="197"/>
      <c r="G3" s="197"/>
      <c r="H3" s="197"/>
      <c r="I3" s="198"/>
      <c r="J3" s="197"/>
    </row>
    <row r="4" customFormat="false" ht="12.75" hidden="false" customHeight="false" outlineLevel="0" collapsed="false">
      <c r="A4" s="12"/>
      <c r="C4" s="194"/>
      <c r="D4" s="194"/>
      <c r="E4" s="194"/>
      <c r="F4" s="194"/>
      <c r="G4" s="194"/>
      <c r="H4" s="194"/>
      <c r="I4" s="194"/>
      <c r="J4" s="194"/>
    </row>
    <row r="5" customFormat="false" ht="16.5" hidden="false" customHeight="false" outlineLevel="0" collapsed="false">
      <c r="A5" s="12"/>
      <c r="C5" s="179" t="s">
        <v>253</v>
      </c>
      <c r="D5" s="203"/>
      <c r="E5" s="203"/>
      <c r="F5" s="203"/>
      <c r="G5" s="203"/>
      <c r="H5" s="203"/>
      <c r="I5" s="203"/>
      <c r="J5" s="204"/>
    </row>
    <row r="6" customFormat="false" ht="16.5" hidden="false" customHeight="false" outlineLevel="0" collapsed="false">
      <c r="A6" s="12"/>
      <c r="C6" s="187" t="s">
        <v>259</v>
      </c>
      <c r="D6" s="187"/>
      <c r="E6" s="187"/>
      <c r="F6" s="187"/>
      <c r="G6" s="187"/>
      <c r="H6" s="187"/>
      <c r="I6" s="187"/>
      <c r="J6" s="187"/>
    </row>
    <row r="7" customFormat="false" ht="12.75" hidden="false" customHeight="false" outlineLevel="0" collapsed="false">
      <c r="C7" s="191"/>
      <c r="D7" s="201"/>
      <c r="E7" s="201"/>
      <c r="F7" s="205" t="s">
        <v>260</v>
      </c>
      <c r="G7" s="206" t="s">
        <v>261</v>
      </c>
      <c r="H7" s="206"/>
      <c r="I7" s="206"/>
      <c r="J7" s="206"/>
    </row>
    <row r="8" customFormat="false" ht="12.75" hidden="false" customHeight="false" outlineLevel="0" collapsed="false">
      <c r="A8" s="95"/>
      <c r="B8" s="20"/>
      <c r="C8" s="207"/>
      <c r="D8" s="208"/>
      <c r="E8" s="190" t="s">
        <v>241</v>
      </c>
      <c r="F8" s="209" t="s">
        <v>262</v>
      </c>
      <c r="G8" s="208"/>
      <c r="H8" s="210"/>
      <c r="I8" s="211" t="s">
        <v>109</v>
      </c>
      <c r="J8" s="208"/>
    </row>
    <row r="9" customFormat="false" ht="12.75" hidden="false" customHeight="false" outlineLevel="0" collapsed="false">
      <c r="A9" s="21" t="s">
        <v>19</v>
      </c>
      <c r="B9" s="22" t="s">
        <v>20</v>
      </c>
      <c r="C9" s="72" t="s">
        <v>190</v>
      </c>
      <c r="D9" s="192" t="s">
        <v>191</v>
      </c>
      <c r="E9" s="192" t="s">
        <v>242</v>
      </c>
      <c r="F9" s="66" t="s">
        <v>263</v>
      </c>
      <c r="G9" s="192" t="s">
        <v>107</v>
      </c>
      <c r="H9" s="72" t="s">
        <v>112</v>
      </c>
      <c r="I9" s="192" t="s">
        <v>113</v>
      </c>
      <c r="J9" s="192" t="s">
        <v>110</v>
      </c>
    </row>
    <row r="10" customFormat="false" ht="5.1" hidden="false" customHeight="true" outlineLevel="0" collapsed="false">
      <c r="A10" s="25"/>
      <c r="B10" s="25"/>
      <c r="C10" s="193"/>
      <c r="D10" s="193"/>
      <c r="E10" s="193"/>
      <c r="F10" s="193"/>
      <c r="G10" s="193"/>
      <c r="H10" s="193"/>
      <c r="I10" s="193"/>
      <c r="J10" s="193"/>
    </row>
    <row r="11" customFormat="false" ht="12.75" hidden="false" customHeight="false" outlineLevel="0" collapsed="false">
      <c r="A11" s="26" t="n">
        <v>1</v>
      </c>
      <c r="B11" s="27" t="s">
        <v>26</v>
      </c>
      <c r="C11" s="27" t="n">
        <v>17951100</v>
      </c>
      <c r="D11" s="172" t="n">
        <f aca="false">C11/'- 3 -'!E11</f>
        <v>0.074861691595403</v>
      </c>
      <c r="E11" s="212" t="n">
        <f aca="false">IF(F11=0,"",C11/F11)</f>
        <v>3449.48116833205</v>
      </c>
      <c r="F11" s="74" t="n">
        <f aca="false">SUM('- 6 -'!F11:I11)</f>
        <v>5204</v>
      </c>
      <c r="G11" s="172" t="n">
        <f aca="false">IF(F11=0,"",'- 6 -'!F11/F11)</f>
        <v>0.631053036126057</v>
      </c>
      <c r="H11" s="172" t="n">
        <f aca="false">IF(F11=0,"",'- 6 -'!G11/F11)</f>
        <v>0</v>
      </c>
      <c r="I11" s="172" t="n">
        <f aca="false">IF(F11=0,"",'- 6 -'!H11/F11)</f>
        <v>0.310338201383551</v>
      </c>
      <c r="J11" s="172" t="n">
        <f aca="false">IF(F11=0,"",'- 6 -'!I11/F11)</f>
        <v>0.058608762490392</v>
      </c>
    </row>
    <row r="12" customFormat="false" ht="12.75" hidden="false" customHeight="false" outlineLevel="0" collapsed="false">
      <c r="A12" s="28" t="n">
        <v>2</v>
      </c>
      <c r="B12" s="29" t="s">
        <v>27</v>
      </c>
      <c r="C12" s="29" t="n">
        <v>5474939</v>
      </c>
      <c r="D12" s="173" t="n">
        <f aca="false">C12/'- 3 -'!E12</f>
        <v>0.0906581340543233</v>
      </c>
      <c r="E12" s="213" t="n">
        <f aca="false">IF(F12=0,"",C12/F12)</f>
        <v>3853.69113817132</v>
      </c>
      <c r="F12" s="77" t="n">
        <f aca="false">SUM('- 6 -'!F12:I12)</f>
        <v>1420.7</v>
      </c>
      <c r="G12" s="173" t="n">
        <f aca="false">IF(F12=0,"",'- 6 -'!F12/F12)</f>
        <v>0.711409868374745</v>
      </c>
      <c r="H12" s="173" t="n">
        <f aca="false">IF(F12=0,"",'- 6 -'!G12/F12)</f>
        <v>0</v>
      </c>
      <c r="I12" s="173" t="n">
        <f aca="false">IF(F12=0,"",'- 6 -'!H12/F12)</f>
        <v>0.288590131625255</v>
      </c>
      <c r="J12" s="173" t="n">
        <f aca="false">IF(F12=0,"",'- 6 -'!I12/F12)</f>
        <v>0</v>
      </c>
    </row>
    <row r="13" customFormat="false" ht="12.75" hidden="false" customHeight="false" outlineLevel="0" collapsed="false">
      <c r="A13" s="26" t="n">
        <v>3</v>
      </c>
      <c r="B13" s="27" t="s">
        <v>28</v>
      </c>
      <c r="C13" s="27" t="n">
        <v>8535162</v>
      </c>
      <c r="D13" s="172" t="n">
        <f aca="false">C13/'- 3 -'!E13</f>
        <v>0.204996004875426</v>
      </c>
      <c r="E13" s="212" t="n">
        <f aca="false">IF(F13=0,"",C13/F13)</f>
        <v>3766.62047661077</v>
      </c>
      <c r="F13" s="74" t="n">
        <f aca="false">SUM('- 6 -'!F13:I13)</f>
        <v>2266</v>
      </c>
      <c r="G13" s="172" t="n">
        <f aca="false">IF(F13=0,"",'- 6 -'!F13/F13)</f>
        <v>0.620917917034422</v>
      </c>
      <c r="H13" s="172" t="n">
        <f aca="false">IF(F13=0,"",'- 6 -'!G13/F13)</f>
        <v>0</v>
      </c>
      <c r="I13" s="172" t="n">
        <f aca="false">IF(F13=0,"",'- 6 -'!H13/F13)</f>
        <v>0.379082082965578</v>
      </c>
      <c r="J13" s="172" t="n">
        <f aca="false">IF(F13=0,"",'- 6 -'!I13/F13)</f>
        <v>0</v>
      </c>
    </row>
    <row r="14" customFormat="false" ht="12.75" hidden="false" customHeight="false" outlineLevel="0" collapsed="false">
      <c r="A14" s="28" t="n">
        <v>4</v>
      </c>
      <c r="B14" s="29" t="s">
        <v>29</v>
      </c>
      <c r="C14" s="29" t="n">
        <v>0</v>
      </c>
      <c r="D14" s="173" t="n">
        <f aca="false">C14/'- 3 -'!E14</f>
        <v>0</v>
      </c>
      <c r="E14" s="213" t="str">
        <f aca="false">IF(F14=0,"",C14/F14)</f>
        <v/>
      </c>
      <c r="F14" s="77" t="n">
        <f aca="false">SUM('- 6 -'!F14:I14)</f>
        <v>0</v>
      </c>
      <c r="G14" s="173" t="str">
        <f aca="false">IF(F14=0,"",'- 6 -'!F14/F14)</f>
        <v/>
      </c>
      <c r="H14" s="173" t="str">
        <f aca="false">IF(F14=0,"",'- 6 -'!G14/F14)</f>
        <v/>
      </c>
      <c r="I14" s="173" t="str">
        <f aca="false">IF(F14=0,"",'- 6 -'!H14/F14)</f>
        <v/>
      </c>
      <c r="J14" s="173" t="str">
        <f aca="false">IF(F14=0,"",'- 6 -'!I14/F14)</f>
        <v/>
      </c>
    </row>
    <row r="15" customFormat="false" ht="12.75" hidden="false" customHeight="false" outlineLevel="0" collapsed="false">
      <c r="A15" s="26" t="n">
        <v>5</v>
      </c>
      <c r="B15" s="27" t="s">
        <v>30</v>
      </c>
      <c r="C15" s="27" t="n">
        <v>3686630</v>
      </c>
      <c r="D15" s="172" t="n">
        <f aca="false">C15/'- 3 -'!E15</f>
        <v>0.0716402894666993</v>
      </c>
      <c r="E15" s="212" t="n">
        <f aca="false">IF(F15=0,"",C15/F15)</f>
        <v>3621.44400785855</v>
      </c>
      <c r="F15" s="74" t="n">
        <f aca="false">SUM('- 6 -'!F15:I15)</f>
        <v>1018</v>
      </c>
      <c r="G15" s="172" t="n">
        <f aca="false">IF(F15=0,"",'- 6 -'!F15/F15)</f>
        <v>0.839882121807466</v>
      </c>
      <c r="H15" s="172" t="n">
        <f aca="false">IF(F15=0,"",'- 6 -'!G15/F15)</f>
        <v>0</v>
      </c>
      <c r="I15" s="172" t="n">
        <f aca="false">IF(F15=0,"",'- 6 -'!H15/F15)</f>
        <v>0.160117878192534</v>
      </c>
      <c r="J15" s="172" t="n">
        <f aca="false">IF(F15=0,"",'- 6 -'!I15/F15)</f>
        <v>0</v>
      </c>
    </row>
    <row r="16" customFormat="false" ht="12.75" hidden="false" customHeight="false" outlineLevel="0" collapsed="false">
      <c r="A16" s="28" t="n">
        <v>6</v>
      </c>
      <c r="B16" s="29" t="s">
        <v>31</v>
      </c>
      <c r="C16" s="29" t="n">
        <v>0</v>
      </c>
      <c r="D16" s="173" t="n">
        <f aca="false">C16/'- 3 -'!E16</f>
        <v>0</v>
      </c>
      <c r="E16" s="213" t="str">
        <f aca="false">IF(F16=0,"",C16/F16)</f>
        <v/>
      </c>
      <c r="F16" s="77" t="n">
        <f aca="false">SUM('- 6 -'!F16:I16)</f>
        <v>0</v>
      </c>
      <c r="G16" s="173" t="str">
        <f aca="false">IF(F16=0,"",'- 6 -'!F16/F16)</f>
        <v/>
      </c>
      <c r="H16" s="173" t="str">
        <f aca="false">IF(F16=0,"",'- 6 -'!G16/F16)</f>
        <v/>
      </c>
      <c r="I16" s="173" t="str">
        <f aca="false">IF(F16=0,"",'- 6 -'!H16/F16)</f>
        <v/>
      </c>
      <c r="J16" s="173" t="str">
        <f aca="false">IF(F16=0,"",'- 6 -'!I16/F16)</f>
        <v/>
      </c>
    </row>
    <row r="17" customFormat="false" ht="12.75" hidden="false" customHeight="false" outlineLevel="0" collapsed="false">
      <c r="A17" s="26" t="n">
        <v>9</v>
      </c>
      <c r="B17" s="27" t="s">
        <v>32</v>
      </c>
      <c r="C17" s="27" t="n">
        <v>17089950</v>
      </c>
      <c r="D17" s="172" t="n">
        <f aca="false">C17/'- 3 -'!E17</f>
        <v>0.207532550130642</v>
      </c>
      <c r="E17" s="212" t="n">
        <f aca="false">IF(F17=0,"",C17/F17)</f>
        <v>3619.60182145505</v>
      </c>
      <c r="F17" s="74" t="n">
        <f aca="false">SUM('- 6 -'!F17:I17)</f>
        <v>4721.5</v>
      </c>
      <c r="G17" s="172" t="n">
        <f aca="false">IF(F17=0,"",'- 6 -'!F17/F17)</f>
        <v>0.596420629037382</v>
      </c>
      <c r="H17" s="172" t="n">
        <f aca="false">IF(F17=0,"",'- 6 -'!G17/F17)</f>
        <v>0</v>
      </c>
      <c r="I17" s="172" t="n">
        <f aca="false">IF(F17=0,"",'- 6 -'!H17/F17)</f>
        <v>0.255003706449222</v>
      </c>
      <c r="J17" s="172" t="n">
        <f aca="false">IF(F17=0,"",'- 6 -'!I17/F17)</f>
        <v>0.148575664513396</v>
      </c>
    </row>
    <row r="18" customFormat="false" ht="12.75" hidden="false" customHeight="false" outlineLevel="0" collapsed="false">
      <c r="A18" s="28" t="n">
        <v>10</v>
      </c>
      <c r="B18" s="29" t="s">
        <v>33</v>
      </c>
      <c r="C18" s="29" t="n">
        <v>12986541</v>
      </c>
      <c r="D18" s="173" t="n">
        <f aca="false">C18/'- 3 -'!E18</f>
        <v>0.213387319313936</v>
      </c>
      <c r="E18" s="213" t="n">
        <f aca="false">IF(F18=0,"",C18/F18)</f>
        <v>3472.3371657754</v>
      </c>
      <c r="F18" s="77" t="n">
        <f aca="false">SUM('- 6 -'!F18:I18)</f>
        <v>3740</v>
      </c>
      <c r="G18" s="173" t="n">
        <f aca="false">IF(F18=0,"",'- 6 -'!F18/F18)</f>
        <v>0.757620320855615</v>
      </c>
      <c r="H18" s="173" t="n">
        <f aca="false">IF(F18=0,"",'- 6 -'!G18/F18)</f>
        <v>0</v>
      </c>
      <c r="I18" s="173" t="n">
        <f aca="false">IF(F18=0,"",'- 6 -'!H18/F18)</f>
        <v>0.18716577540107</v>
      </c>
      <c r="J18" s="173" t="n">
        <f aca="false">IF(F18=0,"",'- 6 -'!I18/F18)</f>
        <v>0.0552139037433155</v>
      </c>
    </row>
    <row r="19" customFormat="false" ht="12.75" hidden="false" customHeight="false" outlineLevel="0" collapsed="false">
      <c r="A19" s="26" t="n">
        <v>11</v>
      </c>
      <c r="B19" s="27" t="s">
        <v>34</v>
      </c>
      <c r="C19" s="27" t="n">
        <v>3858765</v>
      </c>
      <c r="D19" s="172" t="n">
        <f aca="false">C19/'- 3 -'!E19</f>
        <v>0.11884088250904</v>
      </c>
      <c r="E19" s="212" t="n">
        <f aca="false">IF(F19=0,"",C19/F19)</f>
        <v>3569.62534690102</v>
      </c>
      <c r="F19" s="74" t="n">
        <f aca="false">SUM('- 6 -'!F19:I19)</f>
        <v>1081</v>
      </c>
      <c r="G19" s="172" t="n">
        <f aca="false">IF(F19=0,"",'- 6 -'!F19/F19)</f>
        <v>0.83672525439408</v>
      </c>
      <c r="H19" s="172" t="n">
        <f aca="false">IF(F19=0,"",'- 6 -'!G19/F19)</f>
        <v>0</v>
      </c>
      <c r="I19" s="172" t="n">
        <f aca="false">IF(F19=0,"",'- 6 -'!H19/F19)</f>
        <v>0.0545790934320074</v>
      </c>
      <c r="J19" s="172" t="n">
        <f aca="false">IF(F19=0,"",'- 6 -'!I19/F19)</f>
        <v>0.108695652173913</v>
      </c>
    </row>
    <row r="20" customFormat="false" ht="12.75" hidden="false" customHeight="false" outlineLevel="0" collapsed="false">
      <c r="A20" s="28" t="n">
        <v>12</v>
      </c>
      <c r="B20" s="29" t="s">
        <v>35</v>
      </c>
      <c r="C20" s="29" t="n">
        <v>4569602</v>
      </c>
      <c r="D20" s="173" t="n">
        <f aca="false">C20/'- 3 -'!E20</f>
        <v>0.0886039879300387</v>
      </c>
      <c r="E20" s="213" t="n">
        <f aca="false">IF(F20=0,"",C20/F20)</f>
        <v>3328.18790968682</v>
      </c>
      <c r="F20" s="77" t="n">
        <f aca="false">SUM('- 6 -'!F20:I20)</f>
        <v>1373</v>
      </c>
      <c r="G20" s="173" t="n">
        <f aca="false">IF(F20=0,"",'- 6 -'!F20/F20)</f>
        <v>0.746540422432629</v>
      </c>
      <c r="H20" s="173" t="n">
        <f aca="false">IF(F20=0,"",'- 6 -'!G20/F20)</f>
        <v>0</v>
      </c>
      <c r="I20" s="173" t="n">
        <f aca="false">IF(F20=0,"",'- 6 -'!H20/F20)</f>
        <v>0.149308084486526</v>
      </c>
      <c r="J20" s="173" t="n">
        <f aca="false">IF(F20=0,"",'- 6 -'!I20/F20)</f>
        <v>0.104151493080845</v>
      </c>
    </row>
    <row r="21" customFormat="false" ht="12.75" hidden="false" customHeight="false" outlineLevel="0" collapsed="false">
      <c r="A21" s="26" t="n">
        <v>13</v>
      </c>
      <c r="B21" s="27" t="s">
        <v>36</v>
      </c>
      <c r="C21" s="27" t="n">
        <v>3227888</v>
      </c>
      <c r="D21" s="172" t="n">
        <f aca="false">C21/'- 3 -'!E21</f>
        <v>0.153735365580906</v>
      </c>
      <c r="E21" s="212" t="n">
        <f aca="false">IF(F21=0,"",C21/F21)</f>
        <v>3564.75759249034</v>
      </c>
      <c r="F21" s="74" t="n">
        <f aca="false">SUM('- 6 -'!F21:I21)</f>
        <v>905.5</v>
      </c>
      <c r="G21" s="172" t="n">
        <f aca="false">IF(F21=0,"",'- 6 -'!F21/F21)</f>
        <v>0.691330756488128</v>
      </c>
      <c r="H21" s="172" t="n">
        <f aca="false">IF(F21=0,"",'- 6 -'!G21/F21)</f>
        <v>0</v>
      </c>
      <c r="I21" s="172" t="n">
        <f aca="false">IF(F21=0,"",'- 6 -'!H21/F21)</f>
        <v>0.308669243511872</v>
      </c>
      <c r="J21" s="172" t="n">
        <f aca="false">IF(F21=0,"",'- 6 -'!I21/F21)</f>
        <v>0</v>
      </c>
    </row>
    <row r="22" customFormat="false" ht="12.75" hidden="false" customHeight="false" outlineLevel="0" collapsed="false">
      <c r="A22" s="28" t="n">
        <v>14</v>
      </c>
      <c r="B22" s="29" t="s">
        <v>37</v>
      </c>
      <c r="C22" s="29" t="n">
        <v>4344330</v>
      </c>
      <c r="D22" s="173" t="n">
        <f aca="false">C22/'- 3 -'!E22</f>
        <v>0.18519183205775</v>
      </c>
      <c r="E22" s="213" t="n">
        <f aca="false">IF(F22=0,"",C22/F22)</f>
        <v>3534.84947111473</v>
      </c>
      <c r="F22" s="77" t="n">
        <f aca="false">SUM('- 6 -'!F22:I22)</f>
        <v>1229</v>
      </c>
      <c r="G22" s="173" t="n">
        <f aca="false">IF(F22=0,"",'- 6 -'!F22/F22)</f>
        <v>0.640358014646054</v>
      </c>
      <c r="H22" s="173" t="n">
        <f aca="false">IF(F22=0,"",'- 6 -'!G22/F22)</f>
        <v>0</v>
      </c>
      <c r="I22" s="173" t="n">
        <f aca="false">IF(F22=0,"",'- 6 -'!H22/F22)</f>
        <v>0.359641985353946</v>
      </c>
      <c r="J22" s="173" t="n">
        <f aca="false">IF(F22=0,"",'- 6 -'!I22/F22)</f>
        <v>0</v>
      </c>
    </row>
    <row r="23" customFormat="false" ht="12.75" hidden="false" customHeight="false" outlineLevel="0" collapsed="false">
      <c r="A23" s="26" t="n">
        <v>15</v>
      </c>
      <c r="B23" s="27" t="s">
        <v>38</v>
      </c>
      <c r="C23" s="27" t="n">
        <v>0</v>
      </c>
      <c r="D23" s="172" t="n">
        <f aca="false">C23/'- 3 -'!E23</f>
        <v>0</v>
      </c>
      <c r="E23" s="212" t="str">
        <f aca="false">IF(F23=0,"",C23/F23)</f>
        <v/>
      </c>
      <c r="F23" s="74" t="n">
        <f aca="false">SUM('- 6 -'!F23:I23)</f>
        <v>0</v>
      </c>
      <c r="G23" s="172" t="str">
        <f aca="false">IF(F23=0,"",'- 6 -'!F23/F23)</f>
        <v/>
      </c>
      <c r="H23" s="172" t="str">
        <f aca="false">IF(F23=0,"",'- 6 -'!G23/F23)</f>
        <v/>
      </c>
      <c r="I23" s="172" t="str">
        <f aca="false">IF(F23=0,"",'- 6 -'!H23/F23)</f>
        <v/>
      </c>
      <c r="J23" s="172" t="str">
        <f aca="false">IF(F23=0,"",'- 6 -'!I23/F23)</f>
        <v/>
      </c>
    </row>
    <row r="24" customFormat="false" ht="12.75" hidden="false" customHeight="false" outlineLevel="0" collapsed="false">
      <c r="A24" s="28" t="n">
        <v>16</v>
      </c>
      <c r="B24" s="29" t="s">
        <v>39</v>
      </c>
      <c r="C24" s="29" t="n">
        <v>0</v>
      </c>
      <c r="D24" s="173" t="n">
        <f aca="false">C24/'- 3 -'!E24</f>
        <v>0</v>
      </c>
      <c r="E24" s="213" t="str">
        <f aca="false">IF(F24=0,"",C24/F24)</f>
        <v/>
      </c>
      <c r="F24" s="77" t="n">
        <f aca="false">SUM('- 6 -'!F24:I24)</f>
        <v>0</v>
      </c>
      <c r="G24" s="173" t="str">
        <f aca="false">IF(F24=0,"",'- 6 -'!F24/F24)</f>
        <v/>
      </c>
      <c r="H24" s="173" t="str">
        <f aca="false">IF(F24=0,"",'- 6 -'!G24/F24)</f>
        <v/>
      </c>
      <c r="I24" s="173" t="str">
        <f aca="false">IF(F24=0,"",'- 6 -'!H24/F24)</f>
        <v/>
      </c>
      <c r="J24" s="173" t="str">
        <f aca="false">IF(F24=0,"",'- 6 -'!I24/F24)</f>
        <v/>
      </c>
    </row>
    <row r="25" customFormat="false" ht="12.75" hidden="false" customHeight="false" outlineLevel="0" collapsed="false">
      <c r="A25" s="26" t="n">
        <v>17</v>
      </c>
      <c r="B25" s="27" t="s">
        <v>40</v>
      </c>
      <c r="C25" s="27" t="n">
        <v>0</v>
      </c>
      <c r="D25" s="172" t="n">
        <f aca="false">C25/'- 3 -'!E25</f>
        <v>0</v>
      </c>
      <c r="E25" s="212" t="str">
        <f aca="false">IF(F25=0,"",C25/F25)</f>
        <v/>
      </c>
      <c r="F25" s="74" t="n">
        <f aca="false">SUM('- 6 -'!F25:I25)</f>
        <v>0</v>
      </c>
      <c r="G25" s="172" t="str">
        <f aca="false">IF(F25=0,"",'- 6 -'!F25/F25)</f>
        <v/>
      </c>
      <c r="H25" s="172" t="str">
        <f aca="false">IF(F25=0,"",'- 6 -'!G25/F25)</f>
        <v/>
      </c>
      <c r="I25" s="172" t="str">
        <f aca="false">IF(F25=0,"",'- 6 -'!H25/F25)</f>
        <v/>
      </c>
      <c r="J25" s="172" t="str">
        <f aca="false">IF(F25=0,"",'- 6 -'!I25/F25)</f>
        <v/>
      </c>
    </row>
    <row r="26" customFormat="false" ht="12.75" hidden="false" customHeight="false" outlineLevel="0" collapsed="false">
      <c r="A26" s="28" t="n">
        <v>18</v>
      </c>
      <c r="B26" s="29" t="s">
        <v>41</v>
      </c>
      <c r="C26" s="29" t="n">
        <v>0</v>
      </c>
      <c r="D26" s="173" t="n">
        <f aca="false">C26/'- 3 -'!E26</f>
        <v>0</v>
      </c>
      <c r="E26" s="213" t="str">
        <f aca="false">IF(F26=0,"",C26/F26)</f>
        <v/>
      </c>
      <c r="F26" s="77" t="n">
        <f aca="false">SUM('- 6 -'!F26:I26)</f>
        <v>0</v>
      </c>
      <c r="G26" s="173" t="str">
        <f aca="false">IF(F26=0,"",'- 6 -'!F26/F26)</f>
        <v/>
      </c>
      <c r="H26" s="173" t="str">
        <f aca="false">IF(F26=0,"",'- 6 -'!G26/F26)</f>
        <v/>
      </c>
      <c r="I26" s="173" t="str">
        <f aca="false">IF(F26=0,"",'- 6 -'!H26/F26)</f>
        <v/>
      </c>
      <c r="J26" s="173" t="str">
        <f aca="false">IF(F26=0,"",'- 6 -'!I26/F26)</f>
        <v/>
      </c>
    </row>
    <row r="27" customFormat="false" ht="12.75" hidden="false" customHeight="false" outlineLevel="0" collapsed="false">
      <c r="A27" s="26" t="n">
        <v>19</v>
      </c>
      <c r="B27" s="27" t="s">
        <v>42</v>
      </c>
      <c r="C27" s="27" t="n">
        <v>0</v>
      </c>
      <c r="D27" s="172" t="n">
        <f aca="false">C27/'- 3 -'!E27</f>
        <v>0</v>
      </c>
      <c r="E27" s="212" t="str">
        <f aca="false">IF(F27=0,"",C27/F27)</f>
        <v/>
      </c>
      <c r="F27" s="74" t="n">
        <f aca="false">SUM('- 6 -'!F27:I27)</f>
        <v>0</v>
      </c>
      <c r="G27" s="172" t="str">
        <f aca="false">IF(F27=0,"",'- 6 -'!F27/F27)</f>
        <v/>
      </c>
      <c r="H27" s="172" t="str">
        <f aca="false">IF(F27=0,"",'- 6 -'!G27/F27)</f>
        <v/>
      </c>
      <c r="I27" s="172" t="str">
        <f aca="false">IF(F27=0,"",'- 6 -'!H27/F27)</f>
        <v/>
      </c>
      <c r="J27" s="172" t="str">
        <f aca="false">IF(F27=0,"",'- 6 -'!I27/F27)</f>
        <v/>
      </c>
    </row>
    <row r="28" customFormat="false" ht="12.75" hidden="false" customHeight="false" outlineLevel="0" collapsed="false">
      <c r="A28" s="28" t="n">
        <v>20</v>
      </c>
      <c r="B28" s="29" t="s">
        <v>43</v>
      </c>
      <c r="C28" s="29" t="n">
        <v>1663689</v>
      </c>
      <c r="D28" s="173" t="n">
        <f aca="false">C28/'- 3 -'!E28</f>
        <v>0.211306664173866</v>
      </c>
      <c r="E28" s="213" t="n">
        <f aca="false">IF(F28=0,"",C28/F28)</f>
        <v>4097.75615763547</v>
      </c>
      <c r="F28" s="77" t="n">
        <f aca="false">SUM('- 6 -'!F28:I28)</f>
        <v>406</v>
      </c>
      <c r="G28" s="173" t="n">
        <f aca="false">IF(F28=0,"",'- 6 -'!F28/F28)</f>
        <v>0.736453201970443</v>
      </c>
      <c r="H28" s="173" t="n">
        <f aca="false">IF(F28=0,"",'- 6 -'!G28/F28)</f>
        <v>0</v>
      </c>
      <c r="I28" s="173" t="n">
        <f aca="false">IF(F28=0,"",'- 6 -'!H28/F28)</f>
        <v>0.263546798029557</v>
      </c>
      <c r="J28" s="173" t="n">
        <f aca="false">IF(F28=0,"",'- 6 -'!I28/F28)</f>
        <v>0</v>
      </c>
    </row>
    <row r="29" customFormat="false" ht="12.75" hidden="false" customHeight="false" outlineLevel="0" collapsed="false">
      <c r="A29" s="26" t="n">
        <v>21</v>
      </c>
      <c r="B29" s="27" t="s">
        <v>44</v>
      </c>
      <c r="C29" s="27" t="n">
        <v>0</v>
      </c>
      <c r="D29" s="172" t="n">
        <f aca="false">C29/'- 3 -'!E29</f>
        <v>0</v>
      </c>
      <c r="E29" s="212" t="str">
        <f aca="false">IF(F29=0,"",C29/F29)</f>
        <v/>
      </c>
      <c r="F29" s="74" t="n">
        <f aca="false">SUM('- 6 -'!F29:I29)</f>
        <v>0</v>
      </c>
      <c r="G29" s="172" t="str">
        <f aca="false">IF(F29=0,"",'- 6 -'!F29/F29)</f>
        <v/>
      </c>
      <c r="H29" s="172" t="str">
        <f aca="false">IF(F29=0,"",'- 6 -'!G29/F29)</f>
        <v/>
      </c>
      <c r="I29" s="172" t="str">
        <f aca="false">IF(F29=0,"",'- 6 -'!H29/F29)</f>
        <v/>
      </c>
      <c r="J29" s="172" t="str">
        <f aca="false">IF(F29=0,"",'- 6 -'!I29/F29)</f>
        <v/>
      </c>
    </row>
    <row r="30" customFormat="false" ht="12.75" hidden="false" customHeight="false" outlineLevel="0" collapsed="false">
      <c r="A30" s="28" t="n">
        <v>22</v>
      </c>
      <c r="B30" s="29" t="s">
        <v>45</v>
      </c>
      <c r="C30" s="29" t="n">
        <v>0</v>
      </c>
      <c r="D30" s="173" t="n">
        <f aca="false">C30/'- 3 -'!E30</f>
        <v>0</v>
      </c>
      <c r="E30" s="213" t="str">
        <f aca="false">IF(F30=0,"",C30/F30)</f>
        <v/>
      </c>
      <c r="F30" s="77" t="n">
        <f aca="false">SUM('- 6 -'!F30:I30)</f>
        <v>0</v>
      </c>
      <c r="G30" s="173" t="str">
        <f aca="false">IF(F30=0,"",'- 6 -'!F30/F30)</f>
        <v/>
      </c>
      <c r="H30" s="173" t="str">
        <f aca="false">IF(F30=0,"",'- 6 -'!G30/F30)</f>
        <v/>
      </c>
      <c r="I30" s="173" t="str">
        <f aca="false">IF(F30=0,"",'- 6 -'!H30/F30)</f>
        <v/>
      </c>
      <c r="J30" s="173" t="str">
        <f aca="false">IF(F30=0,"",'- 6 -'!I30/F30)</f>
        <v/>
      </c>
    </row>
    <row r="31" customFormat="false" ht="12.75" hidden="false" customHeight="false" outlineLevel="0" collapsed="false">
      <c r="A31" s="26" t="n">
        <v>23</v>
      </c>
      <c r="B31" s="27" t="s">
        <v>46</v>
      </c>
      <c r="C31" s="27" t="n">
        <v>0</v>
      </c>
      <c r="D31" s="172" t="n">
        <f aca="false">C31/'- 3 -'!E31</f>
        <v>0</v>
      </c>
      <c r="E31" s="212" t="str">
        <f aca="false">IF(F31=0,"",C31/F31)</f>
        <v/>
      </c>
      <c r="F31" s="74" t="n">
        <f aca="false">SUM('- 6 -'!F31:I31)</f>
        <v>0</v>
      </c>
      <c r="G31" s="172" t="str">
        <f aca="false">IF(F31=0,"",'- 6 -'!F31/F31)</f>
        <v/>
      </c>
      <c r="H31" s="172" t="str">
        <f aca="false">IF(F31=0,"",'- 6 -'!G31/F31)</f>
        <v/>
      </c>
      <c r="I31" s="172" t="str">
        <f aca="false">IF(F31=0,"",'- 6 -'!H31/F31)</f>
        <v/>
      </c>
      <c r="J31" s="172" t="str">
        <f aca="false">IF(F31=0,"",'- 6 -'!I31/F31)</f>
        <v/>
      </c>
    </row>
    <row r="32" customFormat="false" ht="12.75" hidden="false" customHeight="false" outlineLevel="0" collapsed="false">
      <c r="A32" s="28" t="n">
        <v>24</v>
      </c>
      <c r="B32" s="29" t="s">
        <v>47</v>
      </c>
      <c r="C32" s="29" t="n">
        <v>1805485</v>
      </c>
      <c r="D32" s="173" t="n">
        <f aca="false">C32/'- 3 -'!E32</f>
        <v>0.0789053949886988</v>
      </c>
      <c r="E32" s="213" t="n">
        <f aca="false">IF(F32=0,"",C32/F32)</f>
        <v>3714.98971193416</v>
      </c>
      <c r="F32" s="77" t="n">
        <f aca="false">SUM('- 6 -'!F32:I32)</f>
        <v>486</v>
      </c>
      <c r="G32" s="173" t="n">
        <f aca="false">IF(F32=0,"",'- 6 -'!F32/F32)</f>
        <v>0.512345679012346</v>
      </c>
      <c r="H32" s="173" t="n">
        <f aca="false">IF(F32=0,"",'- 6 -'!G32/F32)</f>
        <v>0</v>
      </c>
      <c r="I32" s="173" t="n">
        <f aca="false">IF(F32=0,"",'- 6 -'!H32/F32)</f>
        <v>0.487654320987654</v>
      </c>
      <c r="J32" s="173" t="n">
        <f aca="false">IF(F32=0,"",'- 6 -'!I32/F32)</f>
        <v>0</v>
      </c>
    </row>
    <row r="33" customFormat="false" ht="12.75" hidden="false" customHeight="false" outlineLevel="0" collapsed="false">
      <c r="A33" s="26" t="n">
        <v>25</v>
      </c>
      <c r="B33" s="27" t="s">
        <v>48</v>
      </c>
      <c r="C33" s="27" t="n">
        <v>0</v>
      </c>
      <c r="D33" s="172" t="n">
        <f aca="false">C33/'- 3 -'!E33</f>
        <v>0</v>
      </c>
      <c r="E33" s="212" t="str">
        <f aca="false">IF(F33=0,"",C33/F33)</f>
        <v/>
      </c>
      <c r="F33" s="74" t="n">
        <f aca="false">SUM('- 6 -'!F33:I33)</f>
        <v>0</v>
      </c>
      <c r="G33" s="172" t="str">
        <f aca="false">IF(F33=0,"",'- 6 -'!F33/F33)</f>
        <v/>
      </c>
      <c r="H33" s="172" t="str">
        <f aca="false">IF(F33=0,"",'- 6 -'!G33/F33)</f>
        <v/>
      </c>
      <c r="I33" s="172" t="str">
        <f aca="false">IF(F33=0,"",'- 6 -'!H33/F33)</f>
        <v/>
      </c>
      <c r="J33" s="172" t="str">
        <f aca="false">IF(F33=0,"",'- 6 -'!I33/F33)</f>
        <v/>
      </c>
    </row>
    <row r="34" customFormat="false" ht="12.75" hidden="false" customHeight="false" outlineLevel="0" collapsed="false">
      <c r="A34" s="28" t="n">
        <v>26</v>
      </c>
      <c r="B34" s="29" t="s">
        <v>49</v>
      </c>
      <c r="C34" s="29" t="n">
        <v>0</v>
      </c>
      <c r="D34" s="173" t="n">
        <f aca="false">C34/'- 3 -'!E34</f>
        <v>0</v>
      </c>
      <c r="E34" s="213" t="str">
        <f aca="false">IF(F34=0,"",C34/F34)</f>
        <v/>
      </c>
      <c r="F34" s="77" t="n">
        <f aca="false">SUM('- 6 -'!F34:I34)</f>
        <v>0</v>
      </c>
      <c r="G34" s="173" t="str">
        <f aca="false">IF(F34=0,"",'- 6 -'!F34/F34)</f>
        <v/>
      </c>
      <c r="H34" s="173" t="str">
        <f aca="false">IF(F34=0,"",'- 6 -'!G34/F34)</f>
        <v/>
      </c>
      <c r="I34" s="173" t="str">
        <f aca="false">IF(F34=0,"",'- 6 -'!H34/F34)</f>
        <v/>
      </c>
      <c r="J34" s="173" t="str">
        <f aca="false">IF(F34=0,"",'- 6 -'!I34/F34)</f>
        <v/>
      </c>
    </row>
    <row r="35" customFormat="false" ht="12.75" hidden="false" customHeight="false" outlineLevel="0" collapsed="false">
      <c r="A35" s="26" t="n">
        <v>28</v>
      </c>
      <c r="B35" s="27" t="s">
        <v>50</v>
      </c>
      <c r="C35" s="27" t="n">
        <v>1615505</v>
      </c>
      <c r="D35" s="172" t="n">
        <f aca="false">C35/'- 3 -'!E35</f>
        <v>0.259550104904188</v>
      </c>
      <c r="E35" s="212" t="n">
        <f aca="false">IF(F35=0,"",C35/F35)</f>
        <v>4043.81727158949</v>
      </c>
      <c r="F35" s="74" t="n">
        <f aca="false">SUM('- 6 -'!F35:I35)</f>
        <v>399.5</v>
      </c>
      <c r="G35" s="172" t="n">
        <f aca="false">IF(F35=0,"",'- 6 -'!F35/F35)</f>
        <v>0.440550688360451</v>
      </c>
      <c r="H35" s="172" t="n">
        <f aca="false">IF(F35=0,"",'- 6 -'!G35/F35)</f>
        <v>0.55944931163955</v>
      </c>
      <c r="I35" s="172" t="n">
        <f aca="false">IF(F35=0,"",'- 6 -'!H35/F35)</f>
        <v>0</v>
      </c>
      <c r="J35" s="172" t="n">
        <f aca="false">IF(F35=0,"",'- 6 -'!I35/F35)</f>
        <v>0</v>
      </c>
    </row>
    <row r="36" customFormat="false" ht="12.75" hidden="false" customHeight="false" outlineLevel="0" collapsed="false">
      <c r="A36" s="28" t="n">
        <v>30</v>
      </c>
      <c r="B36" s="29" t="s">
        <v>51</v>
      </c>
      <c r="C36" s="29" t="n">
        <v>0</v>
      </c>
      <c r="D36" s="173" t="n">
        <f aca="false">C36/'- 3 -'!E36</f>
        <v>0</v>
      </c>
      <c r="E36" s="213" t="str">
        <f aca="false">IF(F36=0,"",C36/F36)</f>
        <v/>
      </c>
      <c r="F36" s="77" t="n">
        <f aca="false">SUM('- 6 -'!F36:I36)</f>
        <v>0</v>
      </c>
      <c r="G36" s="173" t="str">
        <f aca="false">IF(F36=0,"",'- 6 -'!F36/F36)</f>
        <v/>
      </c>
      <c r="H36" s="173" t="str">
        <f aca="false">IF(F36=0,"",'- 6 -'!G36/F36)</f>
        <v/>
      </c>
      <c r="I36" s="173" t="str">
        <f aca="false">IF(F36=0,"",'- 6 -'!H36/F36)</f>
        <v/>
      </c>
      <c r="J36" s="173" t="str">
        <f aca="false">IF(F36=0,"",'- 6 -'!I36/F36)</f>
        <v/>
      </c>
    </row>
    <row r="37" customFormat="false" ht="12.75" hidden="false" customHeight="false" outlineLevel="0" collapsed="false">
      <c r="A37" s="26" t="n">
        <v>31</v>
      </c>
      <c r="B37" s="27" t="s">
        <v>52</v>
      </c>
      <c r="C37" s="27" t="n">
        <v>0</v>
      </c>
      <c r="D37" s="172" t="n">
        <f aca="false">C37/'- 3 -'!E37</f>
        <v>0</v>
      </c>
      <c r="E37" s="212" t="str">
        <f aca="false">IF(F37=0,"",C37/F37)</f>
        <v/>
      </c>
      <c r="F37" s="74" t="n">
        <f aca="false">SUM('- 6 -'!F37:I37)</f>
        <v>0</v>
      </c>
      <c r="G37" s="172" t="str">
        <f aca="false">IF(F37=0,"",'- 6 -'!F37/F37)</f>
        <v/>
      </c>
      <c r="H37" s="172" t="str">
        <f aca="false">IF(F37=0,"",'- 6 -'!G37/F37)</f>
        <v/>
      </c>
      <c r="I37" s="172" t="str">
        <f aca="false">IF(F37=0,"",'- 6 -'!H37/F37)</f>
        <v/>
      </c>
      <c r="J37" s="172" t="str">
        <f aca="false">IF(F37=0,"",'- 6 -'!I37/F37)</f>
        <v/>
      </c>
    </row>
    <row r="38" customFormat="false" ht="12.75" hidden="false" customHeight="false" outlineLevel="0" collapsed="false">
      <c r="A38" s="28" t="n">
        <v>32</v>
      </c>
      <c r="B38" s="29" t="s">
        <v>53</v>
      </c>
      <c r="C38" s="29" t="n">
        <v>0</v>
      </c>
      <c r="D38" s="173" t="n">
        <f aca="false">C38/'- 3 -'!E38</f>
        <v>0</v>
      </c>
      <c r="E38" s="213" t="str">
        <f aca="false">IF(F38=0,"",C38/F38)</f>
        <v/>
      </c>
      <c r="F38" s="77" t="n">
        <f aca="false">SUM('- 6 -'!F38:I38)</f>
        <v>0</v>
      </c>
      <c r="G38" s="173" t="str">
        <f aca="false">IF(F38=0,"",'- 6 -'!F38/F38)</f>
        <v/>
      </c>
      <c r="H38" s="173" t="str">
        <f aca="false">IF(F38=0,"",'- 6 -'!G38/F38)</f>
        <v/>
      </c>
      <c r="I38" s="173" t="str">
        <f aca="false">IF(F38=0,"",'- 6 -'!H38/F38)</f>
        <v/>
      </c>
      <c r="J38" s="173" t="str">
        <f aca="false">IF(F38=0,"",'- 6 -'!I38/F38)</f>
        <v/>
      </c>
    </row>
    <row r="39" customFormat="false" ht="12.75" hidden="false" customHeight="false" outlineLevel="0" collapsed="false">
      <c r="A39" s="26" t="n">
        <v>33</v>
      </c>
      <c r="B39" s="27" t="s">
        <v>54</v>
      </c>
      <c r="C39" s="27" t="n">
        <v>1129226</v>
      </c>
      <c r="D39" s="172" t="n">
        <f aca="false">C39/'- 3 -'!E39</f>
        <v>0.0869801386828328</v>
      </c>
      <c r="E39" s="212" t="n">
        <f aca="false">IF(F39=0,"",C39/F39)</f>
        <v>3027.41554959786</v>
      </c>
      <c r="F39" s="74" t="n">
        <f aca="false">SUM('- 6 -'!F39:I39)</f>
        <v>373</v>
      </c>
      <c r="G39" s="172" t="n">
        <f aca="false">IF(F39=0,"",'- 6 -'!F39/F39)</f>
        <v>0.589812332439678</v>
      </c>
      <c r="H39" s="172" t="n">
        <f aca="false">IF(F39=0,"",'- 6 -'!G39/F39)</f>
        <v>0</v>
      </c>
      <c r="I39" s="172" t="n">
        <f aca="false">IF(F39=0,"",'- 6 -'!H39/F39)</f>
        <v>0.107238605898123</v>
      </c>
      <c r="J39" s="172" t="n">
        <f aca="false">IF(F39=0,"",'- 6 -'!I39/F39)</f>
        <v>0.302949061662198</v>
      </c>
    </row>
    <row r="40" customFormat="false" ht="12.75" hidden="false" customHeight="false" outlineLevel="0" collapsed="false">
      <c r="A40" s="28" t="n">
        <v>34</v>
      </c>
      <c r="B40" s="29" t="s">
        <v>55</v>
      </c>
      <c r="C40" s="29" t="n">
        <v>0</v>
      </c>
      <c r="D40" s="173" t="n">
        <f aca="false">C40/'- 3 -'!E40</f>
        <v>0</v>
      </c>
      <c r="E40" s="213" t="str">
        <f aca="false">IF(F40=0,"",C40/F40)</f>
        <v/>
      </c>
      <c r="F40" s="77" t="n">
        <f aca="false">SUM('- 6 -'!F40:I40)</f>
        <v>0</v>
      </c>
      <c r="G40" s="173" t="str">
        <f aca="false">IF(F40=0,"",'- 6 -'!F40/F40)</f>
        <v/>
      </c>
      <c r="H40" s="173" t="str">
        <f aca="false">IF(F40=0,"",'- 6 -'!G40/F40)</f>
        <v/>
      </c>
      <c r="I40" s="173" t="str">
        <f aca="false">IF(F40=0,"",'- 6 -'!H40/F40)</f>
        <v/>
      </c>
      <c r="J40" s="173" t="str">
        <f aca="false">IF(F40=0,"",'- 6 -'!I40/F40)</f>
        <v/>
      </c>
    </row>
    <row r="41" customFormat="false" ht="12.75" hidden="false" customHeight="false" outlineLevel="0" collapsed="false">
      <c r="A41" s="26" t="n">
        <v>35</v>
      </c>
      <c r="B41" s="27" t="s">
        <v>56</v>
      </c>
      <c r="C41" s="27" t="n">
        <v>1074201</v>
      </c>
      <c r="D41" s="172" t="n">
        <f aca="false">C41/'- 3 -'!E41</f>
        <v>0.0761670901043358</v>
      </c>
      <c r="E41" s="212" t="n">
        <f aca="false">IF(F41=0,"",C41/F41)</f>
        <v>3884.99457504521</v>
      </c>
      <c r="F41" s="74" t="n">
        <f aca="false">SUM('- 6 -'!F41:I41)</f>
        <v>276.5</v>
      </c>
      <c r="G41" s="172" t="n">
        <f aca="false">IF(F41=0,"",'- 6 -'!F41/F41)</f>
        <v>0.638336347197107</v>
      </c>
      <c r="H41" s="172" t="n">
        <f aca="false">IF(F41=0,"",'- 6 -'!G41/F41)</f>
        <v>0</v>
      </c>
      <c r="I41" s="172" t="n">
        <f aca="false">IF(F41=0,"",'- 6 -'!H41/F41)</f>
        <v>0.361663652802893</v>
      </c>
      <c r="J41" s="172" t="n">
        <f aca="false">IF(F41=0,"",'- 6 -'!I41/F41)</f>
        <v>0</v>
      </c>
    </row>
    <row r="42" customFormat="false" ht="12.75" hidden="false" customHeight="false" outlineLevel="0" collapsed="false">
      <c r="A42" s="28" t="n">
        <v>36</v>
      </c>
      <c r="B42" s="29" t="s">
        <v>57</v>
      </c>
      <c r="C42" s="29" t="n">
        <v>0</v>
      </c>
      <c r="D42" s="173" t="n">
        <f aca="false">C42/'- 3 -'!E42</f>
        <v>0</v>
      </c>
      <c r="E42" s="213" t="str">
        <f aca="false">IF(F42=0,"",C42/F42)</f>
        <v/>
      </c>
      <c r="F42" s="77" t="n">
        <f aca="false">SUM('- 6 -'!F42:I42)</f>
        <v>0</v>
      </c>
      <c r="G42" s="173" t="str">
        <f aca="false">IF(F42=0,"",'- 6 -'!F42/F42)</f>
        <v/>
      </c>
      <c r="H42" s="173" t="str">
        <f aca="false">IF(F42=0,"",'- 6 -'!G42/F42)</f>
        <v/>
      </c>
      <c r="I42" s="173" t="str">
        <f aca="false">IF(F42=0,"",'- 6 -'!H42/F42)</f>
        <v/>
      </c>
      <c r="J42" s="173" t="str">
        <f aca="false">IF(F42=0,"",'- 6 -'!I42/F42)</f>
        <v/>
      </c>
    </row>
    <row r="43" customFormat="false" ht="12.75" hidden="false" customHeight="false" outlineLevel="0" collapsed="false">
      <c r="A43" s="26" t="n">
        <v>37</v>
      </c>
      <c r="B43" s="27" t="s">
        <v>58</v>
      </c>
      <c r="C43" s="27" t="n">
        <v>0</v>
      </c>
      <c r="D43" s="172" t="n">
        <f aca="false">C43/'- 3 -'!E43</f>
        <v>0</v>
      </c>
      <c r="E43" s="212" t="str">
        <f aca="false">IF(F43=0,"",C43/F43)</f>
        <v/>
      </c>
      <c r="F43" s="74" t="n">
        <f aca="false">SUM('- 6 -'!F43:I43)</f>
        <v>0</v>
      </c>
      <c r="G43" s="172" t="str">
        <f aca="false">IF(F43=0,"",'- 6 -'!F43/F43)</f>
        <v/>
      </c>
      <c r="H43" s="172" t="str">
        <f aca="false">IF(F43=0,"",'- 6 -'!G43/F43)</f>
        <v/>
      </c>
      <c r="I43" s="172" t="str">
        <f aca="false">IF(F43=0,"",'- 6 -'!H43/F43)</f>
        <v/>
      </c>
      <c r="J43" s="172" t="str">
        <f aca="false">IF(F43=0,"",'- 6 -'!I43/F43)</f>
        <v/>
      </c>
    </row>
    <row r="44" customFormat="false" ht="12.75" hidden="false" customHeight="false" outlineLevel="0" collapsed="false">
      <c r="A44" s="28" t="n">
        <v>38</v>
      </c>
      <c r="B44" s="29" t="s">
        <v>59</v>
      </c>
      <c r="C44" s="29" t="n">
        <v>0</v>
      </c>
      <c r="D44" s="173" t="n">
        <f aca="false">C44/'- 3 -'!E44</f>
        <v>0</v>
      </c>
      <c r="E44" s="213" t="str">
        <f aca="false">IF(F44=0,"",C44/F44)</f>
        <v/>
      </c>
      <c r="F44" s="77" t="n">
        <f aca="false">SUM('- 6 -'!F44:I44)</f>
        <v>0</v>
      </c>
      <c r="G44" s="173" t="str">
        <f aca="false">IF(F44=0,"",'- 6 -'!F44/F44)</f>
        <v/>
      </c>
      <c r="H44" s="173" t="str">
        <f aca="false">IF(F44=0,"",'- 6 -'!G44/F44)</f>
        <v/>
      </c>
      <c r="I44" s="173" t="str">
        <f aca="false">IF(F44=0,"",'- 6 -'!H44/F44)</f>
        <v/>
      </c>
      <c r="J44" s="173" t="str">
        <f aca="false">IF(F44=0,"",'- 6 -'!I44/F44)</f>
        <v/>
      </c>
    </row>
    <row r="45" customFormat="false" ht="12.75" hidden="false" customHeight="false" outlineLevel="0" collapsed="false">
      <c r="A45" s="26" t="n">
        <v>39</v>
      </c>
      <c r="B45" s="27" t="s">
        <v>60</v>
      </c>
      <c r="C45" s="27" t="n">
        <v>0</v>
      </c>
      <c r="D45" s="172" t="n">
        <f aca="false">C45/'- 3 -'!E45</f>
        <v>0</v>
      </c>
      <c r="E45" s="212" t="str">
        <f aca="false">IF(F45=0,"",C45/F45)</f>
        <v/>
      </c>
      <c r="F45" s="74" t="n">
        <f aca="false">SUM('- 6 -'!F45:I45)</f>
        <v>0</v>
      </c>
      <c r="G45" s="172" t="str">
        <f aca="false">IF(F45=0,"",'- 6 -'!F45/F45)</f>
        <v/>
      </c>
      <c r="H45" s="172" t="str">
        <f aca="false">IF(F45=0,"",'- 6 -'!G45/F45)</f>
        <v/>
      </c>
      <c r="I45" s="172" t="str">
        <f aca="false">IF(F45=0,"",'- 6 -'!H45/F45)</f>
        <v/>
      </c>
      <c r="J45" s="172" t="str">
        <f aca="false">IF(F45=0,"",'- 6 -'!I45/F45)</f>
        <v/>
      </c>
    </row>
    <row r="46" customFormat="false" ht="12.75" hidden="false" customHeight="false" outlineLevel="0" collapsed="false">
      <c r="A46" s="28" t="n">
        <v>40</v>
      </c>
      <c r="B46" s="29" t="s">
        <v>61</v>
      </c>
      <c r="C46" s="29" t="n">
        <v>3683100</v>
      </c>
      <c r="D46" s="173" t="n">
        <f aca="false">C46/'- 3 -'!E46</f>
        <v>0.0814500952031332</v>
      </c>
      <c r="E46" s="213" t="n">
        <f aca="false">IF(F46=0,"",C46/F46)</f>
        <v>3075.65762004175</v>
      </c>
      <c r="F46" s="77" t="n">
        <f aca="false">SUM('- 6 -'!F46:I46)</f>
        <v>1197.5</v>
      </c>
      <c r="G46" s="173" t="n">
        <f aca="false">IF(F46=0,"",'- 6 -'!F46/F46)</f>
        <v>0.64384133611691</v>
      </c>
      <c r="H46" s="173" t="n">
        <f aca="false">IF(F46=0,"",'- 6 -'!G46/F46)</f>
        <v>0</v>
      </c>
      <c r="I46" s="173" t="n">
        <f aca="false">IF(F46=0,"",'- 6 -'!H46/F46)</f>
        <v>0.35615866388309</v>
      </c>
      <c r="J46" s="173" t="n">
        <f aca="false">IF(F46=0,"",'- 6 -'!I46/F46)</f>
        <v>0</v>
      </c>
    </row>
    <row r="47" customFormat="false" ht="12.75" hidden="false" customHeight="false" outlineLevel="0" collapsed="false">
      <c r="A47" s="26" t="n">
        <v>41</v>
      </c>
      <c r="B47" s="27" t="s">
        <v>62</v>
      </c>
      <c r="C47" s="27" t="n">
        <v>0</v>
      </c>
      <c r="D47" s="172" t="n">
        <f aca="false">C47/'- 3 -'!E47</f>
        <v>0</v>
      </c>
      <c r="E47" s="212" t="str">
        <f aca="false">IF(F47=0,"",C47/F47)</f>
        <v/>
      </c>
      <c r="F47" s="74" t="n">
        <f aca="false">SUM('- 6 -'!F47:I47)</f>
        <v>0</v>
      </c>
      <c r="G47" s="172" t="str">
        <f aca="false">IF(F47=0,"",'- 6 -'!F47/F47)</f>
        <v/>
      </c>
      <c r="H47" s="172" t="str">
        <f aca="false">IF(F47=0,"",'- 6 -'!G47/F47)</f>
        <v/>
      </c>
      <c r="I47" s="172" t="str">
        <f aca="false">IF(F47=0,"",'- 6 -'!H47/F47)</f>
        <v/>
      </c>
      <c r="J47" s="172" t="str">
        <f aca="false">IF(F47=0,"",'- 6 -'!I47/F47)</f>
        <v/>
      </c>
    </row>
    <row r="48" customFormat="false" ht="12.75" hidden="false" customHeight="false" outlineLevel="0" collapsed="false">
      <c r="A48" s="28" t="n">
        <v>42</v>
      </c>
      <c r="B48" s="29" t="s">
        <v>63</v>
      </c>
      <c r="C48" s="29" t="n">
        <v>0</v>
      </c>
      <c r="D48" s="173" t="n">
        <f aca="false">C48/'- 3 -'!E48</f>
        <v>0</v>
      </c>
      <c r="E48" s="213" t="str">
        <f aca="false">IF(F48=0,"",C48/F48)</f>
        <v/>
      </c>
      <c r="F48" s="77" t="n">
        <f aca="false">SUM('- 6 -'!F48:I48)</f>
        <v>0</v>
      </c>
      <c r="G48" s="173" t="str">
        <f aca="false">IF(F48=0,"",'- 6 -'!F48/F48)</f>
        <v/>
      </c>
      <c r="H48" s="173" t="str">
        <f aca="false">IF(F48=0,"",'- 6 -'!G48/F48)</f>
        <v/>
      </c>
      <c r="I48" s="173" t="str">
        <f aca="false">IF(F48=0,"",'- 6 -'!H48/F48)</f>
        <v/>
      </c>
      <c r="J48" s="173" t="str">
        <f aca="false">IF(F48=0,"",'- 6 -'!I48/F48)</f>
        <v/>
      </c>
    </row>
    <row r="49" customFormat="false" ht="12.75" hidden="false" customHeight="false" outlineLevel="0" collapsed="false">
      <c r="A49" s="26" t="n">
        <v>43</v>
      </c>
      <c r="B49" s="27" t="s">
        <v>64</v>
      </c>
      <c r="C49" s="27" t="n">
        <v>0</v>
      </c>
      <c r="D49" s="172" t="n">
        <f aca="false">C49/'- 3 -'!E49</f>
        <v>0</v>
      </c>
      <c r="E49" s="212" t="str">
        <f aca="false">IF(F49=0,"",C49/F49)</f>
        <v/>
      </c>
      <c r="F49" s="74" t="n">
        <f aca="false">SUM('- 6 -'!F49:I49)</f>
        <v>0</v>
      </c>
      <c r="G49" s="172" t="str">
        <f aca="false">IF(F49=0,"",'- 6 -'!F49/F49)</f>
        <v/>
      </c>
      <c r="H49" s="172" t="str">
        <f aca="false">IF(F49=0,"",'- 6 -'!G49/F49)</f>
        <v/>
      </c>
      <c r="I49" s="172" t="str">
        <f aca="false">IF(F49=0,"",'- 6 -'!H49/F49)</f>
        <v/>
      </c>
      <c r="J49" s="172" t="str">
        <f aca="false">IF(F49=0,"",'- 6 -'!I49/F49)</f>
        <v/>
      </c>
    </row>
    <row r="50" customFormat="false" ht="12.75" hidden="false" customHeight="false" outlineLevel="0" collapsed="false">
      <c r="A50" s="28" t="n">
        <v>44</v>
      </c>
      <c r="B50" s="29" t="s">
        <v>65</v>
      </c>
      <c r="C50" s="29" t="n">
        <v>0</v>
      </c>
      <c r="D50" s="173" t="n">
        <f aca="false">C50/'- 3 -'!E50</f>
        <v>0</v>
      </c>
      <c r="E50" s="213" t="str">
        <f aca="false">IF(F50=0,"",C50/F50)</f>
        <v/>
      </c>
      <c r="F50" s="77" t="n">
        <f aca="false">SUM('- 6 -'!F50:I50)</f>
        <v>0</v>
      </c>
      <c r="G50" s="173" t="str">
        <f aca="false">IF(F50=0,"",'- 6 -'!F50/F50)</f>
        <v/>
      </c>
      <c r="H50" s="173" t="str">
        <f aca="false">IF(F50=0,"",'- 6 -'!G50/F50)</f>
        <v/>
      </c>
      <c r="I50" s="173" t="str">
        <f aca="false">IF(F50=0,"",'- 6 -'!H50/F50)</f>
        <v/>
      </c>
      <c r="J50" s="173" t="str">
        <f aca="false">IF(F50=0,"",'- 6 -'!I50/F50)</f>
        <v/>
      </c>
    </row>
    <row r="51" customFormat="false" ht="12.75" hidden="false" customHeight="false" outlineLevel="0" collapsed="false">
      <c r="A51" s="26" t="n">
        <v>45</v>
      </c>
      <c r="B51" s="27" t="s">
        <v>66</v>
      </c>
      <c r="C51" s="27" t="n">
        <v>1824165</v>
      </c>
      <c r="D51" s="172" t="n">
        <f aca="false">C51/'- 3 -'!E51</f>
        <v>0.15283568759156</v>
      </c>
      <c r="E51" s="212" t="n">
        <f aca="false">IF(F51=0,"",C51/F51)</f>
        <v>3022.64291632146</v>
      </c>
      <c r="F51" s="74" t="n">
        <f aca="false">SUM('- 6 -'!F51:I51)</f>
        <v>603.5</v>
      </c>
      <c r="G51" s="172" t="n">
        <f aca="false">IF(F51=0,"",'- 6 -'!F51/F51)</f>
        <v>0</v>
      </c>
      <c r="H51" s="172" t="n">
        <f aca="false">IF(F51=0,"",'- 6 -'!G51/F51)</f>
        <v>0</v>
      </c>
      <c r="I51" s="172" t="n">
        <f aca="false">IF(F51=0,"",'- 6 -'!H51/F51)</f>
        <v>1</v>
      </c>
      <c r="J51" s="172" t="n">
        <f aca="false">IF(F51=0,"",'- 6 -'!I51/F51)</f>
        <v>0</v>
      </c>
    </row>
    <row r="52" customFormat="false" ht="12.75" hidden="false" customHeight="false" outlineLevel="0" collapsed="false">
      <c r="A52" s="28" t="n">
        <v>46</v>
      </c>
      <c r="B52" s="29" t="s">
        <v>67</v>
      </c>
      <c r="C52" s="29" t="n">
        <v>1533577</v>
      </c>
      <c r="D52" s="173" t="n">
        <f aca="false">C52/'- 3 -'!E52</f>
        <v>0.1461193283822</v>
      </c>
      <c r="E52" s="213" t="n">
        <f aca="false">IF(F52=0,"",C52/F52)</f>
        <v>3682.05762304922</v>
      </c>
      <c r="F52" s="77" t="n">
        <f aca="false">SUM('- 6 -'!F52:I52)</f>
        <v>416.5</v>
      </c>
      <c r="G52" s="173" t="n">
        <f aca="false">IF(F52=0,"",'- 6 -'!F52/F52)</f>
        <v>0.765906362545018</v>
      </c>
      <c r="H52" s="173" t="n">
        <f aca="false">IF(F52=0,"",'- 6 -'!G52/F52)</f>
        <v>0</v>
      </c>
      <c r="I52" s="173" t="n">
        <f aca="false">IF(F52=0,"",'- 6 -'!H52/F52)</f>
        <v>0.234093637454982</v>
      </c>
      <c r="J52" s="173" t="n">
        <f aca="false">IF(F52=0,"",'- 6 -'!I52/F52)</f>
        <v>0</v>
      </c>
    </row>
    <row r="53" customFormat="false" ht="12.75" hidden="false" customHeight="false" outlineLevel="0" collapsed="false">
      <c r="A53" s="26" t="n">
        <v>47</v>
      </c>
      <c r="B53" s="27" t="s">
        <v>68</v>
      </c>
      <c r="C53" s="27" t="n">
        <v>1713997</v>
      </c>
      <c r="D53" s="172" t="n">
        <f aca="false">C53/'- 3 -'!E53</f>
        <v>0.187283862407528</v>
      </c>
      <c r="E53" s="212" t="n">
        <f aca="false">IF(F53=0,"",C53/F53)</f>
        <v>3124.8805834093</v>
      </c>
      <c r="F53" s="74" t="n">
        <f aca="false">SUM('- 6 -'!F53:I53)</f>
        <v>548.5</v>
      </c>
      <c r="G53" s="172" t="n">
        <f aca="false">IF(F53=0,"",'- 6 -'!F53/F53)</f>
        <v>0.816773017319964</v>
      </c>
      <c r="H53" s="172" t="n">
        <f aca="false">IF(F53=0,"",'- 6 -'!G53/F53)</f>
        <v>0</v>
      </c>
      <c r="I53" s="172" t="n">
        <f aca="false">IF(F53=0,"",'- 6 -'!H53/F53)</f>
        <v>0.183226982680036</v>
      </c>
      <c r="J53" s="172" t="n">
        <f aca="false">IF(F53=0,"",'- 6 -'!I53/F53)</f>
        <v>0</v>
      </c>
    </row>
    <row r="54" customFormat="false" ht="12.75" hidden="false" customHeight="false" outlineLevel="0" collapsed="false">
      <c r="A54" s="28" t="n">
        <v>48</v>
      </c>
      <c r="B54" s="29" t="s">
        <v>69</v>
      </c>
      <c r="C54" s="29" t="n">
        <v>0</v>
      </c>
      <c r="D54" s="173" t="n">
        <f aca="false">C54/'- 3 -'!E54</f>
        <v>0</v>
      </c>
      <c r="E54" s="213" t="str">
        <f aca="false">IF(F54=0,"",C54/F54)</f>
        <v/>
      </c>
      <c r="F54" s="77" t="n">
        <f aca="false">SUM('- 6 -'!F54:I54)</f>
        <v>0</v>
      </c>
      <c r="G54" s="173" t="str">
        <f aca="false">IF(F54=0,"",'- 6 -'!F54/F54)</f>
        <v/>
      </c>
      <c r="H54" s="173" t="str">
        <f aca="false">IF(F54=0,"",'- 6 -'!G54/F54)</f>
        <v/>
      </c>
      <c r="I54" s="173" t="str">
        <f aca="false">IF(F54=0,"",'- 6 -'!H54/F54)</f>
        <v/>
      </c>
      <c r="J54" s="173" t="str">
        <f aca="false">IF(F54=0,"",'- 6 -'!I54/F54)</f>
        <v/>
      </c>
    </row>
    <row r="55" customFormat="false" ht="12.75" hidden="false" customHeight="false" outlineLevel="0" collapsed="false">
      <c r="A55" s="26" t="n">
        <v>49</v>
      </c>
      <c r="B55" s="27" t="s">
        <v>70</v>
      </c>
      <c r="C55" s="27" t="n">
        <v>0</v>
      </c>
      <c r="D55" s="172" t="n">
        <f aca="false">C55/'- 3 -'!E55</f>
        <v>0</v>
      </c>
      <c r="E55" s="212" t="str">
        <f aca="false">IF(F55=0,"",C55/F55)</f>
        <v/>
      </c>
      <c r="F55" s="74" t="n">
        <f aca="false">SUM('- 6 -'!F55:I55)</f>
        <v>0</v>
      </c>
      <c r="G55" s="172" t="str">
        <f aca="false">IF(F55=0,"",'- 6 -'!F55/F55)</f>
        <v/>
      </c>
      <c r="H55" s="172" t="str">
        <f aca="false">IF(F55=0,"",'- 6 -'!G55/F55)</f>
        <v/>
      </c>
      <c r="I55" s="172" t="str">
        <f aca="false">IF(F55=0,"",'- 6 -'!H55/F55)</f>
        <v/>
      </c>
      <c r="J55" s="172" t="str">
        <f aca="false">IF(F55=0,"",'- 6 -'!I55/F55)</f>
        <v/>
      </c>
    </row>
    <row r="56" customFormat="false" ht="12.75" hidden="false" customHeight="false" outlineLevel="0" collapsed="false">
      <c r="A56" s="28" t="n">
        <v>50</v>
      </c>
      <c r="B56" s="29" t="s">
        <v>71</v>
      </c>
      <c r="C56" s="29" t="n">
        <v>0</v>
      </c>
      <c r="D56" s="173" t="n">
        <f aca="false">C56/'- 3 -'!E56</f>
        <v>0</v>
      </c>
      <c r="E56" s="213" t="str">
        <f aca="false">IF(F56=0,"",C56/F56)</f>
        <v/>
      </c>
      <c r="F56" s="77" t="n">
        <f aca="false">SUM('- 6 -'!F56:I56)</f>
        <v>0</v>
      </c>
      <c r="G56" s="173" t="str">
        <f aca="false">IF(F56=0,"",'- 6 -'!F56/F56)</f>
        <v/>
      </c>
      <c r="H56" s="173" t="str">
        <f aca="false">IF(F56=0,"",'- 6 -'!G56/F56)</f>
        <v/>
      </c>
      <c r="I56" s="173" t="str">
        <f aca="false">IF(F56=0,"",'- 6 -'!H56/F56)</f>
        <v/>
      </c>
      <c r="J56" s="173" t="str">
        <f aca="false">IF(F56=0,"",'- 6 -'!I56/F56)</f>
        <v/>
      </c>
    </row>
    <row r="57" customFormat="false" ht="12.75" hidden="false" customHeight="false" outlineLevel="0" collapsed="false">
      <c r="A57" s="26" t="n">
        <v>2264</v>
      </c>
      <c r="B57" s="27" t="s">
        <v>72</v>
      </c>
      <c r="C57" s="27" t="n">
        <v>0</v>
      </c>
      <c r="D57" s="172" t="n">
        <f aca="false">C57/'- 3 -'!E57</f>
        <v>0</v>
      </c>
      <c r="E57" s="212" t="str">
        <f aca="false">IF(F57=0,"",C57/F57)</f>
        <v/>
      </c>
      <c r="F57" s="74" t="n">
        <f aca="false">SUM('- 6 -'!F57:I57)</f>
        <v>0</v>
      </c>
      <c r="G57" s="172" t="str">
        <f aca="false">IF(F57=0,"",'- 6 -'!F57/F57)</f>
        <v/>
      </c>
      <c r="H57" s="172" t="str">
        <f aca="false">IF(F57=0,"",'- 6 -'!G57/F57)</f>
        <v/>
      </c>
      <c r="I57" s="172" t="str">
        <f aca="false">IF(F57=0,"",'- 6 -'!H57/F57)</f>
        <v/>
      </c>
      <c r="J57" s="172" t="str">
        <f aca="false">IF(F57=0,"",'- 6 -'!I57/F57)</f>
        <v/>
      </c>
    </row>
    <row r="58" customFormat="false" ht="12.75" hidden="false" customHeight="false" outlineLevel="0" collapsed="false">
      <c r="A58" s="28" t="n">
        <v>2309</v>
      </c>
      <c r="B58" s="29" t="s">
        <v>73</v>
      </c>
      <c r="C58" s="29" t="n">
        <v>0</v>
      </c>
      <c r="D58" s="173" t="n">
        <f aca="false">C58/'- 3 -'!E58</f>
        <v>0</v>
      </c>
      <c r="E58" s="213" t="str">
        <f aca="false">IF(F58=0,"",C58/F58)</f>
        <v/>
      </c>
      <c r="F58" s="77" t="n">
        <f aca="false">SUM('- 6 -'!F58:I58)</f>
        <v>0</v>
      </c>
      <c r="G58" s="173" t="str">
        <f aca="false">IF(F58=0,"",'- 6 -'!F58/F58)</f>
        <v/>
      </c>
      <c r="H58" s="173" t="str">
        <f aca="false">IF(F58=0,"",'- 6 -'!G58/F58)</f>
        <v/>
      </c>
      <c r="I58" s="173" t="str">
        <f aca="false">IF(F58=0,"",'- 6 -'!H58/F58)</f>
        <v/>
      </c>
      <c r="J58" s="173" t="str">
        <f aca="false">IF(F58=0,"",'- 6 -'!I58/F58)</f>
        <v/>
      </c>
    </row>
    <row r="59" customFormat="false" ht="12.75" hidden="false" customHeight="false" outlineLevel="0" collapsed="false">
      <c r="A59" s="26" t="n">
        <v>2312</v>
      </c>
      <c r="B59" s="27" t="s">
        <v>74</v>
      </c>
      <c r="C59" s="27" t="n">
        <v>0</v>
      </c>
      <c r="D59" s="172" t="n">
        <f aca="false">C59/'- 3 -'!E59</f>
        <v>0</v>
      </c>
      <c r="E59" s="212" t="str">
        <f aca="false">IF(F59=0,"",C59/F59)</f>
        <v/>
      </c>
      <c r="F59" s="74" t="n">
        <f aca="false">SUM('- 6 -'!F59:I59)</f>
        <v>0</v>
      </c>
      <c r="G59" s="172" t="str">
        <f aca="false">IF(F59=0,"",'- 6 -'!F59/F59)</f>
        <v/>
      </c>
      <c r="H59" s="172" t="str">
        <f aca="false">IF(F59=0,"",'- 6 -'!G59/F59)</f>
        <v/>
      </c>
      <c r="I59" s="172" t="str">
        <f aca="false">IF(F59=0,"",'- 6 -'!H59/F59)</f>
        <v/>
      </c>
      <c r="J59" s="172" t="str">
        <f aca="false">IF(F59=0,"",'- 6 -'!I59/F59)</f>
        <v/>
      </c>
    </row>
    <row r="60" customFormat="false" ht="12.75" hidden="false" customHeight="false" outlineLevel="0" collapsed="false">
      <c r="A60" s="28" t="n">
        <v>2355</v>
      </c>
      <c r="B60" s="29" t="s">
        <v>75</v>
      </c>
      <c r="C60" s="29" t="n">
        <v>1575854</v>
      </c>
      <c r="D60" s="173" t="n">
        <f aca="false">C60/'- 3 -'!E60</f>
        <v>0.0640603296079234</v>
      </c>
      <c r="E60" s="213" t="n">
        <f aca="false">IF(F60=0,"",C60/F60)</f>
        <v>3478.706401766</v>
      </c>
      <c r="F60" s="77" t="n">
        <f aca="false">SUM('- 6 -'!F60:I60)</f>
        <v>453</v>
      </c>
      <c r="G60" s="173" t="n">
        <f aca="false">IF(F60=0,"",'- 6 -'!F60/F60)</f>
        <v>0.516556291390729</v>
      </c>
      <c r="H60" s="173" t="n">
        <f aca="false">IF(F60=0,"",'- 6 -'!G60/F60)</f>
        <v>0</v>
      </c>
      <c r="I60" s="173" t="n">
        <f aca="false">IF(F60=0,"",'- 6 -'!H60/F60)</f>
        <v>0.483443708609272</v>
      </c>
      <c r="J60" s="173" t="n">
        <f aca="false">IF(F60=0,"",'- 6 -'!I60/F60)</f>
        <v>0</v>
      </c>
    </row>
    <row r="61" customFormat="false" ht="12.75" hidden="false" customHeight="false" outlineLevel="0" collapsed="false">
      <c r="A61" s="26" t="n">
        <v>2439</v>
      </c>
      <c r="B61" s="27" t="s">
        <v>76</v>
      </c>
      <c r="C61" s="27" t="n">
        <v>0</v>
      </c>
      <c r="D61" s="172" t="n">
        <f aca="false">C61/'- 3 -'!E61</f>
        <v>0</v>
      </c>
      <c r="E61" s="212" t="str">
        <f aca="false">IF(F61=0,"",C61/F61)</f>
        <v/>
      </c>
      <c r="F61" s="74" t="n">
        <f aca="false">SUM('- 6 -'!F61:I61)</f>
        <v>0</v>
      </c>
      <c r="G61" s="172" t="str">
        <f aca="false">IF(F61=0,"",'- 6 -'!F61/F61)</f>
        <v/>
      </c>
      <c r="H61" s="172" t="str">
        <f aca="false">IF(F61=0,"",'- 6 -'!G61/F61)</f>
        <v/>
      </c>
      <c r="I61" s="172" t="str">
        <f aca="false">IF(F61=0,"",'- 6 -'!H61/F61)</f>
        <v/>
      </c>
      <c r="J61" s="172" t="str">
        <f aca="false">IF(F61=0,"",'- 6 -'!I61/F61)</f>
        <v/>
      </c>
    </row>
    <row r="62" customFormat="false" ht="12.75" hidden="false" customHeight="false" outlineLevel="0" collapsed="false">
      <c r="A62" s="28" t="n">
        <v>2460</v>
      </c>
      <c r="B62" s="29" t="s">
        <v>77</v>
      </c>
      <c r="C62" s="29" t="n">
        <v>0</v>
      </c>
      <c r="D62" s="173" t="n">
        <f aca="false">C62/'- 3 -'!E62</f>
        <v>0</v>
      </c>
      <c r="E62" s="213" t="str">
        <f aca="false">IF(F62=0,"",C62/F62)</f>
        <v/>
      </c>
      <c r="F62" s="77" t="n">
        <f aca="false">SUM('- 6 -'!F62:I62)</f>
        <v>0</v>
      </c>
      <c r="G62" s="173" t="str">
        <f aca="false">IF(F62=0,"",'- 6 -'!F62/F62)</f>
        <v/>
      </c>
      <c r="H62" s="173" t="str">
        <f aca="false">IF(F62=0,"",'- 6 -'!G62/F62)</f>
        <v/>
      </c>
      <c r="I62" s="173" t="str">
        <f aca="false">IF(F62=0,"",'- 6 -'!H62/F62)</f>
        <v/>
      </c>
      <c r="J62" s="173" t="str">
        <f aca="false">IF(F62=0,"",'- 6 -'!I62/F62)</f>
        <v/>
      </c>
    </row>
    <row r="63" customFormat="false" ht="12.75" hidden="false" customHeight="false" outlineLevel="0" collapsed="false">
      <c r="A63" s="26" t="n">
        <v>3000</v>
      </c>
      <c r="B63" s="27" t="s">
        <v>78</v>
      </c>
      <c r="C63" s="27" t="n">
        <v>0</v>
      </c>
      <c r="D63" s="172" t="n">
        <f aca="false">C63/'- 3 -'!E63</f>
        <v>0</v>
      </c>
      <c r="E63" s="212" t="str">
        <f aca="false">IF(F63=0,"",C63/F63)</f>
        <v/>
      </c>
      <c r="F63" s="74" t="n">
        <f aca="false">SUM('- 6 -'!F63:I63)</f>
        <v>0</v>
      </c>
      <c r="G63" s="172" t="str">
        <f aca="false">IF(F63=0,"",'- 6 -'!F63/F63)</f>
        <v/>
      </c>
      <c r="H63" s="172" t="str">
        <f aca="false">IF(F63=0,"",'- 6 -'!G63/F63)</f>
        <v/>
      </c>
      <c r="I63" s="172" t="str">
        <f aca="false">IF(F63=0,"",'- 6 -'!H63/F63)</f>
        <v/>
      </c>
      <c r="J63" s="172" t="str">
        <f aca="false">IF(F63=0,"",'- 6 -'!I63/F63)</f>
        <v/>
      </c>
    </row>
    <row r="64" customFormat="false" ht="5.1" hidden="false" customHeight="true" outlineLevel="0" collapsed="false">
      <c r="A64" s="7"/>
      <c r="B64" s="7"/>
      <c r="C64" s="7"/>
      <c r="D64" s="174"/>
      <c r="E64" s="7"/>
      <c r="F64" s="7"/>
      <c r="G64" s="174"/>
      <c r="H64" s="174"/>
      <c r="I64" s="174"/>
      <c r="J64" s="174"/>
    </row>
    <row r="65" customFormat="false" ht="12.75" hidden="false" customHeight="false" outlineLevel="0" collapsed="false">
      <c r="A65" s="30"/>
      <c r="B65" s="31" t="s">
        <v>79</v>
      </c>
      <c r="C65" s="31" t="n">
        <f aca="false">SUM(C11:C63)</f>
        <v>99343706</v>
      </c>
      <c r="D65" s="175" t="n">
        <f aca="false">C65/'- 3 -'!E65</f>
        <v>0.0765376114120871</v>
      </c>
      <c r="E65" s="214" t="n">
        <f aca="false">C65/F65</f>
        <v>3533.01205247753</v>
      </c>
      <c r="F65" s="81" t="n">
        <f aca="false">SUM(F11:F63)</f>
        <v>28118.7</v>
      </c>
      <c r="G65" s="175" t="n">
        <f aca="false">'- 6 -'!F65/F65</f>
        <v>0.655834017931128</v>
      </c>
      <c r="H65" s="175" t="n">
        <f aca="false">'- 6 -'!G65/F65</f>
        <v>0.00794844711882128</v>
      </c>
      <c r="I65" s="175" t="n">
        <f aca="false">'- 6 -'!H65/F65</f>
        <v>0.279796007639045</v>
      </c>
      <c r="J65" s="175" t="n">
        <f aca="false">'- 6 -'!I65/F65</f>
        <v>0.0564215273110066</v>
      </c>
    </row>
    <row r="66" customFormat="false" ht="5.1" hidden="false" customHeight="true" outlineLevel="0" collapsed="false">
      <c r="A66" s="7"/>
      <c r="B66" s="7"/>
      <c r="C66" s="7"/>
      <c r="D66" s="174"/>
      <c r="E66" s="7"/>
      <c r="F66" s="7"/>
      <c r="G66" s="174"/>
      <c r="H66" s="174"/>
      <c r="I66" s="174"/>
      <c r="J66" s="174"/>
    </row>
    <row r="67" customFormat="false" ht="12.75" hidden="false" customHeight="false" outlineLevel="0" collapsed="false">
      <c r="A67" s="28" t="n">
        <v>2155</v>
      </c>
      <c r="B67" s="29" t="s">
        <v>80</v>
      </c>
      <c r="C67" s="29" t="n">
        <v>0</v>
      </c>
      <c r="D67" s="173" t="n">
        <f aca="false">C67/'- 3 -'!E67</f>
        <v>0</v>
      </c>
      <c r="E67" s="213" t="str">
        <f aca="false">IF(F67=0,"",C67/F67)</f>
        <v/>
      </c>
      <c r="F67" s="77" t="n">
        <f aca="false">SUM('- 6 -'!F67:I67)</f>
        <v>0</v>
      </c>
      <c r="G67" s="173" t="str">
        <f aca="false">IF(F67=0,"",'- 6 -'!F67/F67)</f>
        <v/>
      </c>
      <c r="H67" s="173" t="str">
        <f aca="false">IF(F67=0,"",'- 6 -'!G67/F67)</f>
        <v/>
      </c>
      <c r="I67" s="173" t="str">
        <f aca="false">IF(F67=0,"",'- 6 -'!H67/F67)</f>
        <v/>
      </c>
      <c r="J67" s="173" t="str">
        <f aca="false">IF(F67=0,"",'- 6 -'!I67/F67)</f>
        <v/>
      </c>
    </row>
    <row r="68" customFormat="false" ht="12.75" hidden="false" customHeight="false" outlineLevel="0" collapsed="false">
      <c r="A68" s="26" t="n">
        <v>2408</v>
      </c>
      <c r="B68" s="27" t="s">
        <v>81</v>
      </c>
      <c r="C68" s="27" t="n">
        <v>0</v>
      </c>
      <c r="D68" s="172" t="n">
        <f aca="false">C68/'- 3 -'!E68</f>
        <v>0</v>
      </c>
      <c r="E68" s="212" t="str">
        <f aca="false">IF(F68=0,"",C68/F68)</f>
        <v/>
      </c>
      <c r="F68" s="74" t="n">
        <f aca="false">SUM('- 6 -'!F68:I68)</f>
        <v>0</v>
      </c>
      <c r="G68" s="172" t="str">
        <f aca="false">IF(F68=0,"",'- 6 -'!F68/F68)</f>
        <v/>
      </c>
      <c r="H68" s="172" t="str">
        <f aca="false">IF(F68=0,"",'- 6 -'!G68/F68)</f>
        <v/>
      </c>
      <c r="I68" s="172" t="str">
        <f aca="false">IF(F68=0,"",'- 6 -'!H68/F68)</f>
        <v/>
      </c>
      <c r="J68" s="172" t="str">
        <f aca="false">IF(F68=0,"",'- 6 -'!I68/F68)</f>
        <v/>
      </c>
    </row>
    <row r="69" customFormat="false" ht="6.95" hidden="false" customHeight="true" outlineLevel="0" collapsed="false">
      <c r="C69" s="193"/>
      <c r="D69" s="193"/>
      <c r="E69" s="193"/>
      <c r="F69" s="193"/>
      <c r="G69" s="193"/>
      <c r="H69" s="193"/>
      <c r="I69" s="193"/>
      <c r="J69" s="193"/>
    </row>
    <row r="70" customFormat="false" ht="12" hidden="false" customHeight="true" outlineLevel="0" collapsed="false">
      <c r="A70" s="32" t="s">
        <v>82</v>
      </c>
      <c r="B70" s="84" t="s">
        <v>116</v>
      </c>
      <c r="D70" s="193"/>
      <c r="E70" s="193"/>
      <c r="F70" s="193"/>
      <c r="G70" s="193"/>
      <c r="H70" s="193"/>
      <c r="I70" s="193"/>
      <c r="J70" s="193"/>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4">
    <mergeCell ref="C2:H2"/>
    <mergeCell ref="C3:H3"/>
    <mergeCell ref="C6:J6"/>
    <mergeCell ref="G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5"/>
      <c r="B2" s="88"/>
      <c r="C2" s="89" t="s">
        <v>247</v>
      </c>
      <c r="D2" s="89"/>
      <c r="E2" s="89"/>
      <c r="F2" s="89"/>
      <c r="G2" s="89"/>
      <c r="H2" s="100"/>
      <c r="I2" s="100"/>
      <c r="J2" s="100"/>
      <c r="K2" s="90" t="s">
        <v>264</v>
      </c>
    </row>
    <row r="3" customFormat="false" ht="12.75" hidden="false" customHeight="false" outlineLevel="0" collapsed="false">
      <c r="A3" s="59"/>
      <c r="B3" s="91"/>
      <c r="C3" s="92" t="str">
        <f aca="false">YEAR</f>
        <v>OPERATING FUND BUDGET 2001/2002</v>
      </c>
      <c r="D3" s="92"/>
      <c r="E3" s="92"/>
      <c r="F3" s="92"/>
      <c r="G3" s="92"/>
      <c r="H3" s="93"/>
      <c r="I3" s="93"/>
      <c r="J3" s="93"/>
      <c r="K3" s="111"/>
    </row>
    <row r="4" customFormat="false" ht="12.75" hidden="false" customHeight="false" outlineLevel="0" collapsed="false">
      <c r="A4" s="12"/>
      <c r="C4" s="87"/>
      <c r="D4" s="87"/>
      <c r="E4" s="111"/>
      <c r="F4" s="87"/>
      <c r="G4" s="87"/>
      <c r="H4" s="87"/>
      <c r="I4" s="87"/>
      <c r="J4" s="87"/>
      <c r="K4" s="87"/>
    </row>
    <row r="5" customFormat="false" ht="16.5" hidden="false" customHeight="false" outlineLevel="0" collapsed="false">
      <c r="A5" s="12"/>
      <c r="C5" s="215" t="s">
        <v>265</v>
      </c>
      <c r="D5" s="216"/>
      <c r="E5" s="217"/>
      <c r="F5" s="217"/>
      <c r="G5" s="217"/>
      <c r="H5" s="217"/>
      <c r="I5" s="217"/>
      <c r="J5" s="217"/>
      <c r="K5" s="218"/>
    </row>
    <row r="6" customFormat="false" ht="12.75" hidden="false" customHeight="false" outlineLevel="0" collapsed="false">
      <c r="A6" s="12"/>
      <c r="C6" s="118" t="s">
        <v>266</v>
      </c>
      <c r="D6" s="118"/>
      <c r="E6" s="118"/>
      <c r="F6" s="219"/>
      <c r="G6" s="120"/>
      <c r="H6" s="119"/>
      <c r="I6" s="118" t="s">
        <v>267</v>
      </c>
      <c r="J6" s="118"/>
      <c r="K6" s="118"/>
    </row>
    <row r="7" customFormat="false" ht="16.5" hidden="false" customHeight="false" outlineLevel="0" collapsed="false">
      <c r="C7" s="122" t="s">
        <v>268</v>
      </c>
      <c r="D7" s="122"/>
      <c r="E7" s="122"/>
      <c r="F7" s="122" t="s">
        <v>269</v>
      </c>
      <c r="G7" s="122"/>
      <c r="H7" s="122"/>
      <c r="I7" s="122" t="s">
        <v>270</v>
      </c>
      <c r="J7" s="122"/>
      <c r="K7" s="122"/>
    </row>
    <row r="8" customFormat="false" ht="12.75" hidden="false" customHeight="false" outlineLevel="0" collapsed="false">
      <c r="A8" s="95"/>
      <c r="B8" s="20"/>
      <c r="C8" s="87"/>
      <c r="D8" s="113"/>
      <c r="E8" s="18" t="s">
        <v>241</v>
      </c>
      <c r="F8" s="18"/>
      <c r="G8" s="171"/>
      <c r="H8" s="18" t="s">
        <v>241</v>
      </c>
      <c r="I8" s="18"/>
      <c r="J8" s="171"/>
      <c r="K8" s="18" t="s">
        <v>241</v>
      </c>
    </row>
    <row r="9" customFormat="false" ht="12.75" hidden="false" customHeight="false" outlineLevel="0" collapsed="false">
      <c r="A9" s="21" t="s">
        <v>19</v>
      </c>
      <c r="B9" s="22" t="s">
        <v>20</v>
      </c>
      <c r="C9" s="96" t="s">
        <v>190</v>
      </c>
      <c r="D9" s="104" t="s">
        <v>191</v>
      </c>
      <c r="E9" s="104" t="s">
        <v>242</v>
      </c>
      <c r="F9" s="104" t="s">
        <v>190</v>
      </c>
      <c r="G9" s="104" t="s">
        <v>191</v>
      </c>
      <c r="H9" s="104" t="s">
        <v>242</v>
      </c>
      <c r="I9" s="104" t="s">
        <v>190</v>
      </c>
      <c r="J9" s="104" t="s">
        <v>191</v>
      </c>
      <c r="K9" s="104" t="s">
        <v>242</v>
      </c>
    </row>
    <row r="10" customFormat="false" ht="5.1" hidden="false" customHeight="true" outlineLevel="0" collapsed="false">
      <c r="A10" s="25"/>
      <c r="B10" s="25"/>
    </row>
    <row r="11" customFormat="false" ht="12.75" hidden="false" customHeight="false" outlineLevel="0" collapsed="false">
      <c r="A11" s="26" t="n">
        <v>1</v>
      </c>
      <c r="B11" s="27" t="s">
        <v>26</v>
      </c>
      <c r="C11" s="27" t="n">
        <v>1420400</v>
      </c>
      <c r="D11" s="172" t="n">
        <f aca="false">C11/'- 3 -'!E11</f>
        <v>0.00592351146960968</v>
      </c>
      <c r="E11" s="27" t="n">
        <f aca="false">C11/'- 7 -'!G11</f>
        <v>46.3879817112998</v>
      </c>
      <c r="F11" s="27" t="n">
        <v>72300</v>
      </c>
      <c r="G11" s="172" t="n">
        <f aca="false">F11/'- 3 -'!E11</f>
        <v>0.000301513573115165</v>
      </c>
      <c r="H11" s="27" t="n">
        <f aca="false">F11/'- 7 -'!G11</f>
        <v>2.36120182887002</v>
      </c>
      <c r="I11" s="27" t="n">
        <v>6415900</v>
      </c>
      <c r="J11" s="172" t="n">
        <f aca="false">I11/'- 3 -'!E11</f>
        <v>0.0267563061376153</v>
      </c>
      <c r="K11" s="27" t="n">
        <f aca="false">I11/'- 7 -'!G11</f>
        <v>209.532984977139</v>
      </c>
    </row>
    <row r="12" customFormat="false" ht="12.75" hidden="false" customHeight="false" outlineLevel="0" collapsed="false">
      <c r="A12" s="28" t="n">
        <v>2</v>
      </c>
      <c r="B12" s="29" t="s">
        <v>27</v>
      </c>
      <c r="C12" s="29" t="n">
        <v>252395</v>
      </c>
      <c r="D12" s="173" t="n">
        <f aca="false">C12/'- 3 -'!E12</f>
        <v>0.00417934514788949</v>
      </c>
      <c r="E12" s="29" t="n">
        <f aca="false">C12/'- 7 -'!G12</f>
        <v>27.4548302531246</v>
      </c>
      <c r="F12" s="29" t="n">
        <v>293588</v>
      </c>
      <c r="G12" s="173" t="n">
        <f aca="false">F12/'- 3 -'!E12</f>
        <v>0.00486144964551033</v>
      </c>
      <c r="H12" s="29" t="n">
        <f aca="false">F12/'- 7 -'!G12</f>
        <v>31.9356908986087</v>
      </c>
      <c r="I12" s="29" t="n">
        <v>1221780</v>
      </c>
      <c r="J12" s="173" t="n">
        <f aca="false">I12/'- 3 -'!E12</f>
        <v>0.0202311468721188</v>
      </c>
      <c r="K12" s="29" t="n">
        <f aca="false">I12/'- 7 -'!G12</f>
        <v>132.901850300769</v>
      </c>
    </row>
    <row r="13" customFormat="false" ht="12.75" hidden="false" customHeight="false" outlineLevel="0" collapsed="false">
      <c r="A13" s="26" t="n">
        <v>3</v>
      </c>
      <c r="B13" s="27" t="s">
        <v>28</v>
      </c>
      <c r="C13" s="27" t="n">
        <v>215030</v>
      </c>
      <c r="D13" s="172" t="n">
        <f aca="false">C13/'- 3 -'!E13</f>
        <v>0.00516455234573905</v>
      </c>
      <c r="E13" s="27" t="n">
        <f aca="false">C13/'- 7 -'!G13</f>
        <v>36.7258753202391</v>
      </c>
      <c r="F13" s="27" t="n">
        <v>409900</v>
      </c>
      <c r="G13" s="172" t="n">
        <f aca="false">F13/'- 3 -'!E13</f>
        <v>0.00984490539235659</v>
      </c>
      <c r="H13" s="27" t="n">
        <f aca="false">F13/'- 7 -'!G13</f>
        <v>70.0085397096499</v>
      </c>
      <c r="I13" s="27" t="n">
        <v>700210</v>
      </c>
      <c r="J13" s="172" t="n">
        <f aca="false">I13/'- 3 -'!E13</f>
        <v>0.0168175194066407</v>
      </c>
      <c r="K13" s="27" t="n">
        <f aca="false">I13/'- 7 -'!G13</f>
        <v>119.591801878736</v>
      </c>
    </row>
    <row r="14" customFormat="false" ht="12.75" hidden="false" customHeight="false" outlineLevel="0" collapsed="false">
      <c r="A14" s="28" t="n">
        <v>4</v>
      </c>
      <c r="B14" s="29" t="s">
        <v>29</v>
      </c>
      <c r="C14" s="29" t="n">
        <v>225335</v>
      </c>
      <c r="D14" s="173" t="n">
        <f aca="false">C14/'- 3 -'!E14</f>
        <v>0.00542281822083287</v>
      </c>
      <c r="E14" s="29" t="n">
        <f aca="false">C14/'- 7 -'!G14</f>
        <v>38.2513707582882</v>
      </c>
      <c r="F14" s="29" t="n">
        <v>9720</v>
      </c>
      <c r="G14" s="173" t="n">
        <f aca="false">F14/'- 3 -'!E14</f>
        <v>0.000233917470017953</v>
      </c>
      <c r="H14" s="29" t="n">
        <f aca="false">F14/'- 7 -'!G14</f>
        <v>1.65000254630023</v>
      </c>
      <c r="I14" s="29" t="n">
        <v>730296</v>
      </c>
      <c r="J14" s="173" t="n">
        <f aca="false">I14/'- 3 -'!E14</f>
        <v>0.0175749992473489</v>
      </c>
      <c r="K14" s="29" t="n">
        <f aca="false">I14/'- 7 -'!G14</f>
        <v>123.970191312024</v>
      </c>
    </row>
    <row r="15" customFormat="false" ht="12.75" hidden="false" customHeight="false" outlineLevel="0" collapsed="false">
      <c r="A15" s="26" t="n">
        <v>5</v>
      </c>
      <c r="B15" s="27" t="s">
        <v>30</v>
      </c>
      <c r="C15" s="27" t="n">
        <v>286185</v>
      </c>
      <c r="D15" s="172" t="n">
        <f aca="false">C15/'- 3 -'!E15</f>
        <v>0.00556127852294028</v>
      </c>
      <c r="E15" s="27" t="n">
        <f aca="false">C15/'- 7 -'!G15</f>
        <v>40.0611727816118</v>
      </c>
      <c r="F15" s="27" t="n">
        <v>0</v>
      </c>
      <c r="G15" s="172" t="n">
        <f aca="false">F15/'- 3 -'!E15</f>
        <v>0</v>
      </c>
      <c r="H15" s="27" t="n">
        <f aca="false">F15/'- 7 -'!G15</f>
        <v>0</v>
      </c>
      <c r="I15" s="27" t="n">
        <v>817595</v>
      </c>
      <c r="J15" s="172" t="n">
        <f aca="false">I15/'- 3 -'!E15</f>
        <v>0.0158878820132549</v>
      </c>
      <c r="K15" s="27" t="n">
        <f aca="false">I15/'- 7 -'!G15</f>
        <v>114.449794924199</v>
      </c>
    </row>
    <row r="16" customFormat="false" ht="12.75" hidden="false" customHeight="false" outlineLevel="0" collapsed="false">
      <c r="A16" s="28" t="n">
        <v>6</v>
      </c>
      <c r="B16" s="29" t="s">
        <v>31</v>
      </c>
      <c r="C16" s="29" t="n">
        <v>146412</v>
      </c>
      <c r="D16" s="173" t="n">
        <f aca="false">C16/'- 3 -'!E16</f>
        <v>0.00254338009816017</v>
      </c>
      <c r="E16" s="29" t="n">
        <f aca="false">C16/'- 7 -'!G16</f>
        <v>16.5027051397656</v>
      </c>
      <c r="F16" s="29" t="n">
        <v>146549</v>
      </c>
      <c r="G16" s="173" t="n">
        <f aca="false">F16/'- 3 -'!E16</f>
        <v>0.0025457599787263</v>
      </c>
      <c r="H16" s="29" t="n">
        <f aca="false">F16/'- 7 -'!G16</f>
        <v>16.5181469792606</v>
      </c>
      <c r="I16" s="29" t="n">
        <v>1180287</v>
      </c>
      <c r="J16" s="173" t="n">
        <f aca="false">I16/'- 3 -'!E16</f>
        <v>0.0205032269617052</v>
      </c>
      <c r="K16" s="29" t="n">
        <f aca="false">I16/'- 7 -'!G16</f>
        <v>133.035054102795</v>
      </c>
    </row>
    <row r="17" customFormat="false" ht="12.75" hidden="false" customHeight="false" outlineLevel="0" collapsed="false">
      <c r="A17" s="26" t="n">
        <v>9</v>
      </c>
      <c r="B17" s="27" t="s">
        <v>32</v>
      </c>
      <c r="C17" s="27" t="n">
        <v>355800</v>
      </c>
      <c r="D17" s="172" t="n">
        <f aca="false">C17/'- 3 -'!E17</f>
        <v>0.00432067275424928</v>
      </c>
      <c r="E17" s="27" t="n">
        <f aca="false">C17/'- 7 -'!G17</f>
        <v>28.1409419860007</v>
      </c>
      <c r="F17" s="27" t="n">
        <v>0</v>
      </c>
      <c r="G17" s="172" t="n">
        <f aca="false">F17/'- 3 -'!E17</f>
        <v>0</v>
      </c>
      <c r="H17" s="27" t="n">
        <f aca="false">F17/'- 7 -'!G17</f>
        <v>0</v>
      </c>
      <c r="I17" s="27" t="n">
        <v>1351800</v>
      </c>
      <c r="J17" s="172" t="n">
        <f aca="false">I17/'- 3 -'!E17</f>
        <v>0.0164156420157228</v>
      </c>
      <c r="K17" s="27" t="n">
        <f aca="false">I17/'- 7 -'!G17</f>
        <v>106.916597461146</v>
      </c>
    </row>
    <row r="18" customFormat="false" ht="12.75" hidden="false" customHeight="false" outlineLevel="0" collapsed="false">
      <c r="A18" s="28" t="n">
        <v>10</v>
      </c>
      <c r="B18" s="29" t="s">
        <v>33</v>
      </c>
      <c r="C18" s="29" t="n">
        <v>203556</v>
      </c>
      <c r="D18" s="173" t="n">
        <f aca="false">C18/'- 3 -'!E18</f>
        <v>0.00334471428306179</v>
      </c>
      <c r="E18" s="29" t="n">
        <f aca="false">C18/'- 7 -'!G18</f>
        <v>23.4754930227194</v>
      </c>
      <c r="F18" s="29" t="n">
        <v>0</v>
      </c>
      <c r="G18" s="173" t="n">
        <f aca="false">F18/'- 3 -'!E18</f>
        <v>0</v>
      </c>
      <c r="H18" s="29" t="n">
        <f aca="false">F18/'- 7 -'!G18</f>
        <v>0</v>
      </c>
      <c r="I18" s="29" t="n">
        <v>1086887</v>
      </c>
      <c r="J18" s="173" t="n">
        <f aca="false">I18/'- 3 -'!E18</f>
        <v>0.0178590976093762</v>
      </c>
      <c r="K18" s="29" t="n">
        <f aca="false">I18/'- 7 -'!G18</f>
        <v>125.347364779149</v>
      </c>
    </row>
    <row r="19" customFormat="false" ht="12.75" hidden="false" customHeight="false" outlineLevel="0" collapsed="false">
      <c r="A19" s="26" t="n">
        <v>11</v>
      </c>
      <c r="B19" s="27" t="s">
        <v>34</v>
      </c>
      <c r="C19" s="27" t="n">
        <v>122835</v>
      </c>
      <c r="D19" s="172" t="n">
        <f aca="false">C19/'- 3 -'!E19</f>
        <v>0.00378302897507309</v>
      </c>
      <c r="E19" s="27" t="n">
        <f aca="false">C19/'- 7 -'!G19</f>
        <v>26.5359688917693</v>
      </c>
      <c r="F19" s="27" t="n">
        <v>0</v>
      </c>
      <c r="G19" s="172" t="n">
        <f aca="false">F19/'- 3 -'!E19</f>
        <v>0</v>
      </c>
      <c r="H19" s="27" t="n">
        <f aca="false">F19/'- 7 -'!G19</f>
        <v>0</v>
      </c>
      <c r="I19" s="27" t="n">
        <v>622385</v>
      </c>
      <c r="J19" s="172" t="n">
        <f aca="false">I19/'- 3 -'!E19</f>
        <v>0.019167993557625</v>
      </c>
      <c r="K19" s="27" t="n">
        <f aca="false">I19/'- 7 -'!G19</f>
        <v>134.453445668611</v>
      </c>
    </row>
    <row r="20" customFormat="false" ht="12.75" hidden="false" customHeight="false" outlineLevel="0" collapsed="false">
      <c r="A20" s="28" t="n">
        <v>12</v>
      </c>
      <c r="B20" s="29" t="s">
        <v>35</v>
      </c>
      <c r="C20" s="29" t="n">
        <v>104312</v>
      </c>
      <c r="D20" s="173" t="n">
        <f aca="false">C20/'- 3 -'!E20</f>
        <v>0.00202259610113927</v>
      </c>
      <c r="E20" s="29" t="n">
        <f aca="false">C20/'- 7 -'!G20</f>
        <v>13.5040455692925</v>
      </c>
      <c r="F20" s="29" t="n">
        <v>0</v>
      </c>
      <c r="G20" s="173" t="n">
        <f aca="false">F20/'- 3 -'!E20</f>
        <v>0</v>
      </c>
      <c r="H20" s="29" t="n">
        <f aca="false">F20/'- 7 -'!G20</f>
        <v>0</v>
      </c>
      <c r="I20" s="29" t="n">
        <v>763179</v>
      </c>
      <c r="J20" s="173" t="n">
        <f aca="false">I20/'- 3 -'!E20</f>
        <v>0.0147979414628362</v>
      </c>
      <c r="K20" s="29" t="n">
        <f aca="false">I20/'- 7 -'!G20</f>
        <v>98.7997928668522</v>
      </c>
    </row>
    <row r="21" customFormat="false" ht="12.75" hidden="false" customHeight="false" outlineLevel="0" collapsed="false">
      <c r="A21" s="26" t="n">
        <v>13</v>
      </c>
      <c r="B21" s="27" t="s">
        <v>36</v>
      </c>
      <c r="C21" s="27" t="n">
        <v>100190</v>
      </c>
      <c r="D21" s="172" t="n">
        <f aca="false">C21/'- 3 -'!E21</f>
        <v>0.00477177221686469</v>
      </c>
      <c r="E21" s="27" t="n">
        <f aca="false">C21/'- 7 -'!G21</f>
        <v>37.0730804810361</v>
      </c>
      <c r="F21" s="27" t="n">
        <v>143911</v>
      </c>
      <c r="G21" s="172" t="n">
        <f aca="false">F21/'- 3 -'!E21</f>
        <v>0.00685408235853093</v>
      </c>
      <c r="H21" s="27" t="n">
        <f aca="false">F21/'- 7 -'!G21</f>
        <v>53.2510638297872</v>
      </c>
      <c r="I21" s="27" t="n">
        <v>253916</v>
      </c>
      <c r="J21" s="172" t="n">
        <f aca="false">I21/'- 3 -'!E21</f>
        <v>0.0120933158420742</v>
      </c>
      <c r="K21" s="27" t="n">
        <f aca="false">I21/'- 7 -'!G21</f>
        <v>93.9559666975023</v>
      </c>
    </row>
    <row r="22" customFormat="false" ht="12.75" hidden="false" customHeight="false" outlineLevel="0" collapsed="false">
      <c r="A22" s="28" t="n">
        <v>14</v>
      </c>
      <c r="B22" s="29" t="s">
        <v>37</v>
      </c>
      <c r="C22" s="29" t="n">
        <v>145182</v>
      </c>
      <c r="D22" s="173" t="n">
        <f aca="false">C22/'- 3 -'!E22</f>
        <v>0.00618887620457198</v>
      </c>
      <c r="E22" s="29" t="n">
        <f aca="false">C22/'- 7 -'!G22</f>
        <v>42.4632933606318</v>
      </c>
      <c r="F22" s="29" t="n">
        <v>0</v>
      </c>
      <c r="G22" s="173" t="n">
        <f aca="false">F22/'- 3 -'!E22</f>
        <v>0</v>
      </c>
      <c r="H22" s="29" t="n">
        <f aca="false">F22/'- 7 -'!G22</f>
        <v>0</v>
      </c>
      <c r="I22" s="29" t="n">
        <v>294496</v>
      </c>
      <c r="J22" s="173" t="n">
        <f aca="false">I22/'- 3 -'!E22</f>
        <v>0.0125538929532699</v>
      </c>
      <c r="K22" s="29" t="n">
        <f aca="false">I22/'- 7 -'!G22</f>
        <v>86.1351272301843</v>
      </c>
    </row>
    <row r="23" customFormat="false" ht="12.75" hidden="false" customHeight="false" outlineLevel="0" collapsed="false">
      <c r="A23" s="26" t="n">
        <v>15</v>
      </c>
      <c r="B23" s="27" t="s">
        <v>38</v>
      </c>
      <c r="C23" s="27" t="n">
        <v>193041</v>
      </c>
      <c r="D23" s="172" t="n">
        <f aca="false">C23/'- 3 -'!E23</f>
        <v>0.00574168682175486</v>
      </c>
      <c r="E23" s="27" t="n">
        <f aca="false">C23/'- 7 -'!G23</f>
        <v>31.2364077669903</v>
      </c>
      <c r="F23" s="27" t="n">
        <v>6000</v>
      </c>
      <c r="G23" s="172" t="n">
        <f aca="false">F23/'- 3 -'!E23</f>
        <v>0.000178460124691279</v>
      </c>
      <c r="H23" s="27" t="n">
        <f aca="false">F23/'- 7 -'!G23</f>
        <v>0.970873786407767</v>
      </c>
      <c r="I23" s="27" t="n">
        <v>446014</v>
      </c>
      <c r="J23" s="172" t="n">
        <f aca="false">I23/'- 3 -'!E23</f>
        <v>0.0132659523423427</v>
      </c>
      <c r="K23" s="27" t="n">
        <f aca="false">I23/'- 7 -'!G23</f>
        <v>72.1705501618123</v>
      </c>
    </row>
    <row r="24" customFormat="false" ht="12.75" hidden="false" customHeight="false" outlineLevel="0" collapsed="false">
      <c r="A24" s="28" t="n">
        <v>16</v>
      </c>
      <c r="B24" s="29" t="s">
        <v>39</v>
      </c>
      <c r="C24" s="29" t="n">
        <v>24590</v>
      </c>
      <c r="D24" s="173" t="n">
        <f aca="false">C24/'- 3 -'!E24</f>
        <v>0.00413158432397267</v>
      </c>
      <c r="E24" s="29" t="n">
        <f aca="false">C24/'- 7 -'!G24</f>
        <v>29.824135839903</v>
      </c>
      <c r="F24" s="29" t="n">
        <v>0</v>
      </c>
      <c r="G24" s="173" t="n">
        <f aca="false">F24/'- 3 -'!E24</f>
        <v>0</v>
      </c>
      <c r="H24" s="29" t="n">
        <f aca="false">F24/'- 7 -'!G24</f>
        <v>0</v>
      </c>
      <c r="I24" s="29" t="n">
        <v>73217</v>
      </c>
      <c r="J24" s="173" t="n">
        <f aca="false">I24/'- 3 -'!E24</f>
        <v>0.0123018385298213</v>
      </c>
      <c r="K24" s="29" t="n">
        <f aca="false">I24/'- 7 -'!G24</f>
        <v>88.8016979987872</v>
      </c>
    </row>
    <row r="25" customFormat="false" ht="12.75" hidden="false" customHeight="false" outlineLevel="0" collapsed="false">
      <c r="A25" s="26" t="n">
        <v>17</v>
      </c>
      <c r="B25" s="27" t="s">
        <v>40</v>
      </c>
      <c r="C25" s="27" t="n">
        <v>24000</v>
      </c>
      <c r="D25" s="172" t="n">
        <f aca="false">C25/'- 3 -'!E25</f>
        <v>0.00585849393743519</v>
      </c>
      <c r="E25" s="27" t="n">
        <f aca="false">C25/'- 7 -'!G25</f>
        <v>45.7142857142857</v>
      </c>
      <c r="F25" s="27" t="n">
        <v>0</v>
      </c>
      <c r="G25" s="172" t="n">
        <f aca="false">F25/'- 3 -'!E25</f>
        <v>0</v>
      </c>
      <c r="H25" s="27" t="n">
        <f aca="false">F25/'- 7 -'!G25</f>
        <v>0</v>
      </c>
      <c r="I25" s="27" t="n">
        <v>73800</v>
      </c>
      <c r="J25" s="172" t="n">
        <f aca="false">I25/'- 3 -'!E25</f>
        <v>0.0180148688576132</v>
      </c>
      <c r="K25" s="27" t="n">
        <f aca="false">I25/'- 7 -'!G25</f>
        <v>140.571428571429</v>
      </c>
    </row>
    <row r="26" customFormat="false" ht="12.75" hidden="false" customHeight="false" outlineLevel="0" collapsed="false">
      <c r="A26" s="28" t="n">
        <v>18</v>
      </c>
      <c r="B26" s="29" t="s">
        <v>41</v>
      </c>
      <c r="C26" s="29" t="n">
        <v>136701.437</v>
      </c>
      <c r="D26" s="173" t="n">
        <f aca="false">C26/'- 3 -'!E26</f>
        <v>0.0148178343902626</v>
      </c>
      <c r="E26" s="29" t="n">
        <f aca="false">C26/'- 7 -'!G26</f>
        <v>99.672939846883</v>
      </c>
      <c r="F26" s="29" t="n">
        <v>16000</v>
      </c>
      <c r="G26" s="173" t="n">
        <f aca="false">F26/'- 3 -'!E26</f>
        <v>0.00173432961238149</v>
      </c>
      <c r="H26" s="29" t="n">
        <f aca="false">F26/'- 7 -'!G26</f>
        <v>11.666059059424</v>
      </c>
      <c r="I26" s="29" t="n">
        <v>202727.4035</v>
      </c>
      <c r="J26" s="173" t="n">
        <f aca="false">I26/'- 3 -'!E26</f>
        <v>0.0219747586957038</v>
      </c>
      <c r="K26" s="29" t="n">
        <f aca="false">I26/'- 7 -'!G26</f>
        <v>147.814366387167</v>
      </c>
    </row>
    <row r="27" customFormat="false" ht="12.75" hidden="false" customHeight="false" outlineLevel="0" collapsed="false">
      <c r="A27" s="26" t="n">
        <v>19</v>
      </c>
      <c r="B27" s="27" t="s">
        <v>42</v>
      </c>
      <c r="C27" s="27" t="n">
        <v>91000</v>
      </c>
      <c r="D27" s="172" t="n">
        <f aca="false">C27/'- 3 -'!E27</f>
        <v>0.00746360467500513</v>
      </c>
      <c r="E27" s="27" t="n">
        <f aca="false">C27/'- 7 -'!G27</f>
        <v>50.4854368932039</v>
      </c>
      <c r="F27" s="27" t="n">
        <v>0</v>
      </c>
      <c r="G27" s="172" t="n">
        <f aca="false">F27/'- 3 -'!E27</f>
        <v>0</v>
      </c>
      <c r="H27" s="27" t="n">
        <f aca="false">F27/'- 7 -'!G27</f>
        <v>0</v>
      </c>
      <c r="I27" s="27" t="n">
        <v>140000</v>
      </c>
      <c r="J27" s="172" t="n">
        <f aca="false">I27/'- 3 -'!E27</f>
        <v>0.0114824687307771</v>
      </c>
      <c r="K27" s="27" t="n">
        <f aca="false">I27/'- 7 -'!G27</f>
        <v>77.6699029126214</v>
      </c>
    </row>
    <row r="28" customFormat="false" ht="12.75" hidden="false" customHeight="false" outlineLevel="0" collapsed="false">
      <c r="A28" s="28" t="n">
        <v>20</v>
      </c>
      <c r="B28" s="29" t="s">
        <v>43</v>
      </c>
      <c r="C28" s="29" t="n">
        <v>86705</v>
      </c>
      <c r="D28" s="173" t="n">
        <f aca="false">C28/'- 3 -'!E28</f>
        <v>0.0110124814897466</v>
      </c>
      <c r="E28" s="29" t="n">
        <f aca="false">C28/'- 7 -'!G28</f>
        <v>86.359561752988</v>
      </c>
      <c r="F28" s="29" t="n">
        <v>0</v>
      </c>
      <c r="G28" s="173" t="n">
        <f aca="false">F28/'- 3 -'!E28</f>
        <v>0</v>
      </c>
      <c r="H28" s="29" t="n">
        <f aca="false">F28/'- 7 -'!G28</f>
        <v>0</v>
      </c>
      <c r="I28" s="29" t="n">
        <v>155722</v>
      </c>
      <c r="J28" s="173" t="n">
        <f aca="false">I28/'- 3 -'!E28</f>
        <v>0.01977839389362</v>
      </c>
      <c r="K28" s="29" t="n">
        <f aca="false">I28/'- 7 -'!G28</f>
        <v>155.101593625498</v>
      </c>
    </row>
    <row r="29" customFormat="false" ht="12.75" hidden="false" customHeight="false" outlineLevel="0" collapsed="false">
      <c r="A29" s="26" t="n">
        <v>21</v>
      </c>
      <c r="B29" s="27" t="s">
        <v>44</v>
      </c>
      <c r="C29" s="27" t="n">
        <v>93525</v>
      </c>
      <c r="D29" s="172" t="n">
        <f aca="false">C29/'- 3 -'!E29</f>
        <v>0.00412240490148543</v>
      </c>
      <c r="E29" s="27" t="n">
        <f aca="false">C29/'- 7 -'!G29</f>
        <v>27.3688985134028</v>
      </c>
      <c r="F29" s="27" t="n">
        <v>0</v>
      </c>
      <c r="G29" s="172" t="n">
        <f aca="false">F29/'- 3 -'!E29</f>
        <v>0</v>
      </c>
      <c r="H29" s="27" t="n">
        <f aca="false">F29/'- 7 -'!G29</f>
        <v>0</v>
      </c>
      <c r="I29" s="27" t="n">
        <v>275600</v>
      </c>
      <c r="J29" s="172" t="n">
        <f aca="false">I29/'- 3 -'!E29</f>
        <v>0.0121479261250937</v>
      </c>
      <c r="K29" s="27" t="n">
        <f aca="false">I29/'- 7 -'!G29</f>
        <v>80.6508252370362</v>
      </c>
    </row>
    <row r="30" customFormat="false" ht="12.75" hidden="false" customHeight="false" outlineLevel="0" collapsed="false">
      <c r="A30" s="28" t="n">
        <v>22</v>
      </c>
      <c r="B30" s="29" t="s">
        <v>45</v>
      </c>
      <c r="C30" s="29" t="n">
        <v>103200</v>
      </c>
      <c r="D30" s="173" t="n">
        <f aca="false">C30/'- 3 -'!E30</f>
        <v>0.00838964162166245</v>
      </c>
      <c r="E30" s="29" t="n">
        <f aca="false">C30/'- 7 -'!G30</f>
        <v>61.0470275066548</v>
      </c>
      <c r="F30" s="29" t="n">
        <v>0</v>
      </c>
      <c r="G30" s="173" t="n">
        <f aca="false">F30/'- 3 -'!E30</f>
        <v>0</v>
      </c>
      <c r="H30" s="29" t="n">
        <f aca="false">F30/'- 7 -'!G30</f>
        <v>0</v>
      </c>
      <c r="I30" s="29" t="n">
        <v>153700</v>
      </c>
      <c r="J30" s="173" t="n">
        <f aca="false">I30/'- 3 -'!E30</f>
        <v>0.0124950379578442</v>
      </c>
      <c r="K30" s="29" t="n">
        <f aca="false">I30/'- 7 -'!G30</f>
        <v>90.9198461993493</v>
      </c>
    </row>
    <row r="31" customFormat="false" ht="12.75" hidden="false" customHeight="false" outlineLevel="0" collapsed="false">
      <c r="A31" s="26" t="n">
        <v>23</v>
      </c>
      <c r="B31" s="27" t="s">
        <v>46</v>
      </c>
      <c r="C31" s="27" t="n">
        <v>77150</v>
      </c>
      <c r="D31" s="172" t="n">
        <f aca="false">C31/'- 3 -'!E31</f>
        <v>0.00760834020039865</v>
      </c>
      <c r="E31" s="27" t="n">
        <f aca="false">C31/'- 7 -'!G31</f>
        <v>53.8568935427574</v>
      </c>
      <c r="F31" s="27" t="n">
        <v>0</v>
      </c>
      <c r="G31" s="172" t="n">
        <f aca="false">F31/'- 3 -'!E31</f>
        <v>0</v>
      </c>
      <c r="H31" s="27" t="n">
        <f aca="false">F31/'- 7 -'!G31</f>
        <v>0</v>
      </c>
      <c r="I31" s="27" t="n">
        <v>143500</v>
      </c>
      <c r="J31" s="172" t="n">
        <f aca="false">I31/'- 3 -'!E31</f>
        <v>0.0141516113902425</v>
      </c>
      <c r="K31" s="27" t="n">
        <f aca="false">I31/'- 7 -'!G31</f>
        <v>100.174520069808</v>
      </c>
    </row>
    <row r="32" customFormat="false" ht="12.75" hidden="false" customHeight="false" outlineLevel="0" collapsed="false">
      <c r="A32" s="28" t="n">
        <v>24</v>
      </c>
      <c r="B32" s="29" t="s">
        <v>47</v>
      </c>
      <c r="C32" s="29" t="n">
        <v>88377</v>
      </c>
      <c r="D32" s="173" t="n">
        <f aca="false">C32/'- 3 -'!E32</f>
        <v>0.00386235393421504</v>
      </c>
      <c r="E32" s="29" t="n">
        <f aca="false">C32/'- 7 -'!G32</f>
        <v>24.6209778520685</v>
      </c>
      <c r="F32" s="29" t="n">
        <v>6000</v>
      </c>
      <c r="G32" s="173" t="n">
        <f aca="false">F32/'- 3 -'!E32</f>
        <v>0.000262218943902715</v>
      </c>
      <c r="H32" s="29" t="n">
        <f aca="false">F32/'- 7 -'!G32</f>
        <v>1.67154199749269</v>
      </c>
      <c r="I32" s="29" t="n">
        <v>323539</v>
      </c>
      <c r="J32" s="173" t="n">
        <f aca="false">I32/'- 3 -'!E32</f>
        <v>0.0141396758152234</v>
      </c>
      <c r="K32" s="29" t="n">
        <f aca="false">I32/'- 7 -'!G32</f>
        <v>90.1348377211311</v>
      </c>
    </row>
    <row r="33" customFormat="false" ht="12.75" hidden="false" customHeight="false" outlineLevel="0" collapsed="false">
      <c r="A33" s="26" t="n">
        <v>25</v>
      </c>
      <c r="B33" s="27" t="s">
        <v>48</v>
      </c>
      <c r="C33" s="27" t="n">
        <v>71375</v>
      </c>
      <c r="D33" s="172" t="n">
        <f aca="false">C33/'- 3 -'!E33</f>
        <v>0.00683943470000012</v>
      </c>
      <c r="E33" s="27" t="n">
        <f aca="false">C33/'- 7 -'!G33</f>
        <v>48.6371379897785</v>
      </c>
      <c r="F33" s="27" t="n">
        <v>4000</v>
      </c>
      <c r="G33" s="172" t="n">
        <f aca="false">F33/'- 3 -'!E33</f>
        <v>0.000383295815061302</v>
      </c>
      <c r="H33" s="27" t="n">
        <f aca="false">F33/'- 7 -'!G33</f>
        <v>2.72572402044293</v>
      </c>
      <c r="I33" s="27" t="n">
        <v>135700</v>
      </c>
      <c r="J33" s="172" t="n">
        <f aca="false">I33/'- 3 -'!E33</f>
        <v>0.0130033105259547</v>
      </c>
      <c r="K33" s="27" t="n">
        <f aca="false">I33/'- 7 -'!G33</f>
        <v>92.4701873935264</v>
      </c>
    </row>
    <row r="34" customFormat="false" ht="12.75" hidden="false" customHeight="false" outlineLevel="0" collapsed="false">
      <c r="A34" s="28" t="n">
        <v>26</v>
      </c>
      <c r="B34" s="29" t="s">
        <v>49</v>
      </c>
      <c r="C34" s="29" t="n">
        <v>92900</v>
      </c>
      <c r="D34" s="173" t="n">
        <f aca="false">C34/'- 3 -'!E34</f>
        <v>0.00566006123101762</v>
      </c>
      <c r="E34" s="29" t="n">
        <f aca="false">C34/'- 7 -'!G34</f>
        <v>32.9257487152224</v>
      </c>
      <c r="F34" s="29" t="n">
        <v>26700</v>
      </c>
      <c r="G34" s="173" t="n">
        <f aca="false">F34/'- 3 -'!E34</f>
        <v>0.00162673449804274</v>
      </c>
      <c r="H34" s="29" t="n">
        <f aca="false">F34/'- 7 -'!G34</f>
        <v>9.46305156831473</v>
      </c>
      <c r="I34" s="29" t="n">
        <v>221500</v>
      </c>
      <c r="J34" s="173" t="n">
        <f aca="false">I34/'- 3 -'!E34</f>
        <v>0.0134951944313283</v>
      </c>
      <c r="K34" s="29" t="n">
        <f aca="false">I34/'- 7 -'!G34</f>
        <v>78.5043416622364</v>
      </c>
    </row>
    <row r="35" customFormat="false" ht="12.75" hidden="false" customHeight="false" outlineLevel="0" collapsed="false">
      <c r="A35" s="26" t="n">
        <v>28</v>
      </c>
      <c r="B35" s="27" t="s">
        <v>50</v>
      </c>
      <c r="C35" s="27" t="n">
        <v>73343</v>
      </c>
      <c r="D35" s="172" t="n">
        <f aca="false">C35/'- 3 -'!E35</f>
        <v>0.0117834258290676</v>
      </c>
      <c r="E35" s="27" t="n">
        <f aca="false">C35/'- 7 -'!G35</f>
        <v>87.1574569221628</v>
      </c>
      <c r="F35" s="27" t="n">
        <v>0</v>
      </c>
      <c r="G35" s="172" t="n">
        <f aca="false">F35/'- 3 -'!E35</f>
        <v>0</v>
      </c>
      <c r="H35" s="27" t="n">
        <f aca="false">F35/'- 7 -'!G35</f>
        <v>0</v>
      </c>
      <c r="I35" s="27" t="n">
        <v>73335</v>
      </c>
      <c r="J35" s="172" t="n">
        <f aca="false">I35/'- 3 -'!E35</f>
        <v>0.011782140533857</v>
      </c>
      <c r="K35" s="27" t="n">
        <f aca="false">I35/'- 7 -'!G35</f>
        <v>87.1479500891266</v>
      </c>
    </row>
    <row r="36" customFormat="false" ht="12.75" hidden="false" customHeight="false" outlineLevel="0" collapsed="false">
      <c r="A36" s="28" t="n">
        <v>30</v>
      </c>
      <c r="B36" s="29" t="s">
        <v>51</v>
      </c>
      <c r="C36" s="29" t="n">
        <v>84245</v>
      </c>
      <c r="D36" s="173" t="n">
        <f aca="false">C36/'- 3 -'!E36</f>
        <v>0.0089869845805128</v>
      </c>
      <c r="E36" s="29" t="n">
        <f aca="false">C36/'- 7 -'!G36</f>
        <v>63.5331825037707</v>
      </c>
      <c r="F36" s="29" t="n">
        <v>0</v>
      </c>
      <c r="G36" s="173" t="n">
        <f aca="false">F36/'- 3 -'!E36</f>
        <v>0</v>
      </c>
      <c r="H36" s="29" t="n">
        <f aca="false">F36/'- 7 -'!G36</f>
        <v>0</v>
      </c>
      <c r="I36" s="29" t="n">
        <v>170341</v>
      </c>
      <c r="J36" s="173" t="n">
        <f aca="false">I36/'- 3 -'!E36</f>
        <v>0.018171427864314</v>
      </c>
      <c r="K36" s="29" t="n">
        <f aca="false">I36/'- 7 -'!G36</f>
        <v>128.462292609351</v>
      </c>
    </row>
    <row r="37" customFormat="false" ht="12.75" hidden="false" customHeight="false" outlineLevel="0" collapsed="false">
      <c r="A37" s="26" t="n">
        <v>31</v>
      </c>
      <c r="B37" s="27" t="s">
        <v>52</v>
      </c>
      <c r="C37" s="27" t="n">
        <v>85788</v>
      </c>
      <c r="D37" s="172" t="n">
        <f aca="false">C37/'- 3 -'!E37</f>
        <v>0.00786639994190154</v>
      </c>
      <c r="E37" s="27" t="n">
        <f aca="false">C37/'- 7 -'!G37</f>
        <v>51.8356495468278</v>
      </c>
      <c r="F37" s="27" t="n">
        <v>0</v>
      </c>
      <c r="G37" s="172" t="n">
        <f aca="false">F37/'- 3 -'!E37</f>
        <v>0</v>
      </c>
      <c r="H37" s="27" t="n">
        <f aca="false">F37/'- 7 -'!G37</f>
        <v>0</v>
      </c>
      <c r="I37" s="27" t="n">
        <v>147775</v>
      </c>
      <c r="J37" s="172" t="n">
        <f aca="false">I37/'- 3 -'!E37</f>
        <v>0.0135503479672507</v>
      </c>
      <c r="K37" s="27" t="n">
        <f aca="false">I37/'- 7 -'!G37</f>
        <v>89.2900302114804</v>
      </c>
    </row>
    <row r="38" customFormat="false" ht="12.75" hidden="false" customHeight="false" outlineLevel="0" collapsed="false">
      <c r="A38" s="28" t="n">
        <v>32</v>
      </c>
      <c r="B38" s="29" t="s">
        <v>53</v>
      </c>
      <c r="C38" s="29" t="n">
        <v>77887</v>
      </c>
      <c r="D38" s="173" t="n">
        <f aca="false">C38/'- 3 -'!E38</f>
        <v>0.0118381228990094</v>
      </c>
      <c r="E38" s="29" t="n">
        <f aca="false">C38/'- 7 -'!G38</f>
        <v>95.4497549019608</v>
      </c>
      <c r="F38" s="29" t="n">
        <v>0</v>
      </c>
      <c r="G38" s="173" t="n">
        <f aca="false">F38/'- 3 -'!E38</f>
        <v>0</v>
      </c>
      <c r="H38" s="29" t="n">
        <f aca="false">F38/'- 7 -'!G38</f>
        <v>0</v>
      </c>
      <c r="I38" s="29" t="n">
        <v>62517</v>
      </c>
      <c r="J38" s="173" t="n">
        <f aca="false">I38/'- 3 -'!E38</f>
        <v>0.00950202125229335</v>
      </c>
      <c r="K38" s="29" t="n">
        <f aca="false">I38/'- 7 -'!G38</f>
        <v>76.6139705882353</v>
      </c>
    </row>
    <row r="39" customFormat="false" ht="12.75" hidden="false" customHeight="false" outlineLevel="0" collapsed="false">
      <c r="A39" s="26" t="n">
        <v>33</v>
      </c>
      <c r="B39" s="27" t="s">
        <v>54</v>
      </c>
      <c r="C39" s="27" t="n">
        <v>114551</v>
      </c>
      <c r="D39" s="172" t="n">
        <f aca="false">C39/'- 3 -'!E39</f>
        <v>0.00882344355005745</v>
      </c>
      <c r="E39" s="27" t="n">
        <f aca="false">C39/'- 7 -'!G39</f>
        <v>62.2729002446317</v>
      </c>
      <c r="F39" s="27" t="n">
        <v>4200</v>
      </c>
      <c r="G39" s="172" t="n">
        <f aca="false">F39/'- 3 -'!E39</f>
        <v>0.000323510601480924</v>
      </c>
      <c r="H39" s="27" t="n">
        <f aca="false">F39/'- 7 -'!G39</f>
        <v>2.28322913835281</v>
      </c>
      <c r="I39" s="27" t="n">
        <v>184583</v>
      </c>
      <c r="J39" s="172" t="n">
        <f aca="false">I39/'- 3 -'!E39</f>
        <v>0.0142177517507508</v>
      </c>
      <c r="K39" s="27" t="n">
        <f aca="false">I39/'- 7 -'!G39</f>
        <v>100.344115248709</v>
      </c>
    </row>
    <row r="40" customFormat="false" ht="12.75" hidden="false" customHeight="false" outlineLevel="0" collapsed="false">
      <c r="A40" s="28" t="n">
        <v>34</v>
      </c>
      <c r="B40" s="29" t="s">
        <v>55</v>
      </c>
      <c r="C40" s="29" t="n">
        <v>72570</v>
      </c>
      <c r="D40" s="173" t="n">
        <f aca="false">C40/'- 3 -'!E40</f>
        <v>0.0125490887774106</v>
      </c>
      <c r="E40" s="29" t="n">
        <f aca="false">C40/'- 7 -'!G40</f>
        <v>98.5336048879837</v>
      </c>
      <c r="F40" s="29" t="n">
        <v>0</v>
      </c>
      <c r="G40" s="173" t="n">
        <f aca="false">F40/'- 3 -'!E40</f>
        <v>0</v>
      </c>
      <c r="H40" s="29" t="n">
        <f aca="false">F40/'- 7 -'!G40</f>
        <v>0</v>
      </c>
      <c r="I40" s="29" t="n">
        <v>57350</v>
      </c>
      <c r="J40" s="173" t="n">
        <f aca="false">I40/'- 3 -'!E40</f>
        <v>0.00991718673535205</v>
      </c>
      <c r="K40" s="29" t="n">
        <f aca="false">I40/'- 7 -'!G40</f>
        <v>77.8682959945689</v>
      </c>
    </row>
    <row r="41" customFormat="false" ht="12.75" hidden="false" customHeight="false" outlineLevel="0" collapsed="false">
      <c r="A41" s="26" t="n">
        <v>35</v>
      </c>
      <c r="B41" s="27" t="s">
        <v>56</v>
      </c>
      <c r="C41" s="27" t="n">
        <v>106388</v>
      </c>
      <c r="D41" s="172" t="n">
        <f aca="false">C41/'- 3 -'!E41</f>
        <v>0.00754352712576145</v>
      </c>
      <c r="E41" s="27" t="n">
        <f aca="false">C41/'- 7 -'!G41</f>
        <v>55.7267822534178</v>
      </c>
      <c r="F41" s="27" t="n">
        <v>6575</v>
      </c>
      <c r="G41" s="172" t="n">
        <f aca="false">F41/'- 3 -'!E41</f>
        <v>0.000466205689099161</v>
      </c>
      <c r="H41" s="27" t="n">
        <f aca="false">F41/'- 7 -'!G41</f>
        <v>3.44403121889896</v>
      </c>
      <c r="I41" s="27" t="n">
        <v>142578</v>
      </c>
      <c r="J41" s="172" t="n">
        <f aca="false">I41/'- 3 -'!E41</f>
        <v>0.0101096083255331</v>
      </c>
      <c r="K41" s="27" t="n">
        <f aca="false">I41/'- 7 -'!G41</f>
        <v>74.6833586506731</v>
      </c>
    </row>
    <row r="42" customFormat="false" ht="12.75" hidden="false" customHeight="false" outlineLevel="0" collapsed="false">
      <c r="A42" s="28" t="n">
        <v>36</v>
      </c>
      <c r="B42" s="29" t="s">
        <v>57</v>
      </c>
      <c r="C42" s="29" t="n">
        <v>79437</v>
      </c>
      <c r="D42" s="173" t="n">
        <f aca="false">C42/'- 3 -'!E42</f>
        <v>0.0104618383318901</v>
      </c>
      <c r="E42" s="29" t="n">
        <f aca="false">C42/'- 7 -'!G42</f>
        <v>75.4387464387464</v>
      </c>
      <c r="F42" s="29" t="n">
        <v>0</v>
      </c>
      <c r="G42" s="173" t="n">
        <f aca="false">F42/'- 3 -'!E42</f>
        <v>0</v>
      </c>
      <c r="H42" s="29" t="n">
        <f aca="false">F42/'- 7 -'!G42</f>
        <v>0</v>
      </c>
      <c r="I42" s="29" t="n">
        <v>63533</v>
      </c>
      <c r="J42" s="173" t="n">
        <f aca="false">I42/'- 3 -'!E42</f>
        <v>0.00836728444855641</v>
      </c>
      <c r="K42" s="29" t="n">
        <f aca="false">I42/'- 7 -'!G42</f>
        <v>60.335232668566</v>
      </c>
    </row>
    <row r="43" customFormat="false" ht="12.75" hidden="false" customHeight="false" outlineLevel="0" collapsed="false">
      <c r="A43" s="26" t="n">
        <v>37</v>
      </c>
      <c r="B43" s="27" t="s">
        <v>58</v>
      </c>
      <c r="C43" s="27" t="n">
        <v>74350</v>
      </c>
      <c r="D43" s="172" t="n">
        <f aca="false">C43/'- 3 -'!E43</f>
        <v>0.0108251942965859</v>
      </c>
      <c r="E43" s="27" t="n">
        <f aca="false">C43/'- 7 -'!G43</f>
        <v>76.9310362667494</v>
      </c>
      <c r="F43" s="27" t="n">
        <v>0</v>
      </c>
      <c r="G43" s="172" t="n">
        <f aca="false">F43/'- 3 -'!E43</f>
        <v>0</v>
      </c>
      <c r="H43" s="27" t="n">
        <f aca="false">F43/'- 7 -'!G43</f>
        <v>0</v>
      </c>
      <c r="I43" s="27" t="n">
        <v>89829</v>
      </c>
      <c r="J43" s="172" t="n">
        <f aca="false">I43/'- 3 -'!E43</f>
        <v>0.0130789021986283</v>
      </c>
      <c r="K43" s="27" t="n">
        <f aca="false">I43/'- 7 -'!G43</f>
        <v>92.9473847586528</v>
      </c>
    </row>
    <row r="44" customFormat="false" ht="12.75" hidden="false" customHeight="false" outlineLevel="0" collapsed="false">
      <c r="A44" s="28" t="n">
        <v>38</v>
      </c>
      <c r="B44" s="29" t="s">
        <v>59</v>
      </c>
      <c r="C44" s="29" t="n">
        <v>78621</v>
      </c>
      <c r="D44" s="173" t="n">
        <f aca="false">C44/'- 3 -'!E44</f>
        <v>0.00861470661391112</v>
      </c>
      <c r="E44" s="29" t="n">
        <f aca="false">C44/'- 7 -'!G44</f>
        <v>63.3631528046422</v>
      </c>
      <c r="F44" s="29" t="n">
        <v>1500</v>
      </c>
      <c r="G44" s="173" t="n">
        <f aca="false">F44/'- 3 -'!E44</f>
        <v>0.000164358885296125</v>
      </c>
      <c r="H44" s="29" t="n">
        <f aca="false">F44/'- 7 -'!G44</f>
        <v>1.20889748549323</v>
      </c>
      <c r="I44" s="29" t="n">
        <v>131712</v>
      </c>
      <c r="J44" s="173" t="n">
        <f aca="false">I44/'- 3 -'!E44</f>
        <v>0.0144320250000822</v>
      </c>
      <c r="K44" s="29" t="n">
        <f aca="false">I44/'- 7 -'!G44</f>
        <v>106.15087040619</v>
      </c>
    </row>
    <row r="45" customFormat="false" ht="12.75" hidden="false" customHeight="false" outlineLevel="0" collapsed="false">
      <c r="A45" s="26" t="n">
        <v>39</v>
      </c>
      <c r="B45" s="27" t="s">
        <v>60</v>
      </c>
      <c r="C45" s="27" t="n">
        <v>93800</v>
      </c>
      <c r="D45" s="172" t="n">
        <f aca="false">C45/'- 3 -'!E45</f>
        <v>0.00608992046745658</v>
      </c>
      <c r="E45" s="27" t="n">
        <f aca="false">C45/'- 7 -'!G45</f>
        <v>43.6279069767442</v>
      </c>
      <c r="F45" s="27" t="n">
        <v>0</v>
      </c>
      <c r="G45" s="172" t="n">
        <f aca="false">F45/'- 3 -'!E45</f>
        <v>0</v>
      </c>
      <c r="H45" s="27" t="n">
        <f aca="false">F45/'- 7 -'!G45</f>
        <v>0</v>
      </c>
      <c r="I45" s="27" t="n">
        <v>142000</v>
      </c>
      <c r="J45" s="172" t="n">
        <f aca="false">I45/'- 3 -'!E45</f>
        <v>0.0092192825839961</v>
      </c>
      <c r="K45" s="27" t="n">
        <f aca="false">I45/'- 7 -'!G45</f>
        <v>66.046511627907</v>
      </c>
    </row>
    <row r="46" customFormat="false" ht="12.75" hidden="false" customHeight="false" outlineLevel="0" collapsed="false">
      <c r="A46" s="28" t="n">
        <v>40</v>
      </c>
      <c r="B46" s="29" t="s">
        <v>61</v>
      </c>
      <c r="C46" s="29" t="n">
        <v>170900</v>
      </c>
      <c r="D46" s="173" t="n">
        <f aca="false">C46/'- 3 -'!E46</f>
        <v>0.00377937641394897</v>
      </c>
      <c r="E46" s="29" t="n">
        <f aca="false">C46/'- 7 -'!G46</f>
        <v>22.9242119382964</v>
      </c>
      <c r="F46" s="29" t="n">
        <v>0</v>
      </c>
      <c r="G46" s="173" t="n">
        <f aca="false">F46/'- 3 -'!E46</f>
        <v>0</v>
      </c>
      <c r="H46" s="29" t="n">
        <f aca="false">F46/'- 7 -'!G46</f>
        <v>0</v>
      </c>
      <c r="I46" s="29" t="n">
        <v>754100</v>
      </c>
      <c r="J46" s="173" t="n">
        <f aca="false">I46/'- 3 -'!E46</f>
        <v>0.0166765813561084</v>
      </c>
      <c r="K46" s="29" t="n">
        <f aca="false">I46/'- 7 -'!G46</f>
        <v>101.153588195842</v>
      </c>
    </row>
    <row r="47" customFormat="false" ht="12.75" hidden="false" customHeight="false" outlineLevel="0" collapsed="false">
      <c r="A47" s="26" t="n">
        <v>41</v>
      </c>
      <c r="B47" s="27" t="s">
        <v>62</v>
      </c>
      <c r="C47" s="27" t="n">
        <v>87540</v>
      </c>
      <c r="D47" s="172" t="n">
        <f aca="false">C47/'- 3 -'!E47</f>
        <v>0.00707323064193972</v>
      </c>
      <c r="E47" s="27" t="n">
        <f aca="false">C47/'- 7 -'!G47</f>
        <v>53.5249159278508</v>
      </c>
      <c r="F47" s="27" t="n">
        <v>0</v>
      </c>
      <c r="G47" s="172" t="n">
        <f aca="false">F47/'- 3 -'!E47</f>
        <v>0</v>
      </c>
      <c r="H47" s="27" t="n">
        <f aca="false">F47/'- 7 -'!G47</f>
        <v>0</v>
      </c>
      <c r="I47" s="27" t="n">
        <v>222810</v>
      </c>
      <c r="J47" s="172" t="n">
        <f aca="false">I47/'- 3 -'!E47</f>
        <v>0.0180030445434154</v>
      </c>
      <c r="K47" s="27" t="n">
        <f aca="false">I47/'- 7 -'!G47</f>
        <v>136.233567716295</v>
      </c>
    </row>
    <row r="48" customFormat="false" ht="12.75" hidden="false" customHeight="false" outlineLevel="0" collapsed="false">
      <c r="A48" s="28" t="n">
        <v>42</v>
      </c>
      <c r="B48" s="29" t="s">
        <v>63</v>
      </c>
      <c r="C48" s="29" t="n">
        <v>92438</v>
      </c>
      <c r="D48" s="173" t="n">
        <f aca="false">C48/'- 3 -'!E48</f>
        <v>0.0115813567193932</v>
      </c>
      <c r="E48" s="29" t="n">
        <f aca="false">C48/'- 7 -'!G48</f>
        <v>84.4182648401826</v>
      </c>
      <c r="F48" s="29" t="n">
        <v>3137</v>
      </c>
      <c r="G48" s="173" t="n">
        <f aca="false">F48/'- 3 -'!E48</f>
        <v>0.000393027932546534</v>
      </c>
      <c r="H48" s="29" t="n">
        <f aca="false">F48/'- 7 -'!G48</f>
        <v>2.8648401826484</v>
      </c>
      <c r="I48" s="29" t="n">
        <v>82147</v>
      </c>
      <c r="J48" s="173" t="n">
        <f aca="false">I48/'- 3 -'!E48</f>
        <v>0.0102920196285942</v>
      </c>
      <c r="K48" s="29" t="n">
        <f aca="false">I48/'- 7 -'!G48</f>
        <v>75.0200913242009</v>
      </c>
    </row>
    <row r="49" customFormat="false" ht="12.75" hidden="false" customHeight="false" outlineLevel="0" collapsed="false">
      <c r="A49" s="26" t="n">
        <v>43</v>
      </c>
      <c r="B49" s="27" t="s">
        <v>64</v>
      </c>
      <c r="C49" s="27" t="n">
        <v>86000</v>
      </c>
      <c r="D49" s="172" t="n">
        <f aca="false">C49/'- 3 -'!E49</f>
        <v>0.0135820426444553</v>
      </c>
      <c r="E49" s="27" t="n">
        <f aca="false">C49/'- 7 -'!G49</f>
        <v>108.517350157729</v>
      </c>
      <c r="F49" s="27" t="n">
        <v>0</v>
      </c>
      <c r="G49" s="172" t="n">
        <f aca="false">F49/'- 3 -'!E49</f>
        <v>0</v>
      </c>
      <c r="H49" s="27" t="n">
        <f aca="false">F49/'- 7 -'!G49</f>
        <v>0</v>
      </c>
      <c r="I49" s="27" t="n">
        <v>93500</v>
      </c>
      <c r="J49" s="172" t="n">
        <f aca="false">I49/'- 3 -'!E49</f>
        <v>0.0147665231076345</v>
      </c>
      <c r="K49" s="27" t="n">
        <f aca="false">I49/'- 7 -'!G49</f>
        <v>117.981072555205</v>
      </c>
    </row>
    <row r="50" customFormat="false" ht="12.75" hidden="false" customHeight="false" outlineLevel="0" collapsed="false">
      <c r="A50" s="28" t="n">
        <v>44</v>
      </c>
      <c r="B50" s="29" t="s">
        <v>65</v>
      </c>
      <c r="C50" s="29" t="n">
        <v>97025</v>
      </c>
      <c r="D50" s="173" t="n">
        <f aca="false">C50/'- 3 -'!E50</f>
        <v>0.010353685746723</v>
      </c>
      <c r="E50" s="29" t="n">
        <f aca="false">C50/'- 7 -'!G50</f>
        <v>77.3415703467517</v>
      </c>
      <c r="F50" s="29" t="n">
        <v>2000</v>
      </c>
      <c r="G50" s="173" t="n">
        <f aca="false">F50/'- 3 -'!E50</f>
        <v>0.000213423050692563</v>
      </c>
      <c r="H50" s="29" t="n">
        <f aca="false">F50/'- 7 -'!G50</f>
        <v>1.59426066161817</v>
      </c>
      <c r="I50" s="29" t="n">
        <v>115070</v>
      </c>
      <c r="J50" s="173" t="n">
        <f aca="false">I50/'- 3 -'!E50</f>
        <v>0.0122792952215966</v>
      </c>
      <c r="K50" s="29" t="n">
        <f aca="false">I50/'- 7 -'!G50</f>
        <v>91.7257871662017</v>
      </c>
    </row>
    <row r="51" customFormat="false" ht="12.75" hidden="false" customHeight="false" outlineLevel="0" collapsed="false">
      <c r="A51" s="26" t="n">
        <v>45</v>
      </c>
      <c r="B51" s="27" t="s">
        <v>66</v>
      </c>
      <c r="C51" s="27" t="n">
        <v>71360</v>
      </c>
      <c r="D51" s="172" t="n">
        <f aca="false">C51/'- 3 -'!E51</f>
        <v>0.00597882026381042</v>
      </c>
      <c r="E51" s="27" t="n">
        <f aca="false">C51/'- 7 -'!G51</f>
        <v>37.1957258274694</v>
      </c>
      <c r="F51" s="27" t="n">
        <v>750</v>
      </c>
      <c r="G51" s="172" t="n">
        <f aca="false">F51/'- 3 -'!E51</f>
        <v>6.28379371897115E-005</v>
      </c>
      <c r="H51" s="27" t="n">
        <f aca="false">F51/'- 7 -'!G51</f>
        <v>0.390930414386239</v>
      </c>
      <c r="I51" s="27" t="n">
        <v>141500</v>
      </c>
      <c r="J51" s="172" t="n">
        <f aca="false">I51/'- 3 -'!E51</f>
        <v>0.0118554241497922</v>
      </c>
      <c r="K51" s="27" t="n">
        <f aca="false">I51/'- 7 -'!G51</f>
        <v>73.7555381808705</v>
      </c>
    </row>
    <row r="52" customFormat="false" ht="12.75" hidden="false" customHeight="false" outlineLevel="0" collapsed="false">
      <c r="A52" s="28" t="n">
        <v>46</v>
      </c>
      <c r="B52" s="29" t="s">
        <v>67</v>
      </c>
      <c r="C52" s="29" t="n">
        <v>115990</v>
      </c>
      <c r="D52" s="173" t="n">
        <f aca="false">C52/'- 3 -'!E52</f>
        <v>0.0110515356575192</v>
      </c>
      <c r="E52" s="29" t="n">
        <f aca="false">C52/'- 7 -'!G52</f>
        <v>76.8400132494203</v>
      </c>
      <c r="F52" s="29" t="n">
        <v>0</v>
      </c>
      <c r="G52" s="173" t="n">
        <f aca="false">F52/'- 3 -'!E52</f>
        <v>0</v>
      </c>
      <c r="H52" s="29" t="n">
        <f aca="false">F52/'- 7 -'!G52</f>
        <v>0</v>
      </c>
      <c r="I52" s="29" t="n">
        <v>73806</v>
      </c>
      <c r="J52" s="173" t="n">
        <f aca="false">I52/'- 3 -'!E52</f>
        <v>0.00703224106163344</v>
      </c>
      <c r="K52" s="29" t="n">
        <f aca="false">I52/'- 7 -'!G52</f>
        <v>48.8943358728056</v>
      </c>
    </row>
    <row r="53" customFormat="false" ht="12.75" hidden="false" customHeight="false" outlineLevel="0" collapsed="false">
      <c r="A53" s="26" t="n">
        <v>47</v>
      </c>
      <c r="B53" s="27" t="s">
        <v>68</v>
      </c>
      <c r="C53" s="27" t="n">
        <v>61826</v>
      </c>
      <c r="D53" s="172" t="n">
        <f aca="false">C53/'- 3 -'!E53</f>
        <v>0.00675556146084728</v>
      </c>
      <c r="E53" s="27" t="n">
        <f aca="false">C53/'- 7 -'!G53</f>
        <v>42.5505849965589</v>
      </c>
      <c r="F53" s="27" t="n">
        <v>0</v>
      </c>
      <c r="G53" s="172" t="n">
        <f aca="false">F53/'- 3 -'!E53</f>
        <v>0</v>
      </c>
      <c r="H53" s="27" t="n">
        <f aca="false">F53/'- 7 -'!G53</f>
        <v>0</v>
      </c>
      <c r="I53" s="27" t="n">
        <v>111532</v>
      </c>
      <c r="J53" s="172" t="n">
        <f aca="false">I53/'- 3 -'!E53</f>
        <v>0.0121868029769226</v>
      </c>
      <c r="K53" s="27" t="n">
        <f aca="false">I53/'- 7 -'!G53</f>
        <v>76.7598072952512</v>
      </c>
    </row>
    <row r="54" customFormat="false" ht="12.75" hidden="false" customHeight="false" outlineLevel="0" collapsed="false">
      <c r="A54" s="28" t="n">
        <v>48</v>
      </c>
      <c r="B54" s="29" t="s">
        <v>69</v>
      </c>
      <c r="C54" s="29" t="n">
        <v>55181</v>
      </c>
      <c r="D54" s="173" t="n">
        <f aca="false">C54/'- 3 -'!E54</f>
        <v>0.000961912812812544</v>
      </c>
      <c r="E54" s="29" t="n">
        <f aca="false">C54/'- 7 -'!G54</f>
        <v>10.5251010910201</v>
      </c>
      <c r="F54" s="29" t="n">
        <v>0</v>
      </c>
      <c r="G54" s="173" t="n">
        <f aca="false">F54/'- 3 -'!E54</f>
        <v>0</v>
      </c>
      <c r="H54" s="29" t="n">
        <f aca="false">F54/'- 7 -'!G54</f>
        <v>0</v>
      </c>
      <c r="I54" s="29" t="n">
        <v>1479560</v>
      </c>
      <c r="J54" s="173" t="n">
        <f aca="false">I54/'- 3 -'!E54</f>
        <v>0.0257916261271983</v>
      </c>
      <c r="K54" s="29" t="n">
        <f aca="false">I54/'- 7 -'!G54</f>
        <v>282.207980468452</v>
      </c>
    </row>
    <row r="55" customFormat="false" ht="12.75" hidden="false" customHeight="false" outlineLevel="0" collapsed="false">
      <c r="A55" s="26" t="n">
        <v>49</v>
      </c>
      <c r="B55" s="27" t="s">
        <v>70</v>
      </c>
      <c r="C55" s="27" t="n">
        <v>288071</v>
      </c>
      <c r="D55" s="172" t="n">
        <f aca="false">C55/'- 3 -'!E55</f>
        <v>0.00783528907076302</v>
      </c>
      <c r="E55" s="27" t="n">
        <f aca="false">C55/'- 7 -'!G55</f>
        <v>66.4140634005764</v>
      </c>
      <c r="F55" s="27" t="n">
        <v>0</v>
      </c>
      <c r="G55" s="172" t="n">
        <f aca="false">F55/'- 3 -'!E55</f>
        <v>0</v>
      </c>
      <c r="H55" s="27" t="n">
        <f aca="false">F55/'- 7 -'!G55</f>
        <v>0</v>
      </c>
      <c r="I55" s="27" t="n">
        <v>486445</v>
      </c>
      <c r="J55" s="172" t="n">
        <f aca="false">I55/'- 3 -'!E55</f>
        <v>0.0132308951335862</v>
      </c>
      <c r="K55" s="27" t="n">
        <f aca="false">I55/'- 7 -'!G55</f>
        <v>112.148703170029</v>
      </c>
    </row>
    <row r="56" customFormat="false" ht="12.75" hidden="false" customHeight="false" outlineLevel="0" collapsed="false">
      <c r="A56" s="28" t="n">
        <v>50</v>
      </c>
      <c r="B56" s="29" t="s">
        <v>71</v>
      </c>
      <c r="C56" s="29" t="n">
        <v>76900</v>
      </c>
      <c r="D56" s="173" t="n">
        <f aca="false">C56/'- 3 -'!E56</f>
        <v>0.00527015543189232</v>
      </c>
      <c r="E56" s="29" t="n">
        <f aca="false">C56/'- 7 -'!G56</f>
        <v>42.533185840708</v>
      </c>
      <c r="F56" s="29" t="n">
        <v>0</v>
      </c>
      <c r="G56" s="173" t="n">
        <f aca="false">F56/'- 3 -'!E56</f>
        <v>0</v>
      </c>
      <c r="H56" s="29" t="n">
        <f aca="false">F56/'- 7 -'!G56</f>
        <v>0</v>
      </c>
      <c r="I56" s="29" t="n">
        <v>174100</v>
      </c>
      <c r="J56" s="173" t="n">
        <f aca="false">I56/'- 3 -'!E56</f>
        <v>0.0119315222456756</v>
      </c>
      <c r="K56" s="29" t="n">
        <f aca="false">I56/'- 7 -'!G56</f>
        <v>96.2942477876106</v>
      </c>
    </row>
    <row r="57" customFormat="false" ht="12.75" hidden="false" customHeight="false" outlineLevel="0" collapsed="false">
      <c r="A57" s="26" t="n">
        <v>2264</v>
      </c>
      <c r="B57" s="27" t="s">
        <v>72</v>
      </c>
      <c r="C57" s="27" t="n">
        <v>0</v>
      </c>
      <c r="D57" s="172" t="n">
        <f aca="false">C57/'- 3 -'!E57</f>
        <v>0</v>
      </c>
      <c r="E57" s="27" t="n">
        <f aca="false">C57/'- 7 -'!G57</f>
        <v>0</v>
      </c>
      <c r="F57" s="27" t="n">
        <v>32559</v>
      </c>
      <c r="G57" s="172" t="n">
        <f aca="false">F57/'- 3 -'!E57</f>
        <v>0.0170489087263666</v>
      </c>
      <c r="H57" s="27" t="n">
        <f aca="false">F57/'- 7 -'!G57</f>
        <v>177.433242506812</v>
      </c>
      <c r="I57" s="27" t="n">
        <v>50400</v>
      </c>
      <c r="J57" s="172" t="n">
        <f aca="false">I57/'- 3 -'!E57</f>
        <v>0.0263910132316372</v>
      </c>
      <c r="K57" s="27" t="n">
        <f aca="false">I57/'- 7 -'!G57</f>
        <v>274.659400544959</v>
      </c>
    </row>
    <row r="58" customFormat="false" ht="12.75" hidden="false" customHeight="false" outlineLevel="0" collapsed="false">
      <c r="A58" s="28" t="n">
        <v>2309</v>
      </c>
      <c r="B58" s="29" t="s">
        <v>73</v>
      </c>
      <c r="C58" s="29" t="n">
        <v>0</v>
      </c>
      <c r="D58" s="173" t="n">
        <f aca="false">C58/'- 3 -'!E58</f>
        <v>0</v>
      </c>
      <c r="E58" s="29" t="n">
        <f aca="false">C58/'- 7 -'!G58</f>
        <v>0</v>
      </c>
      <c r="F58" s="29" t="n">
        <v>0</v>
      </c>
      <c r="G58" s="173" t="n">
        <f aca="false">F58/'- 3 -'!E58</f>
        <v>0</v>
      </c>
      <c r="H58" s="29" t="n">
        <f aca="false">F58/'- 7 -'!G58</f>
        <v>0</v>
      </c>
      <c r="I58" s="29" t="n">
        <v>50900</v>
      </c>
      <c r="J58" s="173" t="n">
        <f aca="false">I58/'- 3 -'!E58</f>
        <v>0.0252795023960896</v>
      </c>
      <c r="K58" s="29" t="n">
        <f aca="false">I58/'- 7 -'!G58</f>
        <v>195.019157088123</v>
      </c>
    </row>
    <row r="59" customFormat="false" ht="12.75" hidden="false" customHeight="false" outlineLevel="0" collapsed="false">
      <c r="A59" s="26" t="n">
        <v>2312</v>
      </c>
      <c r="B59" s="27" t="s">
        <v>74</v>
      </c>
      <c r="C59" s="27" t="n">
        <v>0</v>
      </c>
      <c r="D59" s="172" t="n">
        <f aca="false">C59/'- 3 -'!E59</f>
        <v>0</v>
      </c>
      <c r="E59" s="27" t="n">
        <f aca="false">C59/'- 7 -'!G59</f>
        <v>0</v>
      </c>
      <c r="F59" s="27" t="n">
        <v>0</v>
      </c>
      <c r="G59" s="172" t="n">
        <f aca="false">F59/'- 3 -'!E59</f>
        <v>0</v>
      </c>
      <c r="H59" s="27" t="n">
        <f aca="false">F59/'- 7 -'!G59</f>
        <v>0</v>
      </c>
      <c r="I59" s="27" t="n">
        <v>50400</v>
      </c>
      <c r="J59" s="172" t="n">
        <f aca="false">I59/'- 3 -'!E59</f>
        <v>0.0292956999841315</v>
      </c>
      <c r="K59" s="27" t="n">
        <f aca="false">I59/'- 7 -'!G59</f>
        <v>273.170731707317</v>
      </c>
    </row>
    <row r="60" customFormat="false" ht="12.75" hidden="false" customHeight="false" outlineLevel="0" collapsed="false">
      <c r="A60" s="28" t="n">
        <v>2355</v>
      </c>
      <c r="B60" s="29" t="s">
        <v>75</v>
      </c>
      <c r="C60" s="29" t="n">
        <v>125036</v>
      </c>
      <c r="D60" s="173" t="n">
        <f aca="false">C60/'- 3 -'!E60</f>
        <v>0.00508286133922071</v>
      </c>
      <c r="E60" s="29" t="n">
        <f aca="false">C60/'- 7 -'!G60</f>
        <v>35.4661750106368</v>
      </c>
      <c r="F60" s="29" t="n">
        <v>0</v>
      </c>
      <c r="G60" s="173" t="n">
        <f aca="false">F60/'- 3 -'!E60</f>
        <v>0</v>
      </c>
      <c r="H60" s="29" t="n">
        <f aca="false">F60/'- 7 -'!G60</f>
        <v>0</v>
      </c>
      <c r="I60" s="29" t="n">
        <v>415607</v>
      </c>
      <c r="J60" s="173" t="n">
        <f aca="false">I60/'- 3 -'!E60</f>
        <v>0.0168949162849859</v>
      </c>
      <c r="K60" s="29" t="n">
        <f aca="false">I60/'- 7 -'!G60</f>
        <v>117.885973620763</v>
      </c>
    </row>
    <row r="61" customFormat="false" ht="12.75" hidden="false" customHeight="false" outlineLevel="0" collapsed="false">
      <c r="A61" s="26" t="n">
        <v>2439</v>
      </c>
      <c r="B61" s="27" t="s">
        <v>76</v>
      </c>
      <c r="C61" s="27" t="n">
        <v>23950</v>
      </c>
      <c r="D61" s="172" t="n">
        <f aca="false">C61/'- 3 -'!E61</f>
        <v>0.0187774065853423</v>
      </c>
      <c r="E61" s="27" t="n">
        <f aca="false">C61/'- 7 -'!G61</f>
        <v>172.924187725632</v>
      </c>
      <c r="F61" s="27" t="n">
        <v>0</v>
      </c>
      <c r="G61" s="172" t="n">
        <f aca="false">F61/'- 3 -'!E61</f>
        <v>0</v>
      </c>
      <c r="H61" s="27" t="n">
        <f aca="false">F61/'- 7 -'!G61</f>
        <v>0</v>
      </c>
      <c r="I61" s="27" t="n">
        <v>72325</v>
      </c>
      <c r="J61" s="172" t="n">
        <f aca="false">I61/'- 3 -'!E61</f>
        <v>0.0567046317864252</v>
      </c>
      <c r="K61" s="27" t="n">
        <f aca="false">I61/'- 7 -'!G61</f>
        <v>522.202166064982</v>
      </c>
    </row>
    <row r="62" customFormat="false" ht="12.75" hidden="false" customHeight="false" outlineLevel="0" collapsed="false">
      <c r="A62" s="28" t="n">
        <v>2460</v>
      </c>
      <c r="B62" s="29" t="s">
        <v>77</v>
      </c>
      <c r="C62" s="29" t="n">
        <v>0</v>
      </c>
      <c r="D62" s="173" t="n">
        <f aca="false">C62/'- 3 -'!E62</f>
        <v>0</v>
      </c>
      <c r="E62" s="29" t="n">
        <f aca="false">C62/'- 7 -'!G62</f>
        <v>0</v>
      </c>
      <c r="F62" s="29" t="n">
        <v>0</v>
      </c>
      <c r="G62" s="173" t="n">
        <f aca="false">F62/'- 3 -'!E62</f>
        <v>0</v>
      </c>
      <c r="H62" s="29" t="n">
        <f aca="false">F62/'- 7 -'!G62</f>
        <v>0</v>
      </c>
      <c r="I62" s="29" t="n">
        <v>50980</v>
      </c>
      <c r="J62" s="173" t="n">
        <f aca="false">I62/'- 3 -'!E62</f>
        <v>0.0174663213145308</v>
      </c>
      <c r="K62" s="29" t="n">
        <f aca="false">I62/'- 7 -'!G62</f>
        <v>164.557779212395</v>
      </c>
    </row>
    <row r="63" customFormat="false" ht="12.75" hidden="false" customHeight="false" outlineLevel="0" collapsed="false">
      <c r="A63" s="26" t="n">
        <v>3000</v>
      </c>
      <c r="B63" s="27" t="s">
        <v>78</v>
      </c>
      <c r="C63" s="27" t="n">
        <v>0</v>
      </c>
      <c r="D63" s="172" t="n">
        <f aca="false">C63/'- 3 -'!E63</f>
        <v>0</v>
      </c>
      <c r="E63" s="27" t="n">
        <f aca="false">C63/'- 7 -'!G63</f>
        <v>0</v>
      </c>
      <c r="F63" s="27" t="n">
        <v>0</v>
      </c>
      <c r="G63" s="172" t="n">
        <f aca="false">F63/'- 3 -'!E63</f>
        <v>0</v>
      </c>
      <c r="H63" s="27" t="n">
        <f aca="false">F63/'- 7 -'!G63</f>
        <v>0</v>
      </c>
      <c r="I63" s="27" t="n">
        <v>0</v>
      </c>
      <c r="J63" s="172" t="n">
        <f aca="false">I63/'- 3 -'!E63</f>
        <v>0</v>
      </c>
      <c r="K63" s="27" t="n">
        <f aca="false">I63/'- 7 -'!G63</f>
        <v>0</v>
      </c>
    </row>
    <row r="64" customFormat="false" ht="5.1" hidden="false" customHeight="true" outlineLevel="0" collapsed="false">
      <c r="A64" s="7"/>
      <c r="B64" s="7"/>
      <c r="C64" s="7"/>
      <c r="D64" s="174"/>
      <c r="E64" s="7"/>
      <c r="F64" s="7"/>
      <c r="G64" s="174"/>
      <c r="H64" s="7"/>
      <c r="I64" s="7"/>
      <c r="J64" s="174"/>
      <c r="K64" s="7"/>
    </row>
    <row r="65" customFormat="false" ht="12.75" hidden="false" customHeight="false" outlineLevel="0" collapsed="false">
      <c r="A65" s="30"/>
      <c r="B65" s="31" t="s">
        <v>79</v>
      </c>
      <c r="C65" s="31" t="n">
        <f aca="false">SUM(C11:C63)</f>
        <v>6953393.437</v>
      </c>
      <c r="D65" s="175" t="n">
        <f aca="false">C65/'- 3 -'!E65</f>
        <v>0.0053571197039545</v>
      </c>
      <c r="E65" s="31" t="n">
        <f aca="false">C65/'- 7 -'!G65</f>
        <v>38.2544640950756</v>
      </c>
      <c r="F65" s="31" t="n">
        <f aca="false">SUM(F11:F63)</f>
        <v>1185389</v>
      </c>
      <c r="G65" s="175" t="n">
        <f aca="false">F65/'- 3 -'!E65</f>
        <v>0.000913262110980262</v>
      </c>
      <c r="H65" s="31" t="n">
        <f aca="false">F65/'- 7 -'!G65</f>
        <v>6.52148067703214</v>
      </c>
      <c r="I65" s="31" t="n">
        <f aca="false">SUM(I11:I63)</f>
        <v>23474485.4035</v>
      </c>
      <c r="J65" s="175" t="n">
        <f aca="false">I65/'- 3 -'!E65</f>
        <v>0.0180855045000213</v>
      </c>
      <c r="K65" s="31" t="n">
        <f aca="false">I65/'- 7 -'!G65</f>
        <v>129.146130900657</v>
      </c>
    </row>
    <row r="66" customFormat="false" ht="5.1" hidden="false" customHeight="true" outlineLevel="0" collapsed="false">
      <c r="A66" s="7"/>
      <c r="B66" s="7"/>
      <c r="C66" s="7"/>
      <c r="D66" s="174"/>
      <c r="E66" s="7"/>
      <c r="F66" s="7"/>
      <c r="G66" s="174"/>
      <c r="H66" s="7"/>
      <c r="I66" s="7"/>
      <c r="J66" s="174"/>
      <c r="K66" s="7"/>
    </row>
    <row r="67" customFormat="false" ht="12.75" hidden="false" customHeight="false" outlineLevel="0" collapsed="false">
      <c r="A67" s="28" t="n">
        <v>2155</v>
      </c>
      <c r="B67" s="29" t="s">
        <v>80</v>
      </c>
      <c r="C67" s="29" t="n">
        <v>0</v>
      </c>
      <c r="D67" s="173" t="n">
        <f aca="false">C67/'- 3 -'!E67</f>
        <v>0</v>
      </c>
      <c r="E67" s="29" t="n">
        <f aca="false">C67/'- 7 -'!G67</f>
        <v>0</v>
      </c>
      <c r="F67" s="29" t="n">
        <v>0</v>
      </c>
      <c r="G67" s="173" t="n">
        <f aca="false">F67/'- 3 -'!E67</f>
        <v>0</v>
      </c>
      <c r="H67" s="29" t="n">
        <f aca="false">F67/'- 7 -'!G67</f>
        <v>0</v>
      </c>
      <c r="I67" s="29" t="n">
        <v>45000</v>
      </c>
      <c r="J67" s="173" t="n">
        <f aca="false">I67/'- 3 -'!E67</f>
        <v>0.0360032258890397</v>
      </c>
      <c r="K67" s="29" t="n">
        <f aca="false">I67/'- 7 -'!G67</f>
        <v>316.901408450704</v>
      </c>
    </row>
    <row r="68" customFormat="false" ht="12.75" hidden="false" customHeight="false" outlineLevel="0" collapsed="false">
      <c r="A68" s="26" t="n">
        <v>2408</v>
      </c>
      <c r="B68" s="27" t="s">
        <v>81</v>
      </c>
      <c r="C68" s="27" t="n">
        <v>30300</v>
      </c>
      <c r="D68" s="172" t="n">
        <f aca="false">C68/'- 3 -'!E68</f>
        <v>0.0127977428667366</v>
      </c>
      <c r="E68" s="27" t="n">
        <f aca="false">C68/'- 7 -'!G68</f>
        <v>113.271028037383</v>
      </c>
      <c r="F68" s="27" t="n">
        <v>0</v>
      </c>
      <c r="G68" s="172" t="n">
        <f aca="false">F68/'- 3 -'!E68</f>
        <v>0</v>
      </c>
      <c r="H68" s="27" t="n">
        <f aca="false">F68/'- 7 -'!G68</f>
        <v>0</v>
      </c>
      <c r="I68" s="27" t="n">
        <v>17000</v>
      </c>
      <c r="J68" s="172" t="n">
        <f aca="false">I68/'- 3 -'!E68</f>
        <v>0.0071802517734166</v>
      </c>
      <c r="K68" s="27" t="n">
        <f aca="false">I68/'- 7 -'!G68</f>
        <v>63.5514018691589</v>
      </c>
    </row>
    <row r="69" customFormat="false" ht="6.95" hidden="false" customHeight="true" outlineLevel="0" collapsed="false"/>
    <row r="70" customFormat="false" ht="12" hidden="false" customHeight="true" outlineLevel="0" collapsed="false">
      <c r="A70" s="32" t="s">
        <v>82</v>
      </c>
      <c r="B70" s="33" t="s">
        <v>271</v>
      </c>
      <c r="C70" s="220"/>
      <c r="D70" s="109"/>
      <c r="E70" s="144"/>
      <c r="F70" s="144"/>
      <c r="G70" s="144"/>
      <c r="H70" s="144"/>
      <c r="I70" s="144"/>
      <c r="J70" s="144"/>
      <c r="K70" s="144"/>
    </row>
    <row r="71" customFormat="false" ht="12" hidden="false" customHeight="true" outlineLevel="0" collapsed="false">
      <c r="A71" s="53"/>
      <c r="B71" s="53"/>
      <c r="D71" s="109"/>
      <c r="E71" s="144"/>
      <c r="F71" s="144"/>
      <c r="G71" s="144"/>
      <c r="H71" s="144"/>
      <c r="I71" s="144"/>
      <c r="J71" s="144"/>
      <c r="K71" s="144"/>
    </row>
    <row r="72" customFormat="false" ht="12" hidden="false" customHeight="true" outlineLevel="0" collapsed="false">
      <c r="A72" s="53"/>
      <c r="B72" s="53"/>
      <c r="D72" s="109"/>
      <c r="E72" s="144"/>
      <c r="F72" s="221"/>
      <c r="G72" s="144"/>
      <c r="H72" s="144"/>
      <c r="I72" s="144"/>
      <c r="J72" s="144"/>
      <c r="K72" s="144"/>
    </row>
    <row r="73" customFormat="false" ht="12" hidden="false" customHeight="true" outlineLevel="0" collapsed="false">
      <c r="A73" s="53"/>
      <c r="B73" s="53"/>
      <c r="D73" s="109"/>
      <c r="E73" s="144"/>
      <c r="F73" s="221"/>
      <c r="G73" s="144"/>
      <c r="H73" s="144"/>
      <c r="I73" s="144"/>
      <c r="J73" s="144"/>
      <c r="K73" s="144"/>
    </row>
    <row r="74" customFormat="false" ht="12" hidden="false" customHeight="true" outlineLevel="0" collapsed="false">
      <c r="A74" s="53"/>
      <c r="B74" s="53"/>
      <c r="D74" s="109"/>
      <c r="E74" s="144"/>
      <c r="F74" s="221"/>
      <c r="G74" s="144"/>
      <c r="H74" s="144"/>
      <c r="I74" s="144"/>
      <c r="J74" s="144"/>
      <c r="K74" s="144"/>
    </row>
    <row r="75" customFormat="false" ht="12" hidden="false" customHeight="true" outlineLevel="0" collapsed="false"/>
  </sheetData>
  <mergeCells count="7">
    <mergeCell ref="C2:G2"/>
    <mergeCell ref="C3:G3"/>
    <mergeCell ref="C6:E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true" hidden="false" outlineLevel="0" max="6" min="6" style="85" width="16.83"/>
    <col collapsed="false" customWidth="true" hidden="false" outlineLevel="0" max="7" min="7" style="85" width="7.82"/>
    <col collapsed="false" customWidth="true" hidden="false" outlineLevel="0" max="8" min="8" style="85" width="9.82"/>
    <col collapsed="false" customWidth="true" hidden="false" outlineLevel="0" max="9" min="9" style="85" width="14.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5"/>
      <c r="B2" s="88"/>
      <c r="C2" s="89" t="s">
        <v>247</v>
      </c>
      <c r="D2" s="89"/>
      <c r="E2" s="89"/>
      <c r="F2" s="89"/>
      <c r="G2" s="89"/>
      <c r="H2" s="89"/>
      <c r="I2" s="100"/>
      <c r="J2" s="100"/>
      <c r="K2" s="90" t="s">
        <v>272</v>
      </c>
    </row>
    <row r="3" customFormat="false" ht="12.75" hidden="false" customHeight="false" outlineLevel="0" collapsed="false">
      <c r="A3" s="59"/>
      <c r="B3" s="91"/>
      <c r="C3" s="92" t="str">
        <f aca="false">YEAR</f>
        <v>OPERATING FUND BUDGET 2001/2002</v>
      </c>
      <c r="D3" s="92"/>
      <c r="E3" s="92"/>
      <c r="F3" s="92"/>
      <c r="G3" s="92"/>
      <c r="H3" s="92"/>
      <c r="I3" s="93"/>
      <c r="J3" s="93"/>
      <c r="K3" s="111"/>
    </row>
    <row r="4" customFormat="false" ht="12.75" hidden="false" customHeight="false" outlineLevel="0" collapsed="false">
      <c r="A4" s="12"/>
      <c r="C4" s="87"/>
      <c r="D4" s="87"/>
      <c r="E4" s="87"/>
      <c r="F4" s="87"/>
      <c r="G4" s="87"/>
      <c r="H4" s="87"/>
      <c r="I4" s="87"/>
      <c r="J4" s="87"/>
      <c r="K4" s="87"/>
    </row>
    <row r="5" customFormat="false" ht="16.5" hidden="false" customHeight="false" outlineLevel="0" collapsed="false">
      <c r="A5" s="12"/>
      <c r="C5" s="215" t="s">
        <v>273</v>
      </c>
      <c r="D5" s="222"/>
      <c r="E5" s="223"/>
      <c r="F5" s="223"/>
      <c r="G5" s="223"/>
      <c r="H5" s="223"/>
      <c r="I5" s="223"/>
      <c r="J5" s="223"/>
      <c r="K5" s="224"/>
    </row>
    <row r="6" customFormat="false" ht="12.75" hidden="false" customHeight="false" outlineLevel="0" collapsed="false">
      <c r="A6" s="12"/>
      <c r="C6" s="118" t="s">
        <v>122</v>
      </c>
      <c r="D6" s="118"/>
      <c r="E6" s="118"/>
      <c r="F6" s="118" t="s">
        <v>274</v>
      </c>
      <c r="G6" s="118"/>
      <c r="H6" s="118"/>
      <c r="I6" s="118" t="s">
        <v>275</v>
      </c>
      <c r="J6" s="118"/>
      <c r="K6" s="118"/>
    </row>
    <row r="7" customFormat="false" ht="12.75" hidden="false" customHeight="false" outlineLevel="0" collapsed="false">
      <c r="C7" s="122" t="s">
        <v>126</v>
      </c>
      <c r="D7" s="122"/>
      <c r="E7" s="122"/>
      <c r="F7" s="122" t="s">
        <v>276</v>
      </c>
      <c r="G7" s="122"/>
      <c r="H7" s="122"/>
      <c r="I7" s="122" t="s">
        <v>164</v>
      </c>
      <c r="J7" s="122"/>
      <c r="K7" s="122"/>
    </row>
    <row r="8" customFormat="false" ht="12.75" hidden="false" customHeight="false" outlineLevel="0" collapsed="false">
      <c r="A8" s="95"/>
      <c r="B8" s="20"/>
      <c r="C8" s="18"/>
      <c r="D8" s="113"/>
      <c r="E8" s="18" t="s">
        <v>241</v>
      </c>
      <c r="F8" s="18"/>
      <c r="G8" s="171"/>
      <c r="H8" s="18" t="s">
        <v>241</v>
      </c>
      <c r="I8" s="18"/>
      <c r="J8" s="171"/>
      <c r="K8" s="18" t="s">
        <v>241</v>
      </c>
    </row>
    <row r="9" customFormat="false" ht="12.75" hidden="false" customHeight="false" outlineLevel="0" collapsed="false">
      <c r="A9" s="21" t="s">
        <v>19</v>
      </c>
      <c r="B9" s="22" t="s">
        <v>20</v>
      </c>
      <c r="C9" s="96" t="s">
        <v>190</v>
      </c>
      <c r="D9" s="104" t="s">
        <v>191</v>
      </c>
      <c r="E9" s="104" t="s">
        <v>242</v>
      </c>
      <c r="F9" s="104" t="s">
        <v>190</v>
      </c>
      <c r="G9" s="104" t="s">
        <v>191</v>
      </c>
      <c r="H9" s="104" t="s">
        <v>242</v>
      </c>
      <c r="I9" s="104" t="s">
        <v>190</v>
      </c>
      <c r="J9" s="104" t="s">
        <v>191</v>
      </c>
      <c r="K9" s="104" t="s">
        <v>242</v>
      </c>
    </row>
    <row r="10" customFormat="false" ht="5.1" hidden="false" customHeight="true" outlineLevel="0" collapsed="false">
      <c r="A10" s="25"/>
      <c r="B10" s="25"/>
    </row>
    <row r="11" customFormat="false" ht="12.75" hidden="false" customHeight="false" outlineLevel="0" collapsed="false">
      <c r="A11" s="26" t="n">
        <v>1</v>
      </c>
      <c r="B11" s="27" t="s">
        <v>26</v>
      </c>
      <c r="C11" s="27" t="n">
        <v>13725000</v>
      </c>
      <c r="D11" s="172" t="n">
        <f aca="false">C11/'- 3 -'!E11</f>
        <v>0.0572375351453062</v>
      </c>
      <c r="E11" s="27" t="n">
        <f aca="false">IF(AND(C11&gt;0,'- 7 -'!E11=0),"N/A ",IF(C11&gt;0,C11/'- 7 -'!E11,0))</f>
        <v>14663.4615384615</v>
      </c>
      <c r="F11" s="27" t="n">
        <v>12793800</v>
      </c>
      <c r="G11" s="172" t="n">
        <f aca="false">F11/'- 3 -'!E11</f>
        <v>0.053354140411076</v>
      </c>
      <c r="H11" s="27" t="n">
        <f aca="false">F11/'- 7 -'!G11</f>
        <v>417.82495101241</v>
      </c>
      <c r="I11" s="27" t="n">
        <v>13079700</v>
      </c>
      <c r="J11" s="172" t="n">
        <f aca="false">I11/'- 3 -'!E11</f>
        <v>0.0545464326732285</v>
      </c>
      <c r="K11" s="27" t="n">
        <f aca="false">I11/'- 7 -'!G11</f>
        <v>427.161985630307</v>
      </c>
    </row>
    <row r="12" customFormat="false" ht="12.75" hidden="false" customHeight="false" outlineLevel="0" collapsed="false">
      <c r="A12" s="28" t="n">
        <v>2</v>
      </c>
      <c r="B12" s="29" t="s">
        <v>27</v>
      </c>
      <c r="C12" s="29" t="n">
        <v>884478</v>
      </c>
      <c r="D12" s="173" t="n">
        <f aca="false">C12/'- 3 -'!E12</f>
        <v>0.0146458481258147</v>
      </c>
      <c r="E12" s="29" t="n">
        <f aca="false">IF(AND(C12&gt;0,'- 7 -'!E12=0),"N/A ",IF(C12&gt;0,C12/'- 7 -'!E12,0))</f>
        <v>9827.53333333333</v>
      </c>
      <c r="F12" s="29" t="n">
        <v>2719806</v>
      </c>
      <c r="G12" s="173" t="n">
        <f aca="false">F12/'- 3 -'!E12</f>
        <v>0.0450365815856127</v>
      </c>
      <c r="H12" s="29" t="n">
        <f aca="false">F12/'- 7 -'!G12</f>
        <v>295.852976689039</v>
      </c>
      <c r="I12" s="29" t="n">
        <v>1825039</v>
      </c>
      <c r="J12" s="173" t="n">
        <f aca="false">I12/'- 3 -'!E12</f>
        <v>0.0302203605038098</v>
      </c>
      <c r="K12" s="29" t="n">
        <f aca="false">I12/'- 7 -'!G12</f>
        <v>198.522696370104</v>
      </c>
    </row>
    <row r="13" customFormat="false" ht="12.75" hidden="false" customHeight="false" outlineLevel="0" collapsed="false">
      <c r="A13" s="26" t="n">
        <v>3</v>
      </c>
      <c r="B13" s="27" t="s">
        <v>28</v>
      </c>
      <c r="C13" s="27" t="n">
        <v>0</v>
      </c>
      <c r="D13" s="172" t="n">
        <f aca="false">C13/'- 3 -'!E13</f>
        <v>0</v>
      </c>
      <c r="E13" s="27" t="n">
        <f aca="false">IF(AND(C13&gt;0,'- 7 -'!E13=0),"N/A ",IF(C13&gt;0,C13/'- 7 -'!E13,0))</f>
        <v>0</v>
      </c>
      <c r="F13" s="27" t="n">
        <v>2481900</v>
      </c>
      <c r="G13" s="172" t="n">
        <f aca="false">F13/'- 3 -'!E13</f>
        <v>0.0596098333576234</v>
      </c>
      <c r="H13" s="27" t="n">
        <f aca="false">F13/'- 7 -'!G13</f>
        <v>423.894107600342</v>
      </c>
      <c r="I13" s="27" t="n">
        <v>2370970</v>
      </c>
      <c r="J13" s="172" t="n">
        <f aca="false">I13/'- 3 -'!E13</f>
        <v>0.0569455363213362</v>
      </c>
      <c r="K13" s="27" t="n">
        <f aca="false">I13/'- 7 -'!G13</f>
        <v>404.947907771136</v>
      </c>
    </row>
    <row r="14" customFormat="false" ht="12.75" hidden="false" customHeight="false" outlineLevel="0" collapsed="false">
      <c r="A14" s="28" t="n">
        <v>4</v>
      </c>
      <c r="B14" s="29" t="s">
        <v>29</v>
      </c>
      <c r="C14" s="29" t="n">
        <v>2507759</v>
      </c>
      <c r="D14" s="173" t="n">
        <f aca="false">C14/'- 3 -'!E14</f>
        <v>0.0603506831990486</v>
      </c>
      <c r="E14" s="29" t="n">
        <f aca="false">IF(AND(C14&gt;0,'- 7 -'!E14=0),"N/A ",IF(C14&gt;0,C14/'- 7 -'!E14,0))</f>
        <v>29854.2738095238</v>
      </c>
      <c r="F14" s="29" t="n">
        <v>1094370</v>
      </c>
      <c r="G14" s="173" t="n">
        <f aca="false">F14/'- 3 -'!E14</f>
        <v>0.0263366524345213</v>
      </c>
      <c r="H14" s="29" t="n">
        <f aca="false">F14/'- 7 -'!G14</f>
        <v>185.77297187187</v>
      </c>
      <c r="I14" s="29" t="n">
        <v>1652598</v>
      </c>
      <c r="J14" s="173" t="n">
        <f aca="false">I14/'- 3 -'!E14</f>
        <v>0.0397707348885524</v>
      </c>
      <c r="K14" s="29" t="n">
        <f aca="false">I14/'- 7 -'!G14</f>
        <v>280.534044034019</v>
      </c>
    </row>
    <row r="15" customFormat="false" ht="12.75" hidden="false" customHeight="false" outlineLevel="0" collapsed="false">
      <c r="A15" s="26" t="n">
        <v>5</v>
      </c>
      <c r="B15" s="27" t="s">
        <v>30</v>
      </c>
      <c r="C15" s="27" t="n">
        <v>1086357</v>
      </c>
      <c r="D15" s="172" t="n">
        <f aca="false">C15/'- 3 -'!E15</f>
        <v>0.0211105887881819</v>
      </c>
      <c r="E15" s="27" t="n">
        <f aca="false">IF(AND(C15&gt;0,'- 7 -'!E15=0),"N/A ",IF(C15&gt;0,C15/'- 7 -'!E15,0))</f>
        <v>22170.5510204082</v>
      </c>
      <c r="F15" s="27" t="n">
        <v>3120161</v>
      </c>
      <c r="G15" s="172" t="n">
        <f aca="false">F15/'- 3 -'!E15</f>
        <v>0.0606324033664094</v>
      </c>
      <c r="H15" s="27" t="n">
        <f aca="false">F15/'- 7 -'!G15</f>
        <v>436.771001021879</v>
      </c>
      <c r="I15" s="27" t="n">
        <v>1429529</v>
      </c>
      <c r="J15" s="172" t="n">
        <f aca="false">I15/'- 3 -'!E15</f>
        <v>0.0277792649007471</v>
      </c>
      <c r="K15" s="27" t="n">
        <f aca="false">I15/'- 7 -'!G15</f>
        <v>200.110446967258</v>
      </c>
    </row>
    <row r="16" customFormat="false" ht="12.75" hidden="false" customHeight="false" outlineLevel="0" collapsed="false">
      <c r="A16" s="28" t="n">
        <v>6</v>
      </c>
      <c r="B16" s="29" t="s">
        <v>31</v>
      </c>
      <c r="C16" s="29" t="n">
        <v>1378327</v>
      </c>
      <c r="D16" s="173" t="n">
        <f aca="false">C16/'- 3 -'!E16</f>
        <v>0.0239434572340847</v>
      </c>
      <c r="E16" s="29" t="n">
        <f aca="false">IF(AND(C16&gt;0,'- 7 -'!E16=0),"N/A ",IF(C16&gt;0,C16/'- 7 -'!E16,0))</f>
        <v>12645.2018348624</v>
      </c>
      <c r="F16" s="29" t="n">
        <v>1509090</v>
      </c>
      <c r="G16" s="173" t="n">
        <f aca="false">F16/'- 3 -'!E16</f>
        <v>0.0262149924345855</v>
      </c>
      <c r="H16" s="29" t="n">
        <f aca="false">F16/'- 7 -'!G16</f>
        <v>170.095807033363</v>
      </c>
      <c r="I16" s="29" t="n">
        <v>2854093</v>
      </c>
      <c r="J16" s="173" t="n">
        <f aca="false">I16/'- 3 -'!E16</f>
        <v>0.0495795654351983</v>
      </c>
      <c r="K16" s="29" t="n">
        <f aca="false">I16/'- 7 -'!G16</f>
        <v>321.696686203787</v>
      </c>
    </row>
    <row r="17" customFormat="false" ht="12.75" hidden="false" customHeight="false" outlineLevel="0" collapsed="false">
      <c r="A17" s="26" t="n">
        <v>9</v>
      </c>
      <c r="B17" s="27" t="s">
        <v>32</v>
      </c>
      <c r="C17" s="27" t="n">
        <v>3806700</v>
      </c>
      <c r="D17" s="172" t="n">
        <f aca="false">C17/'- 3 -'!E17</f>
        <v>0.0462268267948306</v>
      </c>
      <c r="E17" s="27" t="n">
        <f aca="false">IF(AND(C17&gt;0,'- 7 -'!E17=0),"N/A ",IF(C17&gt;0,C17/'- 7 -'!E17,0))</f>
        <v>19930.3664921466</v>
      </c>
      <c r="F17" s="27" t="n">
        <v>2318000</v>
      </c>
      <c r="G17" s="172" t="n">
        <f aca="false">F17/'- 3 -'!E17</f>
        <v>0.0281487336828269</v>
      </c>
      <c r="H17" s="27" t="n">
        <f aca="false">F17/'- 7 -'!G17</f>
        <v>183.335310633923</v>
      </c>
      <c r="I17" s="27" t="n">
        <v>3925175</v>
      </c>
      <c r="J17" s="172" t="n">
        <f aca="false">I17/'- 3 -'!E17</f>
        <v>0.0476655331033176</v>
      </c>
      <c r="K17" s="27" t="n">
        <f aca="false">I17/'- 7 -'!G17</f>
        <v>310.45003361411</v>
      </c>
    </row>
    <row r="18" customFormat="false" ht="12.75" hidden="false" customHeight="false" outlineLevel="0" collapsed="false">
      <c r="A18" s="28" t="n">
        <v>10</v>
      </c>
      <c r="B18" s="29" t="s">
        <v>33</v>
      </c>
      <c r="C18" s="29" t="n">
        <v>1407249</v>
      </c>
      <c r="D18" s="173" t="n">
        <f aca="false">C18/'- 3 -'!E18</f>
        <v>0.0231231004250644</v>
      </c>
      <c r="E18" s="29" t="n">
        <f aca="false">IF(AND(C18&gt;0,'- 7 -'!E18=0),"N/A ",IF(C18&gt;0,C18/'- 7 -'!E18,0))</f>
        <v>39090.25</v>
      </c>
      <c r="F18" s="29" t="n">
        <v>3907587</v>
      </c>
      <c r="G18" s="173" t="n">
        <f aca="false">F18/'- 3 -'!E18</f>
        <v>0.0642072061310232</v>
      </c>
      <c r="H18" s="29" t="n">
        <f aca="false">F18/'- 7 -'!G18</f>
        <v>450.650098027909</v>
      </c>
      <c r="I18" s="29" t="n">
        <v>1539131</v>
      </c>
      <c r="J18" s="173" t="n">
        <f aca="false">I18/'- 3 -'!E18</f>
        <v>0.0252901090569827</v>
      </c>
      <c r="K18" s="29" t="n">
        <f aca="false">I18/'- 7 -'!G18</f>
        <v>177.503286818129</v>
      </c>
    </row>
    <row r="19" customFormat="false" ht="12.75" hidden="false" customHeight="false" outlineLevel="0" collapsed="false">
      <c r="A19" s="26" t="n">
        <v>11</v>
      </c>
      <c r="B19" s="27" t="s">
        <v>34</v>
      </c>
      <c r="C19" s="27" t="n">
        <v>362130</v>
      </c>
      <c r="D19" s="172" t="n">
        <f aca="false">C19/'- 3 -'!E19</f>
        <v>0.0111527519252918</v>
      </c>
      <c r="E19" s="27" t="n">
        <f aca="false">IF(AND(C19&gt;0,'- 7 -'!E19=0),"N/A ",IF(C19&gt;0,C19/'- 7 -'!E19,0))</f>
        <v>24142</v>
      </c>
      <c r="F19" s="27" t="n">
        <v>1479315</v>
      </c>
      <c r="G19" s="172" t="n">
        <f aca="false">F19/'- 3 -'!E19</f>
        <v>0.0455594212419933</v>
      </c>
      <c r="H19" s="27" t="n">
        <f aca="false">F19/'- 7 -'!G19</f>
        <v>319.575502268308</v>
      </c>
      <c r="I19" s="27" t="n">
        <v>1190855</v>
      </c>
      <c r="J19" s="172" t="n">
        <f aca="false">I19/'- 3 -'!E19</f>
        <v>0.0366755319746869</v>
      </c>
      <c r="K19" s="27" t="n">
        <f aca="false">I19/'- 7 -'!G19</f>
        <v>257.259667314755</v>
      </c>
    </row>
    <row r="20" customFormat="false" ht="12.75" hidden="false" customHeight="false" outlineLevel="0" collapsed="false">
      <c r="A20" s="28" t="n">
        <v>12</v>
      </c>
      <c r="B20" s="29" t="s">
        <v>35</v>
      </c>
      <c r="C20" s="29" t="n">
        <v>395353</v>
      </c>
      <c r="D20" s="173" t="n">
        <f aca="false">C20/'- 3 -'!E20</f>
        <v>0.00766584320474838</v>
      </c>
      <c r="E20" s="29" t="n">
        <f aca="false">IF(AND(C20&gt;0,'- 7 -'!E20=0),"N/A ",IF(C20&gt;0,C20/'- 7 -'!E20,0))</f>
        <v>12354.78125</v>
      </c>
      <c r="F20" s="29" t="n">
        <v>2815435</v>
      </c>
      <c r="G20" s="173" t="n">
        <f aca="false">F20/'- 3 -'!E20</f>
        <v>0.0545909181495037</v>
      </c>
      <c r="H20" s="29" t="n">
        <f aca="false">F20/'- 7 -'!G20</f>
        <v>364.481196193928</v>
      </c>
      <c r="I20" s="29" t="n">
        <v>3481152</v>
      </c>
      <c r="J20" s="173" t="n">
        <f aca="false">I20/'- 3 -'!E20</f>
        <v>0.0674990841194988</v>
      </c>
      <c r="K20" s="29" t="n">
        <f aca="false">I20/'- 7 -'!G20</f>
        <v>450.663732280407</v>
      </c>
    </row>
    <row r="21" customFormat="false" ht="12.75" hidden="false" customHeight="false" outlineLevel="0" collapsed="false">
      <c r="A21" s="26" t="n">
        <v>13</v>
      </c>
      <c r="B21" s="27" t="s">
        <v>36</v>
      </c>
      <c r="C21" s="27" t="n">
        <v>207046</v>
      </c>
      <c r="D21" s="172" t="n">
        <f aca="false">C21/'- 3 -'!E21</f>
        <v>0.00986102755178128</v>
      </c>
      <c r="E21" s="27" t="n">
        <f aca="false">IF(AND(C21&gt;0,'- 7 -'!E21=0),"N/A ",IF(C21&gt;0,C21/'- 7 -'!E21,0))</f>
        <v>10897.1578947368</v>
      </c>
      <c r="F21" s="27" t="n">
        <v>862238</v>
      </c>
      <c r="G21" s="172" t="n">
        <f aca="false">F21/'- 3 -'!E21</f>
        <v>0.0410660079122165</v>
      </c>
      <c r="H21" s="27" t="n">
        <f aca="false">F21/'- 7 -'!G21</f>
        <v>319.051988899167</v>
      </c>
      <c r="I21" s="27" t="n">
        <v>735753</v>
      </c>
      <c r="J21" s="172" t="n">
        <f aca="false">I21/'- 3 -'!E21</f>
        <v>0.0350418776711732</v>
      </c>
      <c r="K21" s="27" t="n">
        <f aca="false">I21/'- 7 -'!G21</f>
        <v>272.249028677151</v>
      </c>
    </row>
    <row r="22" customFormat="false" ht="12.75" hidden="false" customHeight="false" outlineLevel="0" collapsed="false">
      <c r="A22" s="28" t="n">
        <v>14</v>
      </c>
      <c r="B22" s="29" t="s">
        <v>37</v>
      </c>
      <c r="C22" s="29" t="n">
        <v>0</v>
      </c>
      <c r="D22" s="173" t="n">
        <f aca="false">C22/'- 3 -'!E22</f>
        <v>0</v>
      </c>
      <c r="E22" s="29" t="n">
        <f aca="false">IF(AND(C22&gt;0,'- 7 -'!E22=0),"N/A ",IF(C22&gt;0,C22/'- 7 -'!E22,0))</f>
        <v>0</v>
      </c>
      <c r="F22" s="29" t="n">
        <v>1620704</v>
      </c>
      <c r="G22" s="173" t="n">
        <f aca="false">F22/'- 3 -'!E22</f>
        <v>0.0690880165602804</v>
      </c>
      <c r="H22" s="29" t="n">
        <f aca="false">F22/'- 7 -'!G22</f>
        <v>474.028663351857</v>
      </c>
      <c r="I22" s="29" t="n">
        <v>516303</v>
      </c>
      <c r="J22" s="173" t="n">
        <f aca="false">I22/'- 3 -'!E22</f>
        <v>0.0220091702211647</v>
      </c>
      <c r="K22" s="29" t="n">
        <f aca="false">I22/'- 7 -'!G22</f>
        <v>151.009944428195</v>
      </c>
    </row>
    <row r="23" customFormat="false" ht="12.75" hidden="false" customHeight="false" outlineLevel="0" collapsed="false">
      <c r="A23" s="26" t="n">
        <v>15</v>
      </c>
      <c r="B23" s="27" t="s">
        <v>38</v>
      </c>
      <c r="C23" s="27" t="n">
        <v>95561</v>
      </c>
      <c r="D23" s="172" t="n">
        <f aca="false">C23/'- 3 -'!E23</f>
        <v>0.00284230466260388</v>
      </c>
      <c r="E23" s="27" t="n">
        <f aca="false">IF(AND(C23&gt;0,'- 7 -'!E23=0),"N/A ",IF(C23&gt;0,C23/'- 7 -'!E23,0))</f>
        <v>15926.8333333333</v>
      </c>
      <c r="F23" s="27" t="n">
        <v>994829</v>
      </c>
      <c r="G23" s="172" t="n">
        <f aca="false">F23/'- 3 -'!E23</f>
        <v>0.0295895512310834</v>
      </c>
      <c r="H23" s="27" t="n">
        <f aca="false">F23/'- 7 -'!G23</f>
        <v>160.975566343042</v>
      </c>
      <c r="I23" s="27" t="n">
        <v>1168949</v>
      </c>
      <c r="J23" s="172" t="n">
        <f aca="false">I23/'- 3 -'!E23</f>
        <v>0.0347684640496243</v>
      </c>
      <c r="K23" s="27" t="n">
        <f aca="false">I23/'- 7 -'!G23</f>
        <v>189.150323624595</v>
      </c>
    </row>
    <row r="24" customFormat="false" ht="12.75" hidden="false" customHeight="false" outlineLevel="0" collapsed="false">
      <c r="A24" s="28" t="n">
        <v>16</v>
      </c>
      <c r="B24" s="29" t="s">
        <v>39</v>
      </c>
      <c r="C24" s="29" t="n">
        <v>0</v>
      </c>
      <c r="D24" s="173" t="n">
        <f aca="false">C24/'- 3 -'!E24</f>
        <v>0</v>
      </c>
      <c r="E24" s="29" t="n">
        <f aca="false">IF(AND(C24&gt;0,'- 7 -'!E24=0),"N/A ",IF(C24&gt;0,C24/'- 7 -'!E24,0))</f>
        <v>0</v>
      </c>
      <c r="F24" s="29" t="n">
        <v>317010</v>
      </c>
      <c r="G24" s="173" t="n">
        <f aca="false">F24/'- 3 -'!E24</f>
        <v>0.0532636659838379</v>
      </c>
      <c r="H24" s="29" t="n">
        <f aca="false">F24/'- 7 -'!G24</f>
        <v>384.487568223166</v>
      </c>
      <c r="I24" s="29" t="n">
        <v>127550</v>
      </c>
      <c r="J24" s="173" t="n">
        <f aca="false">I24/'- 3 -'!E24</f>
        <v>0.0214308084799802</v>
      </c>
      <c r="K24" s="29" t="n">
        <f aca="false">I24/'- 7 -'!G24</f>
        <v>154.699818071559</v>
      </c>
    </row>
    <row r="25" customFormat="false" ht="12.75" hidden="false" customHeight="false" outlineLevel="0" collapsed="false">
      <c r="A25" s="26" t="n">
        <v>17</v>
      </c>
      <c r="B25" s="27" t="s">
        <v>40</v>
      </c>
      <c r="C25" s="27" t="n">
        <v>127600</v>
      </c>
      <c r="D25" s="172" t="n">
        <f aca="false">C25/'- 3 -'!E25</f>
        <v>0.0311476594340304</v>
      </c>
      <c r="E25" s="27" t="n">
        <f aca="false">IF(AND(C25&gt;0,'- 7 -'!E25=0),"N/A ",IF(C25&gt;0,C25/'- 7 -'!E25,0))</f>
        <v>21266.6666666667</v>
      </c>
      <c r="F25" s="27" t="n">
        <v>193600</v>
      </c>
      <c r="G25" s="172" t="n">
        <f aca="false">F25/'- 3 -'!E25</f>
        <v>0.0472585177619772</v>
      </c>
      <c r="H25" s="27" t="n">
        <f aca="false">F25/'- 7 -'!G25</f>
        <v>368.761904761905</v>
      </c>
      <c r="I25" s="27" t="n">
        <v>90700</v>
      </c>
      <c r="J25" s="172" t="n">
        <f aca="false">I25/'- 3 -'!E25</f>
        <v>0.0221402250052238</v>
      </c>
      <c r="K25" s="27" t="n">
        <f aca="false">I25/'- 7 -'!G25</f>
        <v>172.761904761905</v>
      </c>
    </row>
    <row r="26" customFormat="false" ht="12.75" hidden="false" customHeight="false" outlineLevel="0" collapsed="false">
      <c r="A26" s="28" t="n">
        <v>18</v>
      </c>
      <c r="B26" s="29" t="s">
        <v>41</v>
      </c>
      <c r="C26" s="29" t="n">
        <v>0</v>
      </c>
      <c r="D26" s="173" t="n">
        <f aca="false">C26/'- 3 -'!E26</f>
        <v>0</v>
      </c>
      <c r="E26" s="29" t="n">
        <f aca="false">IF(AND(C26&gt;0,'- 7 -'!E26=0),"N/A ",IF(C26&gt;0,C26/'- 7 -'!E26,0))</f>
        <v>0</v>
      </c>
      <c r="F26" s="29" t="n">
        <v>270936</v>
      </c>
      <c r="G26" s="173" t="n">
        <f aca="false">F26/'- 3 -'!E26</f>
        <v>0.0293682704912619</v>
      </c>
      <c r="H26" s="29" t="n">
        <f aca="false">F26/'- 7 -'!G26</f>
        <v>197.547211082756</v>
      </c>
      <c r="I26" s="29" t="n">
        <v>580780</v>
      </c>
      <c r="J26" s="173" t="n">
        <f aca="false">I26/'- 3 -'!E26</f>
        <v>0.0629539970174325</v>
      </c>
      <c r="K26" s="29" t="n">
        <f aca="false">I26/'- 7 -'!G26</f>
        <v>423.463361283267</v>
      </c>
    </row>
    <row r="27" customFormat="false" ht="12.75" hidden="false" customHeight="false" outlineLevel="0" collapsed="false">
      <c r="A27" s="26" t="n">
        <v>19</v>
      </c>
      <c r="B27" s="27" t="s">
        <v>42</v>
      </c>
      <c r="C27" s="27" t="n">
        <v>0</v>
      </c>
      <c r="D27" s="172" t="n">
        <f aca="false">C27/'- 3 -'!E27</f>
        <v>0</v>
      </c>
      <c r="E27" s="27" t="n">
        <f aca="false">IF(AND(C27&gt;0,'- 7 -'!E27=0),"N/A ",IF(C27&gt;0,C27/'- 7 -'!E27,0))</f>
        <v>0</v>
      </c>
      <c r="F27" s="27" t="n">
        <v>608000</v>
      </c>
      <c r="G27" s="172" t="n">
        <f aca="false">F27/'- 3 -'!E27</f>
        <v>0.0498667213450892</v>
      </c>
      <c r="H27" s="27" t="n">
        <f aca="false">F27/'- 7 -'!G27</f>
        <v>337.309292649099</v>
      </c>
      <c r="I27" s="27" t="n">
        <v>388500</v>
      </c>
      <c r="J27" s="172" t="n">
        <f aca="false">I27/'- 3 -'!E27</f>
        <v>0.0318638507279065</v>
      </c>
      <c r="K27" s="27" t="n">
        <f aca="false">I27/'- 7 -'!G27</f>
        <v>215.533980582524</v>
      </c>
    </row>
    <row r="28" customFormat="false" ht="12.75" hidden="false" customHeight="false" outlineLevel="0" collapsed="false">
      <c r="A28" s="28" t="n">
        <v>20</v>
      </c>
      <c r="B28" s="29" t="s">
        <v>43</v>
      </c>
      <c r="C28" s="29" t="n">
        <v>106386</v>
      </c>
      <c r="D28" s="173" t="n">
        <f aca="false">C28/'- 3 -'!E28</f>
        <v>0.0135121833316208</v>
      </c>
      <c r="E28" s="29" t="n">
        <f aca="false">IF(AND(C28&gt;0,'- 7 -'!E28=0),"N/A ",IF(C28&gt;0,C28/'- 7 -'!E28,0))</f>
        <v>6258</v>
      </c>
      <c r="F28" s="29" t="n">
        <v>226304</v>
      </c>
      <c r="G28" s="173" t="n">
        <f aca="false">F28/'- 3 -'!E28</f>
        <v>0.0287430783813576</v>
      </c>
      <c r="H28" s="29" t="n">
        <f aca="false">F28/'- 7 -'!G28</f>
        <v>225.402390438247</v>
      </c>
      <c r="I28" s="29" t="n">
        <v>301764</v>
      </c>
      <c r="J28" s="173" t="n">
        <f aca="false">I28/'- 3 -'!E28</f>
        <v>0.0383273221183541</v>
      </c>
      <c r="K28" s="29" t="n">
        <f aca="false">I28/'- 7 -'!G28</f>
        <v>300.561752988048</v>
      </c>
    </row>
    <row r="29" customFormat="false" ht="12.75" hidden="false" customHeight="false" outlineLevel="0" collapsed="false">
      <c r="A29" s="26" t="n">
        <v>21</v>
      </c>
      <c r="B29" s="27" t="s">
        <v>44</v>
      </c>
      <c r="C29" s="27" t="n">
        <v>218950</v>
      </c>
      <c r="D29" s="172" t="n">
        <f aca="false">C29/'- 3 -'!E29</f>
        <v>0.00965090139727597</v>
      </c>
      <c r="E29" s="27" t="n">
        <f aca="false">IF(AND(C29&gt;0,'- 7 -'!E29=0),"N/A ",IF(C29&gt;0,C29/'- 7 -'!E29,0))</f>
        <v>15100</v>
      </c>
      <c r="F29" s="27" t="n">
        <v>473914</v>
      </c>
      <c r="G29" s="172" t="n">
        <f aca="false">F29/'- 3 -'!E29</f>
        <v>0.0208892317186054</v>
      </c>
      <c r="H29" s="27" t="n">
        <f aca="false">F29/'- 7 -'!G29</f>
        <v>138.684888212572</v>
      </c>
      <c r="I29" s="27" t="n">
        <v>1310011</v>
      </c>
      <c r="J29" s="172" t="n">
        <f aca="false">I29/'- 3 -'!E29</f>
        <v>0.0577428042491295</v>
      </c>
      <c r="K29" s="27" t="n">
        <f aca="false">I29/'- 7 -'!G29</f>
        <v>383.358012407819</v>
      </c>
    </row>
    <row r="30" customFormat="false" ht="12.75" hidden="false" customHeight="false" outlineLevel="0" collapsed="false">
      <c r="A30" s="28" t="n">
        <v>22</v>
      </c>
      <c r="B30" s="29" t="s">
        <v>45</v>
      </c>
      <c r="C30" s="29" t="n">
        <v>0</v>
      </c>
      <c r="D30" s="173" t="n">
        <f aca="false">C30/'- 3 -'!E30</f>
        <v>0</v>
      </c>
      <c r="E30" s="29" t="n">
        <f aca="false">IF(AND(C30&gt;0,'- 7 -'!E30=0),"N/A ",IF(C30&gt;0,C30/'- 7 -'!E30,0))</f>
        <v>0</v>
      </c>
      <c r="F30" s="29" t="n">
        <v>414200</v>
      </c>
      <c r="G30" s="173" t="n">
        <f aca="false">F30/'- 3 -'!E30</f>
        <v>0.0336723794543855</v>
      </c>
      <c r="H30" s="29" t="n">
        <f aca="false">F30/'- 7 -'!G30</f>
        <v>245.016267376516</v>
      </c>
      <c r="I30" s="29" t="n">
        <v>588700</v>
      </c>
      <c r="J30" s="173" t="n">
        <f aca="false">I30/'- 3 -'!E30</f>
        <v>0.0478583529328748</v>
      </c>
      <c r="K30" s="29" t="n">
        <f aca="false">I30/'- 7 -'!G30</f>
        <v>348.24016563147</v>
      </c>
    </row>
    <row r="31" customFormat="false" ht="12.75" hidden="false" customHeight="false" outlineLevel="0" collapsed="false">
      <c r="A31" s="26" t="n">
        <v>23</v>
      </c>
      <c r="B31" s="27" t="s">
        <v>46</v>
      </c>
      <c r="C31" s="27" t="n">
        <v>0</v>
      </c>
      <c r="D31" s="172" t="n">
        <f aca="false">C31/'- 3 -'!E31</f>
        <v>0</v>
      </c>
      <c r="E31" s="27" t="n">
        <f aca="false">IF(AND(C31&gt;0,'- 7 -'!E31=0),"N/A ",IF(C31&gt;0,C31/'- 7 -'!E31,0))</f>
        <v>0</v>
      </c>
      <c r="F31" s="27" t="n">
        <v>644250</v>
      </c>
      <c r="G31" s="172" t="n">
        <f aca="false">F31/'- 3 -'!E31</f>
        <v>0.0635343250046252</v>
      </c>
      <c r="H31" s="27" t="n">
        <f aca="false">F31/'- 7 -'!G31</f>
        <v>449.738219895288</v>
      </c>
      <c r="I31" s="27" t="n">
        <v>350000</v>
      </c>
      <c r="J31" s="172" t="n">
        <f aca="false">I31/'- 3 -'!E31</f>
        <v>0.0345161253420548</v>
      </c>
      <c r="K31" s="27" t="n">
        <f aca="false">I31/'- 7 -'!G31</f>
        <v>244.328097731239</v>
      </c>
    </row>
    <row r="32" customFormat="false" ht="12.75" hidden="false" customHeight="false" outlineLevel="0" collapsed="false">
      <c r="A32" s="28" t="n">
        <v>24</v>
      </c>
      <c r="B32" s="29" t="s">
        <v>47</v>
      </c>
      <c r="C32" s="29" t="n">
        <v>913808</v>
      </c>
      <c r="D32" s="173" t="n">
        <f aca="false">C32/'- 3 -'!E32</f>
        <v>0.039936294781642</v>
      </c>
      <c r="E32" s="29" t="n">
        <f aca="false">IF(AND(C32&gt;0,'- 7 -'!E32=0),"N/A ",IF(C32&gt;0,C32/'- 7 -'!E32,0))</f>
        <v>6092.05333333333</v>
      </c>
      <c r="F32" s="29" t="n">
        <v>980829</v>
      </c>
      <c r="G32" s="173" t="n">
        <f aca="false">F32/'- 3 -'!E32</f>
        <v>0.0428653240881926</v>
      </c>
      <c r="H32" s="29" t="n">
        <f aca="false">F32/'- 7 -'!G32</f>
        <v>273.249477643126</v>
      </c>
      <c r="I32" s="29" t="n">
        <v>840489</v>
      </c>
      <c r="J32" s="173" t="n">
        <f aca="false">I32/'- 3 -'!E32</f>
        <v>0.0367320229903081</v>
      </c>
      <c r="K32" s="29" t="n">
        <f aca="false">I32/'- 7 -'!G32</f>
        <v>234.152110321772</v>
      </c>
    </row>
    <row r="33" customFormat="false" ht="12.75" hidden="false" customHeight="false" outlineLevel="0" collapsed="false">
      <c r="A33" s="26" t="n">
        <v>25</v>
      </c>
      <c r="B33" s="27" t="s">
        <v>48</v>
      </c>
      <c r="C33" s="27" t="n">
        <v>0</v>
      </c>
      <c r="D33" s="172" t="n">
        <f aca="false">C33/'- 3 -'!E33</f>
        <v>0</v>
      </c>
      <c r="E33" s="27" t="n">
        <f aca="false">IF(AND(C33&gt;0,'- 7 -'!E33=0),"N/A ",IF(C33&gt;0,C33/'- 7 -'!E33,0))</f>
        <v>0</v>
      </c>
      <c r="F33" s="27" t="n">
        <v>326200</v>
      </c>
      <c r="G33" s="172" t="n">
        <f aca="false">F33/'- 3 -'!E33</f>
        <v>0.0312577737182492</v>
      </c>
      <c r="H33" s="27" t="n">
        <f aca="false">F33/'- 7 -'!G33</f>
        <v>222.282793867121</v>
      </c>
      <c r="I33" s="27" t="n">
        <v>436425</v>
      </c>
      <c r="J33" s="172" t="n">
        <f aca="false">I33/'- 3 -'!E33</f>
        <v>0.0418199690220322</v>
      </c>
      <c r="K33" s="27" t="n">
        <f aca="false">I33/'- 7 -'!G33</f>
        <v>297.393526405451</v>
      </c>
    </row>
    <row r="34" customFormat="false" ht="12.75" hidden="false" customHeight="false" outlineLevel="0" collapsed="false">
      <c r="A34" s="28" t="n">
        <v>26</v>
      </c>
      <c r="B34" s="29" t="s">
        <v>49</v>
      </c>
      <c r="C34" s="29" t="n">
        <v>616600</v>
      </c>
      <c r="D34" s="173" t="n">
        <f aca="false">C34/'- 3 -'!E34</f>
        <v>0.0375672094192192</v>
      </c>
      <c r="E34" s="29" t="n">
        <f aca="false">IF(AND(C34&gt;0,'- 7 -'!E34=0),"N/A ",IF(C34&gt;0,C34/'- 7 -'!E34,0))</f>
        <v>11418.5185185185</v>
      </c>
      <c r="F34" s="29" t="n">
        <v>743600</v>
      </c>
      <c r="G34" s="173" t="n">
        <f aca="false">F34/'- 3 -'!E34</f>
        <v>0.0453048604024188</v>
      </c>
      <c r="H34" s="29" t="n">
        <f aca="false">F34/'- 7 -'!G34</f>
        <v>263.5477582846</v>
      </c>
      <c r="I34" s="29" t="n">
        <v>423600</v>
      </c>
      <c r="J34" s="173" t="n">
        <f aca="false">I34/'- 3 -'!E34</f>
        <v>0.0258084169801837</v>
      </c>
      <c r="K34" s="29" t="n">
        <f aca="false">I34/'- 7 -'!G34</f>
        <v>150.132908027645</v>
      </c>
    </row>
    <row r="35" customFormat="false" ht="12.75" hidden="false" customHeight="false" outlineLevel="0" collapsed="false">
      <c r="A35" s="26" t="n">
        <v>28</v>
      </c>
      <c r="B35" s="27" t="s">
        <v>50</v>
      </c>
      <c r="C35" s="27" t="n">
        <v>0</v>
      </c>
      <c r="D35" s="172" t="n">
        <f aca="false">C35/'- 3 -'!E35</f>
        <v>0</v>
      </c>
      <c r="E35" s="27" t="n">
        <f aca="false">IF(AND(C35&gt;0,'- 7 -'!E35=0),"N/A ",IF(C35&gt;0,C35/'- 7 -'!E35,0))</f>
        <v>0</v>
      </c>
      <c r="F35" s="27" t="n">
        <v>147512</v>
      </c>
      <c r="G35" s="172" t="n">
        <f aca="false">F35/'- 3 -'!E35</f>
        <v>0.0236995583886318</v>
      </c>
      <c r="H35" s="27" t="n">
        <f aca="false">F35/'- 7 -'!G35</f>
        <v>175.296494355318</v>
      </c>
      <c r="I35" s="27" t="n">
        <v>192626</v>
      </c>
      <c r="J35" s="172" t="n">
        <f aca="false">I35/'- 3 -'!E35</f>
        <v>0.0309476594051236</v>
      </c>
      <c r="K35" s="27" t="n">
        <f aca="false">I35/'- 7 -'!G35</f>
        <v>228.907902554961</v>
      </c>
    </row>
    <row r="36" customFormat="false" ht="12.75" hidden="false" customHeight="false" outlineLevel="0" collapsed="false">
      <c r="A36" s="28" t="n">
        <v>30</v>
      </c>
      <c r="B36" s="29" t="s">
        <v>51</v>
      </c>
      <c r="C36" s="29" t="n">
        <v>162236</v>
      </c>
      <c r="D36" s="173" t="n">
        <f aca="false">C36/'- 3 -'!E36</f>
        <v>0.0173068126346261</v>
      </c>
      <c r="E36" s="29" t="n">
        <f aca="false">IF(AND(C36&gt;0,'- 7 -'!E36=0),"N/A ",IF(C36&gt;0,C36/'- 7 -'!E36,0))</f>
        <v>10139.75</v>
      </c>
      <c r="F36" s="29" t="n">
        <v>251087</v>
      </c>
      <c r="G36" s="173" t="n">
        <f aca="false">F36/'- 3 -'!E36</f>
        <v>0.0267851504227814</v>
      </c>
      <c r="H36" s="29" t="n">
        <f aca="false">F36/'- 7 -'!G36</f>
        <v>189.356711915535</v>
      </c>
      <c r="I36" s="29" t="n">
        <v>329685</v>
      </c>
      <c r="J36" s="173" t="n">
        <f aca="false">I36/'- 3 -'!E36</f>
        <v>0.0351697312769466</v>
      </c>
      <c r="K36" s="29" t="n">
        <f aca="false">I36/'- 7 -'!G36</f>
        <v>248.631221719457</v>
      </c>
    </row>
    <row r="37" customFormat="false" ht="12.75" hidden="false" customHeight="false" outlineLevel="0" collapsed="false">
      <c r="A37" s="26" t="n">
        <v>31</v>
      </c>
      <c r="B37" s="27" t="s">
        <v>52</v>
      </c>
      <c r="C37" s="27" t="n">
        <v>474876</v>
      </c>
      <c r="D37" s="172" t="n">
        <f aca="false">C37/'- 3 -'!E37</f>
        <v>0.0435441383271604</v>
      </c>
      <c r="E37" s="27" t="n">
        <f aca="false">IF(AND(C37&gt;0,'- 7 -'!E37=0),"N/A ",IF(C37&gt;0,C37/'- 7 -'!E37,0))</f>
        <v>10323.3913043478</v>
      </c>
      <c r="F37" s="27" t="n">
        <v>351725</v>
      </c>
      <c r="G37" s="172" t="n">
        <f aca="false">F37/'- 3 -'!E37</f>
        <v>0.0322517079261123</v>
      </c>
      <c r="H37" s="27" t="n">
        <f aca="false">F37/'- 7 -'!G37</f>
        <v>212.522658610272</v>
      </c>
      <c r="I37" s="27" t="n">
        <v>122957</v>
      </c>
      <c r="J37" s="172" t="n">
        <f aca="false">I37/'- 3 -'!E37</f>
        <v>0.0112746414143748</v>
      </c>
      <c r="K37" s="27" t="n">
        <f aca="false">I37/'- 7 -'!G37</f>
        <v>74.2942598187311</v>
      </c>
    </row>
    <row r="38" customFormat="false" ht="12.75" hidden="false" customHeight="false" outlineLevel="0" collapsed="false">
      <c r="A38" s="28" t="n">
        <v>32</v>
      </c>
      <c r="B38" s="29" t="s">
        <v>53</v>
      </c>
      <c r="C38" s="29" t="n">
        <v>0</v>
      </c>
      <c r="D38" s="173" t="n">
        <f aca="false">C38/'- 3 -'!E38</f>
        <v>0</v>
      </c>
      <c r="E38" s="29" t="n">
        <f aca="false">IF(AND(C38&gt;0,'- 7 -'!E38=0),"N/A ",IF(C38&gt;0,C38/'- 7 -'!E38,0))</f>
        <v>0</v>
      </c>
      <c r="F38" s="29" t="n">
        <v>334131</v>
      </c>
      <c r="G38" s="173" t="n">
        <f aca="false">F38/'- 3 -'!E38</f>
        <v>0.0507849043148269</v>
      </c>
      <c r="H38" s="29" t="n">
        <f aca="false">F38/'- 7 -'!G38</f>
        <v>409.474264705882</v>
      </c>
      <c r="I38" s="29" t="n">
        <v>240733</v>
      </c>
      <c r="J38" s="173" t="n">
        <f aca="false">I38/'- 3 -'!E38</f>
        <v>0.036589249038315</v>
      </c>
      <c r="K38" s="29" t="n">
        <f aca="false">I38/'- 7 -'!G38</f>
        <v>295.015931372549</v>
      </c>
    </row>
    <row r="39" customFormat="false" ht="12.75" hidden="false" customHeight="false" outlineLevel="0" collapsed="false">
      <c r="A39" s="26" t="n">
        <v>33</v>
      </c>
      <c r="B39" s="27" t="s">
        <v>54</v>
      </c>
      <c r="C39" s="27" t="n">
        <v>90617</v>
      </c>
      <c r="D39" s="172" t="n">
        <f aca="false">C39/'- 3 -'!E39</f>
        <v>0.0069798952796183</v>
      </c>
      <c r="E39" s="27" t="n">
        <f aca="false">IF(AND(C39&gt;0,'- 7 -'!E39=0),"N/A ",IF(C39&gt;0,C39/'- 7 -'!E39,0))</f>
        <v>11327.125</v>
      </c>
      <c r="F39" s="27" t="n">
        <v>846071</v>
      </c>
      <c r="G39" s="172" t="n">
        <f aca="false">F39/'- 3 -'!E39</f>
        <v>0.0651697471679921</v>
      </c>
      <c r="H39" s="27" t="n">
        <f aca="false">F39/'- 7 -'!G39</f>
        <v>459.946181027453</v>
      </c>
      <c r="I39" s="27" t="n">
        <v>634743</v>
      </c>
      <c r="J39" s="172" t="n">
        <f aca="false">I39/'- 3 -'!E39</f>
        <v>0.0488919261228109</v>
      </c>
      <c r="K39" s="27" t="n">
        <f aca="false">I39/'- 7 -'!G39</f>
        <v>345.062788801305</v>
      </c>
    </row>
    <row r="40" customFormat="false" ht="12.75" hidden="false" customHeight="false" outlineLevel="0" collapsed="false">
      <c r="A40" s="28" t="n">
        <v>34</v>
      </c>
      <c r="B40" s="29" t="s">
        <v>55</v>
      </c>
      <c r="C40" s="29" t="n">
        <v>0</v>
      </c>
      <c r="D40" s="173" t="n">
        <f aca="false">C40/'- 3 -'!E40</f>
        <v>0</v>
      </c>
      <c r="E40" s="29" t="n">
        <f aca="false">IF(AND(C40&gt;0,'- 7 -'!E40=0),"N/A ",IF(C40&gt;0,C40/'- 7 -'!E40,0))</f>
        <v>0</v>
      </c>
      <c r="F40" s="29" t="n">
        <v>158600</v>
      </c>
      <c r="G40" s="173" t="n">
        <f aca="false">F40/'- 3 -'!E40</f>
        <v>0.027425733500032</v>
      </c>
      <c r="H40" s="29" t="n">
        <f aca="false">F40/'- 7 -'!G40</f>
        <v>215.342837746096</v>
      </c>
      <c r="I40" s="29" t="n">
        <v>187000</v>
      </c>
      <c r="J40" s="173" t="n">
        <f aca="false">I40/'- 3 -'!E40</f>
        <v>0.0323367727900756</v>
      </c>
      <c r="K40" s="29" t="n">
        <f aca="false">I40/'- 7 -'!G40</f>
        <v>253.903598099117</v>
      </c>
    </row>
    <row r="41" customFormat="false" ht="12.75" hidden="false" customHeight="false" outlineLevel="0" collapsed="false">
      <c r="A41" s="26" t="n">
        <v>35</v>
      </c>
      <c r="B41" s="27" t="s">
        <v>56</v>
      </c>
      <c r="C41" s="27" t="n">
        <v>0</v>
      </c>
      <c r="D41" s="172" t="n">
        <f aca="false">C41/'- 3 -'!E41</f>
        <v>0</v>
      </c>
      <c r="E41" s="27" t="n">
        <f aca="false">IF(AND(C41&gt;0,'- 7 -'!E41=0),"N/A ",IF(C41&gt;0,C41/'- 7 -'!E41,0))</f>
        <v>0</v>
      </c>
      <c r="F41" s="27" t="n">
        <v>814502</v>
      </c>
      <c r="G41" s="172" t="n">
        <f aca="false">F41/'- 3 -'!E41</f>
        <v>0.05775292261333</v>
      </c>
      <c r="H41" s="27" t="n">
        <f aca="false">F41/'- 7 -'!G41</f>
        <v>426.641873133937</v>
      </c>
      <c r="I41" s="27" t="n">
        <v>413529</v>
      </c>
      <c r="J41" s="172" t="n">
        <f aca="false">I41/'- 3 -'!E41</f>
        <v>0.0293216079707204</v>
      </c>
      <c r="K41" s="27" t="n">
        <f aca="false">I41/'- 7 -'!G41</f>
        <v>216.609397098109</v>
      </c>
    </row>
    <row r="42" customFormat="false" ht="12.75" hidden="false" customHeight="false" outlineLevel="0" collapsed="false">
      <c r="A42" s="28" t="n">
        <v>36</v>
      </c>
      <c r="B42" s="29" t="s">
        <v>57</v>
      </c>
      <c r="C42" s="29" t="n">
        <v>0</v>
      </c>
      <c r="D42" s="173" t="n">
        <f aca="false">C42/'- 3 -'!E42</f>
        <v>0</v>
      </c>
      <c r="E42" s="29" t="n">
        <f aca="false">IF(AND(C42&gt;0,'- 7 -'!E42=0),"N/A ",IF(C42&gt;0,C42/'- 7 -'!E42,0))</f>
        <v>0</v>
      </c>
      <c r="F42" s="29" t="n">
        <v>281216</v>
      </c>
      <c r="G42" s="173" t="n">
        <f aca="false">F42/'- 3 -'!E42</f>
        <v>0.0370360956272368</v>
      </c>
      <c r="H42" s="29" t="n">
        <f aca="false">F42/'- 7 -'!G42</f>
        <v>267.061728395062</v>
      </c>
      <c r="I42" s="29" t="n">
        <v>188781</v>
      </c>
      <c r="J42" s="173" t="n">
        <f aca="false">I42/'- 3 -'!E42</f>
        <v>0.0248624230790759</v>
      </c>
      <c r="K42" s="29" t="n">
        <f aca="false">I42/'- 7 -'!G42</f>
        <v>179.279202279202</v>
      </c>
    </row>
    <row r="43" customFormat="false" ht="12.75" hidden="false" customHeight="false" outlineLevel="0" collapsed="false">
      <c r="A43" s="26" t="n">
        <v>37</v>
      </c>
      <c r="B43" s="27" t="s">
        <v>58</v>
      </c>
      <c r="C43" s="27" t="n">
        <v>0</v>
      </c>
      <c r="D43" s="172" t="n">
        <f aca="false">C43/'- 3 -'!E43</f>
        <v>0</v>
      </c>
      <c r="E43" s="27" t="n">
        <f aca="false">IF(AND(C43&gt;0,'- 7 -'!E43=0),"N/A ",IF(C43&gt;0,C43/'- 7 -'!E43,0))</f>
        <v>0</v>
      </c>
      <c r="F43" s="27" t="n">
        <v>238389</v>
      </c>
      <c r="G43" s="172" t="n">
        <f aca="false">F43/'- 3 -'!E43</f>
        <v>0.0347089071038172</v>
      </c>
      <c r="H43" s="27" t="n">
        <f aca="false">F43/'- 7 -'!G43</f>
        <v>246.664597237312</v>
      </c>
      <c r="I43" s="27" t="n">
        <v>213665</v>
      </c>
      <c r="J43" s="172" t="n">
        <f aca="false">I43/'- 3 -'!E43</f>
        <v>0.0311091478060527</v>
      </c>
      <c r="K43" s="27" t="n">
        <f aca="false">I43/'- 7 -'!G43</f>
        <v>221.082311552589</v>
      </c>
    </row>
    <row r="44" customFormat="false" ht="12.75" hidden="false" customHeight="false" outlineLevel="0" collapsed="false">
      <c r="A44" s="28" t="n">
        <v>38</v>
      </c>
      <c r="B44" s="29" t="s">
        <v>59</v>
      </c>
      <c r="C44" s="29" t="n">
        <v>0</v>
      </c>
      <c r="D44" s="173" t="n">
        <f aca="false">C44/'- 3 -'!E44</f>
        <v>0</v>
      </c>
      <c r="E44" s="29" t="n">
        <f aca="false">IF(AND(C44&gt;0,'- 7 -'!E44=0),"N/A ",IF(C44&gt;0,C44/'- 7 -'!E44,0))</f>
        <v>0</v>
      </c>
      <c r="F44" s="29" t="n">
        <v>257537</v>
      </c>
      <c r="G44" s="173" t="n">
        <f aca="false">F44/'- 3 -'!E44</f>
        <v>0.0282189961616722</v>
      </c>
      <c r="H44" s="29" t="n">
        <f aca="false">F44/'- 7 -'!G44</f>
        <v>207.557221147647</v>
      </c>
      <c r="I44" s="29" t="n">
        <v>511322</v>
      </c>
      <c r="J44" s="173" t="n">
        <f aca="false">I44/'- 3 -'!E44</f>
        <v>0.0560268759649236</v>
      </c>
      <c r="K44" s="29" t="n">
        <f aca="false">I44/'- 7 -'!G44</f>
        <v>412.090586718246</v>
      </c>
    </row>
    <row r="45" customFormat="false" ht="12.75" hidden="false" customHeight="false" outlineLevel="0" collapsed="false">
      <c r="A45" s="26" t="n">
        <v>39</v>
      </c>
      <c r="B45" s="27" t="s">
        <v>60</v>
      </c>
      <c r="C45" s="27" t="n">
        <v>0</v>
      </c>
      <c r="D45" s="172" t="n">
        <f aca="false">C45/'- 3 -'!E45</f>
        <v>0</v>
      </c>
      <c r="E45" s="27" t="n">
        <f aca="false">IF(AND(C45&gt;0,'- 7 -'!E45=0),"N/A ",IF(C45&gt;0,C45/'- 7 -'!E45,0))</f>
        <v>0</v>
      </c>
      <c r="F45" s="27" t="n">
        <v>578900</v>
      </c>
      <c r="G45" s="172" t="n">
        <f aca="false">F45/'- 3 -'!E45</f>
        <v>0.037584807661094</v>
      </c>
      <c r="H45" s="27" t="n">
        <f aca="false">F45/'- 7 -'!G45</f>
        <v>269.255813953488</v>
      </c>
      <c r="I45" s="27" t="n">
        <v>495100</v>
      </c>
      <c r="J45" s="172" t="n">
        <f aca="false">I45/'- 3 -'!E45</f>
        <v>0.0321441324460315</v>
      </c>
      <c r="K45" s="27" t="n">
        <f aca="false">I45/'- 7 -'!G45</f>
        <v>230.279069767442</v>
      </c>
    </row>
    <row r="46" customFormat="false" ht="12.75" hidden="false" customHeight="false" outlineLevel="0" collapsed="false">
      <c r="A46" s="28" t="n">
        <v>40</v>
      </c>
      <c r="B46" s="29" t="s">
        <v>61</v>
      </c>
      <c r="C46" s="29" t="n">
        <v>1953800</v>
      </c>
      <c r="D46" s="173" t="n">
        <f aca="false">C46/'- 3 -'!E46</f>
        <v>0.0432074057201492</v>
      </c>
      <c r="E46" s="29" t="n">
        <f aca="false">IF(AND(C46&gt;0,'- 7 -'!E46=0),"N/A ",IF(C46&gt;0,C46/'- 7 -'!E46,0))</f>
        <v>10176.0416666667</v>
      </c>
      <c r="F46" s="29" t="n">
        <v>1835700</v>
      </c>
      <c r="G46" s="173" t="n">
        <f aca="false">F46/'- 3 -'!E46</f>
        <v>0.0405956774902641</v>
      </c>
      <c r="H46" s="29" t="n">
        <f aca="false">F46/'- 7 -'!G46</f>
        <v>246.237424547284</v>
      </c>
      <c r="I46" s="29" t="n">
        <v>1656600</v>
      </c>
      <c r="J46" s="173" t="n">
        <f aca="false">I46/'- 3 -'!E46</f>
        <v>0.0366349617750022</v>
      </c>
      <c r="K46" s="29" t="n">
        <f aca="false">I46/'- 7 -'!G46</f>
        <v>222.213279678068</v>
      </c>
    </row>
    <row r="47" customFormat="false" ht="12.75" hidden="false" customHeight="false" outlineLevel="0" collapsed="false">
      <c r="A47" s="26" t="n">
        <v>41</v>
      </c>
      <c r="B47" s="27" t="s">
        <v>62</v>
      </c>
      <c r="C47" s="27" t="n">
        <v>0</v>
      </c>
      <c r="D47" s="172" t="n">
        <f aca="false">C47/'- 3 -'!E47</f>
        <v>0</v>
      </c>
      <c r="E47" s="27" t="n">
        <f aca="false">IF(AND(C47&gt;0,'- 7 -'!E47=0),"N/A ",IF(C47&gt;0,C47/'- 7 -'!E47,0))</f>
        <v>0</v>
      </c>
      <c r="F47" s="27" t="n">
        <v>341150</v>
      </c>
      <c r="G47" s="172" t="n">
        <f aca="false">F47/'- 3 -'!E47</f>
        <v>0.0275649147075364</v>
      </c>
      <c r="H47" s="27" t="n">
        <f aca="false">F47/'- 7 -'!G47</f>
        <v>208.590645062672</v>
      </c>
      <c r="I47" s="27" t="n">
        <v>681660</v>
      </c>
      <c r="J47" s="172" t="n">
        <f aca="false">I47/'- 3 -'!E47</f>
        <v>0.0550781174250015</v>
      </c>
      <c r="K47" s="27" t="n">
        <f aca="false">I47/'- 7 -'!G47</f>
        <v>416.789972485479</v>
      </c>
    </row>
    <row r="48" customFormat="false" ht="12.75" hidden="false" customHeight="false" outlineLevel="0" collapsed="false">
      <c r="A48" s="28" t="n">
        <v>42</v>
      </c>
      <c r="B48" s="29" t="s">
        <v>63</v>
      </c>
      <c r="C48" s="29" t="n">
        <v>0</v>
      </c>
      <c r="D48" s="173" t="n">
        <f aca="false">C48/'- 3 -'!E48</f>
        <v>0</v>
      </c>
      <c r="E48" s="29" t="n">
        <f aca="false">IF(AND(C48&gt;0,'- 7 -'!E48=0),"N/A ",IF(C48&gt;0,C48/'- 7 -'!E48,0))</f>
        <v>0</v>
      </c>
      <c r="F48" s="29" t="n">
        <v>268177</v>
      </c>
      <c r="G48" s="173" t="n">
        <f aca="false">F48/'- 3 -'!E48</f>
        <v>0.0335993152268192</v>
      </c>
      <c r="H48" s="29" t="n">
        <f aca="false">F48/'- 7 -'!G48</f>
        <v>244.910502283105</v>
      </c>
      <c r="I48" s="29" t="n">
        <v>460054</v>
      </c>
      <c r="J48" s="173" t="n">
        <f aca="false">I48/'- 3 -'!E48</f>
        <v>0.0576391687853883</v>
      </c>
      <c r="K48" s="29" t="n">
        <f aca="false">I48/'- 7 -'!G48</f>
        <v>420.140639269406</v>
      </c>
    </row>
    <row r="49" customFormat="false" ht="12.75" hidden="false" customHeight="false" outlineLevel="0" collapsed="false">
      <c r="A49" s="26" t="n">
        <v>43</v>
      </c>
      <c r="B49" s="27" t="s">
        <v>64</v>
      </c>
      <c r="C49" s="27" t="n">
        <v>0</v>
      </c>
      <c r="D49" s="172" t="n">
        <f aca="false">C49/'- 3 -'!E49</f>
        <v>0</v>
      </c>
      <c r="E49" s="27" t="n">
        <f aca="false">IF(AND(C49&gt;0,'- 7 -'!E49=0),"N/A ",IF(C49&gt;0,C49/'- 7 -'!E49,0))</f>
        <v>0</v>
      </c>
      <c r="F49" s="27" t="n">
        <v>194600</v>
      </c>
      <c r="G49" s="172" t="n">
        <f aca="false">F49/'- 3 -'!E49</f>
        <v>0.0307333197512907</v>
      </c>
      <c r="H49" s="27" t="n">
        <f aca="false">F49/'- 7 -'!G49</f>
        <v>245.552050473186</v>
      </c>
      <c r="I49" s="27" t="n">
        <v>179000</v>
      </c>
      <c r="J49" s="172" t="n">
        <f aca="false">I49/'- 3 -'!E49</f>
        <v>0.0282696003878779</v>
      </c>
      <c r="K49" s="27" t="n">
        <f aca="false">I49/'- 7 -'!G49</f>
        <v>225.867507886435</v>
      </c>
    </row>
    <row r="50" customFormat="false" ht="12.75" hidden="false" customHeight="false" outlineLevel="0" collapsed="false">
      <c r="A50" s="28" t="n">
        <v>44</v>
      </c>
      <c r="B50" s="29" t="s">
        <v>65</v>
      </c>
      <c r="C50" s="29" t="n">
        <v>0</v>
      </c>
      <c r="D50" s="173" t="n">
        <f aca="false">C50/'- 3 -'!E50</f>
        <v>0</v>
      </c>
      <c r="E50" s="29" t="n">
        <f aca="false">IF(AND(C50&gt;0,'- 7 -'!E50=0),"N/A ",IF(C50&gt;0,C50/'- 7 -'!E50,0))</f>
        <v>0</v>
      </c>
      <c r="F50" s="29" t="n">
        <v>294657</v>
      </c>
      <c r="G50" s="173" t="n">
        <f aca="false">F50/'- 3 -'!E50</f>
        <v>0.0314432979239593</v>
      </c>
      <c r="H50" s="29" t="n">
        <f aca="false">F50/'- 7 -'!G50</f>
        <v>234.880031885213</v>
      </c>
      <c r="I50" s="29" t="n">
        <v>641981</v>
      </c>
      <c r="J50" s="173" t="n">
        <f aca="false">I50/'- 3 -'!E50</f>
        <v>0.0685067717533312</v>
      </c>
      <c r="K50" s="29" t="n">
        <f aca="false">I50/'- 7 -'!G50</f>
        <v>511.742526903149</v>
      </c>
    </row>
    <row r="51" customFormat="false" ht="12.75" hidden="false" customHeight="false" outlineLevel="0" collapsed="false">
      <c r="A51" s="26" t="n">
        <v>45</v>
      </c>
      <c r="B51" s="27" t="s">
        <v>66</v>
      </c>
      <c r="C51" s="27" t="n">
        <v>179100</v>
      </c>
      <c r="D51" s="172" t="n">
        <f aca="false">C51/'- 3 -'!E51</f>
        <v>0.0150056994009031</v>
      </c>
      <c r="E51" s="27" t="n">
        <f aca="false">IF(AND(C51&gt;0,'- 7 -'!E51=0),"N/A ",IF(C51&gt;0,C51/'- 7 -'!E51,0))</f>
        <v>7462.5</v>
      </c>
      <c r="F51" s="27" t="n">
        <v>558495</v>
      </c>
      <c r="G51" s="172" t="n">
        <f aca="false">F51/'- 3 -'!E51</f>
        <v>0.0467928983076906</v>
      </c>
      <c r="H51" s="27" t="n">
        <f aca="false">F51/'- 7 -'!G51</f>
        <v>291.110242376857</v>
      </c>
      <c r="I51" s="27" t="n">
        <v>320750</v>
      </c>
      <c r="J51" s="172" t="n">
        <f aca="false">I51/'- 3 -'!E51</f>
        <v>0.0268736911381333</v>
      </c>
      <c r="K51" s="27" t="n">
        <f aca="false">I51/'- 7 -'!G51</f>
        <v>167.187907219182</v>
      </c>
    </row>
    <row r="52" customFormat="false" ht="12.75" hidden="false" customHeight="false" outlineLevel="0" collapsed="false">
      <c r="A52" s="28" t="n">
        <v>46</v>
      </c>
      <c r="B52" s="29" t="s">
        <v>67</v>
      </c>
      <c r="C52" s="29" t="n">
        <v>158893</v>
      </c>
      <c r="D52" s="173" t="n">
        <f aca="false">C52/'- 3 -'!E52</f>
        <v>0.0151393366258315</v>
      </c>
      <c r="E52" s="29" t="n">
        <f aca="false">IF(AND(C52&gt;0,'- 7 -'!E52=0),"N/A ",IF(C52&gt;0,C52/'- 7 -'!E52,0))</f>
        <v>13241.0833333333</v>
      </c>
      <c r="F52" s="29" t="n">
        <v>527102</v>
      </c>
      <c r="G52" s="173" t="n">
        <f aca="false">F52/'- 3 -'!E52</f>
        <v>0.0502223169941348</v>
      </c>
      <c r="H52" s="29" t="n">
        <f aca="false">F52/'- 7 -'!G52</f>
        <v>349.18979794634</v>
      </c>
      <c r="I52" s="29" t="n">
        <v>105372</v>
      </c>
      <c r="J52" s="173" t="n">
        <f aca="false">I52/'- 3 -'!E52</f>
        <v>0.0100398518432978</v>
      </c>
      <c r="K52" s="29" t="n">
        <f aca="false">I52/'- 7 -'!G52</f>
        <v>69.8058959920504</v>
      </c>
    </row>
    <row r="53" customFormat="false" ht="12.75" hidden="false" customHeight="false" outlineLevel="0" collapsed="false">
      <c r="A53" s="26" t="n">
        <v>47</v>
      </c>
      <c r="B53" s="27" t="s">
        <v>68</v>
      </c>
      <c r="C53" s="27" t="n">
        <v>131239</v>
      </c>
      <c r="D53" s="172" t="n">
        <f aca="false">C53/'- 3 -'!E53</f>
        <v>0.0143401340950431</v>
      </c>
      <c r="E53" s="27" t="n">
        <f aca="false">IF(AND(C53&gt;0,'- 7 -'!E53=0),"N/A ",IF(C53&gt;0,C53/'- 7 -'!E53,0))</f>
        <v>17498.5333333333</v>
      </c>
      <c r="F53" s="27" t="n">
        <v>347839</v>
      </c>
      <c r="G53" s="172" t="n">
        <f aca="false">F53/'- 3 -'!E53</f>
        <v>0.0380074360783434</v>
      </c>
      <c r="H53" s="27" t="n">
        <f aca="false">F53/'- 7 -'!G53</f>
        <v>239.39366827254</v>
      </c>
      <c r="I53" s="27" t="n">
        <v>327928</v>
      </c>
      <c r="J53" s="172" t="n">
        <f aca="false">I53/'- 3 -'!E53</f>
        <v>0.035831814426499</v>
      </c>
      <c r="K53" s="27" t="n">
        <f aca="false">I53/'- 7 -'!G53</f>
        <v>225.690295939436</v>
      </c>
    </row>
    <row r="54" customFormat="false" ht="12.75" hidden="false" customHeight="false" outlineLevel="0" collapsed="false">
      <c r="A54" s="28" t="n">
        <v>48</v>
      </c>
      <c r="B54" s="29" t="s">
        <v>69</v>
      </c>
      <c r="C54" s="29" t="n">
        <v>125165</v>
      </c>
      <c r="D54" s="173" t="n">
        <f aca="false">C54/'- 3 -'!E54</f>
        <v>0.00218187088337801</v>
      </c>
      <c r="E54" s="29" t="n">
        <f aca="false">IF(AND(C54&gt;0,'- 7 -'!E54=0),"N/A ",IF(C54&gt;0,C54/'- 7 -'!E54,0))</f>
        <v>12516.5</v>
      </c>
      <c r="F54" s="29" t="n">
        <v>3341303</v>
      </c>
      <c r="G54" s="173" t="n">
        <f aca="false">F54/'- 3 -'!E54</f>
        <v>0.0582454498321704</v>
      </c>
      <c r="H54" s="29" t="n">
        <f aca="false">F54/'- 7 -'!G54</f>
        <v>637.312695506218</v>
      </c>
      <c r="I54" s="29" t="n">
        <v>3507280</v>
      </c>
      <c r="J54" s="173" t="n">
        <f aca="false">I54/'- 3 -'!E54</f>
        <v>0.0611387537398956</v>
      </c>
      <c r="K54" s="29" t="n">
        <f aca="false">I54/'- 7 -'!G54</f>
        <v>668.970778973068</v>
      </c>
    </row>
    <row r="55" customFormat="false" ht="12.75" hidden="false" customHeight="false" outlineLevel="0" collapsed="false">
      <c r="A55" s="26" t="n">
        <v>49</v>
      </c>
      <c r="B55" s="27" t="s">
        <v>70</v>
      </c>
      <c r="C55" s="27" t="n">
        <v>466843</v>
      </c>
      <c r="D55" s="172" t="n">
        <f aca="false">C55/'- 3 -'!E55</f>
        <v>0.0126977372094457</v>
      </c>
      <c r="E55" s="27" t="n">
        <f aca="false">IF(AND(C55&gt;0,'- 7 -'!E55=0),"N/A ",IF(C55&gt;0,C55/'- 7 -'!E55,0))</f>
        <v>7653.16393442623</v>
      </c>
      <c r="F55" s="27" t="n">
        <v>1330642</v>
      </c>
      <c r="G55" s="172" t="n">
        <f aca="false">F55/'- 3 -'!E55</f>
        <v>0.0361923439697097</v>
      </c>
      <c r="H55" s="27" t="n">
        <f aca="false">F55/'- 7 -'!G55</f>
        <v>306.776253602306</v>
      </c>
      <c r="I55" s="27" t="n">
        <v>1283521</v>
      </c>
      <c r="J55" s="172" t="n">
        <f aca="false">I55/'- 3 -'!E55</f>
        <v>0.0349106923758199</v>
      </c>
      <c r="K55" s="27" t="n">
        <f aca="false">I55/'- 7 -'!G55</f>
        <v>295.912622478386</v>
      </c>
    </row>
    <row r="56" customFormat="false" ht="12.75" hidden="false" customHeight="false" outlineLevel="0" collapsed="false">
      <c r="A56" s="28" t="n">
        <v>50</v>
      </c>
      <c r="B56" s="29" t="s">
        <v>71</v>
      </c>
      <c r="C56" s="29" t="n">
        <v>0</v>
      </c>
      <c r="D56" s="173" t="n">
        <f aca="false">C56/'- 3 -'!E56</f>
        <v>0</v>
      </c>
      <c r="E56" s="29" t="n">
        <f aca="false">IF(AND(C56&gt;0,'- 7 -'!E56=0),"N/A ",IF(C56&gt;0,C56/'- 7 -'!E56,0))</f>
        <v>0</v>
      </c>
      <c r="F56" s="29" t="n">
        <v>540900</v>
      </c>
      <c r="G56" s="173" t="n">
        <f aca="false">F56/'- 3 -'!E56</f>
        <v>0.0370692727322569</v>
      </c>
      <c r="H56" s="29" t="n">
        <f aca="false">F56/'- 7 -'!G56</f>
        <v>299.170353982301</v>
      </c>
      <c r="I56" s="29" t="n">
        <v>908100</v>
      </c>
      <c r="J56" s="173" t="n">
        <f aca="false">I56/'- 3 -'!E56</f>
        <v>0.0622344362509937</v>
      </c>
      <c r="K56" s="29" t="n">
        <f aca="false">I56/'- 7 -'!G56</f>
        <v>502.267699115044</v>
      </c>
    </row>
    <row r="57" customFormat="false" ht="12.75" hidden="false" customHeight="false" outlineLevel="0" collapsed="false">
      <c r="A57" s="26" t="n">
        <v>2264</v>
      </c>
      <c r="B57" s="27" t="s">
        <v>72</v>
      </c>
      <c r="C57" s="27" t="n">
        <v>0</v>
      </c>
      <c r="D57" s="172" t="n">
        <f aca="false">C57/'- 3 -'!E57</f>
        <v>0</v>
      </c>
      <c r="E57" s="27" t="n">
        <f aca="false">IF(AND(C57&gt;0,'- 7 -'!E57=0),"N/A ",IF(C57&gt;0,C57/'- 7 -'!E57,0))</f>
        <v>0</v>
      </c>
      <c r="F57" s="27" t="n">
        <v>66761</v>
      </c>
      <c r="G57" s="172" t="n">
        <f aca="false">F57/'- 3 -'!E57</f>
        <v>0.0349581435388359</v>
      </c>
      <c r="H57" s="27" t="n">
        <f aca="false">F57/'- 7 -'!G57</f>
        <v>363.820163487738</v>
      </c>
      <c r="I57" s="27" t="n">
        <v>50033</v>
      </c>
      <c r="J57" s="172" t="n">
        <f aca="false">I57/'- 3 -'!E57</f>
        <v>0.0261988405757639</v>
      </c>
      <c r="K57" s="27" t="n">
        <f aca="false">I57/'- 7 -'!G57</f>
        <v>272.659400544959</v>
      </c>
    </row>
    <row r="58" customFormat="false" ht="12.75" hidden="false" customHeight="false" outlineLevel="0" collapsed="false">
      <c r="A58" s="28" t="n">
        <v>2309</v>
      </c>
      <c r="B58" s="29" t="s">
        <v>73</v>
      </c>
      <c r="C58" s="29" t="n">
        <v>0</v>
      </c>
      <c r="D58" s="173" t="n">
        <f aca="false">C58/'- 3 -'!E58</f>
        <v>0</v>
      </c>
      <c r="E58" s="29" t="n">
        <f aca="false">IF(AND(C58&gt;0,'- 7 -'!E58=0),"N/A ",IF(C58&gt;0,C58/'- 7 -'!E58,0))</f>
        <v>0</v>
      </c>
      <c r="F58" s="29" t="n">
        <v>114200</v>
      </c>
      <c r="G58" s="173" t="n">
        <f aca="false">F58/'- 3 -'!E58</f>
        <v>0.0567174690301263</v>
      </c>
      <c r="H58" s="29" t="n">
        <f aca="false">F58/'- 7 -'!G58</f>
        <v>437.547892720307</v>
      </c>
      <c r="I58" s="29" t="n">
        <v>12812</v>
      </c>
      <c r="J58" s="173" t="n">
        <f aca="false">I58/'- 3 -'!E58</f>
        <v>0.00636308417875638</v>
      </c>
      <c r="K58" s="29" t="n">
        <f aca="false">I58/'- 7 -'!G58</f>
        <v>49.088122605364</v>
      </c>
    </row>
    <row r="59" customFormat="false" ht="12.75" hidden="false" customHeight="false" outlineLevel="0" collapsed="false">
      <c r="A59" s="26" t="n">
        <v>2312</v>
      </c>
      <c r="B59" s="27" t="s">
        <v>74</v>
      </c>
      <c r="C59" s="27" t="n">
        <v>0</v>
      </c>
      <c r="D59" s="172" t="n">
        <f aca="false">C59/'- 3 -'!E59</f>
        <v>0</v>
      </c>
      <c r="E59" s="27" t="n">
        <f aca="false">IF(AND(C59&gt;0,'- 7 -'!E59=0),"N/A ",IF(C59&gt;0,C59/'- 7 -'!E59,0))</f>
        <v>0</v>
      </c>
      <c r="F59" s="27" t="n">
        <v>21731</v>
      </c>
      <c r="G59" s="172" t="n">
        <f aca="false">F59/'- 3 -'!E59</f>
        <v>0.0126314455626024</v>
      </c>
      <c r="H59" s="27" t="n">
        <f aca="false">F59/'- 7 -'!G59</f>
        <v>117.783197831978</v>
      </c>
      <c r="I59" s="27" t="n">
        <v>141403</v>
      </c>
      <c r="J59" s="172" t="n">
        <f aca="false">I59/'- 3 -'!E59</f>
        <v>0.0821924576360346</v>
      </c>
      <c r="K59" s="27" t="n">
        <f aca="false">I59/'- 7 -'!G59</f>
        <v>766.411924119241</v>
      </c>
    </row>
    <row r="60" customFormat="false" ht="12.75" hidden="false" customHeight="false" outlineLevel="0" collapsed="false">
      <c r="A60" s="28" t="n">
        <v>2355</v>
      </c>
      <c r="B60" s="29" t="s">
        <v>75</v>
      </c>
      <c r="C60" s="29" t="n">
        <v>589242</v>
      </c>
      <c r="D60" s="173" t="n">
        <f aca="false">C60/'- 3 -'!E60</f>
        <v>0.0239533844752318</v>
      </c>
      <c r="E60" s="29" t="n">
        <f aca="false">IF(AND(C60&gt;0,'- 7 -'!E60=0),"N/A ",IF(C60&gt;0,C60/'- 7 -'!E60,0))</f>
        <v>7612.94573643411</v>
      </c>
      <c r="F60" s="29" t="n">
        <v>1107603</v>
      </c>
      <c r="G60" s="173" t="n">
        <f aca="false">F60/'- 3 -'!E60</f>
        <v>0.0450253724359774</v>
      </c>
      <c r="H60" s="29" t="n">
        <f aca="false">F60/'- 7 -'!G60</f>
        <v>314.169054034889</v>
      </c>
      <c r="I60" s="29" t="n">
        <v>1130390</v>
      </c>
      <c r="J60" s="173" t="n">
        <f aca="false">I60/'- 3 -'!E60</f>
        <v>0.0459516909469409</v>
      </c>
      <c r="K60" s="29" t="n">
        <f aca="false">I60/'- 7 -'!G60</f>
        <v>320.632534392285</v>
      </c>
    </row>
    <row r="61" customFormat="false" ht="12.75" hidden="false" customHeight="false" outlineLevel="0" collapsed="false">
      <c r="A61" s="26" t="n">
        <v>2439</v>
      </c>
      <c r="B61" s="27" t="s">
        <v>76</v>
      </c>
      <c r="C61" s="27" t="n">
        <v>71110</v>
      </c>
      <c r="D61" s="172" t="n">
        <f aca="false">C61/'- 3 -'!E61</f>
        <v>0.0557520410139329</v>
      </c>
      <c r="E61" s="27" t="n">
        <f aca="false">IF(AND(C61&gt;0,'- 7 -'!E61=0),"N/A ",IF(C61&gt;0,C61/'- 7 -'!E61,0))</f>
        <v>11851.6666666667</v>
      </c>
      <c r="F61" s="27" t="n">
        <v>142990</v>
      </c>
      <c r="G61" s="172" t="n">
        <f aca="false">F61/'- 3 -'!E61</f>
        <v>0.112107781529775</v>
      </c>
      <c r="H61" s="27" t="n">
        <f aca="false">F61/'- 7 -'!G61</f>
        <v>1032.41877256318</v>
      </c>
      <c r="I61" s="27" t="n">
        <v>3650</v>
      </c>
      <c r="J61" s="172" t="n">
        <f aca="false">I61/'- 3 -'!E61</f>
        <v>0.00286169244411272</v>
      </c>
      <c r="K61" s="27" t="n">
        <f aca="false">I61/'- 7 -'!G61</f>
        <v>26.3537906137184</v>
      </c>
    </row>
    <row r="62" customFormat="false" ht="12.75" hidden="false" customHeight="false" outlineLevel="0" collapsed="false">
      <c r="A62" s="28" t="n">
        <v>2460</v>
      </c>
      <c r="B62" s="29" t="s">
        <v>77</v>
      </c>
      <c r="C62" s="29" t="n">
        <v>0</v>
      </c>
      <c r="D62" s="173" t="n">
        <f aca="false">C62/'- 3 -'!E62</f>
        <v>0</v>
      </c>
      <c r="E62" s="29" t="n">
        <f aca="false">IF(AND(C62&gt;0,'- 7 -'!E62=0),"N/A ",IF(C62&gt;0,C62/'- 7 -'!E62,0))</f>
        <v>0</v>
      </c>
      <c r="F62" s="29" t="n">
        <v>55605</v>
      </c>
      <c r="G62" s="173" t="n">
        <f aca="false">F62/'- 3 -'!E62</f>
        <v>0.0190508983266867</v>
      </c>
      <c r="H62" s="29" t="n">
        <f aca="false">F62/'- 7 -'!G62</f>
        <v>179.486765655261</v>
      </c>
      <c r="I62" s="29" t="n">
        <v>103230</v>
      </c>
      <c r="J62" s="173" t="n">
        <f aca="false">I62/'- 3 -'!E62</f>
        <v>0.0353677589113185</v>
      </c>
      <c r="K62" s="29" t="n">
        <f aca="false">I62/'- 7 -'!G62</f>
        <v>333.214977404777</v>
      </c>
    </row>
    <row r="63" customFormat="false" ht="12.75" hidden="false" customHeight="false" outlineLevel="0" collapsed="false">
      <c r="A63" s="26" t="n">
        <v>3000</v>
      </c>
      <c r="B63" s="27" t="s">
        <v>78</v>
      </c>
      <c r="C63" s="27" t="n">
        <v>0</v>
      </c>
      <c r="D63" s="172" t="n">
        <f aca="false">C63/'- 3 -'!E63</f>
        <v>0</v>
      </c>
      <c r="E63" s="27" t="n">
        <f aca="false">IF(AND(C63&gt;0,'- 7 -'!E63=0),"N/A ",IF(C63&gt;0,C63/'- 7 -'!E63,0))</f>
        <v>0</v>
      </c>
      <c r="F63" s="27" t="n">
        <v>195819</v>
      </c>
      <c r="G63" s="172" t="n">
        <f aca="false">F63/'- 3 -'!E63</f>
        <v>0.0385040106746829</v>
      </c>
      <c r="H63" s="27" t="n">
        <f aca="false">F63/'- 7 -'!G63</f>
        <v>306.926332288401</v>
      </c>
      <c r="I63" s="27" t="n">
        <v>0</v>
      </c>
      <c r="J63" s="172" t="n">
        <f aca="false">I63/'- 3 -'!E63</f>
        <v>0</v>
      </c>
      <c r="K63" s="27" t="n">
        <f aca="false">I63/'- 7 -'!G63</f>
        <v>0</v>
      </c>
    </row>
    <row r="64" customFormat="false" ht="5.1" hidden="false" customHeight="true" outlineLevel="0" collapsed="false">
      <c r="A64" s="7"/>
      <c r="B64" s="7"/>
      <c r="C64" s="7"/>
      <c r="D64" s="174"/>
      <c r="E64" s="7"/>
      <c r="F64" s="7"/>
      <c r="G64" s="174"/>
      <c r="H64" s="7"/>
      <c r="I64" s="7"/>
      <c r="J64" s="174"/>
      <c r="K64" s="7"/>
    </row>
    <row r="65" customFormat="false" ht="12.75" hidden="false" customHeight="false" outlineLevel="0" collapsed="false">
      <c r="A65" s="30"/>
      <c r="B65" s="31" t="s">
        <v>79</v>
      </c>
      <c r="C65" s="31" t="n">
        <f aca="false">SUM(C11:C63)</f>
        <v>32242425</v>
      </c>
      <c r="D65" s="175" t="n">
        <f aca="false">C65/'- 3 -'!E65</f>
        <v>0.0248406093852927</v>
      </c>
      <c r="E65" s="31" t="n">
        <f aca="false">C65/'- 7 -'!E65</f>
        <v>14213.7299418092</v>
      </c>
      <c r="F65" s="31" t="n">
        <f aca="false">SUM(F11:F63)</f>
        <v>58461022</v>
      </c>
      <c r="G65" s="175" t="n">
        <f aca="false">F65/'- 3 -'!E65</f>
        <v>0.0450402664119403</v>
      </c>
      <c r="H65" s="31" t="n">
        <f aca="false">F65/'- 7 -'!G65</f>
        <v>321.626424180207</v>
      </c>
      <c r="I65" s="31" t="n">
        <f aca="false">SUM(I11:I63)</f>
        <v>56251671</v>
      </c>
      <c r="J65" s="175" t="n">
        <f aca="false">I65/'- 3 -'!E65</f>
        <v>0.0433381107835716</v>
      </c>
      <c r="K65" s="31" t="n">
        <f aca="false">I65/'- 7 -'!G65</f>
        <v>309.471562058758</v>
      </c>
    </row>
    <row r="66" customFormat="false" ht="5.1" hidden="false" customHeight="true" outlineLevel="0" collapsed="false">
      <c r="A66" s="7"/>
      <c r="B66" s="7"/>
      <c r="C66" s="7"/>
      <c r="D66" s="174"/>
      <c r="E66" s="7"/>
      <c r="F66" s="7"/>
      <c r="G66" s="174"/>
      <c r="H66" s="7"/>
      <c r="I66" s="7"/>
      <c r="J66" s="174"/>
      <c r="K66" s="7"/>
    </row>
    <row r="67" customFormat="false" ht="12.75" hidden="false" customHeight="false" outlineLevel="0" collapsed="false">
      <c r="A67" s="28" t="n">
        <v>2155</v>
      </c>
      <c r="B67" s="29" t="s">
        <v>80</v>
      </c>
      <c r="C67" s="29" t="n">
        <v>0</v>
      </c>
      <c r="D67" s="173" t="n">
        <f aca="false">C67/'- 3 -'!E67</f>
        <v>0</v>
      </c>
      <c r="E67" s="29" t="n">
        <f aca="false">IF(AND(C67&gt;0,'- 7 -'!E67=0),"N/A ",IF(C67&gt;0,C67/'- 7 -'!E67,0))</f>
        <v>0</v>
      </c>
      <c r="F67" s="29" t="n">
        <v>12521</v>
      </c>
      <c r="G67" s="173" t="n">
        <f aca="false">F67/'- 3 -'!E67</f>
        <v>0.0100176975857037</v>
      </c>
      <c r="H67" s="29" t="n">
        <f aca="false">F67/'- 7 -'!G67</f>
        <v>88.1760563380282</v>
      </c>
      <c r="I67" s="29" t="n">
        <v>55147</v>
      </c>
      <c r="J67" s="173" t="n">
        <f aca="false">I67/'- 3 -'!E67</f>
        <v>0.0441215532911749</v>
      </c>
      <c r="K67" s="29" t="n">
        <f aca="false">I67/'- 7 -'!G67</f>
        <v>388.359154929577</v>
      </c>
    </row>
    <row r="68" customFormat="false" ht="12.75" hidden="false" customHeight="false" outlineLevel="0" collapsed="false">
      <c r="A68" s="26" t="n">
        <v>2408</v>
      </c>
      <c r="B68" s="27" t="s">
        <v>81</v>
      </c>
      <c r="C68" s="27" t="n">
        <v>0</v>
      </c>
      <c r="D68" s="172" t="n">
        <f aca="false">C68/'- 3 -'!E68</f>
        <v>0</v>
      </c>
      <c r="E68" s="27" t="n">
        <f aca="false">IF(AND(C68&gt;0,'- 7 -'!E68=0),"N/A ",IF(C68&gt;0,C68/'- 7 -'!E68,0))</f>
        <v>0</v>
      </c>
      <c r="F68" s="27" t="n">
        <v>80096</v>
      </c>
      <c r="G68" s="172" t="n">
        <f aca="false">F68/'- 3 -'!E68</f>
        <v>0.033829967414328</v>
      </c>
      <c r="H68" s="27" t="n">
        <f aca="false">F68/'- 7 -'!G68</f>
        <v>299.424299065421</v>
      </c>
      <c r="I68" s="27" t="n">
        <v>31681</v>
      </c>
      <c r="J68" s="172" t="n">
        <f aca="false">I68/'- 3 -'!E68</f>
        <v>0.0133810327313889</v>
      </c>
      <c r="K68" s="27" t="n">
        <f aca="false">I68/'- 7 -'!G68</f>
        <v>118.433644859813</v>
      </c>
    </row>
    <row r="69" customFormat="false" ht="6.95" hidden="false" customHeight="true" outlineLevel="0" collapsed="false"/>
    <row r="70" customFormat="false" ht="12" hidden="false" customHeight="true" outlineLevel="0" collapsed="false">
      <c r="A70" s="53"/>
      <c r="B70" s="53"/>
      <c r="C70" s="144"/>
    </row>
    <row r="71" customFormat="false" ht="12" hidden="false" customHeight="true" outlineLevel="0" collapsed="false">
      <c r="A71" s="53"/>
      <c r="B71" s="53"/>
      <c r="C71" s="144"/>
    </row>
    <row r="72" customFormat="false" ht="12" hidden="false" customHeight="true" outlineLevel="0" collapsed="false">
      <c r="A72" s="53"/>
      <c r="B72" s="53"/>
      <c r="C72" s="144"/>
    </row>
    <row r="73" customFormat="false" ht="12" hidden="false" customHeight="true" outlineLevel="0" collapsed="false">
      <c r="A73" s="53"/>
      <c r="B73" s="53"/>
      <c r="C73" s="144"/>
    </row>
    <row r="74" customFormat="false" ht="12" hidden="false" customHeight="true" outlineLevel="0" collapsed="false">
      <c r="A74" s="53"/>
      <c r="B74" s="53"/>
      <c r="C74" s="144"/>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true" hidden="false" outlineLevel="0" max="3" min="3" style="85" width="20.83"/>
    <col collapsed="false" customWidth="true" hidden="false" outlineLevel="0" max="4" min="4" style="85" width="12.83"/>
    <col collapsed="false" customWidth="true" hidden="false" outlineLevel="0" max="5" min="5" style="85" width="15.32"/>
    <col collapsed="false" customWidth="true" hidden="false" outlineLevel="0" max="6" min="6" style="85" width="20.83"/>
    <col collapsed="false" customWidth="true" hidden="false" outlineLevel="0" max="7" min="7" style="85" width="12.83"/>
    <col collapsed="false" customWidth="true" hidden="false" outlineLevel="0" max="8" min="8" style="85" width="15.32"/>
    <col collapsed="false" customWidth="false" hidden="false" outlineLevel="0" max="257" min="9" style="85" width="15.82"/>
  </cols>
  <sheetData>
    <row r="1" customFormat="false" ht="6.95" hidden="false" customHeight="true" outlineLevel="0" collapsed="false">
      <c r="A1" s="7"/>
      <c r="B1" s="86"/>
      <c r="C1" s="87"/>
      <c r="D1" s="87"/>
      <c r="E1" s="87"/>
      <c r="F1" s="87"/>
      <c r="G1" s="87"/>
      <c r="H1" s="87"/>
    </row>
    <row r="2" customFormat="false" ht="12.75" hidden="false" customHeight="false" outlineLevel="0" collapsed="false">
      <c r="A2" s="55"/>
      <c r="B2" s="88"/>
      <c r="C2" s="89" t="s">
        <v>247</v>
      </c>
      <c r="D2" s="89"/>
      <c r="E2" s="89"/>
      <c r="F2" s="89"/>
      <c r="G2" s="89"/>
      <c r="H2" s="90" t="s">
        <v>277</v>
      </c>
    </row>
    <row r="3" customFormat="false" ht="12.75" hidden="false" customHeight="false" outlineLevel="0" collapsed="false">
      <c r="A3" s="59"/>
      <c r="B3" s="91"/>
      <c r="C3" s="92" t="str">
        <f aca="false">YEAR</f>
        <v>OPERATING FUND BUDGET 2001/2002</v>
      </c>
      <c r="D3" s="92"/>
      <c r="E3" s="92"/>
      <c r="F3" s="92"/>
      <c r="G3" s="92"/>
      <c r="H3" s="111"/>
    </row>
    <row r="4" customFormat="false" ht="12.75" hidden="false" customHeight="false" outlineLevel="0" collapsed="false">
      <c r="A4" s="12"/>
      <c r="C4" s="87"/>
      <c r="D4" s="87"/>
      <c r="E4" s="87"/>
      <c r="F4" s="87"/>
      <c r="G4" s="87"/>
      <c r="H4" s="87"/>
    </row>
    <row r="5" customFormat="false" ht="19.5" hidden="false" customHeight="false" outlineLevel="0" collapsed="false">
      <c r="A5" s="12"/>
      <c r="C5" s="215" t="s">
        <v>278</v>
      </c>
      <c r="D5" s="223"/>
      <c r="E5" s="223"/>
      <c r="F5" s="115"/>
      <c r="G5" s="115"/>
      <c r="H5" s="225"/>
    </row>
    <row r="6" customFormat="false" ht="12.75" hidden="false" customHeight="false" outlineLevel="0" collapsed="false">
      <c r="A6" s="12"/>
      <c r="C6" s="118" t="s">
        <v>189</v>
      </c>
      <c r="D6" s="118"/>
      <c r="E6" s="118"/>
      <c r="F6" s="226"/>
      <c r="G6" s="227"/>
      <c r="H6" s="228"/>
    </row>
    <row r="7" customFormat="false" ht="12.75" hidden="false" customHeight="false" outlineLevel="0" collapsed="false">
      <c r="C7" s="122" t="s">
        <v>279</v>
      </c>
      <c r="D7" s="122"/>
      <c r="E7" s="122"/>
      <c r="F7" s="122" t="s">
        <v>187</v>
      </c>
      <c r="G7" s="122"/>
      <c r="H7" s="122"/>
    </row>
    <row r="8" customFormat="false" ht="12.75" hidden="false" customHeight="false" outlineLevel="0" collapsed="false">
      <c r="A8" s="95"/>
      <c r="B8" s="20"/>
      <c r="C8" s="18"/>
      <c r="D8" s="171"/>
      <c r="E8" s="18" t="s">
        <v>241</v>
      </c>
      <c r="F8" s="18"/>
      <c r="G8" s="171"/>
      <c r="H8" s="18" t="s">
        <v>241</v>
      </c>
    </row>
    <row r="9" customFormat="false" ht="12.75" hidden="false" customHeight="false" outlineLevel="0" collapsed="false">
      <c r="A9" s="21" t="s">
        <v>19</v>
      </c>
      <c r="B9" s="22" t="s">
        <v>20</v>
      </c>
      <c r="C9" s="104" t="s">
        <v>190</v>
      </c>
      <c r="D9" s="104" t="s">
        <v>191</v>
      </c>
      <c r="E9" s="104" t="s">
        <v>242</v>
      </c>
      <c r="F9" s="104" t="s">
        <v>190</v>
      </c>
      <c r="G9" s="104" t="s">
        <v>191</v>
      </c>
      <c r="H9" s="104" t="s">
        <v>242</v>
      </c>
    </row>
    <row r="10" customFormat="false" ht="5.1" hidden="false" customHeight="true" outlineLevel="0" collapsed="false">
      <c r="A10" s="25"/>
      <c r="B10" s="25"/>
    </row>
    <row r="11" customFormat="false" ht="12.75" hidden="false" customHeight="false" outlineLevel="0" collapsed="false">
      <c r="A11" s="26" t="n">
        <v>1</v>
      </c>
      <c r="B11" s="27" t="s">
        <v>26</v>
      </c>
      <c r="C11" s="27" t="n">
        <v>0</v>
      </c>
      <c r="D11" s="172" t="n">
        <f aca="false">C11/'- 3 -'!E11</f>
        <v>0</v>
      </c>
      <c r="E11" s="27" t="n">
        <f aca="false">IF(AND(C11&gt;0,'- 7 -'!I11=0),"N/A ",IF(C11&gt;0,C11/'- 7 -'!I11,0))</f>
        <v>0</v>
      </c>
      <c r="F11" s="27" t="n">
        <v>0</v>
      </c>
      <c r="G11" s="172" t="n">
        <f aca="false">F11/'- 3 -'!E11</f>
        <v>0</v>
      </c>
      <c r="H11" s="27" t="n">
        <f aca="false">IF(AND(F11&gt;0,'- 7 -'!I11=0),"N/A ",IF(F11&gt;0,F11/'- 7 -'!I11,0))</f>
        <v>0</v>
      </c>
    </row>
    <row r="12" customFormat="false" ht="12.75" hidden="false" customHeight="false" outlineLevel="0" collapsed="false">
      <c r="A12" s="28" t="n">
        <v>2</v>
      </c>
      <c r="B12" s="29" t="s">
        <v>27</v>
      </c>
      <c r="C12" s="29" t="n">
        <v>0</v>
      </c>
      <c r="D12" s="173" t="n">
        <f aca="false">C12/'- 3 -'!E12</f>
        <v>0</v>
      </c>
      <c r="E12" s="29" t="n">
        <f aca="false">IF(AND(C12&gt;0,'- 7 -'!I12=0),"N/A ",IF(C12&gt;0,C12/'- 7 -'!I12,0))</f>
        <v>0</v>
      </c>
      <c r="F12" s="29" t="n">
        <v>290942</v>
      </c>
      <c r="G12" s="173" t="n">
        <f aca="false">F12/'- 3 -'!E12</f>
        <v>0.00481763519886394</v>
      </c>
      <c r="H12" s="29" t="n">
        <f aca="false">IF(AND(F12&gt;0,'- 7 -'!I12=0),"N/A ",IF(F12&gt;0,F12/'- 7 -'!I12,0))</f>
        <v>2521.16117850953</v>
      </c>
    </row>
    <row r="13" customFormat="false" ht="12.75" hidden="false" customHeight="false" outlineLevel="0" collapsed="false">
      <c r="A13" s="26" t="n">
        <v>3</v>
      </c>
      <c r="B13" s="27" t="s">
        <v>28</v>
      </c>
      <c r="C13" s="27" t="n">
        <v>0</v>
      </c>
      <c r="D13" s="172" t="n">
        <f aca="false">C13/'- 3 -'!E13</f>
        <v>0</v>
      </c>
      <c r="E13" s="27" t="n">
        <f aca="false">IF(AND(C13&gt;0,'- 7 -'!I13=0),"N/A ",IF(C13&gt;0,C13/'- 7 -'!I13,0))</f>
        <v>0</v>
      </c>
      <c r="F13" s="27" t="n">
        <v>0</v>
      </c>
      <c r="G13" s="172" t="n">
        <f aca="false">F13/'- 3 -'!E13</f>
        <v>0</v>
      </c>
      <c r="H13" s="27" t="n">
        <f aca="false">IF(AND(F13&gt;0,'- 7 -'!I13=0),"N/A ",IF(F13&gt;0,F13/'- 7 -'!I13,0))</f>
        <v>0</v>
      </c>
    </row>
    <row r="14" customFormat="false" ht="12.75" hidden="false" customHeight="false" outlineLevel="0" collapsed="false">
      <c r="A14" s="28" t="n">
        <v>4</v>
      </c>
      <c r="B14" s="29" t="s">
        <v>29</v>
      </c>
      <c r="C14" s="29" t="n">
        <v>0</v>
      </c>
      <c r="D14" s="173" t="n">
        <f aca="false">C14/'- 3 -'!E14</f>
        <v>0</v>
      </c>
      <c r="E14" s="29" t="n">
        <f aca="false">IF(AND(C14&gt;0,'- 7 -'!I14=0),"N/A ",IF(C14&gt;0,C14/'- 7 -'!I14,0))</f>
        <v>0</v>
      </c>
      <c r="F14" s="29" t="n">
        <v>0</v>
      </c>
      <c r="G14" s="173" t="n">
        <f aca="false">F14/'- 3 -'!E14</f>
        <v>0</v>
      </c>
      <c r="H14" s="29" t="n">
        <f aca="false">IF(AND(F14&gt;0,'- 7 -'!I14=0),"N/A ",IF(F14&gt;0,F14/'- 7 -'!I14,0))</f>
        <v>0</v>
      </c>
    </row>
    <row r="15" customFormat="false" ht="12.75" hidden="false" customHeight="false" outlineLevel="0" collapsed="false">
      <c r="A15" s="26" t="n">
        <v>5</v>
      </c>
      <c r="B15" s="27" t="s">
        <v>30</v>
      </c>
      <c r="C15" s="27" t="n">
        <v>0</v>
      </c>
      <c r="D15" s="172" t="n">
        <f aca="false">C15/'- 3 -'!E15</f>
        <v>0</v>
      </c>
      <c r="E15" s="27" t="n">
        <f aca="false">IF(AND(C15&gt;0,'- 7 -'!I15=0),"N/A ",IF(C15&gt;0,C15/'- 7 -'!I15,0))</f>
        <v>0</v>
      </c>
      <c r="F15" s="27" t="n">
        <v>0</v>
      </c>
      <c r="G15" s="172" t="n">
        <f aca="false">F15/'- 3 -'!E15</f>
        <v>0</v>
      </c>
      <c r="H15" s="27" t="n">
        <f aca="false">IF(AND(F15&gt;0,'- 7 -'!I15=0),"N/A ",IF(F15&gt;0,F15/'- 7 -'!I15,0))</f>
        <v>0</v>
      </c>
    </row>
    <row r="16" customFormat="false" ht="12.75" hidden="false" customHeight="false" outlineLevel="0" collapsed="false">
      <c r="A16" s="28" t="n">
        <v>6</v>
      </c>
      <c r="B16" s="29" t="s">
        <v>31</v>
      </c>
      <c r="C16" s="29" t="n">
        <v>0</v>
      </c>
      <c r="D16" s="173" t="n">
        <f aca="false">C16/'- 3 -'!E16</f>
        <v>0</v>
      </c>
      <c r="E16" s="29" t="n">
        <f aca="false">IF(AND(C16&gt;0,'- 7 -'!I16=0),"N/A ",IF(C16&gt;0,C16/'- 7 -'!I16,0))</f>
        <v>0</v>
      </c>
      <c r="F16" s="29" t="n">
        <v>0</v>
      </c>
      <c r="G16" s="173" t="n">
        <f aca="false">F16/'- 3 -'!E16</f>
        <v>0</v>
      </c>
      <c r="H16" s="29" t="n">
        <f aca="false">IF(AND(F16&gt;0,'- 7 -'!I16=0),"N/A ",IF(F16&gt;0,F16/'- 7 -'!I16,0))</f>
        <v>0</v>
      </c>
    </row>
    <row r="17" customFormat="false" ht="12.75" hidden="false" customHeight="false" outlineLevel="0" collapsed="false">
      <c r="A17" s="26" t="n">
        <v>9</v>
      </c>
      <c r="B17" s="27" t="s">
        <v>32</v>
      </c>
      <c r="C17" s="27" t="n">
        <v>0</v>
      </c>
      <c r="D17" s="172" t="n">
        <f aca="false">C17/'- 3 -'!E17</f>
        <v>0</v>
      </c>
      <c r="E17" s="27" t="n">
        <f aca="false">IF(AND(C17&gt;0,'- 7 -'!I17=0),"N/A ",IF(C17&gt;0,C17/'- 7 -'!I17,0))</f>
        <v>0</v>
      </c>
      <c r="F17" s="27" t="n">
        <v>0</v>
      </c>
      <c r="G17" s="172" t="n">
        <f aca="false">F17/'- 3 -'!E17</f>
        <v>0</v>
      </c>
      <c r="H17" s="27" t="n">
        <f aca="false">IF(AND(F17&gt;0,'- 7 -'!I17=0),"N/A ",IF(F17&gt;0,F17/'- 7 -'!I17,0))</f>
        <v>0</v>
      </c>
    </row>
    <row r="18" customFormat="false" ht="12.75" hidden="false" customHeight="false" outlineLevel="0" collapsed="false">
      <c r="A18" s="28" t="n">
        <v>10</v>
      </c>
      <c r="B18" s="29" t="s">
        <v>33</v>
      </c>
      <c r="C18" s="29" t="n">
        <v>0</v>
      </c>
      <c r="D18" s="173" t="n">
        <f aca="false">C18/'- 3 -'!E18</f>
        <v>0</v>
      </c>
      <c r="E18" s="29" t="n">
        <f aca="false">IF(AND(C18&gt;0,'- 7 -'!I18=0),"N/A ",IF(C18&gt;0,C18/'- 7 -'!I18,0))</f>
        <v>0</v>
      </c>
      <c r="F18" s="29" t="n">
        <v>0</v>
      </c>
      <c r="G18" s="173" t="n">
        <f aca="false">F18/'- 3 -'!E18</f>
        <v>0</v>
      </c>
      <c r="H18" s="29" t="n">
        <f aca="false">IF(AND(F18&gt;0,'- 7 -'!I18=0),"N/A ",IF(F18&gt;0,F18/'- 7 -'!I18,0))</f>
        <v>0</v>
      </c>
    </row>
    <row r="19" customFormat="false" ht="12.75" hidden="false" customHeight="false" outlineLevel="0" collapsed="false">
      <c r="A19" s="26" t="n">
        <v>11</v>
      </c>
      <c r="B19" s="27" t="s">
        <v>34</v>
      </c>
      <c r="C19" s="27" t="n">
        <v>58630</v>
      </c>
      <c r="D19" s="172" t="n">
        <f aca="false">C19/'- 3 -'!E19</f>
        <v>0.00180566604639179</v>
      </c>
      <c r="E19" s="27" t="n">
        <f aca="false">IF(AND(C19&gt;0,'- 7 -'!I19=0),"N/A ",IF(C19&gt;0,C19/'- 7 -'!I19,0))</f>
        <v>689.764705882353</v>
      </c>
      <c r="F19" s="27" t="n">
        <v>202610</v>
      </c>
      <c r="G19" s="172" t="n">
        <f aca="false">F19/'- 3 -'!E19</f>
        <v>0.00623991126828314</v>
      </c>
      <c r="H19" s="27" t="n">
        <f aca="false">IF(AND(F19&gt;0,'- 7 -'!I19=0),"N/A ",IF(F19&gt;0,F19/'- 7 -'!I19,0))</f>
        <v>2383.64705882353</v>
      </c>
    </row>
    <row r="20" customFormat="false" ht="12.75" hidden="false" customHeight="false" outlineLevel="0" collapsed="false">
      <c r="A20" s="28" t="n">
        <v>12</v>
      </c>
      <c r="B20" s="29" t="s">
        <v>35</v>
      </c>
      <c r="C20" s="29" t="n">
        <v>0</v>
      </c>
      <c r="D20" s="173" t="n">
        <f aca="false">C20/'- 3 -'!E20</f>
        <v>0</v>
      </c>
      <c r="E20" s="29" t="n">
        <f aca="false">IF(AND(C20&gt;0,'- 7 -'!I20=0),"N/A ",IF(C20&gt;0,C20/'- 7 -'!I20,0))</f>
        <v>0</v>
      </c>
      <c r="F20" s="29" t="n">
        <v>0</v>
      </c>
      <c r="G20" s="173" t="n">
        <f aca="false">F20/'- 3 -'!E20</f>
        <v>0</v>
      </c>
      <c r="H20" s="29" t="n">
        <f aca="false">IF(AND(F20&gt;0,'- 7 -'!I20=0),"N/A ",IF(F20&gt;0,F20/'- 7 -'!I20,0))</f>
        <v>0</v>
      </c>
    </row>
    <row r="21" customFormat="false" ht="12.75" hidden="false" customHeight="false" outlineLevel="0" collapsed="false">
      <c r="A21" s="26" t="n">
        <v>13</v>
      </c>
      <c r="B21" s="27" t="s">
        <v>36</v>
      </c>
      <c r="C21" s="27" t="n">
        <v>436594</v>
      </c>
      <c r="D21" s="172" t="n">
        <f aca="false">C21/'- 3 -'!E21</f>
        <v>0.0207937630427171</v>
      </c>
      <c r="E21" s="27" t="n">
        <f aca="false">IF(AND(C21&gt;0,'- 7 -'!I21=0),"N/A ",IF(C21&gt;0,C21/'- 7 -'!I21,0))</f>
        <v>1360.10591900312</v>
      </c>
      <c r="F21" s="27" t="n">
        <v>1450208</v>
      </c>
      <c r="G21" s="172" t="n">
        <f aca="false">F21/'- 3 -'!E21</f>
        <v>0.0690693905886307</v>
      </c>
      <c r="H21" s="27" t="n">
        <f aca="false">IF(AND(F21&gt;0,'- 7 -'!I21=0),"N/A ",IF(F21&gt;0,F21/'- 7 -'!I21,0))</f>
        <v>4517.78193146418</v>
      </c>
    </row>
    <row r="22" customFormat="false" ht="12.75" hidden="false" customHeight="false" outlineLevel="0" collapsed="false">
      <c r="A22" s="28" t="n">
        <v>14</v>
      </c>
      <c r="B22" s="29" t="s">
        <v>37</v>
      </c>
      <c r="C22" s="29" t="n">
        <v>0</v>
      </c>
      <c r="D22" s="173" t="n">
        <f aca="false">C22/'- 3 -'!E22</f>
        <v>0</v>
      </c>
      <c r="E22" s="29" t="n">
        <f aca="false">IF(AND(C22&gt;0,'- 7 -'!I22=0),"N/A ",IF(C22&gt;0,C22/'- 7 -'!I22,0))</f>
        <v>0</v>
      </c>
      <c r="F22" s="29" t="n">
        <v>0</v>
      </c>
      <c r="G22" s="173" t="n">
        <f aca="false">F22/'- 3 -'!E22</f>
        <v>0</v>
      </c>
      <c r="H22" s="29" t="n">
        <f aca="false">IF(AND(F22&gt;0,'- 7 -'!I22=0),"N/A ",IF(F22&gt;0,F22/'- 7 -'!I22,0))</f>
        <v>0</v>
      </c>
    </row>
    <row r="23" customFormat="false" ht="12.75" hidden="false" customHeight="false" outlineLevel="0" collapsed="false">
      <c r="A23" s="26" t="n">
        <v>15</v>
      </c>
      <c r="B23" s="27" t="s">
        <v>38</v>
      </c>
      <c r="C23" s="27" t="n">
        <v>0</v>
      </c>
      <c r="D23" s="172" t="n">
        <f aca="false">C23/'- 3 -'!E23</f>
        <v>0</v>
      </c>
      <c r="E23" s="27" t="n">
        <f aca="false">IF(AND(C23&gt;0,'- 7 -'!I23=0),"N/A ",IF(C23&gt;0,C23/'- 7 -'!I23,0))</f>
        <v>0</v>
      </c>
      <c r="F23" s="27" t="n">
        <v>0</v>
      </c>
      <c r="G23" s="172" t="n">
        <f aca="false">F23/'- 3 -'!E23</f>
        <v>0</v>
      </c>
      <c r="H23" s="27" t="n">
        <f aca="false">IF(AND(F23&gt;0,'- 7 -'!I23=0),"N/A ",IF(F23&gt;0,F23/'- 7 -'!I23,0))</f>
        <v>0</v>
      </c>
    </row>
    <row r="24" customFormat="false" ht="12.75" hidden="false" customHeight="false" outlineLevel="0" collapsed="false">
      <c r="A24" s="28" t="n">
        <v>16</v>
      </c>
      <c r="B24" s="29" t="s">
        <v>39</v>
      </c>
      <c r="C24" s="29" t="n">
        <v>0</v>
      </c>
      <c r="D24" s="173" t="n">
        <f aca="false">C24/'- 3 -'!E24</f>
        <v>0</v>
      </c>
      <c r="E24" s="29" t="n">
        <f aca="false">IF(AND(C24&gt;0,'- 7 -'!I24=0),"N/A ",IF(C24&gt;0,C24/'- 7 -'!I24,0))</f>
        <v>0</v>
      </c>
      <c r="F24" s="29" t="n">
        <v>0</v>
      </c>
      <c r="G24" s="173" t="n">
        <f aca="false">F24/'- 3 -'!E24</f>
        <v>0</v>
      </c>
      <c r="H24" s="29" t="n">
        <f aca="false">IF(AND(F24&gt;0,'- 7 -'!I24=0),"N/A ",IF(F24&gt;0,F24/'- 7 -'!I24,0))</f>
        <v>0</v>
      </c>
    </row>
    <row r="25" customFormat="false" ht="12.75" hidden="false" customHeight="false" outlineLevel="0" collapsed="false">
      <c r="A25" s="26" t="n">
        <v>17</v>
      </c>
      <c r="B25" s="27" t="s">
        <v>40</v>
      </c>
      <c r="C25" s="27" t="n">
        <v>0</v>
      </c>
      <c r="D25" s="172" t="n">
        <f aca="false">C25/'- 3 -'!E25</f>
        <v>0</v>
      </c>
      <c r="E25" s="27" t="n">
        <f aca="false">IF(AND(C25&gt;0,'- 7 -'!I25=0),"N/A ",IF(C25&gt;0,C25/'- 7 -'!I25,0))</f>
        <v>0</v>
      </c>
      <c r="F25" s="27" t="n">
        <v>0</v>
      </c>
      <c r="G25" s="172" t="n">
        <f aca="false">F25/'- 3 -'!E25</f>
        <v>0</v>
      </c>
      <c r="H25" s="27" t="n">
        <f aca="false">IF(AND(F25&gt;0,'- 7 -'!I25=0),"N/A ",IF(F25&gt;0,F25/'- 7 -'!I25,0))</f>
        <v>0</v>
      </c>
    </row>
    <row r="26" customFormat="false" ht="12.75" hidden="false" customHeight="false" outlineLevel="0" collapsed="false">
      <c r="A26" s="28" t="n">
        <v>18</v>
      </c>
      <c r="B26" s="29" t="s">
        <v>41</v>
      </c>
      <c r="C26" s="29" t="n">
        <v>259091.598</v>
      </c>
      <c r="D26" s="173" t="n">
        <f aca="false">C26/'- 3 -'!E26</f>
        <v>0.028084389420665</v>
      </c>
      <c r="E26" s="29" t="n">
        <f aca="false">IF(AND(C26&gt;0,'- 7 -'!I26=0),"N/A ",IF(C26&gt;0,C26/'- 7 -'!I26,0))</f>
        <v>2069.42170926518</v>
      </c>
      <c r="F26" s="29" t="n">
        <v>0</v>
      </c>
      <c r="G26" s="173" t="n">
        <f aca="false">F26/'- 3 -'!E26</f>
        <v>0</v>
      </c>
      <c r="H26" s="29" t="n">
        <f aca="false">IF(AND(F26&gt;0,'- 7 -'!I26=0),"N/A ",IF(F26&gt;0,F26/'- 7 -'!I26,0))</f>
        <v>0</v>
      </c>
    </row>
    <row r="27" customFormat="false" ht="12.75" hidden="false" customHeight="false" outlineLevel="0" collapsed="false">
      <c r="A27" s="26" t="n">
        <v>19</v>
      </c>
      <c r="B27" s="27" t="s">
        <v>42</v>
      </c>
      <c r="C27" s="27" t="n">
        <v>0</v>
      </c>
      <c r="D27" s="172" t="n">
        <f aca="false">C27/'- 3 -'!E27</f>
        <v>0</v>
      </c>
      <c r="E27" s="27" t="n">
        <f aca="false">IF(AND(C27&gt;0,'- 7 -'!I27=0),"N/A ",IF(C27&gt;0,C27/'- 7 -'!I27,0))</f>
        <v>0</v>
      </c>
      <c r="F27" s="27" t="n">
        <v>0</v>
      </c>
      <c r="G27" s="172" t="n">
        <f aca="false">F27/'- 3 -'!E27</f>
        <v>0</v>
      </c>
      <c r="H27" s="27" t="n">
        <f aca="false">IF(AND(F27&gt;0,'- 7 -'!I27=0),"N/A ",IF(F27&gt;0,F27/'- 7 -'!I27,0))</f>
        <v>0</v>
      </c>
    </row>
    <row r="28" customFormat="false" ht="12.75" hidden="false" customHeight="false" outlineLevel="0" collapsed="false">
      <c r="A28" s="28" t="n">
        <v>20</v>
      </c>
      <c r="B28" s="29" t="s">
        <v>43</v>
      </c>
      <c r="C28" s="29" t="n">
        <v>0</v>
      </c>
      <c r="D28" s="173" t="n">
        <f aca="false">C28/'- 3 -'!E28</f>
        <v>0</v>
      </c>
      <c r="E28" s="29" t="n">
        <f aca="false">IF(AND(C28&gt;0,'- 7 -'!I28=0),"N/A ",IF(C28&gt;0,C28/'- 7 -'!I28,0))</f>
        <v>0</v>
      </c>
      <c r="F28" s="29" t="n">
        <v>0</v>
      </c>
      <c r="G28" s="173" t="n">
        <f aca="false">F28/'- 3 -'!E28</f>
        <v>0</v>
      </c>
      <c r="H28" s="29" t="n">
        <f aca="false">IF(AND(F28&gt;0,'- 7 -'!I28=0),"N/A ",IF(F28&gt;0,F28/'- 7 -'!I28,0))</f>
        <v>0</v>
      </c>
    </row>
    <row r="29" customFormat="false" ht="12.75" hidden="false" customHeight="false" outlineLevel="0" collapsed="false">
      <c r="A29" s="26" t="n">
        <v>21</v>
      </c>
      <c r="B29" s="27" t="s">
        <v>44</v>
      </c>
      <c r="C29" s="27" t="n">
        <v>39000</v>
      </c>
      <c r="D29" s="172" t="n">
        <f aca="false">C29/'- 3 -'!E29</f>
        <v>0.00171904614977741</v>
      </c>
      <c r="E29" s="27" t="n">
        <f aca="false">IF(AND(C29&gt;0,'- 7 -'!I29=0),"N/A ",IF(C29&gt;0,C29/'- 7 -'!I29,0))</f>
        <v>458.823529411765</v>
      </c>
      <c r="F29" s="27" t="n">
        <v>200000</v>
      </c>
      <c r="G29" s="172" t="n">
        <f aca="false">F29/'- 3 -'!E29</f>
        <v>0.00881562128090977</v>
      </c>
      <c r="H29" s="27" t="n">
        <f aca="false">IF(AND(F29&gt;0,'- 7 -'!I29=0),"N/A ",IF(F29&gt;0,F29/'- 7 -'!I29,0))</f>
        <v>2352.94117647059</v>
      </c>
    </row>
    <row r="30" customFormat="false" ht="12.75" hidden="false" customHeight="false" outlineLevel="0" collapsed="false">
      <c r="A30" s="28" t="n">
        <v>22</v>
      </c>
      <c r="B30" s="29" t="s">
        <v>45</v>
      </c>
      <c r="C30" s="29" t="n">
        <v>0</v>
      </c>
      <c r="D30" s="173" t="n">
        <f aca="false">C30/'- 3 -'!E30</f>
        <v>0</v>
      </c>
      <c r="E30" s="29" t="n">
        <f aca="false">IF(AND(C30&gt;0,'- 7 -'!I30=0),"N/A ",IF(C30&gt;0,C30/'- 7 -'!I30,0))</f>
        <v>0</v>
      </c>
      <c r="F30" s="29" t="n">
        <v>0</v>
      </c>
      <c r="G30" s="173" t="n">
        <f aca="false">F30/'- 3 -'!E30</f>
        <v>0</v>
      </c>
      <c r="H30" s="29" t="n">
        <f aca="false">IF(AND(F30&gt;0,'- 7 -'!I30=0),"N/A ",IF(F30&gt;0,F30/'- 7 -'!I30,0))</f>
        <v>0</v>
      </c>
    </row>
    <row r="31" customFormat="false" ht="12.75" hidden="false" customHeight="false" outlineLevel="0" collapsed="false">
      <c r="A31" s="26" t="n">
        <v>23</v>
      </c>
      <c r="B31" s="27" t="s">
        <v>46</v>
      </c>
      <c r="C31" s="27" t="n">
        <v>0</v>
      </c>
      <c r="D31" s="172" t="n">
        <f aca="false">C31/'- 3 -'!E31</f>
        <v>0</v>
      </c>
      <c r="E31" s="27" t="n">
        <f aca="false">IF(AND(C31&gt;0,'- 7 -'!I31=0),"N/A ",IF(C31&gt;0,C31/'- 7 -'!I31,0))</f>
        <v>0</v>
      </c>
      <c r="F31" s="27" t="n">
        <v>0</v>
      </c>
      <c r="G31" s="172" t="n">
        <f aca="false">F31/'- 3 -'!E31</f>
        <v>0</v>
      </c>
      <c r="H31" s="27" t="n">
        <f aca="false">IF(AND(F31&gt;0,'- 7 -'!I31=0),"N/A ",IF(F31&gt;0,F31/'- 7 -'!I31,0))</f>
        <v>0</v>
      </c>
    </row>
    <row r="32" customFormat="false" ht="12.75" hidden="false" customHeight="false" outlineLevel="0" collapsed="false">
      <c r="A32" s="28" t="n">
        <v>24</v>
      </c>
      <c r="B32" s="29" t="s">
        <v>47</v>
      </c>
      <c r="C32" s="29" t="n">
        <v>0</v>
      </c>
      <c r="D32" s="173" t="n">
        <f aca="false">C32/'- 3 -'!E32</f>
        <v>0</v>
      </c>
      <c r="E32" s="29" t="n">
        <f aca="false">IF(AND(C32&gt;0,'- 7 -'!I32=0),"N/A ",IF(C32&gt;0,C32/'- 7 -'!I32,0))</f>
        <v>0</v>
      </c>
      <c r="F32" s="29" t="n">
        <v>0</v>
      </c>
      <c r="G32" s="173" t="n">
        <f aca="false">F32/'- 3 -'!E32</f>
        <v>0</v>
      </c>
      <c r="H32" s="29" t="n">
        <f aca="false">IF(AND(F32&gt;0,'- 7 -'!I32=0),"N/A ",IF(F32&gt;0,F32/'- 7 -'!I32,0))</f>
        <v>0</v>
      </c>
    </row>
    <row r="33" customFormat="false" ht="12.75" hidden="false" customHeight="false" outlineLevel="0" collapsed="false">
      <c r="A33" s="26" t="n">
        <v>25</v>
      </c>
      <c r="B33" s="27" t="s">
        <v>48</v>
      </c>
      <c r="C33" s="27" t="n">
        <v>30250</v>
      </c>
      <c r="D33" s="172" t="n">
        <f aca="false">C33/'- 3 -'!E33</f>
        <v>0.0028986746014011</v>
      </c>
      <c r="E33" s="27" t="n">
        <f aca="false">IF(AND(C33&gt;0,'- 7 -'!I33=0),"N/A ",IF(C33&gt;0,C33/'- 7 -'!I33,0))</f>
        <v>252.083333333333</v>
      </c>
      <c r="F33" s="27" t="n">
        <v>220940</v>
      </c>
      <c r="G33" s="172" t="n">
        <f aca="false">F33/'- 3 -'!E33</f>
        <v>0.021171344344911</v>
      </c>
      <c r="H33" s="27" t="n">
        <f aca="false">IF(AND(F33&gt;0,'- 7 -'!I33=0),"N/A ",IF(F33&gt;0,F33/'- 7 -'!I33,0))</f>
        <v>1841.16666666667</v>
      </c>
    </row>
    <row r="34" customFormat="false" ht="12.75" hidden="false" customHeight="false" outlineLevel="0" collapsed="false">
      <c r="A34" s="28" t="n">
        <v>26</v>
      </c>
      <c r="B34" s="29" t="s">
        <v>49</v>
      </c>
      <c r="C34" s="29" t="n">
        <v>20700</v>
      </c>
      <c r="D34" s="173" t="n">
        <f aca="false">C34/'- 3 -'!E34</f>
        <v>0.00126117618387583</v>
      </c>
      <c r="E34" s="29" t="n">
        <f aca="false">IF(AND(C34&gt;0,'- 7 -'!I34=0),"N/A ",IF(C34&gt;0,C34/'- 7 -'!I34,0))</f>
        <v>376.363636363636</v>
      </c>
      <c r="F34" s="29" t="n">
        <v>143400</v>
      </c>
      <c r="G34" s="173" t="n">
        <f aca="false">F34/'- 3 -'!E34</f>
        <v>0.0087368437085891</v>
      </c>
      <c r="H34" s="29" t="n">
        <f aca="false">IF(AND(F34&gt;0,'- 7 -'!I34=0),"N/A ",IF(F34&gt;0,F34/'- 7 -'!I34,0))</f>
        <v>2607.27272727273</v>
      </c>
    </row>
    <row r="35" customFormat="false" ht="12.75" hidden="false" customHeight="false" outlineLevel="0" collapsed="false">
      <c r="A35" s="26" t="n">
        <v>28</v>
      </c>
      <c r="B35" s="27" t="s">
        <v>50</v>
      </c>
      <c r="C35" s="27" t="n">
        <v>0</v>
      </c>
      <c r="D35" s="172" t="n">
        <f aca="false">C35/'- 3 -'!E35</f>
        <v>0</v>
      </c>
      <c r="E35" s="27" t="n">
        <f aca="false">IF(AND(C35&gt;0,'- 7 -'!I35=0),"N/A ",IF(C35&gt;0,C35/'- 7 -'!I35,0))</f>
        <v>0</v>
      </c>
      <c r="F35" s="27" t="n">
        <v>0</v>
      </c>
      <c r="G35" s="172" t="n">
        <f aca="false">F35/'- 3 -'!E35</f>
        <v>0</v>
      </c>
      <c r="H35" s="27" t="n">
        <f aca="false">IF(AND(F35&gt;0,'- 7 -'!I35=0),"N/A ",IF(F35&gt;0,F35/'- 7 -'!I35,0))</f>
        <v>0</v>
      </c>
    </row>
    <row r="36" customFormat="false" ht="12.75" hidden="false" customHeight="false" outlineLevel="0" collapsed="false">
      <c r="A36" s="28" t="n">
        <v>30</v>
      </c>
      <c r="B36" s="29" t="s">
        <v>51</v>
      </c>
      <c r="C36" s="29" t="n">
        <v>0</v>
      </c>
      <c r="D36" s="173" t="n">
        <f aca="false">C36/'- 3 -'!E36</f>
        <v>0</v>
      </c>
      <c r="E36" s="29" t="n">
        <f aca="false">IF(AND(C36&gt;0,'- 7 -'!I36=0),"N/A ",IF(C36&gt;0,C36/'- 7 -'!I36,0))</f>
        <v>0</v>
      </c>
      <c r="F36" s="29" t="n">
        <v>0</v>
      </c>
      <c r="G36" s="173" t="n">
        <f aca="false">F36/'- 3 -'!E36</f>
        <v>0</v>
      </c>
      <c r="H36" s="29" t="n">
        <f aca="false">IF(AND(F36&gt;0,'- 7 -'!I36=0),"N/A ",IF(F36&gt;0,F36/'- 7 -'!I36,0))</f>
        <v>0</v>
      </c>
    </row>
    <row r="37" customFormat="false" ht="12.75" hidden="false" customHeight="false" outlineLevel="0" collapsed="false">
      <c r="A37" s="26" t="n">
        <v>31</v>
      </c>
      <c r="B37" s="27" t="s">
        <v>52</v>
      </c>
      <c r="C37" s="27" t="n">
        <v>0</v>
      </c>
      <c r="D37" s="172" t="n">
        <f aca="false">C37/'- 3 -'!E37</f>
        <v>0</v>
      </c>
      <c r="E37" s="27" t="n">
        <f aca="false">IF(AND(C37&gt;0,'- 7 -'!I37=0),"N/A ",IF(C37&gt;0,C37/'- 7 -'!I37,0))</f>
        <v>0</v>
      </c>
      <c r="F37" s="27" t="n">
        <v>0</v>
      </c>
      <c r="G37" s="172" t="n">
        <f aca="false">F37/'- 3 -'!E37</f>
        <v>0</v>
      </c>
      <c r="H37" s="27" t="n">
        <f aca="false">IF(AND(F37&gt;0,'- 7 -'!I37=0),"N/A ",IF(F37&gt;0,F37/'- 7 -'!I37,0))</f>
        <v>0</v>
      </c>
    </row>
    <row r="38" customFormat="false" ht="12.75" hidden="false" customHeight="false" outlineLevel="0" collapsed="false">
      <c r="A38" s="28" t="n">
        <v>32</v>
      </c>
      <c r="B38" s="29" t="s">
        <v>53</v>
      </c>
      <c r="C38" s="29" t="n">
        <v>0</v>
      </c>
      <c r="D38" s="173" t="n">
        <f aca="false">C38/'- 3 -'!E38</f>
        <v>0</v>
      </c>
      <c r="E38" s="29" t="n">
        <f aca="false">IF(AND(C38&gt;0,'- 7 -'!I38=0),"N/A ",IF(C38&gt;0,C38/'- 7 -'!I38,0))</f>
        <v>0</v>
      </c>
      <c r="F38" s="29" t="n">
        <v>0</v>
      </c>
      <c r="G38" s="173" t="n">
        <f aca="false">F38/'- 3 -'!E38</f>
        <v>0</v>
      </c>
      <c r="H38" s="29" t="n">
        <f aca="false">IF(AND(F38&gt;0,'- 7 -'!I38=0),"N/A ",IF(F38&gt;0,F38/'- 7 -'!I38,0))</f>
        <v>0</v>
      </c>
    </row>
    <row r="39" customFormat="false" ht="12.75" hidden="false" customHeight="false" outlineLevel="0" collapsed="false">
      <c r="A39" s="26" t="n">
        <v>33</v>
      </c>
      <c r="B39" s="27" t="s">
        <v>54</v>
      </c>
      <c r="C39" s="27" t="n">
        <v>0</v>
      </c>
      <c r="D39" s="172" t="n">
        <f aca="false">C39/'- 3 -'!E39</f>
        <v>0</v>
      </c>
      <c r="E39" s="27" t="n">
        <f aca="false">IF(AND(C39&gt;0,'- 7 -'!I39=0),"N/A ",IF(C39&gt;0,C39/'- 7 -'!I39,0))</f>
        <v>0</v>
      </c>
      <c r="F39" s="27" t="n">
        <v>0</v>
      </c>
      <c r="G39" s="172" t="n">
        <f aca="false">F39/'- 3 -'!E39</f>
        <v>0</v>
      </c>
      <c r="H39" s="27" t="n">
        <f aca="false">IF(AND(F39&gt;0,'- 7 -'!I39=0),"N/A ",IF(F39&gt;0,F39/'- 7 -'!I39,0))</f>
        <v>0</v>
      </c>
    </row>
    <row r="40" customFormat="false" ht="12.75" hidden="false" customHeight="false" outlineLevel="0" collapsed="false">
      <c r="A40" s="28" t="n">
        <v>34</v>
      </c>
      <c r="B40" s="29" t="s">
        <v>55</v>
      </c>
      <c r="C40" s="29" t="n">
        <v>0</v>
      </c>
      <c r="D40" s="173" t="n">
        <f aca="false">C40/'- 3 -'!E40</f>
        <v>0</v>
      </c>
      <c r="E40" s="29" t="n">
        <f aca="false">IF(AND(C40&gt;0,'- 7 -'!I40=0),"N/A ",IF(C40&gt;0,C40/'- 7 -'!I40,0))</f>
        <v>0</v>
      </c>
      <c r="F40" s="29" t="n">
        <v>0</v>
      </c>
      <c r="G40" s="173" t="n">
        <f aca="false">F40/'- 3 -'!E40</f>
        <v>0</v>
      </c>
      <c r="H40" s="29" t="n">
        <f aca="false">IF(AND(F40&gt;0,'- 7 -'!I40=0),"N/A ",IF(F40&gt;0,F40/'- 7 -'!I40,0))</f>
        <v>0</v>
      </c>
    </row>
    <row r="41" customFormat="false" ht="12.75" hidden="false" customHeight="false" outlineLevel="0" collapsed="false">
      <c r="A41" s="26" t="n">
        <v>35</v>
      </c>
      <c r="B41" s="27" t="s">
        <v>56</v>
      </c>
      <c r="C41" s="27" t="n">
        <v>0</v>
      </c>
      <c r="D41" s="172" t="n">
        <f aca="false">C41/'- 3 -'!E41</f>
        <v>0</v>
      </c>
      <c r="E41" s="27" t="n">
        <f aca="false">IF(AND(C41&gt;0,'- 7 -'!I41=0),"N/A ",IF(C41&gt;0,C41/'- 7 -'!I41,0))</f>
        <v>0</v>
      </c>
      <c r="F41" s="27" t="n">
        <v>0</v>
      </c>
      <c r="G41" s="172" t="n">
        <f aca="false">F41/'- 3 -'!E41</f>
        <v>0</v>
      </c>
      <c r="H41" s="27" t="n">
        <f aca="false">IF(AND(F41&gt;0,'- 7 -'!I41=0),"N/A ",IF(F41&gt;0,F41/'- 7 -'!I41,0))</f>
        <v>0</v>
      </c>
    </row>
    <row r="42" customFormat="false" ht="12.75" hidden="false" customHeight="false" outlineLevel="0" collapsed="false">
      <c r="A42" s="28" t="n">
        <v>36</v>
      </c>
      <c r="B42" s="29" t="s">
        <v>57</v>
      </c>
      <c r="C42" s="29" t="n">
        <v>0</v>
      </c>
      <c r="D42" s="173" t="n">
        <f aca="false">C42/'- 3 -'!E42</f>
        <v>0</v>
      </c>
      <c r="E42" s="29" t="n">
        <f aca="false">IF(AND(C42&gt;0,'- 7 -'!I42=0),"N/A ",IF(C42&gt;0,C42/'- 7 -'!I42,0))</f>
        <v>0</v>
      </c>
      <c r="F42" s="29" t="n">
        <v>0</v>
      </c>
      <c r="G42" s="173" t="n">
        <f aca="false">F42/'- 3 -'!E42</f>
        <v>0</v>
      </c>
      <c r="H42" s="29" t="n">
        <f aca="false">IF(AND(F42&gt;0,'- 7 -'!I42=0),"N/A ",IF(F42&gt;0,F42/'- 7 -'!I42,0))</f>
        <v>0</v>
      </c>
    </row>
    <row r="43" customFormat="false" ht="12.75" hidden="false" customHeight="false" outlineLevel="0" collapsed="false">
      <c r="A43" s="26" t="n">
        <v>37</v>
      </c>
      <c r="B43" s="27" t="s">
        <v>58</v>
      </c>
      <c r="C43" s="27" t="n">
        <v>0</v>
      </c>
      <c r="D43" s="172" t="n">
        <f aca="false">C43/'- 3 -'!E43</f>
        <v>0</v>
      </c>
      <c r="E43" s="27" t="n">
        <f aca="false">IF(AND(C43&gt;0,'- 7 -'!I43=0),"N/A ",IF(C43&gt;0,C43/'- 7 -'!I43,0))</f>
        <v>0</v>
      </c>
      <c r="F43" s="27" t="n">
        <v>0</v>
      </c>
      <c r="G43" s="172" t="n">
        <f aca="false">F43/'- 3 -'!E43</f>
        <v>0</v>
      </c>
      <c r="H43" s="27" t="n">
        <f aca="false">IF(AND(F43&gt;0,'- 7 -'!I43=0),"N/A ",IF(F43&gt;0,F43/'- 7 -'!I43,0))</f>
        <v>0</v>
      </c>
    </row>
    <row r="44" customFormat="false" ht="12.75" hidden="false" customHeight="false" outlineLevel="0" collapsed="false">
      <c r="A44" s="28" t="n">
        <v>38</v>
      </c>
      <c r="B44" s="29" t="s">
        <v>59</v>
      </c>
      <c r="C44" s="29" t="n">
        <v>0</v>
      </c>
      <c r="D44" s="173" t="n">
        <f aca="false">C44/'- 3 -'!E44</f>
        <v>0</v>
      </c>
      <c r="E44" s="29" t="n">
        <f aca="false">IF(AND(C44&gt;0,'- 7 -'!I44=0),"N/A ",IF(C44&gt;0,C44/'- 7 -'!I44,0))</f>
        <v>0</v>
      </c>
      <c r="F44" s="29" t="n">
        <v>0</v>
      </c>
      <c r="G44" s="173" t="n">
        <f aca="false">F44/'- 3 -'!E44</f>
        <v>0</v>
      </c>
      <c r="H44" s="29" t="n">
        <f aca="false">IF(AND(F44&gt;0,'- 7 -'!I44=0),"N/A ",IF(F44&gt;0,F44/'- 7 -'!I44,0))</f>
        <v>0</v>
      </c>
    </row>
    <row r="45" customFormat="false" ht="12.75" hidden="false" customHeight="false" outlineLevel="0" collapsed="false">
      <c r="A45" s="26" t="n">
        <v>39</v>
      </c>
      <c r="B45" s="27" t="s">
        <v>60</v>
      </c>
      <c r="C45" s="27" t="n">
        <v>0</v>
      </c>
      <c r="D45" s="172" t="n">
        <f aca="false">C45/'- 3 -'!E45</f>
        <v>0</v>
      </c>
      <c r="E45" s="27" t="n">
        <f aca="false">IF(AND(C45&gt;0,'- 7 -'!I45=0),"N/A ",IF(C45&gt;0,C45/'- 7 -'!I45,0))</f>
        <v>0</v>
      </c>
      <c r="F45" s="27" t="n">
        <v>0</v>
      </c>
      <c r="G45" s="172" t="n">
        <f aca="false">F45/'- 3 -'!E45</f>
        <v>0</v>
      </c>
      <c r="H45" s="27" t="n">
        <f aca="false">IF(AND(F45&gt;0,'- 7 -'!I45=0),"N/A ",IF(F45&gt;0,F45/'- 7 -'!I45,0))</f>
        <v>0</v>
      </c>
    </row>
    <row r="46" customFormat="false" ht="12.75" hidden="false" customHeight="false" outlineLevel="0" collapsed="false">
      <c r="A46" s="28" t="n">
        <v>40</v>
      </c>
      <c r="B46" s="29" t="s">
        <v>61</v>
      </c>
      <c r="C46" s="29" t="n">
        <v>0</v>
      </c>
      <c r="D46" s="173" t="n">
        <f aca="false">C46/'- 3 -'!E46</f>
        <v>0</v>
      </c>
      <c r="E46" s="29" t="n">
        <f aca="false">IF(AND(C46&gt;0,'- 7 -'!I46=0),"N/A ",IF(C46&gt;0,C46/'- 7 -'!I46,0))</f>
        <v>0</v>
      </c>
      <c r="F46" s="29" t="n">
        <v>0</v>
      </c>
      <c r="G46" s="173" t="n">
        <f aca="false">F46/'- 3 -'!E46</f>
        <v>0</v>
      </c>
      <c r="H46" s="29" t="n">
        <f aca="false">IF(AND(F46&gt;0,'- 7 -'!I46=0),"N/A ",IF(F46&gt;0,F46/'- 7 -'!I46,0))</f>
        <v>0</v>
      </c>
    </row>
    <row r="47" customFormat="false" ht="12.75" hidden="false" customHeight="false" outlineLevel="0" collapsed="false">
      <c r="A47" s="26" t="n">
        <v>41</v>
      </c>
      <c r="B47" s="27" t="s">
        <v>62</v>
      </c>
      <c r="C47" s="27" t="n">
        <v>5500</v>
      </c>
      <c r="D47" s="172" t="n">
        <f aca="false">C47/'- 3 -'!E47</f>
        <v>0.000444399914675216</v>
      </c>
      <c r="E47" s="27" t="n">
        <f aca="false">IF(AND(C47&gt;0,'- 7 -'!I47=0),"N/A ",IF(C47&gt;0,C47/'- 7 -'!I47,0))</f>
        <v>211.538461538462</v>
      </c>
      <c r="F47" s="27" t="n">
        <v>108100</v>
      </c>
      <c r="G47" s="172" t="n">
        <f aca="false">F47/'- 3 -'!E47</f>
        <v>0.00873447832298016</v>
      </c>
      <c r="H47" s="27" t="n">
        <f aca="false">IF(AND(F47&gt;0,'- 7 -'!I47=0),"N/A ",IF(F47&gt;0,F47/'- 7 -'!I47,0))</f>
        <v>4157.69230769231</v>
      </c>
    </row>
    <row r="48" customFormat="false" ht="12.75" hidden="false" customHeight="false" outlineLevel="0" collapsed="false">
      <c r="A48" s="28" t="n">
        <v>42</v>
      </c>
      <c r="B48" s="29" t="s">
        <v>63</v>
      </c>
      <c r="C48" s="29" t="n">
        <v>0</v>
      </c>
      <c r="D48" s="173" t="n">
        <f aca="false">C48/'- 3 -'!E48</f>
        <v>0</v>
      </c>
      <c r="E48" s="29" t="n">
        <f aca="false">IF(AND(C48&gt;0,'- 7 -'!I48=0),"N/A ",IF(C48&gt;0,C48/'- 7 -'!I48,0))</f>
        <v>0</v>
      </c>
      <c r="F48" s="29" t="n">
        <v>0</v>
      </c>
      <c r="G48" s="173" t="n">
        <f aca="false">F48/'- 3 -'!E48</f>
        <v>0</v>
      </c>
      <c r="H48" s="29" t="n">
        <f aca="false">IF(AND(F48&gt;0,'- 7 -'!I48=0),"N/A ",IF(F48&gt;0,F48/'- 7 -'!I48,0))</f>
        <v>0</v>
      </c>
    </row>
    <row r="49" customFormat="false" ht="12.75" hidden="false" customHeight="false" outlineLevel="0" collapsed="false">
      <c r="A49" s="26" t="n">
        <v>43</v>
      </c>
      <c r="B49" s="27" t="s">
        <v>64</v>
      </c>
      <c r="C49" s="27" t="n">
        <v>1700</v>
      </c>
      <c r="D49" s="172" t="n">
        <f aca="false">C49/'- 3 -'!E49</f>
        <v>0.000268482238320628</v>
      </c>
      <c r="E49" s="27" t="n">
        <f aca="false">IF(AND(C49&gt;0,'- 7 -'!I49=0),"N/A ",IF(C49&gt;0,C49/'- 7 -'!I49,0))</f>
        <v>170</v>
      </c>
      <c r="F49" s="27" t="n">
        <v>18300</v>
      </c>
      <c r="G49" s="172" t="n">
        <f aca="false">F49/'- 3 -'!E49</f>
        <v>0.00289013233015735</v>
      </c>
      <c r="H49" s="27" t="n">
        <f aca="false">IF(AND(F49&gt;0,'- 7 -'!I49=0),"N/A ",IF(F49&gt;0,F49/'- 7 -'!I49,0))</f>
        <v>1830</v>
      </c>
    </row>
    <row r="50" customFormat="false" ht="12.75" hidden="false" customHeight="false" outlineLevel="0" collapsed="false">
      <c r="A50" s="28" t="n">
        <v>44</v>
      </c>
      <c r="B50" s="29" t="s">
        <v>65</v>
      </c>
      <c r="C50" s="29" t="n">
        <v>20500</v>
      </c>
      <c r="D50" s="173" t="n">
        <f aca="false">C50/'- 3 -'!E50</f>
        <v>0.00218758626959877</v>
      </c>
      <c r="E50" s="29" t="n">
        <f aca="false">IF(AND(C50&gt;0,'- 7 -'!I50=0),"N/A ",IF(C50&gt;0,C50/'- 7 -'!I50,0))</f>
        <v>188.073394495413</v>
      </c>
      <c r="F50" s="29" t="n">
        <v>229500</v>
      </c>
      <c r="G50" s="173" t="n">
        <f aca="false">F50/'- 3 -'!E50</f>
        <v>0.0244902950669716</v>
      </c>
      <c r="H50" s="29" t="n">
        <f aca="false">IF(AND(F50&gt;0,'- 7 -'!I50=0),"N/A ",IF(F50&gt;0,F50/'- 7 -'!I50,0))</f>
        <v>2105.50458715596</v>
      </c>
    </row>
    <row r="51" customFormat="false" ht="12.75" hidden="false" customHeight="false" outlineLevel="0" collapsed="false">
      <c r="A51" s="26" t="n">
        <v>45</v>
      </c>
      <c r="B51" s="27" t="s">
        <v>66</v>
      </c>
      <c r="C51" s="27" t="n">
        <v>0</v>
      </c>
      <c r="D51" s="172" t="n">
        <f aca="false">C51/'- 3 -'!E51</f>
        <v>0</v>
      </c>
      <c r="E51" s="27" t="n">
        <f aca="false">IF(AND(C51&gt;0,'- 7 -'!I51=0),"N/A ",IF(C51&gt;0,C51/'- 7 -'!I51,0))</f>
        <v>0</v>
      </c>
      <c r="F51" s="27" t="n">
        <v>0</v>
      </c>
      <c r="G51" s="172" t="n">
        <f aca="false">F51/'- 3 -'!E51</f>
        <v>0</v>
      </c>
      <c r="H51" s="27" t="n">
        <f aca="false">IF(AND(F51&gt;0,'- 7 -'!I51=0),"N/A ",IF(F51&gt;0,F51/'- 7 -'!I51,0))</f>
        <v>0</v>
      </c>
    </row>
    <row r="52" customFormat="false" ht="12.75" hidden="false" customHeight="false" outlineLevel="0" collapsed="false">
      <c r="A52" s="28" t="n">
        <v>46</v>
      </c>
      <c r="B52" s="29" t="s">
        <v>67</v>
      </c>
      <c r="C52" s="29" t="n">
        <v>0</v>
      </c>
      <c r="D52" s="173" t="n">
        <f aca="false">C52/'- 3 -'!E52</f>
        <v>0</v>
      </c>
      <c r="E52" s="29" t="n">
        <f aca="false">IF(AND(C52&gt;0,'- 7 -'!I52=0),"N/A ",IF(C52&gt;0,C52/'- 7 -'!I52,0))</f>
        <v>0</v>
      </c>
      <c r="F52" s="29" t="n">
        <v>0</v>
      </c>
      <c r="G52" s="173" t="n">
        <f aca="false">F52/'- 3 -'!E52</f>
        <v>0</v>
      </c>
      <c r="H52" s="29" t="n">
        <f aca="false">IF(AND(F52&gt;0,'- 7 -'!I52=0),"N/A ",IF(F52&gt;0,F52/'- 7 -'!I52,0))</f>
        <v>0</v>
      </c>
    </row>
    <row r="53" customFormat="false" ht="12.75" hidden="false" customHeight="false" outlineLevel="0" collapsed="false">
      <c r="A53" s="26" t="n">
        <v>47</v>
      </c>
      <c r="B53" s="27" t="s">
        <v>68</v>
      </c>
      <c r="C53" s="27" t="n">
        <v>24034</v>
      </c>
      <c r="D53" s="172" t="n">
        <f aca="false">C53/'- 3 -'!E53</f>
        <v>0.00262613082117561</v>
      </c>
      <c r="E53" s="27" t="n">
        <f aca="false">IF(AND(C53&gt;0,'- 7 -'!I53=0),"N/A ",IF(C53&gt;0,C53/'- 7 -'!I53,0))</f>
        <v>264.10989010989</v>
      </c>
      <c r="F53" s="27" t="n">
        <v>142495</v>
      </c>
      <c r="G53" s="172" t="n">
        <f aca="false">F53/'- 3 -'!E53</f>
        <v>0.0155700470734551</v>
      </c>
      <c r="H53" s="27" t="n">
        <f aca="false">IF(AND(F53&gt;0,'- 7 -'!I53=0),"N/A ",IF(F53&gt;0,F53/'- 7 -'!I53,0))</f>
        <v>1565.87912087912</v>
      </c>
    </row>
    <row r="54" customFormat="false" ht="12.75" hidden="false" customHeight="false" outlineLevel="0" collapsed="false">
      <c r="A54" s="28" t="n">
        <v>48</v>
      </c>
      <c r="B54" s="29" t="s">
        <v>69</v>
      </c>
      <c r="C54" s="29" t="n">
        <v>0</v>
      </c>
      <c r="D54" s="173" t="n">
        <f aca="false">C54/'- 3 -'!E54</f>
        <v>0</v>
      </c>
      <c r="E54" s="29" t="n">
        <f aca="false">IF(AND(C54&gt;0,'- 7 -'!I54=0),"N/A ",IF(C54&gt;0,C54/'- 7 -'!I54,0))</f>
        <v>0</v>
      </c>
      <c r="F54" s="29" t="n">
        <v>0</v>
      </c>
      <c r="G54" s="173" t="n">
        <f aca="false">F54/'- 3 -'!E54</f>
        <v>0</v>
      </c>
      <c r="H54" s="29" t="n">
        <f aca="false">IF(AND(F54&gt;0,'- 7 -'!I54=0),"N/A ",IF(F54&gt;0,F54/'- 7 -'!I54,0))</f>
        <v>0</v>
      </c>
    </row>
    <row r="55" customFormat="false" ht="12.75" hidden="false" customHeight="false" outlineLevel="0" collapsed="false">
      <c r="A55" s="26" t="n">
        <v>49</v>
      </c>
      <c r="B55" s="27" t="s">
        <v>70</v>
      </c>
      <c r="C55" s="27" t="n">
        <v>0</v>
      </c>
      <c r="D55" s="172" t="n">
        <f aca="false">C55/'- 3 -'!E55</f>
        <v>0</v>
      </c>
      <c r="E55" s="27" t="n">
        <f aca="false">IF(AND(C55&gt;0,'- 7 -'!I55=0),"N/A ",IF(C55&gt;0,C55/'- 7 -'!I55,0))</f>
        <v>0</v>
      </c>
      <c r="F55" s="27" t="n">
        <v>0</v>
      </c>
      <c r="G55" s="172" t="n">
        <f aca="false">F55/'- 3 -'!E55</f>
        <v>0</v>
      </c>
      <c r="H55" s="27" t="n">
        <f aca="false">IF(AND(F55&gt;0,'- 7 -'!I55=0),"N/A ",IF(F55&gt;0,F55/'- 7 -'!I55,0))</f>
        <v>0</v>
      </c>
    </row>
    <row r="56" customFormat="false" ht="12.75" hidden="false" customHeight="false" outlineLevel="0" collapsed="false">
      <c r="A56" s="28" t="n">
        <v>50</v>
      </c>
      <c r="B56" s="29" t="s">
        <v>71</v>
      </c>
      <c r="C56" s="29" t="n">
        <v>0</v>
      </c>
      <c r="D56" s="173" t="n">
        <f aca="false">C56/'- 3 -'!E56</f>
        <v>0</v>
      </c>
      <c r="E56" s="29" t="n">
        <f aca="false">IF(AND(C56&gt;0,'- 7 -'!I56=0),"N/A ",IF(C56&gt;0,C56/'- 7 -'!I56,0))</f>
        <v>0</v>
      </c>
      <c r="F56" s="29" t="n">
        <v>0</v>
      </c>
      <c r="G56" s="173" t="n">
        <f aca="false">F56/'- 3 -'!E56</f>
        <v>0</v>
      </c>
      <c r="H56" s="29" t="n">
        <f aca="false">IF(AND(F56&gt;0,'- 7 -'!I56=0),"N/A ",IF(F56&gt;0,F56/'- 7 -'!I56,0))</f>
        <v>0</v>
      </c>
    </row>
    <row r="57" customFormat="false" ht="12.75" hidden="false" customHeight="false" outlineLevel="0" collapsed="false">
      <c r="A57" s="26" t="n">
        <v>2264</v>
      </c>
      <c r="B57" s="27" t="s">
        <v>72</v>
      </c>
      <c r="C57" s="27" t="n">
        <v>0</v>
      </c>
      <c r="D57" s="172" t="n">
        <f aca="false">C57/'- 3 -'!E57</f>
        <v>0</v>
      </c>
      <c r="E57" s="27" t="n">
        <f aca="false">IF(AND(C57&gt;0,'- 7 -'!I57=0),"N/A ",IF(C57&gt;0,C57/'- 7 -'!I57,0))</f>
        <v>0</v>
      </c>
      <c r="F57" s="27" t="n">
        <v>0</v>
      </c>
      <c r="G57" s="172" t="n">
        <f aca="false">F57/'- 3 -'!E57</f>
        <v>0</v>
      </c>
      <c r="H57" s="27" t="n">
        <f aca="false">IF(AND(F57&gt;0,'- 7 -'!I57=0),"N/A ",IF(F57&gt;0,F57/'- 7 -'!I57,0))</f>
        <v>0</v>
      </c>
    </row>
    <row r="58" customFormat="false" ht="12.75" hidden="false" customHeight="false" outlineLevel="0" collapsed="false">
      <c r="A58" s="28" t="n">
        <v>2309</v>
      </c>
      <c r="B58" s="29" t="s">
        <v>73</v>
      </c>
      <c r="C58" s="29" t="n">
        <v>0</v>
      </c>
      <c r="D58" s="173" t="n">
        <f aca="false">C58/'- 3 -'!E58</f>
        <v>0</v>
      </c>
      <c r="E58" s="29" t="n">
        <f aca="false">IF(AND(C58&gt;0,'- 7 -'!I58=0),"N/A ",IF(C58&gt;0,C58/'- 7 -'!I58,0))</f>
        <v>0</v>
      </c>
      <c r="F58" s="29" t="n">
        <v>0</v>
      </c>
      <c r="G58" s="173" t="n">
        <f aca="false">F58/'- 3 -'!E58</f>
        <v>0</v>
      </c>
      <c r="H58" s="29" t="n">
        <f aca="false">IF(AND(F58&gt;0,'- 7 -'!I58=0),"N/A ",IF(F58&gt;0,F58/'- 7 -'!I58,0))</f>
        <v>0</v>
      </c>
    </row>
    <row r="59" customFormat="false" ht="12.75" hidden="false" customHeight="false" outlineLevel="0" collapsed="false">
      <c r="A59" s="26" t="n">
        <v>2312</v>
      </c>
      <c r="B59" s="27" t="s">
        <v>74</v>
      </c>
      <c r="C59" s="27" t="n">
        <v>0</v>
      </c>
      <c r="D59" s="172" t="n">
        <f aca="false">C59/'- 3 -'!E59</f>
        <v>0</v>
      </c>
      <c r="E59" s="27" t="n">
        <f aca="false">IF(AND(C59&gt;0,'- 7 -'!I59=0),"N/A ",IF(C59&gt;0,C59/'- 7 -'!I59,0))</f>
        <v>0</v>
      </c>
      <c r="F59" s="27" t="n">
        <v>0</v>
      </c>
      <c r="G59" s="172" t="n">
        <f aca="false">F59/'- 3 -'!E59</f>
        <v>0</v>
      </c>
      <c r="H59" s="27" t="n">
        <f aca="false">IF(AND(F59&gt;0,'- 7 -'!I59=0),"N/A ",IF(F59&gt;0,F59/'- 7 -'!I59,0))</f>
        <v>0</v>
      </c>
    </row>
    <row r="60" customFormat="false" ht="12.75" hidden="false" customHeight="false" outlineLevel="0" collapsed="false">
      <c r="A60" s="28" t="n">
        <v>2355</v>
      </c>
      <c r="B60" s="29" t="s">
        <v>75</v>
      </c>
      <c r="C60" s="29" t="n">
        <v>0</v>
      </c>
      <c r="D60" s="173" t="n">
        <f aca="false">C60/'- 3 -'!E60</f>
        <v>0</v>
      </c>
      <c r="E60" s="29" t="n">
        <f aca="false">IF(AND(C60&gt;0,'- 7 -'!I60=0),"N/A ",IF(C60&gt;0,C60/'- 7 -'!I60,0))</f>
        <v>0</v>
      </c>
      <c r="F60" s="29" t="n">
        <v>0</v>
      </c>
      <c r="G60" s="173" t="n">
        <f aca="false">F60/'- 3 -'!E60</f>
        <v>0</v>
      </c>
      <c r="H60" s="29" t="n">
        <f aca="false">IF(AND(F60&gt;0,'- 7 -'!I60=0),"N/A ",IF(F60&gt;0,F60/'- 7 -'!I60,0))</f>
        <v>0</v>
      </c>
    </row>
    <row r="61" customFormat="false" ht="12.75" hidden="false" customHeight="false" outlineLevel="0" collapsed="false">
      <c r="A61" s="26" t="n">
        <v>2439</v>
      </c>
      <c r="B61" s="27" t="s">
        <v>76</v>
      </c>
      <c r="C61" s="27" t="n">
        <v>0</v>
      </c>
      <c r="D61" s="172" t="n">
        <f aca="false">C61/'- 3 -'!E61</f>
        <v>0</v>
      </c>
      <c r="E61" s="27" t="n">
        <f aca="false">IF(AND(C61&gt;0,'- 7 -'!I61=0),"N/A ",IF(C61&gt;0,C61/'- 7 -'!I61,0))</f>
        <v>0</v>
      </c>
      <c r="F61" s="27" t="n">
        <v>0</v>
      </c>
      <c r="G61" s="172" t="n">
        <f aca="false">F61/'- 3 -'!E61</f>
        <v>0</v>
      </c>
      <c r="H61" s="27" t="n">
        <f aca="false">IF(AND(F61&gt;0,'- 7 -'!I61=0),"N/A ",IF(F61&gt;0,F61/'- 7 -'!I61,0))</f>
        <v>0</v>
      </c>
    </row>
    <row r="62" customFormat="false" ht="12.75" hidden="false" customHeight="false" outlineLevel="0" collapsed="false">
      <c r="A62" s="28" t="n">
        <v>2460</v>
      </c>
      <c r="B62" s="29" t="s">
        <v>77</v>
      </c>
      <c r="C62" s="29" t="n">
        <v>0</v>
      </c>
      <c r="D62" s="173" t="n">
        <f aca="false">C62/'- 3 -'!E62</f>
        <v>0</v>
      </c>
      <c r="E62" s="29" t="n">
        <f aca="false">IF(AND(C62&gt;0,'- 7 -'!I62=0),"N/A ",IF(C62&gt;0,C62/'- 7 -'!I62,0))</f>
        <v>0</v>
      </c>
      <c r="F62" s="29" t="n">
        <v>0</v>
      </c>
      <c r="G62" s="173" t="n">
        <f aca="false">F62/'- 3 -'!E62</f>
        <v>0</v>
      </c>
      <c r="H62" s="29" t="n">
        <f aca="false">IF(AND(F62&gt;0,'- 7 -'!I62=0),"N/A ",IF(F62&gt;0,F62/'- 7 -'!I62,0))</f>
        <v>0</v>
      </c>
    </row>
    <row r="63" customFormat="false" ht="12.75" hidden="false" customHeight="false" outlineLevel="0" collapsed="false">
      <c r="A63" s="26" t="n">
        <v>3000</v>
      </c>
      <c r="B63" s="27" t="s">
        <v>78</v>
      </c>
      <c r="C63" s="27" t="n">
        <v>0</v>
      </c>
      <c r="D63" s="172" t="n">
        <f aca="false">C63/'- 3 -'!E63</f>
        <v>0</v>
      </c>
      <c r="E63" s="27" t="n">
        <f aca="false">IF(AND(C63&gt;0,'- 7 -'!I63=0),"N/A ",IF(C63&gt;0,C63/'- 7 -'!I63,0))</f>
        <v>0</v>
      </c>
      <c r="F63" s="27" t="n">
        <v>0</v>
      </c>
      <c r="G63" s="172" t="n">
        <f aca="false">F63/'- 3 -'!E63</f>
        <v>0</v>
      </c>
      <c r="H63" s="27" t="n">
        <f aca="false">IF(AND(F63&gt;0,'- 7 -'!I63=0),"N/A ",IF(F63&gt;0,F63/'- 7 -'!I63,0))</f>
        <v>0</v>
      </c>
    </row>
    <row r="64" customFormat="false" ht="5.1" hidden="false" customHeight="true" outlineLevel="0" collapsed="false">
      <c r="A64" s="7"/>
      <c r="B64" s="7"/>
      <c r="C64" s="7"/>
      <c r="D64" s="174"/>
      <c r="E64" s="7"/>
      <c r="F64" s="7"/>
      <c r="G64" s="174"/>
      <c r="H64" s="7"/>
    </row>
    <row r="65" customFormat="false" ht="12.75" hidden="false" customHeight="false" outlineLevel="0" collapsed="false">
      <c r="A65" s="30"/>
      <c r="B65" s="31" t="s">
        <v>79</v>
      </c>
      <c r="C65" s="31" t="n">
        <f aca="false">SUM(C11:C63)</f>
        <v>895999.598</v>
      </c>
      <c r="D65" s="175" t="n">
        <f aca="false">C65/'- 3 -'!E65</f>
        <v>0.000690307134878885</v>
      </c>
      <c r="E65" s="31" t="n">
        <f aca="false">C65/'- 7 -'!I65</f>
        <v>784.176087869771</v>
      </c>
      <c r="F65" s="31" t="n">
        <f aca="false">SUM(F11:F63)</f>
        <v>3006495</v>
      </c>
      <c r="G65" s="175" t="n">
        <f aca="false">F65/'- 3 -'!E65</f>
        <v>0.00231630120606113</v>
      </c>
      <c r="H65" s="31" t="n">
        <f aca="false">F65/'- 7 -'!I65</f>
        <v>2631.27516191143</v>
      </c>
    </row>
    <row r="66" customFormat="false" ht="5.1" hidden="false" customHeight="true" outlineLevel="0" collapsed="false">
      <c r="A66" s="7"/>
      <c r="B66" s="7"/>
      <c r="C66" s="7"/>
      <c r="D66" s="174"/>
      <c r="E66" s="7"/>
      <c r="F66" s="7"/>
      <c r="G66" s="174"/>
      <c r="H66" s="7"/>
    </row>
    <row r="67" customFormat="false" ht="12.75" hidden="false" customHeight="false" outlineLevel="0" collapsed="false">
      <c r="A67" s="28" t="n">
        <v>2155</v>
      </c>
      <c r="B67" s="29" t="s">
        <v>80</v>
      </c>
      <c r="C67" s="29" t="n">
        <v>0</v>
      </c>
      <c r="D67" s="173" t="n">
        <f aca="false">C67/'- 3 -'!E67</f>
        <v>0</v>
      </c>
      <c r="E67" s="29" t="n">
        <f aca="false">IF(AND(C67&gt;0,'- 7 -'!I67=0),"N/A ",IF(C67&gt;0,C67/'- 7 -'!I67,0))</f>
        <v>0</v>
      </c>
      <c r="F67" s="29" t="n">
        <v>0</v>
      </c>
      <c r="G67" s="173" t="n">
        <f aca="false">F67/'- 3 -'!E67</f>
        <v>0</v>
      </c>
      <c r="H67" s="29" t="n">
        <f aca="false">IF(AND(F67&gt;0,'- 7 -'!I67=0),"N/A ",IF(F67&gt;0,F67/'- 7 -'!I67,0))</f>
        <v>0</v>
      </c>
    </row>
    <row r="68" customFormat="false" ht="12.75" hidden="false" customHeight="false" outlineLevel="0" collapsed="false">
      <c r="A68" s="26" t="n">
        <v>2408</v>
      </c>
      <c r="B68" s="27" t="s">
        <v>81</v>
      </c>
      <c r="C68" s="27" t="n">
        <v>0</v>
      </c>
      <c r="D68" s="172" t="n">
        <f aca="false">C68/'- 3 -'!E68</f>
        <v>0</v>
      </c>
      <c r="E68" s="27" t="n">
        <f aca="false">IF(AND(C68&gt;0,'- 7 -'!I68=0),"N/A ",IF(C68&gt;0,C68/'- 7 -'!I68,0))</f>
        <v>0</v>
      </c>
      <c r="F68" s="27" t="n">
        <v>0</v>
      </c>
      <c r="G68" s="172" t="n">
        <f aca="false">F68/'- 3 -'!E68</f>
        <v>0</v>
      </c>
      <c r="H68" s="27" t="n">
        <f aca="false">IF(AND(F68&gt;0,'- 7 -'!I68=0),"N/A ",IF(F68&gt;0,F68/'- 7 -'!I68,0))</f>
        <v>0</v>
      </c>
    </row>
    <row r="69" customFormat="false" ht="6.95" hidden="false" customHeight="true" outlineLevel="0" collapsed="false"/>
    <row r="70" customFormat="false" ht="12" hidden="false" customHeight="true" outlineLevel="0" collapsed="false">
      <c r="A70" s="32" t="s">
        <v>82</v>
      </c>
      <c r="B70" s="53" t="s">
        <v>130</v>
      </c>
    </row>
    <row r="71" customFormat="false" ht="9"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5">
    <mergeCell ref="C2:G2"/>
    <mergeCell ref="C3:G3"/>
    <mergeCell ref="C6:E6"/>
    <mergeCell ref="C7:E7"/>
    <mergeCell ref="F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6.82"/>
    <col collapsed="false" customWidth="true" hidden="false" outlineLevel="0" max="2" min="2" style="7" width="33.82"/>
    <col collapsed="false" customWidth="true" hidden="false" outlineLevel="0" max="3" min="3" style="7" width="17.82"/>
    <col collapsed="false" customWidth="true" hidden="false" outlineLevel="0" max="4" min="4" style="7" width="21.82"/>
    <col collapsed="false" customWidth="true" hidden="false" outlineLevel="0" max="5" min="5" style="7" width="20.83"/>
    <col collapsed="false" customWidth="true" hidden="false" outlineLevel="0" max="6" min="6" style="7" width="16.83"/>
    <col collapsed="false" customWidth="true" hidden="false" outlineLevel="0" max="7" min="7" style="7" width="20.83"/>
    <col collapsed="false" customWidth="false" hidden="false" outlineLevel="0" max="257" min="8" style="7" width="15.82"/>
  </cols>
  <sheetData>
    <row r="1" customFormat="false" ht="6.95" hidden="false" customHeight="true" outlineLevel="0" collapsed="false">
      <c r="B1" s="8"/>
      <c r="C1" s="9"/>
      <c r="D1" s="9"/>
      <c r="E1" s="9"/>
      <c r="F1" s="9"/>
      <c r="G1" s="9"/>
    </row>
    <row r="2" customFormat="false" ht="12.75" hidden="false" customHeight="false" outlineLevel="0" collapsed="false">
      <c r="A2" s="10" t="s">
        <v>6</v>
      </c>
      <c r="B2" s="10"/>
      <c r="C2" s="10"/>
      <c r="D2" s="10"/>
      <c r="E2" s="10"/>
      <c r="F2" s="10"/>
      <c r="G2" s="10"/>
    </row>
    <row r="3" customFormat="false" ht="12.75" hidden="false" customHeight="false" outlineLevel="0" collapsed="false">
      <c r="A3" s="11" t="s">
        <v>7</v>
      </c>
      <c r="B3" s="11"/>
      <c r="C3" s="11"/>
      <c r="D3" s="11"/>
      <c r="E3" s="11"/>
      <c r="F3" s="11"/>
      <c r="G3" s="11"/>
    </row>
    <row r="4" customFormat="false" ht="6" hidden="false" customHeight="true" outlineLevel="0" collapsed="false">
      <c r="A4" s="12"/>
      <c r="C4" s="9"/>
      <c r="D4" s="9"/>
      <c r="E4" s="9"/>
      <c r="F4" s="9"/>
      <c r="G4" s="9"/>
    </row>
    <row r="5" customFormat="false" ht="12.75" hidden="false" customHeight="false" outlineLevel="0" collapsed="false">
      <c r="A5" s="12"/>
      <c r="C5" s="9"/>
      <c r="D5" s="9"/>
      <c r="E5" s="9"/>
      <c r="F5" s="9"/>
      <c r="G5" s="9"/>
    </row>
    <row r="6" customFormat="false" ht="12.75" hidden="false" customHeight="false" outlineLevel="0" collapsed="false">
      <c r="A6" s="12"/>
      <c r="C6" s="9"/>
      <c r="D6" s="13" t="s">
        <v>8</v>
      </c>
      <c r="E6" s="14"/>
      <c r="F6" s="15" t="s">
        <v>9</v>
      </c>
      <c r="G6" s="15" t="s">
        <v>10</v>
      </c>
    </row>
    <row r="7" customFormat="false" ht="12.75" hidden="false" customHeight="false" outlineLevel="0" collapsed="false">
      <c r="C7" s="9"/>
      <c r="D7" s="16" t="s">
        <v>11</v>
      </c>
      <c r="E7" s="17"/>
      <c r="F7" s="18" t="s">
        <v>12</v>
      </c>
      <c r="G7" s="18" t="s">
        <v>13</v>
      </c>
    </row>
    <row r="8" customFormat="false" ht="12.75" hidden="false" customHeight="false" outlineLevel="0" collapsed="false">
      <c r="A8" s="19"/>
      <c r="B8" s="20"/>
      <c r="C8" s="13" t="s">
        <v>14</v>
      </c>
      <c r="D8" s="16" t="s">
        <v>15</v>
      </c>
      <c r="E8" s="18" t="s">
        <v>16</v>
      </c>
      <c r="F8" s="18" t="s">
        <v>17</v>
      </c>
      <c r="G8" s="18" t="s">
        <v>18</v>
      </c>
    </row>
    <row r="9" customFormat="false" ht="16.5" hidden="false" customHeight="false" outlineLevel="0" collapsed="false">
      <c r="A9" s="21" t="s">
        <v>19</v>
      </c>
      <c r="B9" s="22" t="s">
        <v>20</v>
      </c>
      <c r="C9" s="23" t="s">
        <v>21</v>
      </c>
      <c r="D9" s="23" t="s">
        <v>22</v>
      </c>
      <c r="E9" s="24" t="s">
        <v>23</v>
      </c>
      <c r="F9" s="24" t="s">
        <v>24</v>
      </c>
      <c r="G9" s="24" t="s">
        <v>25</v>
      </c>
    </row>
    <row r="10" customFormat="false" ht="5.1" hidden="false" customHeight="true" outlineLevel="0" collapsed="false">
      <c r="A10" s="25"/>
      <c r="B10" s="25"/>
    </row>
    <row r="11" customFormat="false" ht="12.75" hidden="false" customHeight="false" outlineLevel="0" collapsed="false">
      <c r="A11" s="26" t="n">
        <v>1</v>
      </c>
      <c r="B11" s="27" t="s">
        <v>26</v>
      </c>
      <c r="C11" s="27" t="n">
        <v>241525200</v>
      </c>
      <c r="D11" s="27" t="n">
        <v>-1735000</v>
      </c>
      <c r="E11" s="27" t="n">
        <f aca="false">C11+D11</f>
        <v>239790200</v>
      </c>
      <c r="F11" s="27" t="n">
        <f aca="false">-'- 15 -'!I11-'- 16 -'!C11</f>
        <v>-4845900</v>
      </c>
      <c r="G11" s="27" t="n">
        <f aca="false">E11+F11</f>
        <v>234944300</v>
      </c>
    </row>
    <row r="12" customFormat="false" ht="12.75" hidden="false" customHeight="false" outlineLevel="0" collapsed="false">
      <c r="A12" s="28" t="n">
        <v>2</v>
      </c>
      <c r="B12" s="29" t="s">
        <v>27</v>
      </c>
      <c r="C12" s="29" t="n">
        <v>60902111</v>
      </c>
      <c r="D12" s="29" t="n">
        <v>-511071</v>
      </c>
      <c r="E12" s="29" t="n">
        <f aca="false">C12+D12</f>
        <v>60391040</v>
      </c>
      <c r="F12" s="29" t="n">
        <f aca="false">-'- 15 -'!I12-'- 16 -'!C12</f>
        <v>-631549</v>
      </c>
      <c r="G12" s="29" t="n">
        <f aca="false">E12+F12</f>
        <v>59759491</v>
      </c>
    </row>
    <row r="13" customFormat="false" ht="12.75" hidden="false" customHeight="false" outlineLevel="0" collapsed="false">
      <c r="A13" s="26" t="n">
        <v>3</v>
      </c>
      <c r="B13" s="27" t="s">
        <v>28</v>
      </c>
      <c r="C13" s="27" t="n">
        <v>44678158</v>
      </c>
      <c r="D13" s="27" t="n">
        <v>-3042410</v>
      </c>
      <c r="E13" s="27" t="n">
        <f aca="false">C13+D13</f>
        <v>41635748</v>
      </c>
      <c r="F13" s="27" t="n">
        <f aca="false">-'- 15 -'!I13-'- 16 -'!C13</f>
        <v>-15563</v>
      </c>
      <c r="G13" s="27" t="n">
        <f aca="false">E13+F13</f>
        <v>41620185</v>
      </c>
    </row>
    <row r="14" customFormat="false" ht="12.75" hidden="false" customHeight="false" outlineLevel="0" collapsed="false">
      <c r="A14" s="28" t="n">
        <v>4</v>
      </c>
      <c r="B14" s="29" t="s">
        <v>29</v>
      </c>
      <c r="C14" s="29" t="n">
        <v>41818367</v>
      </c>
      <c r="D14" s="29" t="n">
        <v>-265250</v>
      </c>
      <c r="E14" s="29" t="n">
        <f aca="false">C14+D14</f>
        <v>41553117</v>
      </c>
      <c r="F14" s="29" t="n">
        <f aca="false">-'- 15 -'!I14-'- 16 -'!C14</f>
        <v>-166700</v>
      </c>
      <c r="G14" s="29" t="n">
        <f aca="false">E14+F14</f>
        <v>41386417</v>
      </c>
    </row>
    <row r="15" customFormat="false" ht="12.75" hidden="false" customHeight="false" outlineLevel="0" collapsed="false">
      <c r="A15" s="26" t="n">
        <v>5</v>
      </c>
      <c r="B15" s="27" t="s">
        <v>30</v>
      </c>
      <c r="C15" s="27" t="n">
        <v>52134639</v>
      </c>
      <c r="D15" s="27" t="n">
        <v>-674350</v>
      </c>
      <c r="E15" s="27" t="n">
        <f aca="false">C15+D15</f>
        <v>51460289</v>
      </c>
      <c r="F15" s="27" t="n">
        <f aca="false">-'- 15 -'!I15-'- 16 -'!C15</f>
        <v>-19725</v>
      </c>
      <c r="G15" s="27" t="n">
        <f aca="false">E15+F15</f>
        <v>51440564</v>
      </c>
    </row>
    <row r="16" customFormat="false" ht="12.75" hidden="false" customHeight="false" outlineLevel="0" collapsed="false">
      <c r="A16" s="28" t="n">
        <v>6</v>
      </c>
      <c r="B16" s="29" t="s">
        <v>31</v>
      </c>
      <c r="C16" s="29" t="n">
        <v>58440937</v>
      </c>
      <c r="D16" s="29" t="n">
        <v>-875023</v>
      </c>
      <c r="E16" s="29" t="n">
        <f aca="false">C16+D16</f>
        <v>57565914</v>
      </c>
      <c r="F16" s="29" t="n">
        <f aca="false">-'- 15 -'!I16-'- 16 -'!C16</f>
        <v>-236994</v>
      </c>
      <c r="G16" s="29" t="n">
        <f aca="false">E16+F16</f>
        <v>57328920</v>
      </c>
    </row>
    <row r="17" customFormat="false" ht="12.75" hidden="false" customHeight="false" outlineLevel="0" collapsed="false">
      <c r="A17" s="26" t="n">
        <v>9</v>
      </c>
      <c r="B17" s="27" t="s">
        <v>32</v>
      </c>
      <c r="C17" s="27" t="n">
        <v>81888057</v>
      </c>
      <c r="D17" s="27" t="n">
        <v>460230</v>
      </c>
      <c r="E17" s="27" t="n">
        <f aca="false">C17+D17</f>
        <v>82348287</v>
      </c>
      <c r="F17" s="27" t="n">
        <f aca="false">-'- 15 -'!I17-'- 16 -'!C17</f>
        <v>-233595</v>
      </c>
      <c r="G17" s="27" t="n">
        <f aca="false">E17+F17</f>
        <v>82114692</v>
      </c>
    </row>
    <row r="18" customFormat="false" ht="12.75" hidden="false" customHeight="false" outlineLevel="0" collapsed="false">
      <c r="A18" s="28" t="n">
        <v>10</v>
      </c>
      <c r="B18" s="29" t="s">
        <v>33</v>
      </c>
      <c r="C18" s="29" t="n">
        <v>61452005</v>
      </c>
      <c r="D18" s="29" t="n">
        <v>-592995</v>
      </c>
      <c r="E18" s="29" t="n">
        <f aca="false">C18+D18</f>
        <v>60859010</v>
      </c>
      <c r="F18" s="29" t="n">
        <f aca="false">-'- 15 -'!I18-'- 16 -'!C18</f>
        <v>-75044</v>
      </c>
      <c r="G18" s="29" t="n">
        <f aca="false">E18+F18</f>
        <v>60783966</v>
      </c>
    </row>
    <row r="19" customFormat="false" ht="12.75" hidden="false" customHeight="false" outlineLevel="0" collapsed="false">
      <c r="A19" s="26" t="n">
        <v>11</v>
      </c>
      <c r="B19" s="27" t="s">
        <v>34</v>
      </c>
      <c r="C19" s="27" t="n">
        <v>32067815</v>
      </c>
      <c r="D19" s="27" t="n">
        <v>402198</v>
      </c>
      <c r="E19" s="27" t="n">
        <f aca="false">C19+D19</f>
        <v>32470013</v>
      </c>
      <c r="F19" s="27" t="n">
        <f aca="false">-'- 15 -'!I19-'- 16 -'!C19</f>
        <v>-552840</v>
      </c>
      <c r="G19" s="27" t="n">
        <f aca="false">E19+F19</f>
        <v>31917173</v>
      </c>
    </row>
    <row r="20" customFormat="false" ht="12.75" hidden="false" customHeight="false" outlineLevel="0" collapsed="false">
      <c r="A20" s="28" t="n">
        <v>12</v>
      </c>
      <c r="B20" s="29" t="s">
        <v>35</v>
      </c>
      <c r="C20" s="29" t="n">
        <v>51067625</v>
      </c>
      <c r="D20" s="29" t="n">
        <v>505697</v>
      </c>
      <c r="E20" s="29" t="n">
        <f aca="false">C20+D20</f>
        <v>51573322</v>
      </c>
      <c r="F20" s="29" t="n">
        <f aca="false">-'- 15 -'!I20-'- 16 -'!C20</f>
        <v>-160056</v>
      </c>
      <c r="G20" s="29" t="n">
        <f aca="false">E20+F20</f>
        <v>51413266</v>
      </c>
    </row>
    <row r="21" customFormat="false" ht="12.75" hidden="false" customHeight="false" outlineLevel="0" collapsed="false">
      <c r="A21" s="26" t="n">
        <v>13</v>
      </c>
      <c r="B21" s="27" t="s">
        <v>36</v>
      </c>
      <c r="C21" s="27" t="n">
        <v>21283876</v>
      </c>
      <c r="D21" s="27" t="n">
        <v>-287484</v>
      </c>
      <c r="E21" s="27" t="n">
        <f aca="false">C21+D21</f>
        <v>20996392</v>
      </c>
      <c r="F21" s="27" t="n">
        <f aca="false">-'- 15 -'!I21-'- 16 -'!C21</f>
        <v>-1967952</v>
      </c>
      <c r="G21" s="27" t="n">
        <f aca="false">E21+F21</f>
        <v>19028440</v>
      </c>
    </row>
    <row r="22" customFormat="false" ht="12.75" hidden="false" customHeight="false" outlineLevel="0" collapsed="false">
      <c r="A22" s="28" t="n">
        <v>14</v>
      </c>
      <c r="B22" s="29" t="s">
        <v>37</v>
      </c>
      <c r="C22" s="29" t="n">
        <v>23525620</v>
      </c>
      <c r="D22" s="29" t="n">
        <v>-67080</v>
      </c>
      <c r="E22" s="29" t="n">
        <f aca="false">C22+D22</f>
        <v>23458540</v>
      </c>
      <c r="F22" s="29" t="n">
        <f aca="false">-'- 15 -'!I22-'- 16 -'!C22</f>
        <v>-0</v>
      </c>
      <c r="G22" s="29" t="n">
        <f aca="false">E22+F22</f>
        <v>23458540</v>
      </c>
    </row>
    <row r="23" customFormat="false" ht="12.75" hidden="false" customHeight="false" outlineLevel="0" collapsed="false">
      <c r="A23" s="26" t="n">
        <v>15</v>
      </c>
      <c r="B23" s="27" t="s">
        <v>38</v>
      </c>
      <c r="C23" s="27" t="n">
        <v>33280192</v>
      </c>
      <c r="D23" s="27" t="n">
        <v>340764</v>
      </c>
      <c r="E23" s="27" t="n">
        <f aca="false">C23+D23</f>
        <v>33620956</v>
      </c>
      <c r="F23" s="27" t="n">
        <f aca="false">-'- 15 -'!I23-'- 16 -'!C23</f>
        <v>-121171</v>
      </c>
      <c r="G23" s="27" t="n">
        <f aca="false">E23+F23</f>
        <v>33499785</v>
      </c>
    </row>
    <row r="24" customFormat="false" ht="12.75" hidden="false" customHeight="false" outlineLevel="0" collapsed="false">
      <c r="A24" s="28" t="n">
        <v>16</v>
      </c>
      <c r="B24" s="29" t="s">
        <v>39</v>
      </c>
      <c r="C24" s="29" t="n">
        <v>5965212</v>
      </c>
      <c r="D24" s="29" t="n">
        <v>-13500</v>
      </c>
      <c r="E24" s="29" t="n">
        <f aca="false">C24+D24</f>
        <v>5951712</v>
      </c>
      <c r="F24" s="29" t="n">
        <f aca="false">-'- 15 -'!I24-'- 16 -'!C24</f>
        <v>-0</v>
      </c>
      <c r="G24" s="29" t="n">
        <f aca="false">E24+F24</f>
        <v>5951712</v>
      </c>
    </row>
    <row r="25" customFormat="false" ht="12.75" hidden="false" customHeight="false" outlineLevel="0" collapsed="false">
      <c r="A25" s="26" t="n">
        <v>17</v>
      </c>
      <c r="B25" s="27" t="s">
        <v>40</v>
      </c>
      <c r="C25" s="27" t="n">
        <v>4275616</v>
      </c>
      <c r="D25" s="27" t="n">
        <v>-179000</v>
      </c>
      <c r="E25" s="27" t="n">
        <f aca="false">C25+D25</f>
        <v>4096616</v>
      </c>
      <c r="F25" s="27" t="n">
        <f aca="false">-'- 15 -'!I25-'- 16 -'!C25</f>
        <v>-0</v>
      </c>
      <c r="G25" s="27" t="n">
        <f aca="false">E25+F25</f>
        <v>4096616</v>
      </c>
    </row>
    <row r="26" customFormat="false" ht="12.75" hidden="false" customHeight="false" outlineLevel="0" collapsed="false">
      <c r="A26" s="28" t="n">
        <v>18</v>
      </c>
      <c r="B26" s="29" t="s">
        <v>41</v>
      </c>
      <c r="C26" s="29" t="n">
        <v>9247466.6505</v>
      </c>
      <c r="D26" s="29" t="n">
        <v>-22000</v>
      </c>
      <c r="E26" s="29" t="n">
        <f aca="false">C26+D26</f>
        <v>9225466.6505</v>
      </c>
      <c r="F26" s="29" t="n">
        <f aca="false">-'- 15 -'!I26-'- 16 -'!C26</f>
        <v>-259091.598</v>
      </c>
      <c r="G26" s="29" t="n">
        <f aca="false">E26+F26</f>
        <v>8966375.0525</v>
      </c>
    </row>
    <row r="27" customFormat="false" ht="12.75" hidden="false" customHeight="false" outlineLevel="0" collapsed="false">
      <c r="A27" s="26" t="n">
        <v>19</v>
      </c>
      <c r="B27" s="27" t="s">
        <v>42</v>
      </c>
      <c r="C27" s="27" t="n">
        <v>12242500</v>
      </c>
      <c r="D27" s="27" t="n">
        <v>-50000</v>
      </c>
      <c r="E27" s="27" t="n">
        <f aca="false">C27+D27</f>
        <v>12192500</v>
      </c>
      <c r="F27" s="27" t="n">
        <f aca="false">-'- 15 -'!I27-'- 16 -'!C27</f>
        <v>-0</v>
      </c>
      <c r="G27" s="27" t="n">
        <f aca="false">E27+F27</f>
        <v>12192500</v>
      </c>
    </row>
    <row r="28" customFormat="false" ht="12.75" hidden="false" customHeight="false" outlineLevel="0" collapsed="false">
      <c r="A28" s="28" t="n">
        <v>20</v>
      </c>
      <c r="B28" s="29" t="s">
        <v>43</v>
      </c>
      <c r="C28" s="29" t="n">
        <v>7949187</v>
      </c>
      <c r="D28" s="29" t="n">
        <v>-75848</v>
      </c>
      <c r="E28" s="29" t="n">
        <f aca="false">C28+D28</f>
        <v>7873339</v>
      </c>
      <c r="F28" s="29" t="n">
        <f aca="false">-'- 15 -'!I28-'- 16 -'!C28</f>
        <v>-49834</v>
      </c>
      <c r="G28" s="29" t="n">
        <f aca="false">E28+F28</f>
        <v>7823505</v>
      </c>
    </row>
    <row r="29" customFormat="false" ht="12.75" hidden="false" customHeight="false" outlineLevel="0" collapsed="false">
      <c r="A29" s="26" t="n">
        <v>21</v>
      </c>
      <c r="B29" s="27" t="s">
        <v>44</v>
      </c>
      <c r="C29" s="27" t="n">
        <v>22620000</v>
      </c>
      <c r="D29" s="27" t="n">
        <v>67000</v>
      </c>
      <c r="E29" s="27" t="n">
        <f aca="false">C29+D29</f>
        <v>22687000</v>
      </c>
      <c r="F29" s="27" t="n">
        <f aca="false">-'- 15 -'!I29-'- 16 -'!C29</f>
        <v>-299000</v>
      </c>
      <c r="G29" s="27" t="n">
        <f aca="false">E29+F29</f>
        <v>22388000</v>
      </c>
    </row>
    <row r="30" customFormat="false" ht="12.75" hidden="false" customHeight="false" outlineLevel="0" collapsed="false">
      <c r="A30" s="28" t="n">
        <v>22</v>
      </c>
      <c r="B30" s="29" t="s">
        <v>45</v>
      </c>
      <c r="C30" s="29" t="n">
        <v>12071961</v>
      </c>
      <c r="D30" s="29" t="n">
        <v>228922</v>
      </c>
      <c r="E30" s="29" t="n">
        <f aca="false">C30+D30</f>
        <v>12300883</v>
      </c>
      <c r="F30" s="29" t="n">
        <f aca="false">-'- 15 -'!I30-'- 16 -'!C30</f>
        <v>-230800</v>
      </c>
      <c r="G30" s="29" t="n">
        <f aca="false">E30+F30</f>
        <v>12070083</v>
      </c>
    </row>
    <row r="31" customFormat="false" ht="12.75" hidden="false" customHeight="false" outlineLevel="0" collapsed="false">
      <c r="A31" s="26" t="n">
        <v>23</v>
      </c>
      <c r="B31" s="27" t="s">
        <v>46</v>
      </c>
      <c r="C31" s="27" t="n">
        <v>9920356</v>
      </c>
      <c r="D31" s="27" t="n">
        <v>219832</v>
      </c>
      <c r="E31" s="27" t="n">
        <f aca="false">C31+D31</f>
        <v>10140188</v>
      </c>
      <c r="F31" s="27" t="n">
        <f aca="false">-'- 15 -'!I31-'- 16 -'!C31</f>
        <v>-0</v>
      </c>
      <c r="G31" s="27" t="n">
        <f aca="false">E31+F31</f>
        <v>10140188</v>
      </c>
    </row>
    <row r="32" customFormat="false" ht="12.75" hidden="false" customHeight="false" outlineLevel="0" collapsed="false">
      <c r="A32" s="28" t="n">
        <v>24</v>
      </c>
      <c r="B32" s="29" t="s">
        <v>47</v>
      </c>
      <c r="C32" s="29" t="n">
        <v>22748642</v>
      </c>
      <c r="D32" s="29" t="n">
        <v>133000</v>
      </c>
      <c r="E32" s="29" t="n">
        <f aca="false">C32+D32</f>
        <v>22881642</v>
      </c>
      <c r="F32" s="29" t="n">
        <f aca="false">-'- 15 -'!I32-'- 16 -'!C32</f>
        <v>-1668</v>
      </c>
      <c r="G32" s="29" t="n">
        <f aca="false">E32+F32</f>
        <v>22879974</v>
      </c>
    </row>
    <row r="33" customFormat="false" ht="12.75" hidden="false" customHeight="false" outlineLevel="0" collapsed="false">
      <c r="A33" s="26" t="n">
        <v>25</v>
      </c>
      <c r="B33" s="27" t="s">
        <v>48</v>
      </c>
      <c r="C33" s="27" t="n">
        <v>10307974</v>
      </c>
      <c r="D33" s="27" t="n">
        <v>127830</v>
      </c>
      <c r="E33" s="27" t="n">
        <f aca="false">C33+D33</f>
        <v>10435804</v>
      </c>
      <c r="F33" s="27" t="n">
        <f aca="false">-'- 15 -'!I33-'- 16 -'!C33</f>
        <v>-251190</v>
      </c>
      <c r="G33" s="27" t="n">
        <f aca="false">E33+F33</f>
        <v>10184614</v>
      </c>
    </row>
    <row r="34" customFormat="false" ht="12.75" hidden="false" customHeight="false" outlineLevel="0" collapsed="false">
      <c r="A34" s="28" t="n">
        <v>26</v>
      </c>
      <c r="B34" s="29" t="s">
        <v>49</v>
      </c>
      <c r="C34" s="29" t="n">
        <v>16106250</v>
      </c>
      <c r="D34" s="29" t="n">
        <v>307000</v>
      </c>
      <c r="E34" s="29" t="n">
        <f aca="false">C34+D34</f>
        <v>16413250</v>
      </c>
      <c r="F34" s="29" t="n">
        <f aca="false">-'- 15 -'!I34-'- 16 -'!C34</f>
        <v>-164100</v>
      </c>
      <c r="G34" s="29" t="n">
        <f aca="false">E34+F34</f>
        <v>16249150</v>
      </c>
    </row>
    <row r="35" customFormat="false" ht="12.75" hidden="false" customHeight="false" outlineLevel="0" collapsed="false">
      <c r="A35" s="26" t="n">
        <v>28</v>
      </c>
      <c r="B35" s="27" t="s">
        <v>50</v>
      </c>
      <c r="C35" s="27" t="n">
        <v>6282251</v>
      </c>
      <c r="D35" s="27" t="n">
        <v>-58000</v>
      </c>
      <c r="E35" s="27" t="n">
        <f aca="false">C35+D35</f>
        <v>6224251</v>
      </c>
      <c r="F35" s="27" t="n">
        <f aca="false">-'- 15 -'!I35-'- 16 -'!C35</f>
        <v>-0</v>
      </c>
      <c r="G35" s="27" t="n">
        <f aca="false">E35+F35</f>
        <v>6224251</v>
      </c>
    </row>
    <row r="36" customFormat="false" ht="12.75" hidden="false" customHeight="false" outlineLevel="0" collapsed="false">
      <c r="A36" s="28" t="n">
        <v>30</v>
      </c>
      <c r="B36" s="29" t="s">
        <v>51</v>
      </c>
      <c r="C36" s="29" t="n">
        <v>9171912</v>
      </c>
      <c r="D36" s="29" t="n">
        <v>202200</v>
      </c>
      <c r="E36" s="29" t="n">
        <f aca="false">C36+D36</f>
        <v>9374112</v>
      </c>
      <c r="F36" s="29" t="n">
        <f aca="false">-'- 15 -'!I36-'- 16 -'!C36</f>
        <v>-0</v>
      </c>
      <c r="G36" s="29" t="n">
        <f aca="false">E36+F36</f>
        <v>9374112</v>
      </c>
    </row>
    <row r="37" customFormat="false" ht="12.75" hidden="false" customHeight="false" outlineLevel="0" collapsed="false">
      <c r="A37" s="26" t="n">
        <v>31</v>
      </c>
      <c r="B37" s="27" t="s">
        <v>52</v>
      </c>
      <c r="C37" s="27" t="n">
        <v>10750124</v>
      </c>
      <c r="D37" s="27" t="n">
        <v>155500</v>
      </c>
      <c r="E37" s="27" t="n">
        <f aca="false">C37+D37</f>
        <v>10905624</v>
      </c>
      <c r="F37" s="27" t="n">
        <f aca="false">-'- 15 -'!I37-'- 16 -'!C37</f>
        <v>-0</v>
      </c>
      <c r="G37" s="27" t="n">
        <f aca="false">E37+F37</f>
        <v>10905624</v>
      </c>
    </row>
    <row r="38" customFormat="false" ht="12.75" hidden="false" customHeight="false" outlineLevel="0" collapsed="false">
      <c r="A38" s="28" t="n">
        <v>32</v>
      </c>
      <c r="B38" s="29" t="s">
        <v>53</v>
      </c>
      <c r="C38" s="29" t="n">
        <v>6528076</v>
      </c>
      <c r="D38" s="29" t="n">
        <v>51261</v>
      </c>
      <c r="E38" s="29" t="n">
        <f aca="false">C38+D38</f>
        <v>6579337</v>
      </c>
      <c r="F38" s="29" t="n">
        <f aca="false">-'- 15 -'!I38-'- 16 -'!C38</f>
        <v>-0</v>
      </c>
      <c r="G38" s="29" t="n">
        <f aca="false">E38+F38</f>
        <v>6579337</v>
      </c>
    </row>
    <row r="39" customFormat="false" ht="12.75" hidden="false" customHeight="false" outlineLevel="0" collapsed="false">
      <c r="A39" s="26" t="n">
        <v>33</v>
      </c>
      <c r="B39" s="27" t="s">
        <v>54</v>
      </c>
      <c r="C39" s="27" t="n">
        <v>12870823</v>
      </c>
      <c r="D39" s="27" t="n">
        <v>111750</v>
      </c>
      <c r="E39" s="27" t="n">
        <f aca="false">C39+D39</f>
        <v>12982573</v>
      </c>
      <c r="F39" s="27" t="n">
        <f aca="false">-'- 15 -'!I39-'- 16 -'!C39</f>
        <v>-0</v>
      </c>
      <c r="G39" s="27" t="n">
        <f aca="false">E39+F39</f>
        <v>12982573</v>
      </c>
    </row>
    <row r="40" customFormat="false" ht="12.75" hidden="false" customHeight="false" outlineLevel="0" collapsed="false">
      <c r="A40" s="28" t="n">
        <v>34</v>
      </c>
      <c r="B40" s="29" t="s">
        <v>55</v>
      </c>
      <c r="C40" s="29" t="n">
        <v>5782890</v>
      </c>
      <c r="D40" s="29" t="n">
        <v>0</v>
      </c>
      <c r="E40" s="29" t="n">
        <f aca="false">C40+D40</f>
        <v>5782890</v>
      </c>
      <c r="F40" s="29" t="n">
        <f aca="false">-'- 15 -'!I40-'- 16 -'!C40</f>
        <v>-0</v>
      </c>
      <c r="G40" s="29" t="n">
        <f aca="false">E40+F40</f>
        <v>5782890</v>
      </c>
    </row>
    <row r="41" customFormat="false" ht="12.75" hidden="false" customHeight="false" outlineLevel="0" collapsed="false">
      <c r="A41" s="26" t="n">
        <v>35</v>
      </c>
      <c r="B41" s="27" t="s">
        <v>56</v>
      </c>
      <c r="C41" s="27" t="n">
        <v>13877983</v>
      </c>
      <c r="D41" s="27" t="n">
        <v>225234</v>
      </c>
      <c r="E41" s="27" t="n">
        <f aca="false">C41+D41</f>
        <v>14103217</v>
      </c>
      <c r="F41" s="27" t="n">
        <f aca="false">-'- 15 -'!I41-'- 16 -'!C41</f>
        <v>-60660</v>
      </c>
      <c r="G41" s="27" t="n">
        <f aca="false">E41+F41</f>
        <v>14042557</v>
      </c>
    </row>
    <row r="42" customFormat="false" ht="12.75" hidden="false" customHeight="false" outlineLevel="0" collapsed="false">
      <c r="A42" s="28" t="n">
        <v>36</v>
      </c>
      <c r="B42" s="29" t="s">
        <v>57</v>
      </c>
      <c r="C42" s="29" t="n">
        <v>7504752</v>
      </c>
      <c r="D42" s="29" t="n">
        <v>88273</v>
      </c>
      <c r="E42" s="29" t="n">
        <f aca="false">C42+D42</f>
        <v>7593025</v>
      </c>
      <c r="F42" s="29" t="n">
        <f aca="false">-'- 15 -'!I42-'- 16 -'!C42</f>
        <v>-0</v>
      </c>
      <c r="G42" s="29" t="n">
        <f aca="false">E42+F42</f>
        <v>7593025</v>
      </c>
    </row>
    <row r="43" customFormat="false" ht="12.75" hidden="false" customHeight="false" outlineLevel="0" collapsed="false">
      <c r="A43" s="26" t="n">
        <v>37</v>
      </c>
      <c r="B43" s="27" t="s">
        <v>58</v>
      </c>
      <c r="C43" s="27" t="n">
        <v>6903137</v>
      </c>
      <c r="D43" s="27" t="n">
        <v>-34900</v>
      </c>
      <c r="E43" s="27" t="n">
        <f aca="false">C43+D43</f>
        <v>6868237</v>
      </c>
      <c r="F43" s="27" t="n">
        <f aca="false">-'- 15 -'!I43-'- 16 -'!C43</f>
        <v>-6664</v>
      </c>
      <c r="G43" s="27" t="n">
        <f aca="false">E43+F43</f>
        <v>6861573</v>
      </c>
    </row>
    <row r="44" customFormat="false" ht="12.75" hidden="false" customHeight="false" outlineLevel="0" collapsed="false">
      <c r="A44" s="28" t="n">
        <v>38</v>
      </c>
      <c r="B44" s="29" t="s">
        <v>59</v>
      </c>
      <c r="C44" s="29" t="n">
        <v>8891256</v>
      </c>
      <c r="D44" s="29" t="n">
        <v>235114</v>
      </c>
      <c r="E44" s="29" t="n">
        <f aca="false">C44+D44</f>
        <v>9126370</v>
      </c>
      <c r="F44" s="29" t="n">
        <f aca="false">-'- 15 -'!I44-'- 16 -'!C44</f>
        <v>-0</v>
      </c>
      <c r="G44" s="29" t="n">
        <f aca="false">E44+F44</f>
        <v>9126370</v>
      </c>
    </row>
    <row r="45" customFormat="false" ht="12.75" hidden="false" customHeight="false" outlineLevel="0" collapsed="false">
      <c r="A45" s="26" t="n">
        <v>39</v>
      </c>
      <c r="B45" s="27" t="s">
        <v>60</v>
      </c>
      <c r="C45" s="27" t="n">
        <v>15299500</v>
      </c>
      <c r="D45" s="27" t="n">
        <v>103000</v>
      </c>
      <c r="E45" s="27" t="n">
        <f aca="false">C45+D45</f>
        <v>15402500</v>
      </c>
      <c r="F45" s="27" t="n">
        <f aca="false">-'- 15 -'!I45-'- 16 -'!C45</f>
        <v>-0</v>
      </c>
      <c r="G45" s="27" t="n">
        <f aca="false">E45+F45</f>
        <v>15402500</v>
      </c>
    </row>
    <row r="46" customFormat="false" ht="12.75" hidden="false" customHeight="false" outlineLevel="0" collapsed="false">
      <c r="A46" s="28" t="n">
        <v>40</v>
      </c>
      <c r="B46" s="29" t="s">
        <v>61</v>
      </c>
      <c r="C46" s="29" t="n">
        <v>45026200</v>
      </c>
      <c r="D46" s="29" t="n">
        <v>192900</v>
      </c>
      <c r="E46" s="29" t="n">
        <f aca="false">C46+D46</f>
        <v>45219100</v>
      </c>
      <c r="F46" s="29" t="n">
        <f aca="false">-'- 15 -'!I46-'- 16 -'!C46</f>
        <v>-62200</v>
      </c>
      <c r="G46" s="29" t="n">
        <f aca="false">E46+F46</f>
        <v>45156900</v>
      </c>
    </row>
    <row r="47" customFormat="false" ht="12.75" hidden="false" customHeight="false" outlineLevel="0" collapsed="false">
      <c r="A47" s="26" t="n">
        <v>41</v>
      </c>
      <c r="B47" s="27" t="s">
        <v>62</v>
      </c>
      <c r="C47" s="27" t="n">
        <v>12215640</v>
      </c>
      <c r="D47" s="27" t="n">
        <v>160600</v>
      </c>
      <c r="E47" s="27" t="n">
        <f aca="false">C47+D47</f>
        <v>12376240</v>
      </c>
      <c r="F47" s="27" t="n">
        <f aca="false">-'- 15 -'!I47-'- 16 -'!C47</f>
        <v>-167300</v>
      </c>
      <c r="G47" s="27" t="n">
        <f aca="false">E47+F47</f>
        <v>12208940</v>
      </c>
    </row>
    <row r="48" customFormat="false" ht="12.75" hidden="false" customHeight="false" outlineLevel="0" collapsed="false">
      <c r="A48" s="28" t="n">
        <v>42</v>
      </c>
      <c r="B48" s="29" t="s">
        <v>63</v>
      </c>
      <c r="C48" s="29" t="n">
        <v>7923421</v>
      </c>
      <c r="D48" s="29" t="n">
        <v>58200</v>
      </c>
      <c r="E48" s="29" t="n">
        <f aca="false">C48+D48</f>
        <v>7981621</v>
      </c>
      <c r="F48" s="29" t="n">
        <f aca="false">-'- 15 -'!I48-'- 16 -'!C48</f>
        <v>-0</v>
      </c>
      <c r="G48" s="29" t="n">
        <f aca="false">E48+F48</f>
        <v>7981621</v>
      </c>
    </row>
    <row r="49" customFormat="false" ht="12.75" hidden="false" customHeight="false" outlineLevel="0" collapsed="false">
      <c r="A49" s="26" t="n">
        <v>43</v>
      </c>
      <c r="B49" s="27" t="s">
        <v>64</v>
      </c>
      <c r="C49" s="27" t="n">
        <v>6257890</v>
      </c>
      <c r="D49" s="27" t="n">
        <v>74000</v>
      </c>
      <c r="E49" s="27" t="n">
        <f aca="false">C49+D49</f>
        <v>6331890</v>
      </c>
      <c r="F49" s="27" t="n">
        <f aca="false">-'- 15 -'!I49-'- 16 -'!C49</f>
        <v>-41000</v>
      </c>
      <c r="G49" s="27" t="n">
        <f aca="false">E49+F49</f>
        <v>6290890</v>
      </c>
    </row>
    <row r="50" customFormat="false" ht="12.75" hidden="false" customHeight="false" outlineLevel="0" collapsed="false">
      <c r="A50" s="28" t="n">
        <v>44</v>
      </c>
      <c r="B50" s="29" t="s">
        <v>65</v>
      </c>
      <c r="C50" s="29" t="n">
        <v>9249559</v>
      </c>
      <c r="D50" s="29" t="n">
        <v>121500</v>
      </c>
      <c r="E50" s="29" t="n">
        <f aca="false">C50+D50</f>
        <v>9371059</v>
      </c>
      <c r="F50" s="29" t="n">
        <f aca="false">-'- 15 -'!I50-'- 16 -'!C50</f>
        <v>-250000</v>
      </c>
      <c r="G50" s="29" t="n">
        <f aca="false">E50+F50</f>
        <v>9121059</v>
      </c>
    </row>
    <row r="51" customFormat="false" ht="12.75" hidden="false" customHeight="false" outlineLevel="0" collapsed="false">
      <c r="A51" s="26" t="n">
        <v>45</v>
      </c>
      <c r="B51" s="27" t="s">
        <v>66</v>
      </c>
      <c r="C51" s="27" t="n">
        <v>11865865</v>
      </c>
      <c r="D51" s="27" t="n">
        <v>69600</v>
      </c>
      <c r="E51" s="27" t="n">
        <f aca="false">C51+D51</f>
        <v>11935465</v>
      </c>
      <c r="F51" s="27" t="n">
        <f aca="false">-'- 15 -'!I51-'- 16 -'!C51</f>
        <v>-11450</v>
      </c>
      <c r="G51" s="27" t="n">
        <f aca="false">E51+F51</f>
        <v>11924015</v>
      </c>
    </row>
    <row r="52" customFormat="false" ht="12.75" hidden="false" customHeight="false" outlineLevel="0" collapsed="false">
      <c r="A52" s="28" t="n">
        <v>46</v>
      </c>
      <c r="B52" s="29" t="s">
        <v>67</v>
      </c>
      <c r="C52" s="29" t="n">
        <v>10495374</v>
      </c>
      <c r="D52" s="29" t="n">
        <v>0</v>
      </c>
      <c r="E52" s="29" t="n">
        <f aca="false">C52+D52</f>
        <v>10495374</v>
      </c>
      <c r="F52" s="29" t="n">
        <f aca="false">-'- 15 -'!I52-'- 16 -'!C52</f>
        <v>-0</v>
      </c>
      <c r="G52" s="29" t="n">
        <f aca="false">E52+F52</f>
        <v>10495374</v>
      </c>
    </row>
    <row r="53" customFormat="false" ht="12.75" hidden="false" customHeight="false" outlineLevel="0" collapsed="false">
      <c r="A53" s="26" t="n">
        <v>47</v>
      </c>
      <c r="B53" s="27" t="s">
        <v>68</v>
      </c>
      <c r="C53" s="27" t="n">
        <v>9098867</v>
      </c>
      <c r="D53" s="27" t="n">
        <v>53000</v>
      </c>
      <c r="E53" s="27" t="n">
        <f aca="false">C53+D53</f>
        <v>9151867</v>
      </c>
      <c r="F53" s="27" t="n">
        <f aca="false">-'- 15 -'!I53-'- 16 -'!C53</f>
        <v>-166529</v>
      </c>
      <c r="G53" s="27" t="n">
        <f aca="false">E53+F53</f>
        <v>8985338</v>
      </c>
    </row>
    <row r="54" customFormat="false" ht="12.75" hidden="false" customHeight="false" outlineLevel="0" collapsed="false">
      <c r="A54" s="28" t="n">
        <v>48</v>
      </c>
      <c r="B54" s="29" t="s">
        <v>69</v>
      </c>
      <c r="C54" s="29" t="n">
        <v>59101085</v>
      </c>
      <c r="D54" s="29" t="n">
        <v>-1735179</v>
      </c>
      <c r="E54" s="29" t="n">
        <f aca="false">C54+D54</f>
        <v>57365906</v>
      </c>
      <c r="F54" s="29" t="n">
        <f aca="false">-'- 15 -'!I54-'- 16 -'!C54</f>
        <v>-563649</v>
      </c>
      <c r="G54" s="29" t="n">
        <f aca="false">E54+F54</f>
        <v>56802257</v>
      </c>
    </row>
    <row r="55" customFormat="false" ht="12.75" hidden="false" customHeight="false" outlineLevel="0" collapsed="false">
      <c r="A55" s="26" t="n">
        <v>49</v>
      </c>
      <c r="B55" s="27" t="s">
        <v>70</v>
      </c>
      <c r="C55" s="27" t="n">
        <v>36667491</v>
      </c>
      <c r="D55" s="27" t="n">
        <v>98351</v>
      </c>
      <c r="E55" s="27" t="n">
        <f aca="false">C55+D55</f>
        <v>36765842</v>
      </c>
      <c r="F55" s="27" t="n">
        <f aca="false">-'- 15 -'!I55-'- 16 -'!C55</f>
        <v>-15000</v>
      </c>
      <c r="G55" s="27" t="n">
        <f aca="false">E55+F55</f>
        <v>36750842</v>
      </c>
    </row>
    <row r="56" customFormat="false" ht="12.75" hidden="false" customHeight="false" outlineLevel="0" collapsed="false">
      <c r="A56" s="28" t="n">
        <v>50</v>
      </c>
      <c r="B56" s="29" t="s">
        <v>71</v>
      </c>
      <c r="C56" s="29" t="n">
        <v>14392100</v>
      </c>
      <c r="D56" s="29" t="n">
        <v>199500</v>
      </c>
      <c r="E56" s="29" t="n">
        <f aca="false">C56+D56</f>
        <v>14591600</v>
      </c>
      <c r="F56" s="29" t="n">
        <f aca="false">-'- 15 -'!I56-'- 16 -'!C56</f>
        <v>-0</v>
      </c>
      <c r="G56" s="29" t="n">
        <f aca="false">E56+F56</f>
        <v>14591600</v>
      </c>
    </row>
    <row r="57" customFormat="false" ht="12.75" hidden="false" customHeight="false" outlineLevel="0" collapsed="false">
      <c r="A57" s="26" t="n">
        <v>2264</v>
      </c>
      <c r="B57" s="27" t="s">
        <v>72</v>
      </c>
      <c r="C57" s="27" t="n">
        <v>1910241</v>
      </c>
      <c r="D57" s="27" t="n">
        <v>-500</v>
      </c>
      <c r="E57" s="27" t="n">
        <f aca="false">C57+D57</f>
        <v>1909741</v>
      </c>
      <c r="F57" s="27" t="n">
        <f aca="false">-'- 15 -'!I57-'- 16 -'!C57</f>
        <v>-20598</v>
      </c>
      <c r="G57" s="27" t="n">
        <f aca="false">E57+F57</f>
        <v>1889143</v>
      </c>
    </row>
    <row r="58" customFormat="false" ht="12.75" hidden="false" customHeight="false" outlineLevel="0" collapsed="false">
      <c r="A58" s="28" t="n">
        <v>2309</v>
      </c>
      <c r="B58" s="29" t="s">
        <v>73</v>
      </c>
      <c r="C58" s="29" t="n">
        <v>2022089</v>
      </c>
      <c r="D58" s="29" t="n">
        <v>-8600</v>
      </c>
      <c r="E58" s="29" t="n">
        <f aca="false">C58+D58</f>
        <v>2013489</v>
      </c>
      <c r="F58" s="29" t="n">
        <f aca="false">-'- 15 -'!I58-'- 16 -'!C58</f>
        <v>-0</v>
      </c>
      <c r="G58" s="29" t="n">
        <f aca="false">E58+F58</f>
        <v>2013489</v>
      </c>
    </row>
    <row r="59" customFormat="false" ht="12.75" hidden="false" customHeight="false" outlineLevel="0" collapsed="false">
      <c r="A59" s="26" t="n">
        <v>2312</v>
      </c>
      <c r="B59" s="27" t="s">
        <v>74</v>
      </c>
      <c r="C59" s="27" t="n">
        <v>1722389</v>
      </c>
      <c r="D59" s="27" t="n">
        <v>-2000</v>
      </c>
      <c r="E59" s="27" t="n">
        <f aca="false">C59+D59</f>
        <v>1720389</v>
      </c>
      <c r="F59" s="27" t="n">
        <f aca="false">-'- 15 -'!I59-'- 16 -'!C59</f>
        <v>-0</v>
      </c>
      <c r="G59" s="27" t="n">
        <f aca="false">E59+F59</f>
        <v>1720389</v>
      </c>
    </row>
    <row r="60" customFormat="false" ht="12.75" hidden="false" customHeight="false" outlineLevel="0" collapsed="false">
      <c r="A60" s="28" t="n">
        <v>2355</v>
      </c>
      <c r="B60" s="29" t="s">
        <v>75</v>
      </c>
      <c r="C60" s="29" t="n">
        <v>24528870</v>
      </c>
      <c r="D60" s="29" t="n">
        <v>70660</v>
      </c>
      <c r="E60" s="29" t="n">
        <f aca="false">C60+D60</f>
        <v>24599530</v>
      </c>
      <c r="F60" s="29" t="n">
        <f aca="false">-'- 15 -'!I60-'- 16 -'!C60</f>
        <v>-2089</v>
      </c>
      <c r="G60" s="29" t="n">
        <f aca="false">E60+F60</f>
        <v>24597441</v>
      </c>
    </row>
    <row r="61" customFormat="false" ht="12.75" hidden="false" customHeight="false" outlineLevel="0" collapsed="false">
      <c r="A61" s="26" t="n">
        <v>2439</v>
      </c>
      <c r="B61" s="27" t="s">
        <v>76</v>
      </c>
      <c r="C61" s="27" t="n">
        <v>1275469</v>
      </c>
      <c r="D61" s="27" t="n">
        <v>0</v>
      </c>
      <c r="E61" s="27" t="n">
        <f aca="false">C61+D61</f>
        <v>1275469</v>
      </c>
      <c r="F61" s="27" t="n">
        <f aca="false">-'- 15 -'!I61-'- 16 -'!C61</f>
        <v>-0</v>
      </c>
      <c r="G61" s="27" t="n">
        <f aca="false">E61+F61</f>
        <v>1275469</v>
      </c>
    </row>
    <row r="62" customFormat="false" ht="12.75" hidden="false" customHeight="false" outlineLevel="0" collapsed="false">
      <c r="A62" s="28" t="n">
        <v>2460</v>
      </c>
      <c r="B62" s="29" t="s">
        <v>77</v>
      </c>
      <c r="C62" s="29" t="n">
        <v>2922160</v>
      </c>
      <c r="D62" s="29" t="n">
        <v>-3400</v>
      </c>
      <c r="E62" s="29" t="n">
        <f aca="false">C62+D62</f>
        <v>2918760</v>
      </c>
      <c r="F62" s="29" t="n">
        <f aca="false">-'- 15 -'!I62-'- 16 -'!C62</f>
        <v>-0</v>
      </c>
      <c r="G62" s="29" t="n">
        <f aca="false">E62+F62</f>
        <v>2918760</v>
      </c>
    </row>
    <row r="63" customFormat="false" ht="12.75" hidden="false" customHeight="false" outlineLevel="0" collapsed="false">
      <c r="A63" s="26" t="n">
        <v>3000</v>
      </c>
      <c r="B63" s="27" t="s">
        <v>78</v>
      </c>
      <c r="C63" s="27" t="n">
        <v>5023109</v>
      </c>
      <c r="D63" s="27" t="n">
        <v>62569</v>
      </c>
      <c r="E63" s="27" t="n">
        <f aca="false">C63+D63</f>
        <v>5085678</v>
      </c>
      <c r="F63" s="27" t="n">
        <f aca="false">-'- 15 -'!I63-'- 16 -'!C63</f>
        <v>-316575</v>
      </c>
      <c r="G63" s="27" t="n">
        <f aca="false">E63+F63</f>
        <v>4769103</v>
      </c>
    </row>
    <row r="64" customFormat="false" ht="5.1" hidden="false" customHeight="true" outlineLevel="0" collapsed="false"/>
    <row r="65" customFormat="false" ht="12.75" hidden="false" customHeight="false" outlineLevel="0" collapsed="false">
      <c r="A65" s="30"/>
      <c r="B65" s="31" t="s">
        <v>79</v>
      </c>
      <c r="C65" s="31" t="n">
        <f aca="false">SUM(C11:C63)</f>
        <v>1303080289.6505</v>
      </c>
      <c r="D65" s="31" t="n">
        <f aca="false">SUM(D11:D63)</f>
        <v>-5107905</v>
      </c>
      <c r="E65" s="31" t="n">
        <f aca="false">SUM(E11:E63)</f>
        <v>1297972384.6505</v>
      </c>
      <c r="F65" s="31" t="n">
        <f aca="false">SUM(F11:F63)</f>
        <v>-11966486.598</v>
      </c>
      <c r="G65" s="31" t="n">
        <f aca="false">SUM(G11:G63)</f>
        <v>1286005898.0525</v>
      </c>
    </row>
    <row r="66" customFormat="false" ht="5.1" hidden="false" customHeight="true" outlineLevel="0" collapsed="false"/>
    <row r="67" customFormat="false" ht="12.75" hidden="false" customHeight="false" outlineLevel="0" collapsed="false">
      <c r="A67" s="28" t="n">
        <v>2155</v>
      </c>
      <c r="B67" s="29" t="s">
        <v>80</v>
      </c>
      <c r="C67" s="29" t="n">
        <v>1393733</v>
      </c>
      <c r="D67" s="29" t="n">
        <v>-143845</v>
      </c>
      <c r="E67" s="29" t="n">
        <f aca="false">C67+D67</f>
        <v>1249888</v>
      </c>
      <c r="F67" s="29" t="n">
        <f aca="false">-'- 15 -'!I67-'- 16 -'!C67</f>
        <v>-700</v>
      </c>
      <c r="G67" s="29" t="n">
        <f aca="false">E67+F67</f>
        <v>1249188</v>
      </c>
    </row>
    <row r="68" customFormat="false" ht="12.75" hidden="false" customHeight="false" outlineLevel="0" collapsed="false">
      <c r="A68" s="26" t="n">
        <v>2408</v>
      </c>
      <c r="B68" s="27" t="s">
        <v>81</v>
      </c>
      <c r="C68" s="27" t="n">
        <v>2296605</v>
      </c>
      <c r="D68" s="27" t="n">
        <v>71000</v>
      </c>
      <c r="E68" s="27" t="n">
        <f aca="false">C68+D68</f>
        <v>2367605</v>
      </c>
      <c r="F68" s="27" t="n">
        <f aca="false">-'- 15 -'!I68-'- 16 -'!C68</f>
        <v>-3500</v>
      </c>
      <c r="G68" s="27" t="n">
        <f aca="false">E68+F68</f>
        <v>2364105</v>
      </c>
    </row>
    <row r="69" customFormat="false" ht="6.95" hidden="false" customHeight="true" outlineLevel="0" collapsed="false"/>
    <row r="70" customFormat="false" ht="12" hidden="false" customHeight="true" outlineLevel="0" collapsed="false">
      <c r="A70" s="32" t="s">
        <v>82</v>
      </c>
      <c r="B70" s="33" t="s">
        <v>83</v>
      </c>
      <c r="C70" s="34"/>
      <c r="D70" s="34"/>
      <c r="E70" s="34"/>
      <c r="F70" s="34"/>
      <c r="G70" s="34"/>
    </row>
    <row r="71" customFormat="false" ht="12" hidden="false" customHeight="true" outlineLevel="0" collapsed="false">
      <c r="A71" s="32" t="s">
        <v>84</v>
      </c>
      <c r="B71" s="33" t="s">
        <v>85</v>
      </c>
      <c r="C71" s="34"/>
      <c r="D71" s="34"/>
      <c r="E71" s="34"/>
      <c r="F71" s="34"/>
      <c r="G71" s="34"/>
    </row>
    <row r="72" customFormat="false" ht="12" hidden="false" customHeight="true" outlineLevel="0" collapsed="false">
      <c r="A72" s="35"/>
      <c r="B72" s="33" t="s">
        <v>86</v>
      </c>
      <c r="C72" s="34"/>
      <c r="D72" s="34"/>
      <c r="E72" s="34"/>
      <c r="F72" s="34"/>
      <c r="G72" s="34"/>
    </row>
    <row r="73" customFormat="false" ht="12" hidden="false" customHeight="true" outlineLevel="0" collapsed="false">
      <c r="A73" s="32" t="s">
        <v>87</v>
      </c>
      <c r="B73" s="33" t="s">
        <v>88</v>
      </c>
      <c r="C73" s="34"/>
      <c r="D73" s="34"/>
      <c r="E73" s="34"/>
      <c r="F73" s="34"/>
      <c r="G73" s="34"/>
    </row>
    <row r="74" customFormat="false" ht="12" hidden="false" customHeight="true" outlineLevel="0" collapsed="false">
      <c r="A74" s="32" t="s">
        <v>89</v>
      </c>
      <c r="B74" s="33" t="s">
        <v>90</v>
      </c>
      <c r="C74" s="34"/>
      <c r="D74" s="34"/>
      <c r="E74" s="34"/>
      <c r="F74" s="34"/>
      <c r="G74" s="34"/>
    </row>
    <row r="75" customFormat="false" ht="12" hidden="false" customHeight="true" outlineLevel="0" collapsed="false">
      <c r="A75" s="32" t="s">
        <v>91</v>
      </c>
      <c r="B75" s="33" t="s">
        <v>92</v>
      </c>
    </row>
  </sheetData>
  <mergeCells count="2">
    <mergeCell ref="A2:G2"/>
    <mergeCell ref="A3:G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0.82"/>
    <col collapsed="false" customWidth="false" hidden="false" outlineLevel="0" max="3" min="3" style="85" width="15.82"/>
    <col collapsed="false" customWidth="true" hidden="false" outlineLevel="0" max="4" min="4" style="85" width="8.83"/>
    <col collapsed="false" customWidth="false" hidden="false" outlineLevel="0" max="5" min="5" style="85" width="15.82"/>
    <col collapsed="false" customWidth="true" hidden="false" outlineLevel="0" max="6" min="6" style="85" width="8.83"/>
    <col collapsed="false" customWidth="true" hidden="false" outlineLevel="0" max="7" min="7" style="85" width="17.82"/>
    <col collapsed="false" customWidth="true" hidden="false" outlineLevel="0" max="8" min="8" style="85" width="8.83"/>
    <col collapsed="false" customWidth="true" hidden="false" outlineLevel="0" max="9" min="9" style="85" width="16.83"/>
    <col collapsed="false" customWidth="true" hidden="false" outlineLevel="0" max="10" min="10" style="85" width="8.83"/>
    <col collapsed="false" customWidth="false" hidden="false" outlineLevel="0" max="257" min="11" style="85" width="15.82"/>
  </cols>
  <sheetData>
    <row r="1" customFormat="false" ht="6.95" hidden="false" customHeight="true" outlineLevel="0" collapsed="false">
      <c r="A1" s="7"/>
      <c r="B1" s="86"/>
      <c r="C1" s="87"/>
      <c r="D1" s="87"/>
      <c r="E1" s="87"/>
      <c r="F1" s="87"/>
      <c r="G1" s="87"/>
      <c r="H1" s="87"/>
      <c r="I1" s="87"/>
      <c r="J1" s="87"/>
    </row>
    <row r="2" customFormat="false" ht="12.75" hidden="false" customHeight="false" outlineLevel="0" collapsed="false">
      <c r="A2" s="55"/>
      <c r="B2" s="88"/>
      <c r="C2" s="89" t="s">
        <v>247</v>
      </c>
      <c r="D2" s="89"/>
      <c r="E2" s="89"/>
      <c r="F2" s="89"/>
      <c r="G2" s="89"/>
      <c r="H2" s="100"/>
      <c r="I2" s="100"/>
      <c r="J2" s="90" t="s">
        <v>280</v>
      </c>
    </row>
    <row r="3" customFormat="false" ht="12.75" hidden="false" customHeight="false" outlineLevel="0" collapsed="false">
      <c r="A3" s="59"/>
      <c r="B3" s="91"/>
      <c r="C3" s="92" t="str">
        <f aca="false">YEAR</f>
        <v>OPERATING FUND BUDGET 2001/2002</v>
      </c>
      <c r="D3" s="92"/>
      <c r="E3" s="92"/>
      <c r="F3" s="92"/>
      <c r="G3" s="92"/>
      <c r="H3" s="93"/>
      <c r="I3" s="93"/>
      <c r="J3" s="111"/>
    </row>
    <row r="4" customFormat="false" ht="12.75" hidden="false" customHeight="false" outlineLevel="0" collapsed="false">
      <c r="A4" s="12"/>
      <c r="C4" s="87"/>
      <c r="D4" s="87"/>
      <c r="E4" s="87"/>
      <c r="F4" s="87"/>
      <c r="G4" s="87"/>
      <c r="H4" s="87"/>
      <c r="I4" s="87"/>
      <c r="J4" s="87"/>
    </row>
    <row r="5" customFormat="false" ht="12.75" hidden="false" customHeight="false" outlineLevel="0" collapsed="false">
      <c r="A5" s="12"/>
      <c r="C5" s="9"/>
      <c r="D5" s="87"/>
      <c r="E5" s="87"/>
      <c r="F5" s="87"/>
      <c r="G5" s="87"/>
      <c r="H5" s="87"/>
      <c r="I5" s="87"/>
      <c r="J5" s="87"/>
    </row>
    <row r="6" customFormat="false" ht="16.5" hidden="false" customHeight="false" outlineLevel="0" collapsed="false">
      <c r="A6" s="12"/>
      <c r="C6" s="229" t="s">
        <v>281</v>
      </c>
      <c r="D6" s="216"/>
      <c r="E6" s="230"/>
      <c r="F6" s="230"/>
      <c r="G6" s="230"/>
      <c r="H6" s="230"/>
      <c r="I6" s="230"/>
      <c r="J6" s="231"/>
    </row>
    <row r="7" customFormat="false" ht="12.75" hidden="false" customHeight="false" outlineLevel="0" collapsed="false">
      <c r="C7" s="118" t="s">
        <v>282</v>
      </c>
      <c r="D7" s="118"/>
      <c r="E7" s="118" t="s">
        <v>283</v>
      </c>
      <c r="F7" s="118"/>
      <c r="G7" s="118" t="s">
        <v>284</v>
      </c>
      <c r="H7" s="118"/>
      <c r="I7" s="169"/>
      <c r="J7" s="121"/>
    </row>
    <row r="8" customFormat="false" ht="12.75" hidden="false" customHeight="false" outlineLevel="0" collapsed="false">
      <c r="A8" s="95"/>
      <c r="B8" s="20"/>
      <c r="C8" s="122" t="s">
        <v>285</v>
      </c>
      <c r="D8" s="122"/>
      <c r="E8" s="122" t="s">
        <v>286</v>
      </c>
      <c r="F8" s="122"/>
      <c r="G8" s="122" t="s">
        <v>287</v>
      </c>
      <c r="H8" s="122"/>
      <c r="I8" s="122" t="s">
        <v>288</v>
      </c>
      <c r="J8" s="122"/>
    </row>
    <row r="9" customFormat="false" ht="12.75" hidden="false" customHeight="false" outlineLevel="0" collapsed="false">
      <c r="A9" s="21" t="s">
        <v>19</v>
      </c>
      <c r="B9" s="22" t="s">
        <v>20</v>
      </c>
      <c r="C9" s="103" t="s">
        <v>190</v>
      </c>
      <c r="D9" s="232" t="s">
        <v>191</v>
      </c>
      <c r="E9" s="232" t="s">
        <v>190</v>
      </c>
      <c r="F9" s="232" t="s">
        <v>191</v>
      </c>
      <c r="G9" s="232" t="s">
        <v>190</v>
      </c>
      <c r="H9" s="232" t="s">
        <v>191</v>
      </c>
      <c r="I9" s="232" t="s">
        <v>190</v>
      </c>
      <c r="J9" s="232" t="s">
        <v>191</v>
      </c>
    </row>
    <row r="10" customFormat="false" ht="5.1" hidden="false" customHeight="true" outlineLevel="0" collapsed="false">
      <c r="A10" s="25"/>
      <c r="B10" s="25"/>
    </row>
    <row r="11" customFormat="false" ht="12.75" hidden="false" customHeight="false" outlineLevel="0" collapsed="false">
      <c r="A11" s="26" t="n">
        <v>1</v>
      </c>
      <c r="B11" s="27" t="s">
        <v>26</v>
      </c>
      <c r="C11" s="27" t="n">
        <v>0</v>
      </c>
      <c r="D11" s="172" t="n">
        <f aca="false">C11/'- 3 -'!E11</f>
        <v>0</v>
      </c>
      <c r="E11" s="27" t="n">
        <v>1655700</v>
      </c>
      <c r="F11" s="172" t="n">
        <f aca="false">E11/'- 3 -'!E11</f>
        <v>0.00690478593370371</v>
      </c>
      <c r="G11" s="27" t="n">
        <v>166600</v>
      </c>
      <c r="H11" s="172" t="n">
        <f aca="false">G11/'- 3 -'!E11</f>
        <v>0.000694774014951403</v>
      </c>
      <c r="I11" s="27" t="n">
        <v>3023600</v>
      </c>
      <c r="J11" s="172" t="n">
        <f aca="false">I11/'- 3 -'!E11</f>
        <v>0.0126093560120472</v>
      </c>
    </row>
    <row r="12" customFormat="false" ht="12.75" hidden="false" customHeight="false" outlineLevel="0" collapsed="false">
      <c r="A12" s="28" t="n">
        <v>2</v>
      </c>
      <c r="B12" s="29" t="s">
        <v>27</v>
      </c>
      <c r="C12" s="29" t="n">
        <v>315299</v>
      </c>
      <c r="D12" s="173" t="n">
        <f aca="false">C12/'- 3 -'!E12</f>
        <v>0.0052209566187302</v>
      </c>
      <c r="E12" s="29" t="n">
        <v>0</v>
      </c>
      <c r="F12" s="173" t="n">
        <f aca="false">E12/'- 3 -'!E12</f>
        <v>0</v>
      </c>
      <c r="G12" s="29" t="n">
        <v>25308</v>
      </c>
      <c r="H12" s="173" t="n">
        <f aca="false">G12/'- 3 -'!E12</f>
        <v>0.00041906878901241</v>
      </c>
      <c r="I12" s="29" t="n">
        <v>0</v>
      </c>
      <c r="J12" s="173" t="n">
        <f aca="false">I12/'- 3 -'!E12</f>
        <v>0</v>
      </c>
    </row>
    <row r="13" customFormat="false" ht="12.75" hidden="false" customHeight="false" outlineLevel="0" collapsed="false">
      <c r="A13" s="26" t="n">
        <v>3</v>
      </c>
      <c r="B13" s="27" t="s">
        <v>28</v>
      </c>
      <c r="C13" s="27" t="n">
        <v>0</v>
      </c>
      <c r="D13" s="172" t="n">
        <f aca="false">C13/'- 3 -'!E13</f>
        <v>0</v>
      </c>
      <c r="E13" s="27" t="n">
        <v>0</v>
      </c>
      <c r="F13" s="172" t="n">
        <f aca="false">E13/'- 3 -'!E13</f>
        <v>0</v>
      </c>
      <c r="G13" s="27" t="n">
        <v>15563</v>
      </c>
      <c r="H13" s="172" t="n">
        <f aca="false">G13/'- 3 -'!E13</f>
        <v>0.000373789369654173</v>
      </c>
      <c r="I13" s="27" t="n">
        <v>0</v>
      </c>
      <c r="J13" s="172" t="n">
        <f aca="false">I13/'- 3 -'!E13</f>
        <v>0</v>
      </c>
    </row>
    <row r="14" customFormat="false" ht="12.75" hidden="false" customHeight="false" outlineLevel="0" collapsed="false">
      <c r="A14" s="28" t="n">
        <v>4</v>
      </c>
      <c r="B14" s="29" t="s">
        <v>29</v>
      </c>
      <c r="C14" s="29" t="n">
        <v>91700</v>
      </c>
      <c r="D14" s="173" t="n">
        <f aca="false">C14/'- 3 -'!E14</f>
        <v>0.00220681399183604</v>
      </c>
      <c r="E14" s="29" t="n">
        <v>0</v>
      </c>
      <c r="F14" s="173" t="n">
        <f aca="false">E14/'- 3 -'!E14</f>
        <v>0</v>
      </c>
      <c r="G14" s="29" t="n">
        <v>0</v>
      </c>
      <c r="H14" s="173" t="n">
        <f aca="false">G14/'- 3 -'!E14</f>
        <v>0</v>
      </c>
      <c r="I14" s="29" t="n">
        <v>75000</v>
      </c>
      <c r="J14" s="173" t="n">
        <f aca="false">I14/'- 3 -'!E14</f>
        <v>0.00180491875013853</v>
      </c>
    </row>
    <row r="15" customFormat="false" ht="12.75" hidden="false" customHeight="false" outlineLevel="0" collapsed="false">
      <c r="A15" s="26" t="n">
        <v>5</v>
      </c>
      <c r="B15" s="27" t="s">
        <v>30</v>
      </c>
      <c r="C15" s="27" t="n">
        <v>0</v>
      </c>
      <c r="D15" s="172" t="n">
        <f aca="false">C15/'- 3 -'!E15</f>
        <v>0</v>
      </c>
      <c r="E15" s="27" t="n">
        <v>0</v>
      </c>
      <c r="F15" s="172" t="n">
        <f aca="false">E15/'- 3 -'!E15</f>
        <v>0</v>
      </c>
      <c r="G15" s="27" t="n">
        <v>0</v>
      </c>
      <c r="H15" s="172" t="n">
        <f aca="false">G15/'- 3 -'!E15</f>
        <v>0</v>
      </c>
      <c r="I15" s="27" t="n">
        <v>19725</v>
      </c>
      <c r="J15" s="172" t="n">
        <f aca="false">I15/'- 3 -'!E15</f>
        <v>0.000383305270594186</v>
      </c>
    </row>
    <row r="16" customFormat="false" ht="12.75" hidden="false" customHeight="false" outlineLevel="0" collapsed="false">
      <c r="A16" s="28" t="n">
        <v>6</v>
      </c>
      <c r="B16" s="29" t="s">
        <v>31</v>
      </c>
      <c r="C16" s="29" t="n">
        <v>167194</v>
      </c>
      <c r="D16" s="173" t="n">
        <f aca="false">C16/'- 3 -'!E16</f>
        <v>0.00290439234578991</v>
      </c>
      <c r="E16" s="29" t="n">
        <v>11300</v>
      </c>
      <c r="F16" s="173" t="n">
        <f aca="false">E16/'- 3 -'!E16</f>
        <v>0.000196296718228082</v>
      </c>
      <c r="G16" s="29" t="n">
        <v>5000</v>
      </c>
      <c r="H16" s="173" t="n">
        <f aca="false">G16/'- 3 -'!E16</f>
        <v>8.68569549681779E-005</v>
      </c>
      <c r="I16" s="29" t="n">
        <v>53500</v>
      </c>
      <c r="J16" s="173" t="n">
        <f aca="false">I16/'- 3 -'!E16</f>
        <v>0.000929369418159503</v>
      </c>
    </row>
    <row r="17" customFormat="false" ht="12.75" hidden="false" customHeight="false" outlineLevel="0" collapsed="false">
      <c r="A17" s="26" t="n">
        <v>9</v>
      </c>
      <c r="B17" s="27" t="s">
        <v>32</v>
      </c>
      <c r="C17" s="27" t="n">
        <v>233595</v>
      </c>
      <c r="D17" s="172" t="n">
        <f aca="false">C17/'- 3 -'!E17</f>
        <v>0.0028366710287489</v>
      </c>
      <c r="E17" s="27" t="n">
        <v>0</v>
      </c>
      <c r="F17" s="172" t="n">
        <f aca="false">E17/'- 3 -'!E17</f>
        <v>0</v>
      </c>
      <c r="G17" s="27" t="n">
        <v>0</v>
      </c>
      <c r="H17" s="172" t="n">
        <f aca="false">G17/'- 3 -'!E17</f>
        <v>0</v>
      </c>
      <c r="I17" s="27" t="n">
        <v>0</v>
      </c>
      <c r="J17" s="172" t="n">
        <f aca="false">I17/'- 3 -'!E17</f>
        <v>0</v>
      </c>
    </row>
    <row r="18" customFormat="false" ht="12.75" hidden="false" customHeight="false" outlineLevel="0" collapsed="false">
      <c r="A18" s="28" t="n">
        <v>10</v>
      </c>
      <c r="B18" s="29" t="s">
        <v>33</v>
      </c>
      <c r="C18" s="29" t="n">
        <v>75044</v>
      </c>
      <c r="D18" s="173" t="n">
        <f aca="false">C18/'- 3 -'!E18</f>
        <v>0.0012330795390855</v>
      </c>
      <c r="E18" s="29" t="n">
        <v>0</v>
      </c>
      <c r="F18" s="173" t="n">
        <f aca="false">E18/'- 3 -'!E18</f>
        <v>0</v>
      </c>
      <c r="G18" s="29" t="n">
        <v>0</v>
      </c>
      <c r="H18" s="173" t="n">
        <f aca="false">G18/'- 3 -'!E18</f>
        <v>0</v>
      </c>
      <c r="I18" s="29" t="n">
        <v>0</v>
      </c>
      <c r="J18" s="173" t="n">
        <f aca="false">I18/'- 3 -'!E18</f>
        <v>0</v>
      </c>
    </row>
    <row r="19" customFormat="false" ht="12.75" hidden="false" customHeight="false" outlineLevel="0" collapsed="false">
      <c r="A19" s="26" t="n">
        <v>11</v>
      </c>
      <c r="B19" s="27" t="s">
        <v>34</v>
      </c>
      <c r="C19" s="27" t="n">
        <v>181505</v>
      </c>
      <c r="D19" s="172" t="n">
        <f aca="false">C19/'- 3 -'!E19</f>
        <v>0.00558992692734678</v>
      </c>
      <c r="E19" s="27" t="n">
        <v>0</v>
      </c>
      <c r="F19" s="172" t="n">
        <f aca="false">E19/'- 3 -'!E19</f>
        <v>0</v>
      </c>
      <c r="G19" s="27" t="n">
        <v>110095</v>
      </c>
      <c r="H19" s="172" t="n">
        <f aca="false">G19/'- 3 -'!E19</f>
        <v>0.00339066695168862</v>
      </c>
      <c r="I19" s="27" t="n">
        <v>0</v>
      </c>
      <c r="J19" s="172" t="n">
        <f aca="false">I19/'- 3 -'!E19</f>
        <v>0</v>
      </c>
    </row>
    <row r="20" customFormat="false" ht="12.75" hidden="false" customHeight="false" outlineLevel="0" collapsed="false">
      <c r="A20" s="28" t="n">
        <v>12</v>
      </c>
      <c r="B20" s="29" t="s">
        <v>35</v>
      </c>
      <c r="C20" s="29" t="n">
        <v>160056</v>
      </c>
      <c r="D20" s="173" t="n">
        <f aca="false">C20/'- 3 -'!E20</f>
        <v>0.00310346500463941</v>
      </c>
      <c r="E20" s="29" t="n">
        <v>0</v>
      </c>
      <c r="F20" s="173" t="n">
        <f aca="false">E20/'- 3 -'!E20</f>
        <v>0</v>
      </c>
      <c r="G20" s="29" t="n">
        <v>0</v>
      </c>
      <c r="H20" s="173" t="n">
        <f aca="false">G20/'- 3 -'!E20</f>
        <v>0</v>
      </c>
      <c r="I20" s="29" t="n">
        <v>0</v>
      </c>
      <c r="J20" s="173" t="n">
        <f aca="false">I20/'- 3 -'!E20</f>
        <v>0</v>
      </c>
    </row>
    <row r="21" customFormat="false" ht="12.75" hidden="false" customHeight="false" outlineLevel="0" collapsed="false">
      <c r="A21" s="26" t="n">
        <v>13</v>
      </c>
      <c r="B21" s="27" t="s">
        <v>36</v>
      </c>
      <c r="C21" s="27" t="n">
        <v>0</v>
      </c>
      <c r="D21" s="172" t="n">
        <f aca="false">C21/'- 3 -'!E21</f>
        <v>0</v>
      </c>
      <c r="E21" s="27" t="n">
        <v>0</v>
      </c>
      <c r="F21" s="172" t="n">
        <f aca="false">E21/'- 3 -'!E21</f>
        <v>0</v>
      </c>
      <c r="G21" s="27" t="n">
        <v>0</v>
      </c>
      <c r="H21" s="172" t="n">
        <f aca="false">G21/'- 3 -'!E21</f>
        <v>0</v>
      </c>
      <c r="I21" s="27" t="n">
        <v>81150</v>
      </c>
      <c r="J21" s="172" t="n">
        <f aca="false">I21/'- 3 -'!E21</f>
        <v>0.00386494974946172</v>
      </c>
    </row>
    <row r="22" customFormat="false" ht="12.75" hidden="false" customHeight="false" outlineLevel="0" collapsed="false">
      <c r="A22" s="28" t="n">
        <v>14</v>
      </c>
      <c r="B22" s="29" t="s">
        <v>37</v>
      </c>
      <c r="C22" s="29" t="n">
        <v>0</v>
      </c>
      <c r="D22" s="173" t="n">
        <f aca="false">C22/'- 3 -'!E22</f>
        <v>0</v>
      </c>
      <c r="E22" s="29" t="n">
        <v>0</v>
      </c>
      <c r="F22" s="173" t="n">
        <f aca="false">E22/'- 3 -'!E22</f>
        <v>0</v>
      </c>
      <c r="G22" s="29" t="n">
        <v>0</v>
      </c>
      <c r="H22" s="173" t="n">
        <f aca="false">G22/'- 3 -'!E22</f>
        <v>0</v>
      </c>
      <c r="I22" s="29" t="n">
        <v>0</v>
      </c>
      <c r="J22" s="173" t="n">
        <f aca="false">I22/'- 3 -'!E22</f>
        <v>0</v>
      </c>
    </row>
    <row r="23" customFormat="false" ht="12.75" hidden="false" customHeight="false" outlineLevel="0" collapsed="false">
      <c r="A23" s="26" t="n">
        <v>15</v>
      </c>
      <c r="B23" s="27" t="s">
        <v>38</v>
      </c>
      <c r="C23" s="27" t="n">
        <v>48025</v>
      </c>
      <c r="D23" s="172" t="n">
        <f aca="false">C23/'- 3 -'!E23</f>
        <v>0.00142842458138311</v>
      </c>
      <c r="E23" s="27" t="n">
        <v>0</v>
      </c>
      <c r="F23" s="172" t="n">
        <f aca="false">E23/'- 3 -'!E23</f>
        <v>0</v>
      </c>
      <c r="G23" s="27" t="n">
        <v>0</v>
      </c>
      <c r="H23" s="172" t="n">
        <f aca="false">G23/'- 3 -'!E23</f>
        <v>0</v>
      </c>
      <c r="I23" s="27" t="n">
        <v>73146</v>
      </c>
      <c r="J23" s="172" t="n">
        <f aca="false">I23/'- 3 -'!E23</f>
        <v>0.00217560738011138</v>
      </c>
    </row>
    <row r="24" customFormat="false" ht="12.75" hidden="false" customHeight="false" outlineLevel="0" collapsed="false">
      <c r="A24" s="28" t="n">
        <v>16</v>
      </c>
      <c r="B24" s="29" t="s">
        <v>39</v>
      </c>
      <c r="C24" s="29" t="n">
        <v>0</v>
      </c>
      <c r="D24" s="173" t="n">
        <f aca="false">C24/'- 3 -'!E24</f>
        <v>0</v>
      </c>
      <c r="E24" s="29" t="n">
        <v>0</v>
      </c>
      <c r="F24" s="173" t="n">
        <f aca="false">E24/'- 3 -'!E24</f>
        <v>0</v>
      </c>
      <c r="G24" s="29" t="n">
        <v>0</v>
      </c>
      <c r="H24" s="173" t="n">
        <f aca="false">G24/'- 3 -'!E24</f>
        <v>0</v>
      </c>
      <c r="I24" s="29" t="n">
        <v>0</v>
      </c>
      <c r="J24" s="173" t="n">
        <f aca="false">I24/'- 3 -'!E24</f>
        <v>0</v>
      </c>
    </row>
    <row r="25" customFormat="false" ht="12.75" hidden="false" customHeight="false" outlineLevel="0" collapsed="false">
      <c r="A25" s="26" t="n">
        <v>17</v>
      </c>
      <c r="B25" s="27" t="s">
        <v>40</v>
      </c>
      <c r="C25" s="27" t="n">
        <v>0</v>
      </c>
      <c r="D25" s="172" t="n">
        <f aca="false">C25/'- 3 -'!E25</f>
        <v>0</v>
      </c>
      <c r="E25" s="27" t="n">
        <v>0</v>
      </c>
      <c r="F25" s="172" t="n">
        <f aca="false">E25/'- 3 -'!E25</f>
        <v>0</v>
      </c>
      <c r="G25" s="27" t="n">
        <v>0</v>
      </c>
      <c r="H25" s="172" t="n">
        <f aca="false">G25/'- 3 -'!E25</f>
        <v>0</v>
      </c>
      <c r="I25" s="27" t="n">
        <v>0</v>
      </c>
      <c r="J25" s="172" t="n">
        <f aca="false">I25/'- 3 -'!E25</f>
        <v>0</v>
      </c>
    </row>
    <row r="26" customFormat="false" ht="12.75" hidden="false" customHeight="false" outlineLevel="0" collapsed="false">
      <c r="A26" s="28" t="n">
        <v>18</v>
      </c>
      <c r="B26" s="29" t="s">
        <v>41</v>
      </c>
      <c r="C26" s="29" t="n">
        <v>0</v>
      </c>
      <c r="D26" s="173" t="n">
        <f aca="false">C26/'- 3 -'!E26</f>
        <v>0</v>
      </c>
      <c r="E26" s="29" t="n">
        <v>0</v>
      </c>
      <c r="F26" s="173" t="n">
        <f aca="false">E26/'- 3 -'!E26</f>
        <v>0</v>
      </c>
      <c r="G26" s="29" t="n">
        <v>0</v>
      </c>
      <c r="H26" s="173" t="n">
        <f aca="false">G26/'- 3 -'!E26</f>
        <v>0</v>
      </c>
      <c r="I26" s="29" t="n">
        <v>0</v>
      </c>
      <c r="J26" s="173" t="n">
        <f aca="false">I26/'- 3 -'!E26</f>
        <v>0</v>
      </c>
    </row>
    <row r="27" customFormat="false" ht="12.75" hidden="false" customHeight="false" outlineLevel="0" collapsed="false">
      <c r="A27" s="26" t="n">
        <v>19</v>
      </c>
      <c r="B27" s="27" t="s">
        <v>42</v>
      </c>
      <c r="C27" s="27" t="n">
        <v>0</v>
      </c>
      <c r="D27" s="172" t="n">
        <f aca="false">C27/'- 3 -'!E27</f>
        <v>0</v>
      </c>
      <c r="E27" s="27" t="n">
        <v>0</v>
      </c>
      <c r="F27" s="172" t="n">
        <f aca="false">E27/'- 3 -'!E27</f>
        <v>0</v>
      </c>
      <c r="G27" s="27" t="n">
        <v>0</v>
      </c>
      <c r="H27" s="172" t="n">
        <f aca="false">G27/'- 3 -'!E27</f>
        <v>0</v>
      </c>
      <c r="I27" s="27" t="n">
        <v>0</v>
      </c>
      <c r="J27" s="172" t="n">
        <f aca="false">I27/'- 3 -'!E27</f>
        <v>0</v>
      </c>
    </row>
    <row r="28" customFormat="false" ht="12.75" hidden="false" customHeight="false" outlineLevel="0" collapsed="false">
      <c r="A28" s="28" t="n">
        <v>20</v>
      </c>
      <c r="B28" s="29" t="s">
        <v>43</v>
      </c>
      <c r="C28" s="29" t="n">
        <v>0</v>
      </c>
      <c r="D28" s="173" t="n">
        <f aca="false">C28/'- 3 -'!E28</f>
        <v>0</v>
      </c>
      <c r="E28" s="29" t="n">
        <v>0</v>
      </c>
      <c r="F28" s="173" t="n">
        <f aca="false">E28/'- 3 -'!E28</f>
        <v>0</v>
      </c>
      <c r="G28" s="29" t="n">
        <v>0</v>
      </c>
      <c r="H28" s="173" t="n">
        <f aca="false">G28/'- 3 -'!E28</f>
        <v>0</v>
      </c>
      <c r="I28" s="29" t="n">
        <v>49834</v>
      </c>
      <c r="J28" s="173" t="n">
        <f aca="false">I28/'- 3 -'!E28</f>
        <v>0.00632946199827037</v>
      </c>
    </row>
    <row r="29" customFormat="false" ht="12.75" hidden="false" customHeight="false" outlineLevel="0" collapsed="false">
      <c r="A29" s="26" t="n">
        <v>21</v>
      </c>
      <c r="B29" s="27" t="s">
        <v>44</v>
      </c>
      <c r="C29" s="27" t="n">
        <v>60000</v>
      </c>
      <c r="D29" s="172" t="n">
        <f aca="false">C29/'- 3 -'!E29</f>
        <v>0.00264468638427293</v>
      </c>
      <c r="E29" s="27" t="n">
        <v>0</v>
      </c>
      <c r="F29" s="172" t="n">
        <f aca="false">E29/'- 3 -'!E29</f>
        <v>0</v>
      </c>
      <c r="G29" s="27" t="n">
        <v>0</v>
      </c>
      <c r="H29" s="172" t="n">
        <f aca="false">G29/'- 3 -'!E29</f>
        <v>0</v>
      </c>
      <c r="I29" s="27" t="n">
        <v>0</v>
      </c>
      <c r="J29" s="172" t="n">
        <f aca="false">I29/'- 3 -'!E29</f>
        <v>0</v>
      </c>
    </row>
    <row r="30" customFormat="false" ht="12.75" hidden="false" customHeight="false" outlineLevel="0" collapsed="false">
      <c r="A30" s="28" t="n">
        <v>22</v>
      </c>
      <c r="B30" s="29" t="s">
        <v>45</v>
      </c>
      <c r="C30" s="29" t="n">
        <v>230800</v>
      </c>
      <c r="D30" s="173" t="n">
        <f aca="false">C30/'- 3 -'!E30</f>
        <v>0.0187628806810048</v>
      </c>
      <c r="E30" s="29" t="n">
        <v>0</v>
      </c>
      <c r="F30" s="173" t="n">
        <f aca="false">E30/'- 3 -'!E30</f>
        <v>0</v>
      </c>
      <c r="G30" s="29" t="n">
        <v>0</v>
      </c>
      <c r="H30" s="173" t="n">
        <f aca="false">G30/'- 3 -'!E30</f>
        <v>0</v>
      </c>
      <c r="I30" s="29" t="n">
        <v>0</v>
      </c>
      <c r="J30" s="173" t="n">
        <f aca="false">I30/'- 3 -'!E30</f>
        <v>0</v>
      </c>
    </row>
    <row r="31" customFormat="false" ht="12.75" hidden="false" customHeight="false" outlineLevel="0" collapsed="false">
      <c r="A31" s="26" t="n">
        <v>23</v>
      </c>
      <c r="B31" s="27" t="s">
        <v>46</v>
      </c>
      <c r="C31" s="27" t="n">
        <v>0</v>
      </c>
      <c r="D31" s="172" t="n">
        <f aca="false">C31/'- 3 -'!E31</f>
        <v>0</v>
      </c>
      <c r="E31" s="27" t="n">
        <v>0</v>
      </c>
      <c r="F31" s="172" t="n">
        <f aca="false">E31/'- 3 -'!E31</f>
        <v>0</v>
      </c>
      <c r="G31" s="27" t="n">
        <v>0</v>
      </c>
      <c r="H31" s="172" t="n">
        <f aca="false">G31/'- 3 -'!E31</f>
        <v>0</v>
      </c>
      <c r="I31" s="27" t="n">
        <v>0</v>
      </c>
      <c r="J31" s="172" t="n">
        <f aca="false">I31/'- 3 -'!E31</f>
        <v>0</v>
      </c>
    </row>
    <row r="32" customFormat="false" ht="12.75" hidden="false" customHeight="false" outlineLevel="0" collapsed="false">
      <c r="A32" s="28" t="n">
        <v>24</v>
      </c>
      <c r="B32" s="29" t="s">
        <v>47</v>
      </c>
      <c r="C32" s="29" t="n">
        <v>1668</v>
      </c>
      <c r="D32" s="173" t="n">
        <f aca="false">C32/'- 3 -'!E32</f>
        <v>7.28968664049547E-005</v>
      </c>
      <c r="E32" s="29" t="n">
        <v>0</v>
      </c>
      <c r="F32" s="173" t="n">
        <f aca="false">E32/'- 3 -'!E32</f>
        <v>0</v>
      </c>
      <c r="G32" s="29" t="n">
        <v>0</v>
      </c>
      <c r="H32" s="173" t="n">
        <f aca="false">G32/'- 3 -'!E32</f>
        <v>0</v>
      </c>
      <c r="I32" s="29" t="n">
        <v>0</v>
      </c>
      <c r="J32" s="173" t="n">
        <f aca="false">I32/'- 3 -'!E32</f>
        <v>0</v>
      </c>
    </row>
    <row r="33" customFormat="false" ht="12.75" hidden="false" customHeight="false" outlineLevel="0" collapsed="false">
      <c r="A33" s="26" t="n">
        <v>25</v>
      </c>
      <c r="B33" s="27" t="s">
        <v>48</v>
      </c>
      <c r="C33" s="27" t="n">
        <v>0</v>
      </c>
      <c r="D33" s="172" t="n">
        <f aca="false">C33/'- 3 -'!E33</f>
        <v>0</v>
      </c>
      <c r="E33" s="27" t="n">
        <v>0</v>
      </c>
      <c r="F33" s="172" t="n">
        <f aca="false">E33/'- 3 -'!E33</f>
        <v>0</v>
      </c>
      <c r="G33" s="27" t="n">
        <v>0</v>
      </c>
      <c r="H33" s="172" t="n">
        <f aca="false">G33/'- 3 -'!E33</f>
        <v>0</v>
      </c>
      <c r="I33" s="27" t="n">
        <v>0</v>
      </c>
      <c r="J33" s="172" t="n">
        <f aca="false">I33/'- 3 -'!E33</f>
        <v>0</v>
      </c>
    </row>
    <row r="34" customFormat="false" ht="12.75" hidden="false" customHeight="false" outlineLevel="0" collapsed="false">
      <c r="A34" s="28" t="n">
        <v>26</v>
      </c>
      <c r="B34" s="29" t="s">
        <v>49</v>
      </c>
      <c r="C34" s="29" t="n">
        <v>0</v>
      </c>
      <c r="D34" s="173" t="n">
        <f aca="false">C34/'- 3 -'!E34</f>
        <v>0</v>
      </c>
      <c r="E34" s="29" t="n">
        <v>0</v>
      </c>
      <c r="F34" s="173" t="n">
        <f aca="false">E34/'- 3 -'!E34</f>
        <v>0</v>
      </c>
      <c r="G34" s="29" t="n">
        <v>0</v>
      </c>
      <c r="H34" s="173" t="n">
        <f aca="false">G34/'- 3 -'!E34</f>
        <v>0</v>
      </c>
      <c r="I34" s="29" t="n">
        <v>0</v>
      </c>
      <c r="J34" s="173" t="n">
        <f aca="false">I34/'- 3 -'!E34</f>
        <v>0</v>
      </c>
    </row>
    <row r="35" customFormat="false" ht="12.75" hidden="false" customHeight="false" outlineLevel="0" collapsed="false">
      <c r="A35" s="26" t="n">
        <v>28</v>
      </c>
      <c r="B35" s="27" t="s">
        <v>50</v>
      </c>
      <c r="C35" s="27" t="n">
        <v>0</v>
      </c>
      <c r="D35" s="172" t="n">
        <f aca="false">C35/'- 3 -'!E35</f>
        <v>0</v>
      </c>
      <c r="E35" s="27" t="n">
        <v>0</v>
      </c>
      <c r="F35" s="172" t="n">
        <f aca="false">E35/'- 3 -'!E35</f>
        <v>0</v>
      </c>
      <c r="G35" s="27" t="n">
        <v>0</v>
      </c>
      <c r="H35" s="172" t="n">
        <f aca="false">G35/'- 3 -'!E35</f>
        <v>0</v>
      </c>
      <c r="I35" s="27" t="n">
        <v>0</v>
      </c>
      <c r="J35" s="172" t="n">
        <f aca="false">I35/'- 3 -'!E35</f>
        <v>0</v>
      </c>
    </row>
    <row r="36" customFormat="false" ht="12.75" hidden="false" customHeight="false" outlineLevel="0" collapsed="false">
      <c r="A36" s="28" t="n">
        <v>30</v>
      </c>
      <c r="B36" s="29" t="s">
        <v>51</v>
      </c>
      <c r="C36" s="29" t="n">
        <v>0</v>
      </c>
      <c r="D36" s="173" t="n">
        <f aca="false">C36/'- 3 -'!E36</f>
        <v>0</v>
      </c>
      <c r="E36" s="29" t="n">
        <v>0</v>
      </c>
      <c r="F36" s="173" t="n">
        <f aca="false">E36/'- 3 -'!E36</f>
        <v>0</v>
      </c>
      <c r="G36" s="29" t="n">
        <v>0</v>
      </c>
      <c r="H36" s="173" t="n">
        <f aca="false">G36/'- 3 -'!E36</f>
        <v>0</v>
      </c>
      <c r="I36" s="29" t="n">
        <v>0</v>
      </c>
      <c r="J36" s="173" t="n">
        <f aca="false">I36/'- 3 -'!E36</f>
        <v>0</v>
      </c>
    </row>
    <row r="37" customFormat="false" ht="12.75" hidden="false" customHeight="false" outlineLevel="0" collapsed="false">
      <c r="A37" s="26" t="n">
        <v>31</v>
      </c>
      <c r="B37" s="27" t="s">
        <v>52</v>
      </c>
      <c r="C37" s="27" t="n">
        <v>0</v>
      </c>
      <c r="D37" s="172" t="n">
        <f aca="false">C37/'- 3 -'!E37</f>
        <v>0</v>
      </c>
      <c r="E37" s="27" t="n">
        <v>0</v>
      </c>
      <c r="F37" s="172" t="n">
        <f aca="false">E37/'- 3 -'!E37</f>
        <v>0</v>
      </c>
      <c r="G37" s="27" t="n">
        <v>0</v>
      </c>
      <c r="H37" s="172" t="n">
        <f aca="false">G37/'- 3 -'!E37</f>
        <v>0</v>
      </c>
      <c r="I37" s="27" t="n">
        <v>0</v>
      </c>
      <c r="J37" s="172" t="n">
        <f aca="false">I37/'- 3 -'!E37</f>
        <v>0</v>
      </c>
    </row>
    <row r="38" customFormat="false" ht="12.75" hidden="false" customHeight="false" outlineLevel="0" collapsed="false">
      <c r="A38" s="28" t="n">
        <v>32</v>
      </c>
      <c r="B38" s="29" t="s">
        <v>53</v>
      </c>
      <c r="C38" s="29" t="n">
        <v>0</v>
      </c>
      <c r="D38" s="173" t="n">
        <f aca="false">C38/'- 3 -'!E38</f>
        <v>0</v>
      </c>
      <c r="E38" s="29" t="n">
        <v>0</v>
      </c>
      <c r="F38" s="173" t="n">
        <f aca="false">E38/'- 3 -'!E38</f>
        <v>0</v>
      </c>
      <c r="G38" s="29" t="n">
        <v>0</v>
      </c>
      <c r="H38" s="173" t="n">
        <f aca="false">G38/'- 3 -'!E38</f>
        <v>0</v>
      </c>
      <c r="I38" s="29" t="n">
        <v>0</v>
      </c>
      <c r="J38" s="173" t="n">
        <f aca="false">I38/'- 3 -'!E38</f>
        <v>0</v>
      </c>
    </row>
    <row r="39" customFormat="false" ht="12.75" hidden="false" customHeight="false" outlineLevel="0" collapsed="false">
      <c r="A39" s="26" t="n">
        <v>33</v>
      </c>
      <c r="B39" s="27" t="s">
        <v>54</v>
      </c>
      <c r="C39" s="27" t="n">
        <v>0</v>
      </c>
      <c r="D39" s="172" t="n">
        <f aca="false">C39/'- 3 -'!E39</f>
        <v>0</v>
      </c>
      <c r="E39" s="27" t="n">
        <v>0</v>
      </c>
      <c r="F39" s="172" t="n">
        <f aca="false">E39/'- 3 -'!E39</f>
        <v>0</v>
      </c>
      <c r="G39" s="27" t="n">
        <v>0</v>
      </c>
      <c r="H39" s="172" t="n">
        <f aca="false">G39/'- 3 -'!E39</f>
        <v>0</v>
      </c>
      <c r="I39" s="27" t="n">
        <v>0</v>
      </c>
      <c r="J39" s="172" t="n">
        <f aca="false">I39/'- 3 -'!E39</f>
        <v>0</v>
      </c>
    </row>
    <row r="40" customFormat="false" ht="12.75" hidden="false" customHeight="false" outlineLevel="0" collapsed="false">
      <c r="A40" s="28" t="n">
        <v>34</v>
      </c>
      <c r="B40" s="29" t="s">
        <v>55</v>
      </c>
      <c r="C40" s="29" t="n">
        <v>0</v>
      </c>
      <c r="D40" s="173" t="n">
        <f aca="false">C40/'- 3 -'!E40</f>
        <v>0</v>
      </c>
      <c r="E40" s="29" t="n">
        <v>0</v>
      </c>
      <c r="F40" s="173" t="n">
        <f aca="false">E40/'- 3 -'!E40</f>
        <v>0</v>
      </c>
      <c r="G40" s="29" t="n">
        <v>0</v>
      </c>
      <c r="H40" s="173" t="n">
        <f aca="false">G40/'- 3 -'!E40</f>
        <v>0</v>
      </c>
      <c r="I40" s="29" t="n">
        <v>0</v>
      </c>
      <c r="J40" s="173" t="n">
        <f aca="false">I40/'- 3 -'!E40</f>
        <v>0</v>
      </c>
    </row>
    <row r="41" customFormat="false" ht="12.75" hidden="false" customHeight="false" outlineLevel="0" collapsed="false">
      <c r="A41" s="26" t="n">
        <v>35</v>
      </c>
      <c r="B41" s="27" t="s">
        <v>56</v>
      </c>
      <c r="C41" s="27" t="n">
        <v>4000</v>
      </c>
      <c r="D41" s="172" t="n">
        <f aca="false">C41/'- 3 -'!E41</f>
        <v>0.000283623232912037</v>
      </c>
      <c r="E41" s="27" t="n">
        <v>0</v>
      </c>
      <c r="F41" s="172" t="n">
        <f aca="false">E41/'- 3 -'!E41</f>
        <v>0</v>
      </c>
      <c r="G41" s="27" t="n">
        <v>0</v>
      </c>
      <c r="H41" s="172" t="n">
        <f aca="false">G41/'- 3 -'!E41</f>
        <v>0</v>
      </c>
      <c r="I41" s="27" t="n">
        <v>56660</v>
      </c>
      <c r="J41" s="172" t="n">
        <f aca="false">I41/'- 3 -'!E41</f>
        <v>0.00401752309419901</v>
      </c>
    </row>
    <row r="42" customFormat="false" ht="12.75" hidden="false" customHeight="false" outlineLevel="0" collapsed="false">
      <c r="A42" s="28" t="n">
        <v>36</v>
      </c>
      <c r="B42" s="29" t="s">
        <v>57</v>
      </c>
      <c r="C42" s="29" t="n">
        <v>0</v>
      </c>
      <c r="D42" s="173" t="n">
        <f aca="false">C42/'- 3 -'!E42</f>
        <v>0</v>
      </c>
      <c r="E42" s="29" t="n">
        <v>0</v>
      </c>
      <c r="F42" s="173" t="n">
        <f aca="false">E42/'- 3 -'!E42</f>
        <v>0</v>
      </c>
      <c r="G42" s="29" t="n">
        <v>0</v>
      </c>
      <c r="H42" s="173" t="n">
        <f aca="false">G42/'- 3 -'!E42</f>
        <v>0</v>
      </c>
      <c r="I42" s="29" t="n">
        <v>0</v>
      </c>
      <c r="J42" s="173" t="n">
        <f aca="false">I42/'- 3 -'!E42</f>
        <v>0</v>
      </c>
    </row>
    <row r="43" customFormat="false" ht="12.75" hidden="false" customHeight="false" outlineLevel="0" collapsed="false">
      <c r="A43" s="26" t="n">
        <v>37</v>
      </c>
      <c r="B43" s="27" t="s">
        <v>58</v>
      </c>
      <c r="C43" s="27" t="n">
        <v>0</v>
      </c>
      <c r="D43" s="172" t="n">
        <f aca="false">C43/'- 3 -'!E43</f>
        <v>0</v>
      </c>
      <c r="E43" s="27" t="n">
        <v>0</v>
      </c>
      <c r="F43" s="172" t="n">
        <f aca="false">E43/'- 3 -'!E43</f>
        <v>0</v>
      </c>
      <c r="G43" s="27" t="n">
        <v>0</v>
      </c>
      <c r="H43" s="172" t="n">
        <f aca="false">G43/'- 3 -'!E43</f>
        <v>0</v>
      </c>
      <c r="I43" s="27" t="n">
        <v>6664</v>
      </c>
      <c r="J43" s="172" t="n">
        <f aca="false">I43/'- 3 -'!E43</f>
        <v>0.000970263547981818</v>
      </c>
    </row>
    <row r="44" customFormat="false" ht="12.75" hidden="false" customHeight="false" outlineLevel="0" collapsed="false">
      <c r="A44" s="28" t="n">
        <v>38</v>
      </c>
      <c r="B44" s="29" t="s">
        <v>59</v>
      </c>
      <c r="C44" s="29" t="n">
        <v>0</v>
      </c>
      <c r="D44" s="173" t="n">
        <f aca="false">C44/'- 3 -'!E44</f>
        <v>0</v>
      </c>
      <c r="E44" s="29" t="n">
        <v>0</v>
      </c>
      <c r="F44" s="173" t="n">
        <f aca="false">E44/'- 3 -'!E44</f>
        <v>0</v>
      </c>
      <c r="G44" s="29" t="n">
        <v>0</v>
      </c>
      <c r="H44" s="173" t="n">
        <f aca="false">G44/'- 3 -'!E44</f>
        <v>0</v>
      </c>
      <c r="I44" s="29" t="n">
        <v>0</v>
      </c>
      <c r="J44" s="173" t="n">
        <f aca="false">I44/'- 3 -'!E44</f>
        <v>0</v>
      </c>
    </row>
    <row r="45" customFormat="false" ht="12.75" hidden="false" customHeight="false" outlineLevel="0" collapsed="false">
      <c r="A45" s="26" t="n">
        <v>39</v>
      </c>
      <c r="B45" s="27" t="s">
        <v>60</v>
      </c>
      <c r="C45" s="27" t="n">
        <v>0</v>
      </c>
      <c r="D45" s="172" t="n">
        <f aca="false">C45/'- 3 -'!E45</f>
        <v>0</v>
      </c>
      <c r="E45" s="27" t="n">
        <v>0</v>
      </c>
      <c r="F45" s="172" t="n">
        <f aca="false">E45/'- 3 -'!E45</f>
        <v>0</v>
      </c>
      <c r="G45" s="27" t="n">
        <v>0</v>
      </c>
      <c r="H45" s="172" t="n">
        <f aca="false">G45/'- 3 -'!E45</f>
        <v>0</v>
      </c>
      <c r="I45" s="27" t="n">
        <v>0</v>
      </c>
      <c r="J45" s="172" t="n">
        <f aca="false">I45/'- 3 -'!E45</f>
        <v>0</v>
      </c>
    </row>
    <row r="46" customFormat="false" ht="12.75" hidden="false" customHeight="false" outlineLevel="0" collapsed="false">
      <c r="A46" s="28" t="n">
        <v>40</v>
      </c>
      <c r="B46" s="29" t="s">
        <v>61</v>
      </c>
      <c r="C46" s="29" t="n">
        <v>0</v>
      </c>
      <c r="D46" s="173" t="n">
        <f aca="false">C46/'- 3 -'!E46</f>
        <v>0</v>
      </c>
      <c r="E46" s="29" t="n">
        <v>0</v>
      </c>
      <c r="F46" s="173" t="n">
        <f aca="false">E46/'- 3 -'!E46</f>
        <v>0</v>
      </c>
      <c r="G46" s="29" t="n">
        <v>41300</v>
      </c>
      <c r="H46" s="173" t="n">
        <f aca="false">G46/'- 3 -'!E46</f>
        <v>0.000913330871246885</v>
      </c>
      <c r="I46" s="29" t="n">
        <v>20900</v>
      </c>
      <c r="J46" s="173" t="n">
        <f aca="false">I46/'- 3 -'!E46</f>
        <v>0.000462194072858593</v>
      </c>
    </row>
    <row r="47" customFormat="false" ht="12.75" hidden="false" customHeight="false" outlineLevel="0" collapsed="false">
      <c r="A47" s="26" t="n">
        <v>41</v>
      </c>
      <c r="B47" s="27" t="s">
        <v>62</v>
      </c>
      <c r="C47" s="27" t="n">
        <v>0</v>
      </c>
      <c r="D47" s="172" t="n">
        <f aca="false">C47/'- 3 -'!E47</f>
        <v>0</v>
      </c>
      <c r="E47" s="27" t="n">
        <v>0</v>
      </c>
      <c r="F47" s="172" t="n">
        <f aca="false">E47/'- 3 -'!E47</f>
        <v>0</v>
      </c>
      <c r="G47" s="27" t="n">
        <v>0</v>
      </c>
      <c r="H47" s="172" t="n">
        <f aca="false">G47/'- 3 -'!E47</f>
        <v>0</v>
      </c>
      <c r="I47" s="27" t="n">
        <v>53700</v>
      </c>
      <c r="J47" s="172" t="n">
        <f aca="false">I47/'- 3 -'!E47</f>
        <v>0.00433895916691984</v>
      </c>
    </row>
    <row r="48" customFormat="false" ht="12.75" hidden="false" customHeight="false" outlineLevel="0" collapsed="false">
      <c r="A48" s="28" t="n">
        <v>42</v>
      </c>
      <c r="B48" s="29" t="s">
        <v>63</v>
      </c>
      <c r="C48" s="29" t="n">
        <v>0</v>
      </c>
      <c r="D48" s="173" t="n">
        <f aca="false">C48/'- 3 -'!E48</f>
        <v>0</v>
      </c>
      <c r="E48" s="29" t="n">
        <v>0</v>
      </c>
      <c r="F48" s="173" t="n">
        <f aca="false">E48/'- 3 -'!E48</f>
        <v>0</v>
      </c>
      <c r="G48" s="29" t="n">
        <v>0</v>
      </c>
      <c r="H48" s="173" t="n">
        <f aca="false">G48/'- 3 -'!E48</f>
        <v>0</v>
      </c>
      <c r="I48" s="29" t="n">
        <v>0</v>
      </c>
      <c r="J48" s="173" t="n">
        <f aca="false">I48/'- 3 -'!E48</f>
        <v>0</v>
      </c>
    </row>
    <row r="49" customFormat="false" ht="12.75" hidden="false" customHeight="false" outlineLevel="0" collapsed="false">
      <c r="A49" s="26" t="n">
        <v>43</v>
      </c>
      <c r="B49" s="27" t="s">
        <v>64</v>
      </c>
      <c r="C49" s="27" t="n">
        <v>0</v>
      </c>
      <c r="D49" s="172" t="n">
        <f aca="false">C49/'- 3 -'!E49</f>
        <v>0</v>
      </c>
      <c r="E49" s="27" t="n">
        <v>0</v>
      </c>
      <c r="F49" s="172" t="n">
        <f aca="false">E49/'- 3 -'!E49</f>
        <v>0</v>
      </c>
      <c r="G49" s="27" t="n">
        <v>0</v>
      </c>
      <c r="H49" s="172" t="n">
        <f aca="false">G49/'- 3 -'!E49</f>
        <v>0</v>
      </c>
      <c r="I49" s="27" t="n">
        <v>21000</v>
      </c>
      <c r="J49" s="172" t="n">
        <f aca="false">I49/'- 3 -'!E49</f>
        <v>0.00331654529690187</v>
      </c>
    </row>
    <row r="50" customFormat="false" ht="12.75" hidden="false" customHeight="false" outlineLevel="0" collapsed="false">
      <c r="A50" s="28" t="n">
        <v>44</v>
      </c>
      <c r="B50" s="29" t="s">
        <v>65</v>
      </c>
      <c r="C50" s="29" t="n">
        <v>0</v>
      </c>
      <c r="D50" s="173" t="n">
        <f aca="false">C50/'- 3 -'!E50</f>
        <v>0</v>
      </c>
      <c r="E50" s="29" t="n">
        <v>0</v>
      </c>
      <c r="F50" s="173" t="n">
        <f aca="false">E50/'- 3 -'!E50</f>
        <v>0</v>
      </c>
      <c r="G50" s="29" t="n">
        <v>0</v>
      </c>
      <c r="H50" s="173" t="n">
        <f aca="false">G50/'- 3 -'!E50</f>
        <v>0</v>
      </c>
      <c r="I50" s="29" t="n">
        <v>0</v>
      </c>
      <c r="J50" s="173" t="n">
        <f aca="false">I50/'- 3 -'!E50</f>
        <v>0</v>
      </c>
    </row>
    <row r="51" customFormat="false" ht="12.75" hidden="false" customHeight="false" outlineLevel="0" collapsed="false">
      <c r="A51" s="26" t="n">
        <v>45</v>
      </c>
      <c r="B51" s="27" t="s">
        <v>66</v>
      </c>
      <c r="C51" s="27" t="n">
        <v>0</v>
      </c>
      <c r="D51" s="172" t="n">
        <f aca="false">C51/'- 3 -'!E51</f>
        <v>0</v>
      </c>
      <c r="E51" s="27" t="n">
        <v>0</v>
      </c>
      <c r="F51" s="172" t="n">
        <f aca="false">E51/'- 3 -'!E51</f>
        <v>0</v>
      </c>
      <c r="G51" s="27" t="n">
        <v>11450</v>
      </c>
      <c r="H51" s="172" t="n">
        <f aca="false">G51/'- 3 -'!E51</f>
        <v>0.000959325841096262</v>
      </c>
      <c r="I51" s="27" t="n">
        <v>0</v>
      </c>
      <c r="J51" s="172" t="n">
        <f aca="false">I51/'- 3 -'!E51</f>
        <v>0</v>
      </c>
    </row>
    <row r="52" customFormat="false" ht="12.75" hidden="false" customHeight="false" outlineLevel="0" collapsed="false">
      <c r="A52" s="28" t="n">
        <v>46</v>
      </c>
      <c r="B52" s="29" t="s">
        <v>67</v>
      </c>
      <c r="C52" s="29" t="n">
        <v>0</v>
      </c>
      <c r="D52" s="173" t="n">
        <f aca="false">C52/'- 3 -'!E52</f>
        <v>0</v>
      </c>
      <c r="E52" s="29" t="n">
        <v>0</v>
      </c>
      <c r="F52" s="173" t="n">
        <f aca="false">E52/'- 3 -'!E52</f>
        <v>0</v>
      </c>
      <c r="G52" s="29" t="n">
        <v>0</v>
      </c>
      <c r="H52" s="173" t="n">
        <f aca="false">G52/'- 3 -'!E52</f>
        <v>0</v>
      </c>
      <c r="I52" s="29" t="n">
        <v>0</v>
      </c>
      <c r="J52" s="173" t="n">
        <f aca="false">I52/'- 3 -'!E52</f>
        <v>0</v>
      </c>
    </row>
    <row r="53" customFormat="false" ht="12.75" hidden="false" customHeight="false" outlineLevel="0" collapsed="false">
      <c r="A53" s="26" t="n">
        <v>47</v>
      </c>
      <c r="B53" s="27" t="s">
        <v>68</v>
      </c>
      <c r="C53" s="27" t="n">
        <v>0</v>
      </c>
      <c r="D53" s="172" t="n">
        <f aca="false">C53/'- 3 -'!E53</f>
        <v>0</v>
      </c>
      <c r="E53" s="27" t="n">
        <v>0</v>
      </c>
      <c r="F53" s="172" t="n">
        <f aca="false">E53/'- 3 -'!E53</f>
        <v>0</v>
      </c>
      <c r="G53" s="27" t="n">
        <v>0</v>
      </c>
      <c r="H53" s="172" t="n">
        <f aca="false">G53/'- 3 -'!E53</f>
        <v>0</v>
      </c>
      <c r="I53" s="27" t="n">
        <v>0</v>
      </c>
      <c r="J53" s="172" t="n">
        <f aca="false">I53/'- 3 -'!E53</f>
        <v>0</v>
      </c>
    </row>
    <row r="54" customFormat="false" ht="12.75" hidden="false" customHeight="false" outlineLevel="0" collapsed="false">
      <c r="A54" s="28" t="n">
        <v>48</v>
      </c>
      <c r="B54" s="29" t="s">
        <v>69</v>
      </c>
      <c r="C54" s="29" t="n">
        <v>0</v>
      </c>
      <c r="D54" s="173" t="n">
        <f aca="false">C54/'- 3 -'!E54</f>
        <v>0</v>
      </c>
      <c r="E54" s="29" t="n">
        <v>0</v>
      </c>
      <c r="F54" s="173" t="n">
        <f aca="false">E54/'- 3 -'!E54</f>
        <v>0</v>
      </c>
      <c r="G54" s="29" t="n">
        <v>0</v>
      </c>
      <c r="H54" s="173" t="n">
        <f aca="false">G54/'- 3 -'!E54</f>
        <v>0</v>
      </c>
      <c r="I54" s="29" t="n">
        <v>563649</v>
      </c>
      <c r="J54" s="173" t="n">
        <f aca="false">I54/'- 3 -'!E54</f>
        <v>0.00982550506567437</v>
      </c>
    </row>
    <row r="55" customFormat="false" ht="12.75" hidden="false" customHeight="false" outlineLevel="0" collapsed="false">
      <c r="A55" s="26" t="n">
        <v>49</v>
      </c>
      <c r="B55" s="27" t="s">
        <v>70</v>
      </c>
      <c r="C55" s="27" t="n">
        <v>0</v>
      </c>
      <c r="D55" s="172" t="n">
        <f aca="false">C55/'- 3 -'!E55</f>
        <v>0</v>
      </c>
      <c r="E55" s="27" t="n">
        <v>0</v>
      </c>
      <c r="F55" s="172" t="n">
        <f aca="false">E55/'- 3 -'!E55</f>
        <v>0</v>
      </c>
      <c r="G55" s="27" t="n">
        <v>0</v>
      </c>
      <c r="H55" s="172" t="n">
        <f aca="false">G55/'- 3 -'!E55</f>
        <v>0</v>
      </c>
      <c r="I55" s="27" t="n">
        <v>15000</v>
      </c>
      <c r="J55" s="172" t="n">
        <f aca="false">I55/'- 3 -'!E55</f>
        <v>0.000407987392210411</v>
      </c>
    </row>
    <row r="56" customFormat="false" ht="12.75" hidden="false" customHeight="false" outlineLevel="0" collapsed="false">
      <c r="A56" s="28" t="n">
        <v>50</v>
      </c>
      <c r="B56" s="29" t="s">
        <v>71</v>
      </c>
      <c r="C56" s="29" t="n">
        <v>0</v>
      </c>
      <c r="D56" s="173" t="n">
        <f aca="false">C56/'- 3 -'!E56</f>
        <v>0</v>
      </c>
      <c r="E56" s="29" t="n">
        <v>0</v>
      </c>
      <c r="F56" s="173" t="n">
        <f aca="false">E56/'- 3 -'!E56</f>
        <v>0</v>
      </c>
      <c r="G56" s="29" t="n">
        <v>0</v>
      </c>
      <c r="H56" s="173" t="n">
        <f aca="false">G56/'- 3 -'!E56</f>
        <v>0</v>
      </c>
      <c r="I56" s="29" t="n">
        <v>0</v>
      </c>
      <c r="J56" s="173" t="n">
        <f aca="false">I56/'- 3 -'!E56</f>
        <v>0</v>
      </c>
    </row>
    <row r="57" customFormat="false" ht="12.75" hidden="false" customHeight="false" outlineLevel="0" collapsed="false">
      <c r="A57" s="26" t="n">
        <v>2264</v>
      </c>
      <c r="B57" s="27" t="s">
        <v>72</v>
      </c>
      <c r="C57" s="27" t="n">
        <v>0</v>
      </c>
      <c r="D57" s="172" t="n">
        <f aca="false">C57/'- 3 -'!E57</f>
        <v>0</v>
      </c>
      <c r="E57" s="27" t="n">
        <v>0</v>
      </c>
      <c r="F57" s="172" t="n">
        <f aca="false">E57/'- 3 -'!E57</f>
        <v>0</v>
      </c>
      <c r="G57" s="27" t="n">
        <v>0</v>
      </c>
      <c r="H57" s="172" t="n">
        <f aca="false">G57/'- 3 -'!E57</f>
        <v>0</v>
      </c>
      <c r="I57" s="27" t="n">
        <v>20598</v>
      </c>
      <c r="J57" s="172" t="n">
        <f aca="false">I57/'- 3 -'!E57</f>
        <v>0.010785755764787</v>
      </c>
    </row>
    <row r="58" customFormat="false" ht="12.75" hidden="false" customHeight="false" outlineLevel="0" collapsed="false">
      <c r="A58" s="28" t="n">
        <v>2309</v>
      </c>
      <c r="B58" s="29" t="s">
        <v>73</v>
      </c>
      <c r="C58" s="29" t="n">
        <v>0</v>
      </c>
      <c r="D58" s="173" t="n">
        <f aca="false">C58/'- 3 -'!E58</f>
        <v>0</v>
      </c>
      <c r="E58" s="29" t="n">
        <v>0</v>
      </c>
      <c r="F58" s="173" t="n">
        <f aca="false">E58/'- 3 -'!E58</f>
        <v>0</v>
      </c>
      <c r="G58" s="29" t="n">
        <v>0</v>
      </c>
      <c r="H58" s="173" t="n">
        <f aca="false">G58/'- 3 -'!E58</f>
        <v>0</v>
      </c>
      <c r="I58" s="29" t="n">
        <v>0</v>
      </c>
      <c r="J58" s="173" t="n">
        <f aca="false">I58/'- 3 -'!E58</f>
        <v>0</v>
      </c>
    </row>
    <row r="59" customFormat="false" ht="12.75" hidden="false" customHeight="false" outlineLevel="0" collapsed="false">
      <c r="A59" s="26" t="n">
        <v>2312</v>
      </c>
      <c r="B59" s="27" t="s">
        <v>74</v>
      </c>
      <c r="C59" s="27" t="n">
        <v>0</v>
      </c>
      <c r="D59" s="172" t="n">
        <f aca="false">C59/'- 3 -'!E59</f>
        <v>0</v>
      </c>
      <c r="E59" s="27" t="n">
        <v>0</v>
      </c>
      <c r="F59" s="172" t="n">
        <f aca="false">E59/'- 3 -'!E59</f>
        <v>0</v>
      </c>
      <c r="G59" s="27" t="n">
        <v>0</v>
      </c>
      <c r="H59" s="172" t="n">
        <f aca="false">G59/'- 3 -'!E59</f>
        <v>0</v>
      </c>
      <c r="I59" s="27" t="n">
        <v>0</v>
      </c>
      <c r="J59" s="172" t="n">
        <f aca="false">I59/'- 3 -'!E59</f>
        <v>0</v>
      </c>
    </row>
    <row r="60" customFormat="false" ht="12.75" hidden="false" customHeight="false" outlineLevel="0" collapsed="false">
      <c r="A60" s="28" t="n">
        <v>2355</v>
      </c>
      <c r="B60" s="29" t="s">
        <v>75</v>
      </c>
      <c r="C60" s="29" t="n">
        <v>0</v>
      </c>
      <c r="D60" s="173" t="n">
        <f aca="false">C60/'- 3 -'!E60</f>
        <v>0</v>
      </c>
      <c r="E60" s="29" t="n">
        <v>0</v>
      </c>
      <c r="F60" s="173" t="n">
        <f aca="false">E60/'- 3 -'!E60</f>
        <v>0</v>
      </c>
      <c r="G60" s="29" t="n">
        <v>2089</v>
      </c>
      <c r="H60" s="173" t="n">
        <f aca="false">G60/'- 3 -'!E60</f>
        <v>8.49203216484217E-005</v>
      </c>
      <c r="I60" s="29" t="n">
        <v>0</v>
      </c>
      <c r="J60" s="173" t="n">
        <f aca="false">I60/'- 3 -'!E60</f>
        <v>0</v>
      </c>
    </row>
    <row r="61" customFormat="false" ht="12.75" hidden="false" customHeight="false" outlineLevel="0" collapsed="false">
      <c r="A61" s="26" t="n">
        <v>2439</v>
      </c>
      <c r="B61" s="27" t="s">
        <v>76</v>
      </c>
      <c r="C61" s="27" t="n">
        <v>0</v>
      </c>
      <c r="D61" s="172" t="n">
        <f aca="false">C61/'- 3 -'!E61</f>
        <v>0</v>
      </c>
      <c r="E61" s="27" t="n">
        <v>0</v>
      </c>
      <c r="F61" s="172" t="n">
        <f aca="false">E61/'- 3 -'!E61</f>
        <v>0</v>
      </c>
      <c r="G61" s="27" t="n">
        <v>0</v>
      </c>
      <c r="H61" s="172" t="n">
        <f aca="false">G61/'- 3 -'!E61</f>
        <v>0</v>
      </c>
      <c r="I61" s="27" t="n">
        <v>0</v>
      </c>
      <c r="J61" s="172" t="n">
        <f aca="false">I61/'- 3 -'!E61</f>
        <v>0</v>
      </c>
    </row>
    <row r="62" customFormat="false" ht="12.75" hidden="false" customHeight="false" outlineLevel="0" collapsed="false">
      <c r="A62" s="28" t="n">
        <v>2460</v>
      </c>
      <c r="B62" s="29" t="s">
        <v>77</v>
      </c>
      <c r="C62" s="29" t="n">
        <v>0</v>
      </c>
      <c r="D62" s="173" t="n">
        <f aca="false">C62/'- 3 -'!E62</f>
        <v>0</v>
      </c>
      <c r="E62" s="29" t="n">
        <v>0</v>
      </c>
      <c r="F62" s="173" t="n">
        <f aca="false">E62/'- 3 -'!E62</f>
        <v>0</v>
      </c>
      <c r="G62" s="29" t="n">
        <v>0</v>
      </c>
      <c r="H62" s="173" t="n">
        <f aca="false">G62/'- 3 -'!E62</f>
        <v>0</v>
      </c>
      <c r="I62" s="29" t="n">
        <v>0</v>
      </c>
      <c r="J62" s="173" t="n">
        <f aca="false">I62/'- 3 -'!E62</f>
        <v>0</v>
      </c>
    </row>
    <row r="63" customFormat="false" ht="12.75" hidden="false" customHeight="false" outlineLevel="0" collapsed="false">
      <c r="A63" s="26" t="n">
        <v>3000</v>
      </c>
      <c r="B63" s="27" t="s">
        <v>78</v>
      </c>
      <c r="C63" s="27" t="n">
        <v>316575</v>
      </c>
      <c r="D63" s="172" t="n">
        <f aca="false">C63/'- 3 -'!E63</f>
        <v>0.062248337389823</v>
      </c>
      <c r="E63" s="27" t="n">
        <v>0</v>
      </c>
      <c r="F63" s="172" t="n">
        <f aca="false">E63/'- 3 -'!E63</f>
        <v>0</v>
      </c>
      <c r="G63" s="27" t="n">
        <v>0</v>
      </c>
      <c r="H63" s="172" t="n">
        <f aca="false">G63/'- 3 -'!E63</f>
        <v>0</v>
      </c>
      <c r="I63" s="27" t="n">
        <v>0</v>
      </c>
      <c r="J63" s="172" t="n">
        <f aca="false">I63/'- 3 -'!E63</f>
        <v>0</v>
      </c>
    </row>
    <row r="64" customFormat="false" ht="5.1" hidden="false" customHeight="true" outlineLevel="0" collapsed="false">
      <c r="A64" s="7"/>
      <c r="B64" s="7"/>
      <c r="C64" s="7"/>
      <c r="D64" s="174"/>
      <c r="E64" s="7"/>
      <c r="F64" s="174"/>
      <c r="G64" s="7"/>
      <c r="H64" s="174"/>
      <c r="I64" s="7"/>
      <c r="J64" s="174"/>
    </row>
    <row r="65" customFormat="false" ht="12.75" hidden="false" customHeight="false" outlineLevel="0" collapsed="false">
      <c r="A65" s="30"/>
      <c r="B65" s="31" t="s">
        <v>79</v>
      </c>
      <c r="C65" s="31" t="n">
        <f aca="false">SUM(C11:C63)</f>
        <v>1885461</v>
      </c>
      <c r="D65" s="175" t="n">
        <f aca="false">C65/'- 3 -'!E65</f>
        <v>0.00145262027320226</v>
      </c>
      <c r="E65" s="31" t="n">
        <f aca="false">SUM(E11:E63)</f>
        <v>1667000</v>
      </c>
      <c r="F65" s="175" t="n">
        <f aca="false">E65/'- 3 -'!E65</f>
        <v>0.00128431083720542</v>
      </c>
      <c r="G65" s="31" t="n">
        <f aca="false">SUM(G11:G63)</f>
        <v>377405</v>
      </c>
      <c r="H65" s="175" t="n">
        <f aca="false">G65/'- 3 -'!E65</f>
        <v>0.000290765045900127</v>
      </c>
      <c r="I65" s="31" t="n">
        <f aca="false">SUM(I11:I63)</f>
        <v>4134126</v>
      </c>
      <c r="J65" s="175" t="n">
        <f aca="false">I65/'- 3 -'!E65</f>
        <v>0.00318506468156731</v>
      </c>
    </row>
    <row r="66" customFormat="false" ht="5.1" hidden="false" customHeight="true" outlineLevel="0" collapsed="false">
      <c r="A66" s="7"/>
      <c r="B66" s="7"/>
      <c r="C66" s="7"/>
      <c r="D66" s="174"/>
      <c r="E66" s="7"/>
      <c r="F66" s="174"/>
      <c r="G66" s="7"/>
      <c r="H66" s="174"/>
      <c r="I66" s="7"/>
      <c r="J66" s="174"/>
    </row>
    <row r="67" customFormat="false" ht="12.75" hidden="false" customHeight="false" outlineLevel="0" collapsed="false">
      <c r="A67" s="28" t="n">
        <v>2155</v>
      </c>
      <c r="B67" s="29" t="s">
        <v>80</v>
      </c>
      <c r="C67" s="29" t="n">
        <v>0</v>
      </c>
      <c r="D67" s="173" t="n">
        <f aca="false">C67/'- 3 -'!E67</f>
        <v>0</v>
      </c>
      <c r="E67" s="29" t="n">
        <v>0</v>
      </c>
      <c r="F67" s="173" t="n">
        <f aca="false">E67/'- 3 -'!E67</f>
        <v>0</v>
      </c>
      <c r="G67" s="29" t="n">
        <v>700</v>
      </c>
      <c r="H67" s="173" t="n">
        <f aca="false">G67/'- 3 -'!E67</f>
        <v>0.000560050180496173</v>
      </c>
      <c r="I67" s="29" t="n">
        <v>0</v>
      </c>
      <c r="J67" s="173" t="n">
        <f aca="false">I67/'- 3 -'!E67</f>
        <v>0</v>
      </c>
    </row>
    <row r="68" customFormat="false" ht="12.75" hidden="false" customHeight="false" outlineLevel="0" collapsed="false">
      <c r="A68" s="26" t="n">
        <v>2408</v>
      </c>
      <c r="B68" s="27" t="s">
        <v>81</v>
      </c>
      <c r="C68" s="27" t="n">
        <v>3500</v>
      </c>
      <c r="D68" s="172" t="n">
        <f aca="false">C68/'- 3 -'!E68</f>
        <v>0.00147828712982106</v>
      </c>
      <c r="E68" s="27" t="n">
        <v>0</v>
      </c>
      <c r="F68" s="172" t="n">
        <f aca="false">E68/'- 3 -'!E68</f>
        <v>0</v>
      </c>
      <c r="G68" s="27" t="n">
        <v>0</v>
      </c>
      <c r="H68" s="172" t="n">
        <f aca="false">G68/'- 3 -'!E68</f>
        <v>0</v>
      </c>
      <c r="I68" s="27" t="n">
        <v>0</v>
      </c>
      <c r="J68" s="172" t="n">
        <f aca="false">I68/'- 3 -'!E68</f>
        <v>0</v>
      </c>
    </row>
    <row r="69" customFormat="false" ht="6.95" hidden="false" customHeight="true" outlineLevel="0" collapsed="false"/>
    <row r="70" customFormat="false" ht="12" hidden="false" customHeight="true" outlineLevel="0" collapsed="false">
      <c r="A70" s="53"/>
      <c r="B70" s="53"/>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9">
    <mergeCell ref="C2:G2"/>
    <mergeCell ref="C3:G3"/>
    <mergeCell ref="C7:D7"/>
    <mergeCell ref="E7:F7"/>
    <mergeCell ref="G7:H7"/>
    <mergeCell ref="C8:D8"/>
    <mergeCell ref="E8:F8"/>
    <mergeCell ref="G8:H8"/>
    <mergeCell ref="I8:J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5"/>
      <c r="B2" s="88"/>
      <c r="C2" s="89" t="s">
        <v>247</v>
      </c>
      <c r="D2" s="89"/>
      <c r="E2" s="89"/>
      <c r="F2" s="89"/>
      <c r="G2" s="89"/>
      <c r="H2" s="100"/>
      <c r="I2" s="100"/>
      <c r="J2" s="233"/>
      <c r="K2" s="90" t="s">
        <v>289</v>
      </c>
    </row>
    <row r="3" customFormat="false" ht="12.75" hidden="false" customHeight="false" outlineLevel="0" collapsed="false">
      <c r="A3" s="59"/>
      <c r="B3" s="91"/>
      <c r="C3" s="92" t="str">
        <f aca="false">YEAR</f>
        <v>OPERATING FUND BUDGET 2001/2002</v>
      </c>
      <c r="D3" s="92"/>
      <c r="E3" s="92"/>
      <c r="F3" s="92"/>
      <c r="G3" s="92"/>
      <c r="H3" s="93"/>
      <c r="I3" s="93"/>
      <c r="J3" s="93"/>
      <c r="K3" s="111"/>
    </row>
    <row r="4" customFormat="false" ht="12.75" hidden="false" customHeight="false" outlineLevel="0" collapsed="false">
      <c r="A4" s="12"/>
      <c r="C4" s="87"/>
      <c r="D4" s="87"/>
      <c r="E4" s="87"/>
      <c r="F4" s="87"/>
      <c r="G4" s="87"/>
      <c r="H4" s="87"/>
      <c r="I4" s="87"/>
      <c r="J4" s="87"/>
      <c r="K4" s="87"/>
    </row>
    <row r="5" customFormat="false" ht="16.5" hidden="false" customHeight="false" outlineLevel="0" collapsed="false">
      <c r="A5" s="12"/>
      <c r="C5" s="229" t="s">
        <v>290</v>
      </c>
      <c r="D5" s="216"/>
      <c r="E5" s="217"/>
      <c r="F5" s="217"/>
      <c r="G5" s="217"/>
      <c r="H5" s="217"/>
      <c r="I5" s="217"/>
      <c r="J5" s="217"/>
      <c r="K5" s="218"/>
    </row>
    <row r="6" customFormat="false" ht="12.75" hidden="false" customHeight="false" outlineLevel="0" collapsed="false">
      <c r="A6" s="12"/>
      <c r="C6" s="234"/>
      <c r="D6" s="120"/>
      <c r="E6" s="119"/>
      <c r="F6" s="118" t="s">
        <v>291</v>
      </c>
      <c r="G6" s="118"/>
      <c r="H6" s="118"/>
      <c r="I6" s="118" t="s">
        <v>292</v>
      </c>
      <c r="J6" s="118"/>
      <c r="K6" s="118"/>
    </row>
    <row r="7" customFormat="false" ht="12.75" hidden="false" customHeight="false" outlineLevel="0" collapsed="false">
      <c r="C7" s="122" t="s">
        <v>293</v>
      </c>
      <c r="D7" s="122"/>
      <c r="E7" s="122"/>
      <c r="F7" s="122" t="s">
        <v>294</v>
      </c>
      <c r="G7" s="122"/>
      <c r="H7" s="122"/>
      <c r="I7" s="122" t="s">
        <v>295</v>
      </c>
      <c r="J7" s="122"/>
      <c r="K7" s="122"/>
    </row>
    <row r="8" customFormat="false" ht="12.75" hidden="false" customHeight="false" outlineLevel="0" collapsed="false">
      <c r="A8" s="95"/>
      <c r="B8" s="20"/>
      <c r="C8" s="235"/>
      <c r="D8" s="113"/>
      <c r="E8" s="18" t="s">
        <v>241</v>
      </c>
      <c r="F8" s="18"/>
      <c r="G8" s="171"/>
      <c r="H8" s="18" t="s">
        <v>241</v>
      </c>
      <c r="I8" s="18"/>
      <c r="J8" s="171"/>
      <c r="K8" s="18" t="s">
        <v>241</v>
      </c>
    </row>
    <row r="9" customFormat="false" ht="12.75" hidden="false" customHeight="false" outlineLevel="0" collapsed="false">
      <c r="A9" s="21" t="s">
        <v>19</v>
      </c>
      <c r="B9" s="22" t="s">
        <v>20</v>
      </c>
      <c r="C9" s="96" t="s">
        <v>190</v>
      </c>
      <c r="D9" s="104" t="s">
        <v>191</v>
      </c>
      <c r="E9" s="104" t="s">
        <v>242</v>
      </c>
      <c r="F9" s="104" t="s">
        <v>190</v>
      </c>
      <c r="G9" s="104" t="s">
        <v>191</v>
      </c>
      <c r="H9" s="104" t="s">
        <v>242</v>
      </c>
      <c r="I9" s="104" t="s">
        <v>190</v>
      </c>
      <c r="J9" s="104" t="s">
        <v>191</v>
      </c>
      <c r="K9" s="104" t="s">
        <v>242</v>
      </c>
    </row>
    <row r="10" customFormat="false" ht="5.1" hidden="false" customHeight="true" outlineLevel="0" collapsed="false">
      <c r="A10" s="25"/>
      <c r="B10" s="25"/>
    </row>
    <row r="11" customFormat="false" ht="12.75" hidden="false" customHeight="false" outlineLevel="0" collapsed="false">
      <c r="A11" s="26" t="n">
        <v>1</v>
      </c>
      <c r="B11" s="27" t="s">
        <v>26</v>
      </c>
      <c r="C11" s="27" t="n">
        <v>581700</v>
      </c>
      <c r="D11" s="172" t="n">
        <f aca="false">C11/'- 3 -'!E11</f>
        <v>0.00242587061522948</v>
      </c>
      <c r="E11" s="27" t="n">
        <f aca="false">C11/'- 7 -'!G11</f>
        <v>18.9973873285434</v>
      </c>
      <c r="F11" s="27" t="n">
        <v>1135400</v>
      </c>
      <c r="G11" s="172" t="n">
        <f aca="false">F11/'- 3 -'!E11</f>
        <v>0.00473497248845032</v>
      </c>
      <c r="H11" s="27" t="n">
        <f aca="false">F11/'- 7 -'!G11</f>
        <v>37.0803396472894</v>
      </c>
      <c r="I11" s="27" t="n">
        <v>4423600</v>
      </c>
      <c r="J11" s="172" t="n">
        <f aca="false">I11/'- 3 -'!E11</f>
        <v>0.0184477931124792</v>
      </c>
      <c r="K11" s="27" t="n">
        <f aca="false">I11/'- 7 -'!G11</f>
        <v>144.467668190725</v>
      </c>
    </row>
    <row r="12" customFormat="false" ht="12.75" hidden="false" customHeight="false" outlineLevel="0" collapsed="false">
      <c r="A12" s="28" t="n">
        <v>2</v>
      </c>
      <c r="B12" s="29" t="s">
        <v>27</v>
      </c>
      <c r="C12" s="29" t="n">
        <v>332070</v>
      </c>
      <c r="D12" s="173" t="n">
        <f aca="false">C12/'- 3 -'!E12</f>
        <v>0.00549866337787857</v>
      </c>
      <c r="E12" s="29" t="n">
        <f aca="false">C12/'- 7 -'!G12</f>
        <v>36.1216564597361</v>
      </c>
      <c r="F12" s="29" t="n">
        <v>516187</v>
      </c>
      <c r="G12" s="173" t="n">
        <f aca="false">F12/'- 3 -'!E12</f>
        <v>0.00854741034431598</v>
      </c>
      <c r="H12" s="29" t="n">
        <f aca="false">F12/'- 7 -'!G12</f>
        <v>56.1493946546867</v>
      </c>
      <c r="I12" s="29" t="n">
        <v>957749</v>
      </c>
      <c r="J12" s="173" t="n">
        <f aca="false">I12/'- 3 -'!E12</f>
        <v>0.015859124134971</v>
      </c>
      <c r="K12" s="29" t="n">
        <f aca="false">I12/'- 7 -'!G12</f>
        <v>104.181288140018</v>
      </c>
    </row>
    <row r="13" customFormat="false" ht="12.75" hidden="false" customHeight="false" outlineLevel="0" collapsed="false">
      <c r="A13" s="26" t="n">
        <v>3</v>
      </c>
      <c r="B13" s="27" t="s">
        <v>28</v>
      </c>
      <c r="C13" s="27" t="n">
        <v>159730</v>
      </c>
      <c r="D13" s="172" t="n">
        <f aca="false">C13/'- 3 -'!E13</f>
        <v>0.00383636676828767</v>
      </c>
      <c r="E13" s="27" t="n">
        <f aca="false">C13/'- 7 -'!G13</f>
        <v>27.2809564474808</v>
      </c>
      <c r="F13" s="27" t="n">
        <v>472865</v>
      </c>
      <c r="G13" s="172" t="n">
        <f aca="false">F13/'- 3 -'!E13</f>
        <v>0.0113571875783281</v>
      </c>
      <c r="H13" s="27" t="n">
        <f aca="false">F13/'- 7 -'!G13</f>
        <v>80.7625960717336</v>
      </c>
      <c r="I13" s="27" t="n">
        <v>695490</v>
      </c>
      <c r="J13" s="172" t="n">
        <f aca="false">I13/'- 3 -'!E13</f>
        <v>0.0167041552850209</v>
      </c>
      <c r="K13" s="27" t="n">
        <f aca="false">I13/'- 7 -'!G13</f>
        <v>118.785653287788</v>
      </c>
    </row>
    <row r="14" customFormat="false" ht="12.75" hidden="false" customHeight="false" outlineLevel="0" collapsed="false">
      <c r="A14" s="28" t="n">
        <v>4</v>
      </c>
      <c r="B14" s="29" t="s">
        <v>29</v>
      </c>
      <c r="C14" s="29" t="n">
        <v>221016</v>
      </c>
      <c r="D14" s="173" t="n">
        <f aca="false">C14/'- 3 -'!E14</f>
        <v>0.00531887896640822</v>
      </c>
      <c r="E14" s="29" t="n">
        <f aca="false">C14/'- 7 -'!G14</f>
        <v>37.5182060466143</v>
      </c>
      <c r="F14" s="29" t="n">
        <v>327917</v>
      </c>
      <c r="G14" s="173" t="n">
        <f aca="false">F14/'- 3 -'!E14</f>
        <v>0.00789151389052234</v>
      </c>
      <c r="H14" s="29" t="n">
        <f aca="false">F14/'- 7 -'!G14</f>
        <v>55.6650087422974</v>
      </c>
      <c r="I14" s="29" t="n">
        <v>688397</v>
      </c>
      <c r="J14" s="173" t="n">
        <f aca="false">I14/'- 3 -'!E14</f>
        <v>0.0165666753711882</v>
      </c>
      <c r="K14" s="29" t="n">
        <f aca="false">I14/'- 7 -'!G14</f>
        <v>116.857695768049</v>
      </c>
    </row>
    <row r="15" customFormat="false" ht="12.75" hidden="false" customHeight="false" outlineLevel="0" collapsed="false">
      <c r="A15" s="26" t="n">
        <v>5</v>
      </c>
      <c r="B15" s="27" t="s">
        <v>30</v>
      </c>
      <c r="C15" s="27" t="n">
        <v>207031</v>
      </c>
      <c r="D15" s="172" t="n">
        <f aca="false">C15/'- 3 -'!E15</f>
        <v>0.00402312159576096</v>
      </c>
      <c r="E15" s="27" t="n">
        <f aca="false">C15/'- 7 -'!G15</f>
        <v>28.9809202514103</v>
      </c>
      <c r="F15" s="27" t="n">
        <v>838475</v>
      </c>
      <c r="G15" s="172" t="n">
        <f aca="false">F15/'- 3 -'!E15</f>
        <v>0.016293631774979</v>
      </c>
      <c r="H15" s="27" t="n">
        <f aca="false">F15/'- 7 -'!G15</f>
        <v>117.372650027297</v>
      </c>
      <c r="I15" s="27" t="n">
        <v>990796</v>
      </c>
      <c r="J15" s="172" t="n">
        <f aca="false">I15/'- 3 -'!E15</f>
        <v>0.0192536034921996</v>
      </c>
      <c r="K15" s="27" t="n">
        <f aca="false">I15/'- 7 -'!G15</f>
        <v>138.69507398127</v>
      </c>
    </row>
    <row r="16" customFormat="false" ht="12.75" hidden="false" customHeight="false" outlineLevel="0" collapsed="false">
      <c r="A16" s="28" t="n">
        <v>6</v>
      </c>
      <c r="B16" s="29" t="s">
        <v>31</v>
      </c>
      <c r="C16" s="29" t="n">
        <v>189605</v>
      </c>
      <c r="D16" s="173" t="n">
        <f aca="false">C16/'- 3 -'!E16</f>
        <v>0.00329370258934827</v>
      </c>
      <c r="E16" s="29" t="n">
        <f aca="false">C16/'- 7 -'!G16</f>
        <v>21.3711677186655</v>
      </c>
      <c r="F16" s="29" t="n">
        <v>448100</v>
      </c>
      <c r="G16" s="173" t="n">
        <f aca="false">F16/'- 3 -'!E16</f>
        <v>0.0077841203042481</v>
      </c>
      <c r="H16" s="29" t="n">
        <f aca="false">F16/'- 7 -'!G16</f>
        <v>50.5072137060415</v>
      </c>
      <c r="I16" s="29" t="n">
        <v>1241606</v>
      </c>
      <c r="J16" s="173" t="n">
        <f aca="false">I16/'- 3 -'!E16</f>
        <v>0.0215684232860439</v>
      </c>
      <c r="K16" s="29" t="n">
        <f aca="false">I16/'- 7 -'!G16</f>
        <v>139.94657348963</v>
      </c>
    </row>
    <row r="17" customFormat="false" ht="12.75" hidden="false" customHeight="false" outlineLevel="0" collapsed="false">
      <c r="A17" s="26" t="n">
        <v>9</v>
      </c>
      <c r="B17" s="27" t="s">
        <v>32</v>
      </c>
      <c r="C17" s="27" t="n">
        <v>229875</v>
      </c>
      <c r="D17" s="172" t="n">
        <f aca="false">C17/'- 3 -'!E17</f>
        <v>0.00279149704716991</v>
      </c>
      <c r="E17" s="27" t="n">
        <f aca="false">C17/'- 7 -'!G17</f>
        <v>18.1812789180211</v>
      </c>
      <c r="F17" s="27" t="n">
        <v>865500</v>
      </c>
      <c r="G17" s="172" t="n">
        <f aca="false">F17/'- 3 -'!E17</f>
        <v>0.0105102368431781</v>
      </c>
      <c r="H17" s="27" t="n">
        <f aca="false">F17/'- 7 -'!G17</f>
        <v>68.4541463993356</v>
      </c>
      <c r="I17" s="27" t="n">
        <v>928500</v>
      </c>
      <c r="J17" s="172" t="n">
        <f aca="false">I17/'- 3 -'!E17</f>
        <v>0.0112752800795966</v>
      </c>
      <c r="K17" s="27" t="n">
        <f aca="false">I17/'- 7 -'!G17</f>
        <v>73.4369438842093</v>
      </c>
    </row>
    <row r="18" customFormat="false" ht="12.75" hidden="false" customHeight="false" outlineLevel="0" collapsed="false">
      <c r="A18" s="28" t="n">
        <v>10</v>
      </c>
      <c r="B18" s="29" t="s">
        <v>33</v>
      </c>
      <c r="C18" s="29" t="n">
        <v>205221</v>
      </c>
      <c r="D18" s="173" t="n">
        <f aca="false">C18/'- 3 -'!E18</f>
        <v>0.00337207259861769</v>
      </c>
      <c r="E18" s="29" t="n">
        <f aca="false">C18/'- 7 -'!G18</f>
        <v>23.6675123976473</v>
      </c>
      <c r="F18" s="29" t="n">
        <v>434820</v>
      </c>
      <c r="G18" s="173" t="n">
        <f aca="false">F18/'- 3 -'!E18</f>
        <v>0.00714471037238365</v>
      </c>
      <c r="H18" s="29" t="n">
        <f aca="false">F18/'- 7 -'!G18</f>
        <v>50.146465228924</v>
      </c>
      <c r="I18" s="29" t="n">
        <v>1182699</v>
      </c>
      <c r="J18" s="173" t="n">
        <f aca="false">I18/'- 3 -'!E18</f>
        <v>0.0194334248946869</v>
      </c>
      <c r="K18" s="29" t="n">
        <f aca="false">I18/'- 7 -'!G18</f>
        <v>136.397070695422</v>
      </c>
    </row>
    <row r="19" customFormat="false" ht="12.75" hidden="false" customHeight="false" outlineLevel="0" collapsed="false">
      <c r="A19" s="26" t="n">
        <v>11</v>
      </c>
      <c r="B19" s="27" t="s">
        <v>34</v>
      </c>
      <c r="C19" s="27" t="n">
        <v>156710</v>
      </c>
      <c r="D19" s="172" t="n">
        <f aca="false">C19/'- 3 -'!E19</f>
        <v>0.00482629926880534</v>
      </c>
      <c r="E19" s="27" t="n">
        <f aca="false">C19/'- 7 -'!G19</f>
        <v>33.8539641391229</v>
      </c>
      <c r="F19" s="27" t="n">
        <v>195805</v>
      </c>
      <c r="G19" s="172" t="n">
        <f aca="false">F19/'- 3 -'!E19</f>
        <v>0.00603033328012527</v>
      </c>
      <c r="H19" s="27" t="n">
        <f aca="false">F19/'- 7 -'!G19</f>
        <v>42.299632750054</v>
      </c>
      <c r="I19" s="27" t="n">
        <v>438835</v>
      </c>
      <c r="J19" s="172" t="n">
        <f aca="false">I19/'- 3 -'!E19</f>
        <v>0.0135150854420662</v>
      </c>
      <c r="K19" s="27" t="n">
        <f aca="false">I19/'- 7 -'!G19</f>
        <v>94.801252970404</v>
      </c>
    </row>
    <row r="20" customFormat="false" ht="12.75" hidden="false" customHeight="false" outlineLevel="0" collapsed="false">
      <c r="A20" s="28" t="n">
        <v>12</v>
      </c>
      <c r="B20" s="29" t="s">
        <v>35</v>
      </c>
      <c r="C20" s="29" t="n">
        <v>173531</v>
      </c>
      <c r="D20" s="173" t="n">
        <f aca="false">C20/'- 3 -'!E20</f>
        <v>0.00336474350052533</v>
      </c>
      <c r="E20" s="29" t="n">
        <f aca="false">C20/'- 7 -'!G20</f>
        <v>22.4650139167584</v>
      </c>
      <c r="F20" s="29" t="n">
        <v>384200</v>
      </c>
      <c r="G20" s="173" t="n">
        <f aca="false">F20/'- 3 -'!E20</f>
        <v>0.00744958798659509</v>
      </c>
      <c r="H20" s="29" t="n">
        <f aca="false">F20/'- 7 -'!G20</f>
        <v>49.7378471098453</v>
      </c>
      <c r="I20" s="29" t="n">
        <v>803683</v>
      </c>
      <c r="J20" s="173" t="n">
        <f aca="false">I20/'- 3 -'!E20</f>
        <v>0.01558330875021</v>
      </c>
      <c r="K20" s="29" t="n">
        <f aca="false">I20/'- 7 -'!G20</f>
        <v>104.043368502816</v>
      </c>
    </row>
    <row r="21" customFormat="false" ht="12.75" hidden="false" customHeight="false" outlineLevel="0" collapsed="false">
      <c r="A21" s="26" t="n">
        <v>13</v>
      </c>
      <c r="B21" s="27" t="s">
        <v>36</v>
      </c>
      <c r="C21" s="27" t="n">
        <v>111406</v>
      </c>
      <c r="D21" s="172" t="n">
        <f aca="false">C21/'- 3 -'!E21</f>
        <v>0.00530595923337686</v>
      </c>
      <c r="E21" s="27" t="n">
        <f aca="false">C21/'- 7 -'!G21</f>
        <v>41.2233117483811</v>
      </c>
      <c r="F21" s="27" t="n">
        <v>159256</v>
      </c>
      <c r="G21" s="172" t="n">
        <f aca="false">F21/'- 3 -'!E21</f>
        <v>0.00758492220949199</v>
      </c>
      <c r="H21" s="27" t="n">
        <f aca="false">F21/'- 7 -'!G21</f>
        <v>58.9291396854764</v>
      </c>
      <c r="I21" s="27" t="n">
        <v>309472</v>
      </c>
      <c r="J21" s="172" t="n">
        <f aca="false">I21/'- 3 -'!E21</f>
        <v>0.0147392942558893</v>
      </c>
      <c r="K21" s="27" t="n">
        <f aca="false">I21/'- 7 -'!G21</f>
        <v>114.513228492137</v>
      </c>
    </row>
    <row r="22" customFormat="false" ht="12.75" hidden="false" customHeight="false" outlineLevel="0" collapsed="false">
      <c r="A22" s="28" t="n">
        <v>14</v>
      </c>
      <c r="B22" s="29" t="s">
        <v>37</v>
      </c>
      <c r="C22" s="29" t="n">
        <v>153700</v>
      </c>
      <c r="D22" s="173" t="n">
        <f aca="false">C22/'- 3 -'!E22</f>
        <v>0.00655198490613653</v>
      </c>
      <c r="E22" s="29" t="n">
        <f aca="false">C22/'- 7 -'!G22</f>
        <v>44.9546651067564</v>
      </c>
      <c r="F22" s="29" t="n">
        <v>301506</v>
      </c>
      <c r="G22" s="173" t="n">
        <f aca="false">F22/'- 3 -'!E22</f>
        <v>0.0128527180293403</v>
      </c>
      <c r="H22" s="29" t="n">
        <f aca="false">F22/'- 7 -'!G22</f>
        <v>88.1854343375256</v>
      </c>
      <c r="I22" s="29" t="n">
        <v>389256</v>
      </c>
      <c r="J22" s="173" t="n">
        <f aca="false">I22/'- 3 -'!E22</f>
        <v>0.0165933600300786</v>
      </c>
      <c r="K22" s="29" t="n">
        <f aca="false">I22/'- 7 -'!G22</f>
        <v>113.850833577069</v>
      </c>
    </row>
    <row r="23" customFormat="false" ht="12.75" hidden="false" customHeight="false" outlineLevel="0" collapsed="false">
      <c r="A23" s="26" t="n">
        <v>15</v>
      </c>
      <c r="B23" s="27" t="s">
        <v>38</v>
      </c>
      <c r="C23" s="27" t="n">
        <v>136462</v>
      </c>
      <c r="D23" s="172" t="n">
        <f aca="false">C23/'- 3 -'!E23</f>
        <v>0.00405883758927022</v>
      </c>
      <c r="E23" s="27" t="n">
        <f aca="false">C23/'- 7 -'!G23</f>
        <v>22.0812297734628</v>
      </c>
      <c r="F23" s="27" t="n">
        <v>249874</v>
      </c>
      <c r="G23" s="172" t="n">
        <f aca="false">F23/'- 3 -'!E23</f>
        <v>0.00743209086618477</v>
      </c>
      <c r="H23" s="27" t="n">
        <f aca="false">F23/'- 7 -'!G23</f>
        <v>40.4326860841424</v>
      </c>
      <c r="I23" s="27" t="n">
        <v>511806</v>
      </c>
      <c r="J23" s="172" t="n">
        <f aca="false">I23/'- 3 -'!E23</f>
        <v>0.0152228270962908</v>
      </c>
      <c r="K23" s="27" t="n">
        <f aca="false">I23/'- 7 -'!G23</f>
        <v>82.8165048543689</v>
      </c>
    </row>
    <row r="24" customFormat="false" ht="12.75" hidden="false" customHeight="false" outlineLevel="0" collapsed="false">
      <c r="A24" s="28" t="n">
        <v>16</v>
      </c>
      <c r="B24" s="29" t="s">
        <v>39</v>
      </c>
      <c r="C24" s="29" t="n">
        <v>44350</v>
      </c>
      <c r="D24" s="173" t="n">
        <f aca="false">C24/'- 3 -'!E24</f>
        <v>0.0074516374448226</v>
      </c>
      <c r="E24" s="29" t="n">
        <f aca="false">C24/'- 7 -'!G24</f>
        <v>53.7901758641601</v>
      </c>
      <c r="F24" s="29" t="n">
        <v>58192</v>
      </c>
      <c r="G24" s="173" t="n">
        <f aca="false">F24/'- 3 -'!E24</f>
        <v>0.00977735481824389</v>
      </c>
      <c r="H24" s="29" t="n">
        <f aca="false">F24/'- 7 -'!G24</f>
        <v>70.5785324439054</v>
      </c>
      <c r="I24" s="29" t="n">
        <v>119382</v>
      </c>
      <c r="J24" s="173" t="n">
        <f aca="false">I24/'- 3 -'!E24</f>
        <v>0.0200584302466248</v>
      </c>
      <c r="K24" s="29" t="n">
        <f aca="false">I24/'- 7 -'!G24</f>
        <v>144.793208004851</v>
      </c>
    </row>
    <row r="25" customFormat="false" ht="12.75" hidden="false" customHeight="false" outlineLevel="0" collapsed="false">
      <c r="A25" s="26" t="n">
        <v>17</v>
      </c>
      <c r="B25" s="27" t="s">
        <v>40</v>
      </c>
      <c r="C25" s="27" t="n">
        <v>46700</v>
      </c>
      <c r="D25" s="172" t="n">
        <f aca="false">C25/'- 3 -'!E25</f>
        <v>0.0113996527865926</v>
      </c>
      <c r="E25" s="27" t="n">
        <f aca="false">C25/'- 7 -'!G25</f>
        <v>88.952380952381</v>
      </c>
      <c r="F25" s="27" t="n">
        <v>40000</v>
      </c>
      <c r="G25" s="172" t="n">
        <f aca="false">F25/'- 3 -'!E25</f>
        <v>0.00976415656239198</v>
      </c>
      <c r="H25" s="27" t="n">
        <f aca="false">F25/'- 7 -'!G25</f>
        <v>76.1904761904762</v>
      </c>
      <c r="I25" s="27" t="n">
        <v>108800</v>
      </c>
      <c r="J25" s="172" t="n">
        <f aca="false">I25/'- 3 -'!E25</f>
        <v>0.0265585058497062</v>
      </c>
      <c r="K25" s="27" t="n">
        <f aca="false">I25/'- 7 -'!G25</f>
        <v>207.238095238095</v>
      </c>
    </row>
    <row r="26" customFormat="false" ht="12.75" hidden="false" customHeight="false" outlineLevel="0" collapsed="false">
      <c r="A26" s="28" t="n">
        <v>18</v>
      </c>
      <c r="B26" s="29" t="s">
        <v>41</v>
      </c>
      <c r="C26" s="29" t="n">
        <v>88000</v>
      </c>
      <c r="D26" s="173" t="n">
        <f aca="false">C26/'- 3 -'!E26</f>
        <v>0.00953881286809818</v>
      </c>
      <c r="E26" s="29" t="n">
        <f aca="false">C26/'- 7 -'!G26</f>
        <v>64.1633248268319</v>
      </c>
      <c r="F26" s="29" t="n">
        <v>92910</v>
      </c>
      <c r="G26" s="173" t="n">
        <f aca="false">F26/'- 3 -'!E26</f>
        <v>0.0100710352678977</v>
      </c>
      <c r="H26" s="29" t="n">
        <f aca="false">F26/'- 7 -'!G26</f>
        <v>67.7433467006927</v>
      </c>
      <c r="I26" s="29" t="n">
        <v>178800</v>
      </c>
      <c r="J26" s="173" t="n">
        <f aca="false">I26/'- 3 -'!E26</f>
        <v>0.0193811334183631</v>
      </c>
      <c r="K26" s="29" t="n">
        <f aca="false">I26/'- 7 -'!G26</f>
        <v>130.368209989063</v>
      </c>
    </row>
    <row r="27" customFormat="false" ht="12.75" hidden="false" customHeight="false" outlineLevel="0" collapsed="false">
      <c r="A27" s="26" t="n">
        <v>19</v>
      </c>
      <c r="B27" s="27" t="s">
        <v>42</v>
      </c>
      <c r="C27" s="27" t="n">
        <v>94000</v>
      </c>
      <c r="D27" s="172" t="n">
        <f aca="false">C27/'- 3 -'!E27</f>
        <v>0.00770965757637892</v>
      </c>
      <c r="E27" s="27" t="n">
        <f aca="false">C27/'- 7 -'!G27</f>
        <v>52.1497919556172</v>
      </c>
      <c r="F27" s="27" t="n">
        <v>115000</v>
      </c>
      <c r="G27" s="172" t="n">
        <f aca="false">F27/'- 3 -'!E27</f>
        <v>0.00943202788599549</v>
      </c>
      <c r="H27" s="27" t="n">
        <f aca="false">F27/'- 7 -'!G27</f>
        <v>63.8002773925104</v>
      </c>
      <c r="I27" s="27" t="n">
        <v>347000</v>
      </c>
      <c r="J27" s="172" t="n">
        <f aca="false">I27/'- 3 -'!E27</f>
        <v>0.028460118925569</v>
      </c>
      <c r="K27" s="27" t="n">
        <f aca="false">I27/'- 7 -'!G27</f>
        <v>192.51040221914</v>
      </c>
    </row>
    <row r="28" customFormat="false" ht="12.75" hidden="false" customHeight="false" outlineLevel="0" collapsed="false">
      <c r="A28" s="28" t="n">
        <v>20</v>
      </c>
      <c r="B28" s="29" t="s">
        <v>43</v>
      </c>
      <c r="C28" s="29" t="n">
        <v>70054</v>
      </c>
      <c r="D28" s="173" t="n">
        <f aca="false">C28/'- 3 -'!E28</f>
        <v>0.00889762272398026</v>
      </c>
      <c r="E28" s="29" t="n">
        <f aca="false">C28/'- 7 -'!G28</f>
        <v>69.7749003984064</v>
      </c>
      <c r="F28" s="29" t="n">
        <v>100103</v>
      </c>
      <c r="G28" s="173" t="n">
        <f aca="false">F28/'- 3 -'!E28</f>
        <v>0.0127141737450909</v>
      </c>
      <c r="H28" s="29" t="n">
        <f aca="false">F28/'- 7 -'!G28</f>
        <v>99.7041832669323</v>
      </c>
      <c r="I28" s="29" t="n">
        <v>186949</v>
      </c>
      <c r="J28" s="173" t="n">
        <f aca="false">I28/'- 3 -'!E28</f>
        <v>0.0237445637740227</v>
      </c>
      <c r="K28" s="29" t="n">
        <f aca="false">I28/'- 7 -'!G28</f>
        <v>186.204183266932</v>
      </c>
    </row>
    <row r="29" customFormat="false" ht="12.75" hidden="false" customHeight="false" outlineLevel="0" collapsed="false">
      <c r="A29" s="26" t="n">
        <v>21</v>
      </c>
      <c r="B29" s="27" t="s">
        <v>44</v>
      </c>
      <c r="C29" s="27" t="n">
        <v>151500</v>
      </c>
      <c r="D29" s="172" t="n">
        <f aca="false">C29/'- 3 -'!E29</f>
        <v>0.00667783312028915</v>
      </c>
      <c r="E29" s="27" t="n">
        <f aca="false">C29/'- 7 -'!G29</f>
        <v>44.3345429006204</v>
      </c>
      <c r="F29" s="27" t="n">
        <v>242000</v>
      </c>
      <c r="G29" s="172" t="n">
        <f aca="false">F29/'- 3 -'!E29</f>
        <v>0.0106669017499008</v>
      </c>
      <c r="H29" s="27" t="n">
        <f aca="false">F29/'- 7 -'!G29</f>
        <v>70.8182137422451</v>
      </c>
      <c r="I29" s="27" t="n">
        <v>306000</v>
      </c>
      <c r="J29" s="172" t="n">
        <f aca="false">I29/'- 3 -'!E29</f>
        <v>0.013487900559792</v>
      </c>
      <c r="K29" s="27" t="n">
        <f aca="false">I29/'- 7 -'!G29</f>
        <v>89.5469975418471</v>
      </c>
    </row>
    <row r="30" customFormat="false" ht="12.75" hidden="false" customHeight="false" outlineLevel="0" collapsed="false">
      <c r="A30" s="28" t="n">
        <v>22</v>
      </c>
      <c r="B30" s="29" t="s">
        <v>45</v>
      </c>
      <c r="C30" s="29" t="n">
        <v>104000</v>
      </c>
      <c r="D30" s="173" t="n">
        <f aca="false">C30/'- 3 -'!E30</f>
        <v>0.00845467760322572</v>
      </c>
      <c r="E30" s="29" t="n">
        <f aca="false">C30/'- 7 -'!G30</f>
        <v>61.5202602780243</v>
      </c>
      <c r="F30" s="29" t="n">
        <v>93850</v>
      </c>
      <c r="G30" s="173" t="n">
        <f aca="false">F30/'- 3 -'!E30</f>
        <v>0.00762953358714167</v>
      </c>
      <c r="H30" s="29" t="n">
        <f aca="false">F30/'- 7 -'!G30</f>
        <v>55.5161194912748</v>
      </c>
      <c r="I30" s="29" t="n">
        <v>257650</v>
      </c>
      <c r="J30" s="173" t="n">
        <f aca="false">I30/'- 3 -'!E30</f>
        <v>0.0209456508122222</v>
      </c>
      <c r="K30" s="29" t="n">
        <f aca="false">I30/'- 7 -'!G30</f>
        <v>152.410529429163</v>
      </c>
    </row>
    <row r="31" customFormat="false" ht="12.75" hidden="false" customHeight="false" outlineLevel="0" collapsed="false">
      <c r="A31" s="26" t="n">
        <v>23</v>
      </c>
      <c r="B31" s="27" t="s">
        <v>46</v>
      </c>
      <c r="C31" s="27" t="n">
        <v>67725</v>
      </c>
      <c r="D31" s="172" t="n">
        <f aca="false">C31/'- 3 -'!E31</f>
        <v>0.0066788702536876</v>
      </c>
      <c r="E31" s="27" t="n">
        <f aca="false">C31/'- 7 -'!G31</f>
        <v>47.2774869109948</v>
      </c>
      <c r="F31" s="27" t="n">
        <v>88650</v>
      </c>
      <c r="G31" s="172" t="n">
        <f aca="false">F31/'- 3 -'!E31</f>
        <v>0.0087424414616376</v>
      </c>
      <c r="H31" s="27" t="n">
        <f aca="false">F31/'- 7 -'!G31</f>
        <v>61.8848167539267</v>
      </c>
      <c r="I31" s="27" t="n">
        <v>165825</v>
      </c>
      <c r="J31" s="172" t="n">
        <f aca="false">I31/'- 3 -'!E31</f>
        <v>0.0163532470995607</v>
      </c>
      <c r="K31" s="27" t="n">
        <f aca="false">I31/'- 7 -'!G31</f>
        <v>115.759162303665</v>
      </c>
    </row>
    <row r="32" customFormat="false" ht="12.75" hidden="false" customHeight="false" outlineLevel="0" collapsed="false">
      <c r="A32" s="28" t="n">
        <v>24</v>
      </c>
      <c r="B32" s="29" t="s">
        <v>47</v>
      </c>
      <c r="C32" s="29" t="n">
        <v>105717</v>
      </c>
      <c r="D32" s="173" t="n">
        <f aca="false">C32/'- 3 -'!E32</f>
        <v>0.00462016668209388</v>
      </c>
      <c r="E32" s="29" t="n">
        <f aca="false">C32/'- 7 -'!G32</f>
        <v>29.4517342248224</v>
      </c>
      <c r="F32" s="29" t="n">
        <v>193111</v>
      </c>
      <c r="G32" s="173" t="n">
        <f aca="false">F32/'- 3 -'!E32</f>
        <v>0.00843956041266619</v>
      </c>
      <c r="H32" s="29" t="n">
        <f aca="false">F32/'- 7 -'!G32</f>
        <v>53.7988577796351</v>
      </c>
      <c r="I32" s="29" t="n">
        <v>397870</v>
      </c>
      <c r="J32" s="173" t="n">
        <f aca="false">I32/'- 3 -'!E32</f>
        <v>0.0173881752017622</v>
      </c>
      <c r="K32" s="29" t="n">
        <f aca="false">I32/'- 7 -'!G32</f>
        <v>110.842735757069</v>
      </c>
    </row>
    <row r="33" customFormat="false" ht="12.75" hidden="false" customHeight="false" outlineLevel="0" collapsed="false">
      <c r="A33" s="26" t="n">
        <v>25</v>
      </c>
      <c r="B33" s="27" t="s">
        <v>48</v>
      </c>
      <c r="C33" s="27" t="n">
        <v>92990</v>
      </c>
      <c r="D33" s="172" t="n">
        <f aca="false">C33/'- 3 -'!E33</f>
        <v>0.00891066946063763</v>
      </c>
      <c r="E33" s="27" t="n">
        <f aca="false">C33/'- 7 -'!G33</f>
        <v>63.366269165247</v>
      </c>
      <c r="F33" s="27" t="n">
        <v>91900</v>
      </c>
      <c r="G33" s="172" t="n">
        <f aca="false">F33/'- 3 -'!E33</f>
        <v>0.00880622135103342</v>
      </c>
      <c r="H33" s="27" t="n">
        <f aca="false">F33/'- 7 -'!G33</f>
        <v>62.6235093696763</v>
      </c>
      <c r="I33" s="27" t="n">
        <v>212975</v>
      </c>
      <c r="J33" s="172" t="n">
        <f aca="false">I33/'- 3 -'!E33</f>
        <v>0.0204081065531702</v>
      </c>
      <c r="K33" s="27" t="n">
        <f aca="false">I33/'- 7 -'!G33</f>
        <v>145.127768313458</v>
      </c>
    </row>
    <row r="34" customFormat="false" ht="12.75" hidden="false" customHeight="false" outlineLevel="0" collapsed="false">
      <c r="A34" s="28" t="n">
        <v>26</v>
      </c>
      <c r="B34" s="29" t="s">
        <v>49</v>
      </c>
      <c r="C34" s="29" t="n">
        <v>112300</v>
      </c>
      <c r="D34" s="173" t="n">
        <f aca="false">C34/'- 3 -'!E34</f>
        <v>0.00684203311349063</v>
      </c>
      <c r="E34" s="29" t="n">
        <f aca="false">C34/'- 7 -'!G34</f>
        <v>39.8015240120503</v>
      </c>
      <c r="F34" s="29" t="n">
        <v>102200</v>
      </c>
      <c r="G34" s="173" t="n">
        <f aca="false">F34/'- 3 -'!E34</f>
        <v>0.00622667661797633</v>
      </c>
      <c r="H34" s="29" t="n">
        <f aca="false">F34/'- 7 -'!G34</f>
        <v>36.2218678008152</v>
      </c>
      <c r="I34" s="29" t="n">
        <v>235400</v>
      </c>
      <c r="J34" s="173" t="n">
        <f aca="false">I34/'- 3 -'!E34</f>
        <v>0.0143420711924817</v>
      </c>
      <c r="K34" s="29" t="n">
        <f aca="false">I34/'- 7 -'!G34</f>
        <v>83.4307992202729</v>
      </c>
    </row>
    <row r="35" customFormat="false" ht="12.75" hidden="false" customHeight="false" outlineLevel="0" collapsed="false">
      <c r="A35" s="26" t="n">
        <v>28</v>
      </c>
      <c r="B35" s="27" t="s">
        <v>50</v>
      </c>
      <c r="C35" s="27" t="n">
        <v>79000</v>
      </c>
      <c r="D35" s="172" t="n">
        <f aca="false">C35/'- 3 -'!E35</f>
        <v>0.0126922902048777</v>
      </c>
      <c r="E35" s="27" t="n">
        <f aca="false">C35/'- 7 -'!G35</f>
        <v>93.8799762329174</v>
      </c>
      <c r="F35" s="27" t="n">
        <v>96170</v>
      </c>
      <c r="G35" s="172" t="n">
        <f aca="false">F35/'- 3 -'!E35</f>
        <v>0.015450855050672</v>
      </c>
      <c r="H35" s="27" t="n">
        <f aca="false">F35/'- 7 -'!G35</f>
        <v>114.284016636958</v>
      </c>
      <c r="I35" s="27" t="n">
        <v>158776</v>
      </c>
      <c r="J35" s="172" t="n">
        <f aca="false">I35/'- 3 -'!E35</f>
        <v>0.0255092540451855</v>
      </c>
      <c r="K35" s="27" t="n">
        <f aca="false">I35/'- 7 -'!G35</f>
        <v>188.682115270351</v>
      </c>
    </row>
    <row r="36" customFormat="false" ht="12.75" hidden="false" customHeight="false" outlineLevel="0" collapsed="false">
      <c r="A36" s="28" t="n">
        <v>30</v>
      </c>
      <c r="B36" s="29" t="s">
        <v>51</v>
      </c>
      <c r="C36" s="29" t="n">
        <v>98026</v>
      </c>
      <c r="D36" s="173" t="n">
        <f aca="false">C36/'- 3 -'!E36</f>
        <v>0.0104570971629099</v>
      </c>
      <c r="E36" s="29" t="n">
        <f aca="false">C36/'- 7 -'!G36</f>
        <v>73.9260935143288</v>
      </c>
      <c r="F36" s="29" t="n">
        <v>90998</v>
      </c>
      <c r="G36" s="173" t="n">
        <f aca="false">F36/'- 3 -'!E36</f>
        <v>0.00970737281568644</v>
      </c>
      <c r="H36" s="29" t="n">
        <f aca="false">F36/'- 7 -'!G36</f>
        <v>68.6259426847662</v>
      </c>
      <c r="I36" s="29" t="n">
        <v>171968</v>
      </c>
      <c r="J36" s="173" t="n">
        <f aca="false">I36/'- 3 -'!E36</f>
        <v>0.0183449909708781</v>
      </c>
      <c r="K36" s="29" t="n">
        <f aca="false">I36/'- 7 -'!G36</f>
        <v>129.689291101056</v>
      </c>
    </row>
    <row r="37" customFormat="false" ht="12.75" hidden="false" customHeight="false" outlineLevel="0" collapsed="false">
      <c r="A37" s="26" t="n">
        <v>31</v>
      </c>
      <c r="B37" s="27" t="s">
        <v>52</v>
      </c>
      <c r="C37" s="27" t="n">
        <v>97060</v>
      </c>
      <c r="D37" s="172" t="n">
        <f aca="false">C37/'- 3 -'!E37</f>
        <v>0.00889999508510471</v>
      </c>
      <c r="E37" s="27" t="n">
        <f aca="false">C37/'- 7 -'!G37</f>
        <v>58.6465256797583</v>
      </c>
      <c r="F37" s="27" t="n">
        <v>92153</v>
      </c>
      <c r="G37" s="172" t="n">
        <f aca="false">F37/'- 3 -'!E37</f>
        <v>0.00845004375723939</v>
      </c>
      <c r="H37" s="27" t="n">
        <f aca="false">F37/'- 7 -'!G37</f>
        <v>55.6815709969789</v>
      </c>
      <c r="I37" s="27" t="n">
        <v>218812</v>
      </c>
      <c r="J37" s="172" t="n">
        <f aca="false">I37/'- 3 -'!E37</f>
        <v>0.0200641430513284</v>
      </c>
      <c r="K37" s="27" t="n">
        <f aca="false">I37/'- 7 -'!G37</f>
        <v>132.212688821752</v>
      </c>
    </row>
    <row r="38" customFormat="false" ht="12.75" hidden="false" customHeight="false" outlineLevel="0" collapsed="false">
      <c r="A38" s="28" t="n">
        <v>32</v>
      </c>
      <c r="B38" s="29" t="s">
        <v>53</v>
      </c>
      <c r="C38" s="29" t="n">
        <v>104300</v>
      </c>
      <c r="D38" s="173" t="n">
        <f aca="false">C38/'- 3 -'!E38</f>
        <v>0.0158526611419965</v>
      </c>
      <c r="E38" s="29" t="n">
        <f aca="false">C38/'- 7 -'!G38</f>
        <v>127.81862745098</v>
      </c>
      <c r="F38" s="29" t="n">
        <v>56805</v>
      </c>
      <c r="G38" s="173" t="n">
        <f aca="false">F38/'- 3 -'!E38</f>
        <v>0.00863384866894643</v>
      </c>
      <c r="H38" s="29" t="n">
        <f aca="false">F38/'- 7 -'!G38</f>
        <v>69.6139705882353</v>
      </c>
      <c r="I38" s="29" t="n">
        <v>170314</v>
      </c>
      <c r="J38" s="173" t="n">
        <f aca="false">I38/'- 3 -'!E38</f>
        <v>0.0258861949159923</v>
      </c>
      <c r="K38" s="29" t="n">
        <f aca="false">I38/'- 7 -'!G38</f>
        <v>208.718137254902</v>
      </c>
    </row>
    <row r="39" customFormat="false" ht="12.75" hidden="false" customHeight="false" outlineLevel="0" collapsed="false">
      <c r="A39" s="26" t="n">
        <v>33</v>
      </c>
      <c r="B39" s="27" t="s">
        <v>54</v>
      </c>
      <c r="C39" s="27" t="n">
        <v>117209</v>
      </c>
      <c r="D39" s="172" t="n">
        <f aca="false">C39/'- 3 -'!E39</f>
        <v>0.00902817954499466</v>
      </c>
      <c r="E39" s="27" t="n">
        <f aca="false">C39/'- 7 -'!G39</f>
        <v>63.7178581136178</v>
      </c>
      <c r="F39" s="27" t="n">
        <v>143718</v>
      </c>
      <c r="G39" s="172" t="n">
        <f aca="false">F39/'- 3 -'!E39</f>
        <v>0.0110700706246751</v>
      </c>
      <c r="H39" s="27" t="n">
        <f aca="false">F39/'- 7 -'!G39</f>
        <v>78.1288393585213</v>
      </c>
      <c r="I39" s="27" t="n">
        <v>227659</v>
      </c>
      <c r="J39" s="172" t="n">
        <f aca="false">I39/'- 3 -'!E39</f>
        <v>0.0175357381006061</v>
      </c>
      <c r="K39" s="27" t="n">
        <f aca="false">I39/'- 7 -'!G39</f>
        <v>123.761348192444</v>
      </c>
    </row>
    <row r="40" customFormat="false" ht="12.75" hidden="false" customHeight="false" outlineLevel="0" collapsed="false">
      <c r="A40" s="28" t="n">
        <v>34</v>
      </c>
      <c r="B40" s="29" t="s">
        <v>55</v>
      </c>
      <c r="C40" s="29" t="n">
        <v>75320</v>
      </c>
      <c r="D40" s="173" t="n">
        <f aca="false">C40/'- 3 -'!E40</f>
        <v>0.0130246295537352</v>
      </c>
      <c r="E40" s="29" t="n">
        <f aca="false">C40/'- 7 -'!G40</f>
        <v>102.267481330618</v>
      </c>
      <c r="F40" s="29" t="n">
        <v>51995</v>
      </c>
      <c r="G40" s="173" t="n">
        <f aca="false">F40/'- 3 -'!E40</f>
        <v>0.00899117915090898</v>
      </c>
      <c r="H40" s="29" t="n">
        <f aca="false">F40/'- 7 -'!G40</f>
        <v>70.5974202308215</v>
      </c>
      <c r="I40" s="29" t="n">
        <v>104000</v>
      </c>
      <c r="J40" s="173" t="n">
        <f aca="false">I40/'- 3 -'!E40</f>
        <v>0.0179840875410046</v>
      </c>
      <c r="K40" s="29" t="n">
        <f aca="false">I40/'- 7 -'!G40</f>
        <v>141.208418194162</v>
      </c>
    </row>
    <row r="41" customFormat="false" ht="12.75" hidden="false" customHeight="false" outlineLevel="0" collapsed="false">
      <c r="A41" s="26" t="n">
        <v>35</v>
      </c>
      <c r="B41" s="27" t="s">
        <v>56</v>
      </c>
      <c r="C41" s="27" t="n">
        <v>142330</v>
      </c>
      <c r="D41" s="172" t="n">
        <f aca="false">C41/'- 3 -'!E41</f>
        <v>0.0100920236850926</v>
      </c>
      <c r="E41" s="27" t="n">
        <f aca="false">C41/'- 7 -'!G41</f>
        <v>74.5534545073595</v>
      </c>
      <c r="F41" s="27" t="n">
        <v>123630</v>
      </c>
      <c r="G41" s="172" t="n">
        <f aca="false">F41/'- 3 -'!E41</f>
        <v>0.00876608507122879</v>
      </c>
      <c r="H41" s="27" t="n">
        <f aca="false">F41/'- 7 -'!G41</f>
        <v>64.7582630558902</v>
      </c>
      <c r="I41" s="27" t="n">
        <v>258027</v>
      </c>
      <c r="J41" s="172" t="n">
        <f aca="false">I41/'- 3 -'!E41</f>
        <v>0.0182956129796485</v>
      </c>
      <c r="K41" s="27" t="n">
        <f aca="false">I41/'- 7 -'!G41</f>
        <v>135.156356398303</v>
      </c>
    </row>
    <row r="42" customFormat="false" ht="12.75" hidden="false" customHeight="false" outlineLevel="0" collapsed="false">
      <c r="A42" s="28" t="n">
        <v>36</v>
      </c>
      <c r="B42" s="29" t="s">
        <v>57</v>
      </c>
      <c r="C42" s="29" t="n">
        <v>83237</v>
      </c>
      <c r="D42" s="173" t="n">
        <f aca="false">C42/'- 3 -'!E42</f>
        <v>0.0109622976350005</v>
      </c>
      <c r="E42" s="29" t="n">
        <f aca="false">C42/'- 7 -'!G42</f>
        <v>79.0474833808167</v>
      </c>
      <c r="F42" s="29" t="n">
        <v>60355</v>
      </c>
      <c r="G42" s="173" t="n">
        <f aca="false">F42/'- 3 -'!E42</f>
        <v>0.00794874243137616</v>
      </c>
      <c r="H42" s="29" t="n">
        <f aca="false">F42/'- 7 -'!G42</f>
        <v>57.3171889838557</v>
      </c>
      <c r="I42" s="29" t="n">
        <v>89283</v>
      </c>
      <c r="J42" s="173" t="n">
        <f aca="false">I42/'- 3 -'!E42</f>
        <v>0.0117585547262125</v>
      </c>
      <c r="K42" s="29" t="n">
        <f aca="false">I42/'- 7 -'!G42</f>
        <v>84.7891737891738</v>
      </c>
    </row>
    <row r="43" customFormat="false" ht="12.75" hidden="false" customHeight="false" outlineLevel="0" collapsed="false">
      <c r="A43" s="26" t="n">
        <v>37</v>
      </c>
      <c r="B43" s="27" t="s">
        <v>58</v>
      </c>
      <c r="C43" s="27" t="n">
        <v>76917</v>
      </c>
      <c r="D43" s="172" t="n">
        <f aca="false">C43/'- 3 -'!E43</f>
        <v>0.0111989437755278</v>
      </c>
      <c r="E43" s="27" t="n">
        <f aca="false">C43/'- 7 -'!G43</f>
        <v>79.5871488437064</v>
      </c>
      <c r="F43" s="27" t="n">
        <v>105088</v>
      </c>
      <c r="G43" s="172" t="n">
        <f aca="false">F43/'- 3 -'!E43</f>
        <v>0.0153005785909834</v>
      </c>
      <c r="H43" s="27" t="n">
        <f aca="false">F43/'- 7 -'!G43</f>
        <v>108.736096021522</v>
      </c>
      <c r="I43" s="27" t="n">
        <v>100817</v>
      </c>
      <c r="J43" s="172" t="n">
        <f aca="false">I43/'- 3 -'!E43</f>
        <v>0.0146787305097363</v>
      </c>
      <c r="K43" s="27" t="n">
        <f aca="false">I43/'- 7 -'!G43</f>
        <v>104.316829634228</v>
      </c>
    </row>
    <row r="44" customFormat="false" ht="12.75" hidden="false" customHeight="false" outlineLevel="0" collapsed="false">
      <c r="A44" s="28" t="n">
        <v>38</v>
      </c>
      <c r="B44" s="29" t="s">
        <v>59</v>
      </c>
      <c r="C44" s="29" t="n">
        <v>111870</v>
      </c>
      <c r="D44" s="173" t="n">
        <f aca="false">C44/'- 3 -'!E44</f>
        <v>0.012257885665385</v>
      </c>
      <c r="E44" s="29" t="n">
        <f aca="false">C44/'- 7 -'!G44</f>
        <v>90.1595744680851</v>
      </c>
      <c r="F44" s="29" t="n">
        <v>90178</v>
      </c>
      <c r="G44" s="173" t="n">
        <f aca="false">F44/'- 3 -'!E44</f>
        <v>0.00988103703882266</v>
      </c>
      <c r="H44" s="29" t="n">
        <f aca="false">F44/'- 7 -'!G44</f>
        <v>72.677304964539</v>
      </c>
      <c r="I44" s="29" t="n">
        <v>214017</v>
      </c>
      <c r="J44" s="173" t="n">
        <f aca="false">I44/'- 3 -'!E44</f>
        <v>0.0234503970362806</v>
      </c>
      <c r="K44" s="29" t="n">
        <f aca="false">I44/'- 7 -'!G44</f>
        <v>172.483075435203</v>
      </c>
    </row>
    <row r="45" customFormat="false" ht="12.75" hidden="false" customHeight="false" outlineLevel="0" collapsed="false">
      <c r="A45" s="26" t="n">
        <v>39</v>
      </c>
      <c r="B45" s="27" t="s">
        <v>60</v>
      </c>
      <c r="C45" s="27" t="n">
        <v>136800</v>
      </c>
      <c r="D45" s="172" t="n">
        <f aca="false">C45/'- 3 -'!E45</f>
        <v>0.00888167505275118</v>
      </c>
      <c r="E45" s="27" t="n">
        <f aca="false">C45/'- 7 -'!G45</f>
        <v>63.6279069767442</v>
      </c>
      <c r="F45" s="27" t="n">
        <v>142800</v>
      </c>
      <c r="G45" s="172" t="n">
        <f aca="false">F45/'- 3 -'!E45</f>
        <v>0.00927122220418763</v>
      </c>
      <c r="H45" s="27" t="n">
        <f aca="false">F45/'- 7 -'!G45</f>
        <v>66.4186046511628</v>
      </c>
      <c r="I45" s="27" t="n">
        <v>349100</v>
      </c>
      <c r="J45" s="172" t="n">
        <f aca="false">I45/'- 3 -'!E45</f>
        <v>0.0226651517610777</v>
      </c>
      <c r="K45" s="27" t="n">
        <f aca="false">I45/'- 7 -'!G45</f>
        <v>162.372093023256</v>
      </c>
    </row>
    <row r="46" customFormat="false" ht="12.75" hidden="false" customHeight="false" outlineLevel="0" collapsed="false">
      <c r="A46" s="28" t="n">
        <v>40</v>
      </c>
      <c r="B46" s="29" t="s">
        <v>61</v>
      </c>
      <c r="C46" s="29" t="n">
        <v>156400</v>
      </c>
      <c r="D46" s="173" t="n">
        <f aca="false">C46/'- 3 -'!E46</f>
        <v>0.00345871545431024</v>
      </c>
      <c r="E46" s="29" t="n">
        <f aca="false">C46/'- 7 -'!G46</f>
        <v>20.9792085848424</v>
      </c>
      <c r="F46" s="29" t="n">
        <v>627800</v>
      </c>
      <c r="G46" s="173" t="n">
        <f aca="false">F46/'- 3 -'!E46</f>
        <v>0.0138835138249103</v>
      </c>
      <c r="H46" s="29" t="n">
        <f aca="false">F46/'- 7 -'!G46</f>
        <v>84.2119382964453</v>
      </c>
      <c r="I46" s="29" t="n">
        <v>739000</v>
      </c>
      <c r="J46" s="173" t="n">
        <f aca="false">I46/'- 3 -'!E46</f>
        <v>0.0163426516671053</v>
      </c>
      <c r="K46" s="29" t="n">
        <f aca="false">I46/'- 7 -'!G46</f>
        <v>99.1281019450034</v>
      </c>
    </row>
    <row r="47" customFormat="false" ht="12.75" hidden="false" customHeight="false" outlineLevel="0" collapsed="false">
      <c r="A47" s="26" t="n">
        <v>41</v>
      </c>
      <c r="B47" s="27" t="s">
        <v>62</v>
      </c>
      <c r="C47" s="27" t="n">
        <v>145500</v>
      </c>
      <c r="D47" s="172" t="n">
        <f aca="false">C47/'- 3 -'!E47</f>
        <v>0.0117563977427716</v>
      </c>
      <c r="E47" s="27" t="n">
        <f aca="false">C47/'- 7 -'!G47</f>
        <v>88.9636196881688</v>
      </c>
      <c r="F47" s="27" t="n">
        <v>104160</v>
      </c>
      <c r="G47" s="172" t="n">
        <f aca="false">F47/'- 3 -'!E47</f>
        <v>0.00841612638410373</v>
      </c>
      <c r="H47" s="27" t="n">
        <f aca="false">F47/'- 7 -'!G47</f>
        <v>63.6869458881076</v>
      </c>
      <c r="I47" s="27" t="n">
        <v>198070</v>
      </c>
      <c r="J47" s="172" t="n">
        <f aca="false">I47/'- 3 -'!E47</f>
        <v>0.0160040529272218</v>
      </c>
      <c r="K47" s="27" t="n">
        <f aca="false">I47/'- 7 -'!G47</f>
        <v>121.106695200245</v>
      </c>
    </row>
    <row r="48" customFormat="false" ht="12.75" hidden="false" customHeight="false" outlineLevel="0" collapsed="false">
      <c r="A48" s="28" t="n">
        <v>42</v>
      </c>
      <c r="B48" s="29" t="s">
        <v>63</v>
      </c>
      <c r="C48" s="29" t="n">
        <v>118655</v>
      </c>
      <c r="D48" s="173" t="n">
        <f aca="false">C48/'- 3 -'!E48</f>
        <v>0.0148660278407106</v>
      </c>
      <c r="E48" s="29" t="n">
        <f aca="false">C48/'- 7 -'!G48</f>
        <v>108.360730593607</v>
      </c>
      <c r="F48" s="29" t="n">
        <v>97354</v>
      </c>
      <c r="G48" s="173" t="n">
        <f aca="false">F48/'- 3 -'!E48</f>
        <v>0.0121972717070881</v>
      </c>
      <c r="H48" s="29" t="n">
        <f aca="false">F48/'- 7 -'!G48</f>
        <v>88.9077625570776</v>
      </c>
      <c r="I48" s="29" t="n">
        <v>146528</v>
      </c>
      <c r="J48" s="173" t="n">
        <f aca="false">I48/'- 3 -'!E48</f>
        <v>0.0183581756137005</v>
      </c>
      <c r="K48" s="29" t="n">
        <f aca="false">I48/'- 7 -'!G48</f>
        <v>133.815525114155</v>
      </c>
    </row>
    <row r="49" customFormat="false" ht="12.75" hidden="false" customHeight="false" outlineLevel="0" collapsed="false">
      <c r="A49" s="26" t="n">
        <v>43</v>
      </c>
      <c r="B49" s="27" t="s">
        <v>64</v>
      </c>
      <c r="C49" s="27" t="n">
        <v>72500</v>
      </c>
      <c r="D49" s="172" t="n">
        <f aca="false">C49/'- 3 -'!E49</f>
        <v>0.0114499778107327</v>
      </c>
      <c r="E49" s="27" t="n">
        <f aca="false">C49/'- 7 -'!G49</f>
        <v>91.4826498422713</v>
      </c>
      <c r="F49" s="27" t="n">
        <v>93800</v>
      </c>
      <c r="G49" s="172" t="n">
        <f aca="false">F49/'- 3 -'!E49</f>
        <v>0.0148139023261617</v>
      </c>
      <c r="H49" s="27" t="n">
        <f aca="false">F49/'- 7 -'!G49</f>
        <v>118.359621451104</v>
      </c>
      <c r="I49" s="27" t="n">
        <v>113000</v>
      </c>
      <c r="J49" s="172" t="n">
        <f aca="false">I49/'- 3 -'!E49</f>
        <v>0.0178461723119006</v>
      </c>
      <c r="K49" s="27" t="n">
        <f aca="false">I49/'- 7 -'!G49</f>
        <v>142.586750788644</v>
      </c>
    </row>
    <row r="50" customFormat="false" ht="12.75" hidden="false" customHeight="false" outlineLevel="0" collapsed="false">
      <c r="A50" s="28" t="n">
        <v>44</v>
      </c>
      <c r="B50" s="29" t="s">
        <v>65</v>
      </c>
      <c r="C50" s="29" t="n">
        <v>81600</v>
      </c>
      <c r="D50" s="173" t="n">
        <f aca="false">C50/'- 3 -'!E50</f>
        <v>0.00870766046825658</v>
      </c>
      <c r="E50" s="29" t="n">
        <f aca="false">C50/'- 7 -'!G50</f>
        <v>65.0458349940215</v>
      </c>
      <c r="F50" s="29" t="n">
        <v>69823</v>
      </c>
      <c r="G50" s="173" t="n">
        <f aca="false">F50/'- 3 -'!E50</f>
        <v>0.00745091883425342</v>
      </c>
      <c r="H50" s="29" t="n">
        <f aca="false">F50/'- 7 -'!G50</f>
        <v>55.6580310880829</v>
      </c>
      <c r="I50" s="29" t="n">
        <v>208692</v>
      </c>
      <c r="J50" s="173" t="n">
        <f aca="false">I50/'- 3 -'!E50</f>
        <v>0.0222698416475662</v>
      </c>
      <c r="K50" s="29" t="n">
        <f aca="false">I50/'- 7 -'!G50</f>
        <v>166.35472299721</v>
      </c>
    </row>
    <row r="51" customFormat="false" ht="12.75" hidden="false" customHeight="false" outlineLevel="0" collapsed="false">
      <c r="A51" s="26" t="n">
        <v>45</v>
      </c>
      <c r="B51" s="27" t="s">
        <v>66</v>
      </c>
      <c r="C51" s="27" t="n">
        <v>71000</v>
      </c>
      <c r="D51" s="172" t="n">
        <f aca="false">C51/'- 3 -'!E51</f>
        <v>0.00594865805395936</v>
      </c>
      <c r="E51" s="27" t="n">
        <f aca="false">C51/'- 7 -'!G51</f>
        <v>37.008079228564</v>
      </c>
      <c r="F51" s="27" t="n">
        <v>49455</v>
      </c>
      <c r="G51" s="172" t="n">
        <f aca="false">F51/'- 3 -'!E51</f>
        <v>0.00414353357828958</v>
      </c>
      <c r="H51" s="27" t="n">
        <f aca="false">F51/'- 7 -'!G51</f>
        <v>25.7779515246286</v>
      </c>
      <c r="I51" s="27" t="n">
        <v>370050</v>
      </c>
      <c r="J51" s="172" t="n">
        <f aca="false">I51/'- 3 -'!E51</f>
        <v>0.0310042382094037</v>
      </c>
      <c r="K51" s="27" t="n">
        <f aca="false">I51/'- 7 -'!G51</f>
        <v>192.88506645817</v>
      </c>
    </row>
    <row r="52" customFormat="false" ht="12.75" hidden="false" customHeight="false" outlineLevel="0" collapsed="false">
      <c r="A52" s="28" t="n">
        <v>46</v>
      </c>
      <c r="B52" s="29" t="s">
        <v>67</v>
      </c>
      <c r="C52" s="29" t="n">
        <v>90392</v>
      </c>
      <c r="D52" s="173" t="n">
        <f aca="false">C52/'- 3 -'!E52</f>
        <v>0.00861255635101712</v>
      </c>
      <c r="E52" s="29" t="n">
        <f aca="false">C52/'- 7 -'!G52</f>
        <v>59.882080158993</v>
      </c>
      <c r="F52" s="29" t="n">
        <v>149784</v>
      </c>
      <c r="G52" s="173" t="n">
        <f aca="false">F52/'- 3 -'!E52</f>
        <v>0.0142714304416403</v>
      </c>
      <c r="H52" s="29" t="n">
        <f aca="false">F52/'- 7 -'!G52</f>
        <v>99.2275587943028</v>
      </c>
      <c r="I52" s="29" t="n">
        <v>305626</v>
      </c>
      <c r="J52" s="173" t="n">
        <f aca="false">I52/'- 3 -'!E52</f>
        <v>0.0291200675650053</v>
      </c>
      <c r="K52" s="29" t="n">
        <f aca="false">I52/'- 7 -'!G52</f>
        <v>202.468367008943</v>
      </c>
    </row>
    <row r="53" customFormat="false" ht="12.75" hidden="false" customHeight="false" outlineLevel="0" collapsed="false">
      <c r="A53" s="26" t="n">
        <v>47</v>
      </c>
      <c r="B53" s="27" t="s">
        <v>68</v>
      </c>
      <c r="C53" s="27" t="n">
        <v>91549</v>
      </c>
      <c r="D53" s="172" t="n">
        <f aca="false">C53/'- 3 -'!E53</f>
        <v>0.0100033140778816</v>
      </c>
      <c r="E53" s="27" t="n">
        <f aca="false">C53/'- 7 -'!G53</f>
        <v>63.006882312457</v>
      </c>
      <c r="F53" s="27" t="n">
        <v>90243</v>
      </c>
      <c r="G53" s="172" t="n">
        <f aca="false">F53/'- 3 -'!E53</f>
        <v>0.00986061095511987</v>
      </c>
      <c r="H53" s="27" t="n">
        <f aca="false">F53/'- 7 -'!G53</f>
        <v>62.1080523055747</v>
      </c>
      <c r="I53" s="27" t="n">
        <v>167951</v>
      </c>
      <c r="J53" s="172" t="n">
        <f aca="false">I53/'- 3 -'!E53</f>
        <v>0.0183515560267648</v>
      </c>
      <c r="K53" s="27" t="n">
        <f aca="false">I53/'- 7 -'!G53</f>
        <v>115.589125946318</v>
      </c>
    </row>
    <row r="54" customFormat="false" ht="12.75" hidden="false" customHeight="false" outlineLevel="0" collapsed="false">
      <c r="A54" s="28" t="n">
        <v>48</v>
      </c>
      <c r="B54" s="29" t="s">
        <v>69</v>
      </c>
      <c r="C54" s="29" t="n">
        <v>587923</v>
      </c>
      <c r="D54" s="173" t="n">
        <f aca="false">C54/'- 3 -'!E54</f>
        <v>0.0102486483870751</v>
      </c>
      <c r="E54" s="29" t="n">
        <f aca="false">C54/'- 7 -'!G54</f>
        <v>112.139124132143</v>
      </c>
      <c r="F54" s="29" t="n">
        <v>1036407</v>
      </c>
      <c r="G54" s="173" t="n">
        <f aca="false">F54/'- 3 -'!E54</f>
        <v>0.0180666021382108</v>
      </c>
      <c r="H54" s="29" t="n">
        <f aca="false">F54/'- 7 -'!G54</f>
        <v>197.681963836118</v>
      </c>
      <c r="I54" s="29" t="n">
        <v>1497185</v>
      </c>
      <c r="J54" s="173" t="n">
        <f aca="false">I54/'- 3 -'!E54</f>
        <v>0.0260988643672777</v>
      </c>
      <c r="K54" s="29" t="n">
        <f aca="false">I54/'- 7 -'!G54</f>
        <v>285.569733730068</v>
      </c>
    </row>
    <row r="55" customFormat="false" ht="12.75" hidden="false" customHeight="false" outlineLevel="0" collapsed="false">
      <c r="A55" s="26" t="n">
        <v>49</v>
      </c>
      <c r="B55" s="27" t="s">
        <v>70</v>
      </c>
      <c r="C55" s="27" t="n">
        <v>642040</v>
      </c>
      <c r="D55" s="172" t="n">
        <f aca="false">C55/'- 3 -'!E55</f>
        <v>0.0174629483529848</v>
      </c>
      <c r="E55" s="27" t="n">
        <f aca="false">C55/'- 7 -'!G55</f>
        <v>148.020749279539</v>
      </c>
      <c r="F55" s="27" t="n">
        <v>436323</v>
      </c>
      <c r="G55" s="172" t="n">
        <f aca="false">F55/'- 3 -'!E55</f>
        <v>0.0118676188620949</v>
      </c>
      <c r="H55" s="27" t="n">
        <f aca="false">F55/'- 7 -'!G55</f>
        <v>100.593198847262</v>
      </c>
      <c r="I55" s="27" t="n">
        <v>509272</v>
      </c>
      <c r="J55" s="172" t="n">
        <f aca="false">I55/'- 3 -'!E55</f>
        <v>0.013851770347052</v>
      </c>
      <c r="K55" s="27" t="n">
        <f aca="false">I55/'- 7 -'!G55</f>
        <v>117.411412103746</v>
      </c>
    </row>
    <row r="56" customFormat="false" ht="12.75" hidden="false" customHeight="false" outlineLevel="0" collapsed="false">
      <c r="A56" s="28" t="n">
        <v>50</v>
      </c>
      <c r="B56" s="29" t="s">
        <v>71</v>
      </c>
      <c r="C56" s="29" t="n">
        <v>125000</v>
      </c>
      <c r="D56" s="173" t="n">
        <f aca="false">C56/'- 3 -'!E56</f>
        <v>0.0085665725485896</v>
      </c>
      <c r="E56" s="29" t="n">
        <f aca="false">C56/'- 7 -'!G56</f>
        <v>69.1371681415929</v>
      </c>
      <c r="F56" s="29" t="n">
        <v>220500</v>
      </c>
      <c r="G56" s="173" t="n">
        <f aca="false">F56/'- 3 -'!E56</f>
        <v>0.0151114339757121</v>
      </c>
      <c r="H56" s="29" t="n">
        <f aca="false">F56/'- 7 -'!G56</f>
        <v>121.95796460177</v>
      </c>
      <c r="I56" s="29" t="n">
        <v>193800</v>
      </c>
      <c r="J56" s="173" t="n">
        <f aca="false">I56/'- 3 -'!E56</f>
        <v>0.0132816140793333</v>
      </c>
      <c r="K56" s="29" t="n">
        <f aca="false">I56/'- 7 -'!G56</f>
        <v>107.190265486726</v>
      </c>
    </row>
    <row r="57" customFormat="false" ht="12.75" hidden="false" customHeight="false" outlineLevel="0" collapsed="false">
      <c r="A57" s="26" t="n">
        <v>2264</v>
      </c>
      <c r="B57" s="27" t="s">
        <v>72</v>
      </c>
      <c r="C57" s="27" t="n">
        <v>18460</v>
      </c>
      <c r="D57" s="172" t="n">
        <f aca="false">C57/'- 3 -'!E57</f>
        <v>0.00966623222730203</v>
      </c>
      <c r="E57" s="27" t="n">
        <f aca="false">C57/'- 7 -'!G57</f>
        <v>100.599455040872</v>
      </c>
      <c r="F57" s="27" t="n">
        <v>45000</v>
      </c>
      <c r="G57" s="172" t="n">
        <f aca="false">F57/'- 3 -'!E57</f>
        <v>0.0235634046711046</v>
      </c>
      <c r="H57" s="27" t="n">
        <f aca="false">F57/'- 7 -'!G57</f>
        <v>245.231607629428</v>
      </c>
      <c r="I57" s="27" t="n">
        <v>84784</v>
      </c>
      <c r="J57" s="172" t="n">
        <f aca="false">I57/'- 3 -'!E57</f>
        <v>0.0443955489252208</v>
      </c>
      <c r="K57" s="27" t="n">
        <f aca="false">I57/'- 7 -'!G57</f>
        <v>462.038147138965</v>
      </c>
    </row>
    <row r="58" customFormat="false" ht="12.75" hidden="false" customHeight="false" outlineLevel="0" collapsed="false">
      <c r="A58" s="28" t="n">
        <v>2309</v>
      </c>
      <c r="B58" s="29" t="s">
        <v>73</v>
      </c>
      <c r="C58" s="29" t="n">
        <v>30600</v>
      </c>
      <c r="D58" s="173" t="n">
        <f aca="false">C58/'- 3 -'!E58</f>
        <v>0.0151975004581599</v>
      </c>
      <c r="E58" s="29" t="n">
        <f aca="false">C58/'- 7 -'!G58</f>
        <v>117.241379310345</v>
      </c>
      <c r="F58" s="29" t="n">
        <v>0</v>
      </c>
      <c r="G58" s="173" t="n">
        <f aca="false">F58/'- 3 -'!E58</f>
        <v>0</v>
      </c>
      <c r="H58" s="29" t="n">
        <f aca="false">F58/'- 7 -'!G58</f>
        <v>0</v>
      </c>
      <c r="I58" s="29" t="n">
        <v>112580</v>
      </c>
      <c r="J58" s="173" t="n">
        <f aca="false">I58/'- 3 -'!E58</f>
        <v>0.055912895476459</v>
      </c>
      <c r="K58" s="29" t="n">
        <f aca="false">I58/'- 7 -'!G58</f>
        <v>431.340996168582</v>
      </c>
    </row>
    <row r="59" customFormat="false" ht="12.75" hidden="false" customHeight="false" outlineLevel="0" collapsed="false">
      <c r="A59" s="26" t="n">
        <v>2312</v>
      </c>
      <c r="B59" s="27" t="s">
        <v>74</v>
      </c>
      <c r="C59" s="27" t="n">
        <v>34980</v>
      </c>
      <c r="D59" s="172" t="n">
        <f aca="false">C59/'- 3 -'!E59</f>
        <v>0.0203326108223198</v>
      </c>
      <c r="E59" s="27" t="n">
        <f aca="false">C59/'- 7 -'!G59</f>
        <v>189.593495934959</v>
      </c>
      <c r="F59" s="27" t="n">
        <v>0</v>
      </c>
      <c r="G59" s="172" t="n">
        <f aca="false">F59/'- 3 -'!E59</f>
        <v>0</v>
      </c>
      <c r="H59" s="27" t="n">
        <f aca="false">F59/'- 7 -'!G59</f>
        <v>0</v>
      </c>
      <c r="I59" s="27" t="n">
        <v>81216</v>
      </c>
      <c r="J59" s="172" t="n">
        <f aca="false">I59/'- 3 -'!E59</f>
        <v>0.047207927974429</v>
      </c>
      <c r="K59" s="27" t="n">
        <f aca="false">I59/'- 7 -'!G59</f>
        <v>440.19512195122</v>
      </c>
    </row>
    <row r="60" customFormat="false" ht="12.75" hidden="false" customHeight="false" outlineLevel="0" collapsed="false">
      <c r="A60" s="28" t="n">
        <v>2355</v>
      </c>
      <c r="B60" s="29" t="s">
        <v>75</v>
      </c>
      <c r="C60" s="29" t="n">
        <v>145560</v>
      </c>
      <c r="D60" s="173" t="n">
        <f aca="false">C60/'- 3 -'!E60</f>
        <v>0.0059171862226636</v>
      </c>
      <c r="E60" s="29" t="n">
        <f aca="false">C60/'- 7 -'!G60</f>
        <v>41.2877606013332</v>
      </c>
      <c r="F60" s="29" t="n">
        <v>263758</v>
      </c>
      <c r="G60" s="173" t="n">
        <f aca="false">F60/'- 3 -'!E60</f>
        <v>0.0107220747713473</v>
      </c>
      <c r="H60" s="29" t="n">
        <f aca="false">F60/'- 7 -'!G60</f>
        <v>74.814352574103</v>
      </c>
      <c r="I60" s="29" t="n">
        <v>581615</v>
      </c>
      <c r="J60" s="173" t="n">
        <f aca="false">I60/'- 3 -'!E60</f>
        <v>0.0236433379011713</v>
      </c>
      <c r="K60" s="29" t="n">
        <f aca="false">I60/'- 7 -'!G60</f>
        <v>164.973762586867</v>
      </c>
    </row>
    <row r="61" customFormat="false" ht="12.75" hidden="false" customHeight="false" outlineLevel="0" collapsed="false">
      <c r="A61" s="26" t="n">
        <v>2439</v>
      </c>
      <c r="B61" s="27" t="s">
        <v>76</v>
      </c>
      <c r="C61" s="27" t="n">
        <v>25914</v>
      </c>
      <c r="D61" s="172" t="n">
        <f aca="false">C61/'- 3 -'!E61</f>
        <v>0.0203172323278731</v>
      </c>
      <c r="E61" s="27" t="n">
        <f aca="false">C61/'- 7 -'!G61</f>
        <v>187.104693140794</v>
      </c>
      <c r="F61" s="27" t="n">
        <v>3500</v>
      </c>
      <c r="G61" s="172" t="n">
        <f aca="false">F61/'- 3 -'!E61</f>
        <v>0.00274408864503959</v>
      </c>
      <c r="H61" s="27" t="n">
        <f aca="false">F61/'- 7 -'!G61</f>
        <v>25.2707581227437</v>
      </c>
      <c r="I61" s="27" t="n">
        <v>40000</v>
      </c>
      <c r="J61" s="172" t="n">
        <f aca="false">I61/'- 3 -'!E61</f>
        <v>0.0313610130861667</v>
      </c>
      <c r="K61" s="27" t="n">
        <f aca="false">I61/'- 7 -'!G61</f>
        <v>288.808664259928</v>
      </c>
    </row>
    <row r="62" customFormat="false" ht="12.75" hidden="false" customHeight="false" outlineLevel="0" collapsed="false">
      <c r="A62" s="28" t="n">
        <v>2460</v>
      </c>
      <c r="B62" s="29" t="s">
        <v>77</v>
      </c>
      <c r="C62" s="29" t="n">
        <v>45600</v>
      </c>
      <c r="D62" s="173" t="n">
        <f aca="false">C62/'- 3 -'!E62</f>
        <v>0.015623072811742</v>
      </c>
      <c r="E62" s="29" t="n">
        <f aca="false">C62/'- 7 -'!G62</f>
        <v>147.191736604261</v>
      </c>
      <c r="F62" s="29" t="n">
        <v>0</v>
      </c>
      <c r="G62" s="173" t="n">
        <f aca="false">F62/'- 3 -'!E62</f>
        <v>0</v>
      </c>
      <c r="H62" s="29" t="n">
        <f aca="false">F62/'- 7 -'!G62</f>
        <v>0</v>
      </c>
      <c r="I62" s="29" t="n">
        <v>159630</v>
      </c>
      <c r="J62" s="173" t="n">
        <f aca="false">I62/'- 3 -'!E62</f>
        <v>0.0546910331784731</v>
      </c>
      <c r="K62" s="29" t="n">
        <f aca="false">I62/'- 7 -'!G62</f>
        <v>515.267914783731</v>
      </c>
    </row>
    <row r="63" customFormat="false" ht="12.75" hidden="false" customHeight="false" outlineLevel="0" collapsed="false">
      <c r="A63" s="26" t="n">
        <v>3000</v>
      </c>
      <c r="B63" s="27" t="s">
        <v>78</v>
      </c>
      <c r="C63" s="27" t="n">
        <v>14171</v>
      </c>
      <c r="D63" s="172" t="n">
        <f aca="false">C63/'- 3 -'!E63</f>
        <v>0.00278645246513838</v>
      </c>
      <c r="E63" s="27" t="n">
        <f aca="false">C63/'- 7 -'!G63</f>
        <v>22.2115987460815</v>
      </c>
      <c r="F63" s="27" t="n">
        <v>120031</v>
      </c>
      <c r="G63" s="172" t="n">
        <f aca="false">F63/'- 3 -'!E63</f>
        <v>0.0236017695182432</v>
      </c>
      <c r="H63" s="27" t="n">
        <f aca="false">F63/'- 7 -'!G63</f>
        <v>188.136363636364</v>
      </c>
      <c r="I63" s="27" t="n">
        <v>376734</v>
      </c>
      <c r="J63" s="172" t="n">
        <f aca="false">I63/'- 3 -'!E63</f>
        <v>0.0740774386423993</v>
      </c>
      <c r="K63" s="27" t="n">
        <f aca="false">I63/'- 7 -'!G63</f>
        <v>590.492163009404</v>
      </c>
    </row>
    <row r="64" customFormat="false" ht="5.1" hidden="false" customHeight="true" outlineLevel="0" collapsed="false">
      <c r="A64" s="7"/>
      <c r="B64" s="7"/>
      <c r="C64" s="7"/>
      <c r="D64" s="174"/>
      <c r="E64" s="7"/>
      <c r="F64" s="7"/>
      <c r="G64" s="174"/>
      <c r="H64" s="7"/>
      <c r="I64" s="7"/>
      <c r="J64" s="174"/>
      <c r="K64" s="7"/>
    </row>
    <row r="65" customFormat="false" ht="12.75" hidden="false" customHeight="false" outlineLevel="0" collapsed="false">
      <c r="A65" s="30"/>
      <c r="B65" s="31" t="s">
        <v>79</v>
      </c>
      <c r="C65" s="31" t="n">
        <f aca="false">SUM(C11:C63)</f>
        <v>7455306</v>
      </c>
      <c r="D65" s="175" t="n">
        <f aca="false">C65/'- 3 -'!E65</f>
        <v>0.00574380941240708</v>
      </c>
      <c r="E65" s="31" t="n">
        <f aca="false">C65/'- 7 -'!G65</f>
        <v>41.0157627752255</v>
      </c>
      <c r="F65" s="31" t="n">
        <f aca="false">SUM(F11:F63)</f>
        <v>12009649</v>
      </c>
      <c r="G65" s="175" t="n">
        <f aca="false">F65/'- 3 -'!E65</f>
        <v>0.00925262289246145</v>
      </c>
      <c r="H65" s="31" t="n">
        <f aca="false">F65/'- 7 -'!G65</f>
        <v>66.0717231992522</v>
      </c>
      <c r="I65" s="31" t="n">
        <f aca="false">SUM(I11:I63)</f>
        <v>24027046</v>
      </c>
      <c r="J65" s="175" t="n">
        <f aca="false">I65/'- 3 -'!E65</f>
        <v>0.0185112150952808</v>
      </c>
      <c r="K65" s="31" t="n">
        <f aca="false">I65/'- 7 -'!G65</f>
        <v>132.1860724329</v>
      </c>
    </row>
    <row r="66" customFormat="false" ht="5.1" hidden="false" customHeight="true" outlineLevel="0" collapsed="false">
      <c r="A66" s="7"/>
      <c r="B66" s="7"/>
      <c r="C66" s="7"/>
      <c r="D66" s="174"/>
      <c r="E66" s="7"/>
      <c r="F66" s="7"/>
      <c r="G66" s="174"/>
      <c r="H66" s="7"/>
      <c r="I66" s="7"/>
      <c r="J66" s="174"/>
      <c r="K66" s="7"/>
    </row>
    <row r="67" customFormat="false" ht="12.75" hidden="false" customHeight="false" outlineLevel="0" collapsed="false">
      <c r="A67" s="28" t="n">
        <v>2155</v>
      </c>
      <c r="B67" s="29" t="s">
        <v>80</v>
      </c>
      <c r="C67" s="29" t="n">
        <v>17500</v>
      </c>
      <c r="D67" s="173" t="n">
        <f aca="false">C67/'- 3 -'!E67</f>
        <v>0.0140012545124043</v>
      </c>
      <c r="E67" s="29" t="n">
        <f aca="false">C67/'- 7 -'!G67</f>
        <v>123.239436619718</v>
      </c>
      <c r="F67" s="29" t="n">
        <v>12893</v>
      </c>
      <c r="G67" s="173" t="n">
        <f aca="false">F67/'- 3 -'!E67</f>
        <v>0.0103153242530531</v>
      </c>
      <c r="H67" s="29" t="n">
        <f aca="false">F67/'- 7 -'!G67</f>
        <v>90.7957746478873</v>
      </c>
      <c r="I67" s="29" t="n">
        <v>14200</v>
      </c>
      <c r="J67" s="173" t="n">
        <f aca="false">I67/'- 3 -'!E67</f>
        <v>0.0113610179472081</v>
      </c>
      <c r="K67" s="29" t="n">
        <f aca="false">I67/'- 7 -'!G67</f>
        <v>100</v>
      </c>
    </row>
    <row r="68" customFormat="false" ht="12.75" hidden="false" customHeight="false" outlineLevel="0" collapsed="false">
      <c r="A68" s="26" t="n">
        <v>2408</v>
      </c>
      <c r="B68" s="27" t="s">
        <v>81</v>
      </c>
      <c r="C68" s="27" t="n">
        <v>43400</v>
      </c>
      <c r="D68" s="172" t="n">
        <f aca="false">C68/'- 3 -'!E68</f>
        <v>0.0183307604097812</v>
      </c>
      <c r="E68" s="27" t="n">
        <f aca="false">C68/'- 7 -'!G68</f>
        <v>162.242990654206</v>
      </c>
      <c r="F68" s="27" t="n">
        <v>51185</v>
      </c>
      <c r="G68" s="172" t="n">
        <f aca="false">F68/'- 3 -'!E68</f>
        <v>0.0216188933542546</v>
      </c>
      <c r="H68" s="27" t="n">
        <f aca="false">F68/'- 7 -'!G68</f>
        <v>191.345794392523</v>
      </c>
      <c r="I68" s="27" t="n">
        <v>67880</v>
      </c>
      <c r="J68" s="172" t="n">
        <f aca="false">I68/'- 3 -'!E68</f>
        <v>0.0286703229635011</v>
      </c>
      <c r="K68" s="27" t="n">
        <f aca="false">I68/'- 7 -'!G68</f>
        <v>253.757009345794</v>
      </c>
    </row>
    <row r="69" customFormat="false" ht="6.95" hidden="false" customHeight="true" outlineLevel="0" collapsed="false"/>
    <row r="70" customFormat="false" ht="12" hidden="false" customHeight="true" outlineLevel="0" collapsed="false">
      <c r="A70" s="53"/>
      <c r="B70" s="53"/>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7">
    <mergeCell ref="C2:G2"/>
    <mergeCell ref="C3:G3"/>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3" min="3" style="85" width="20.83"/>
    <col collapsed="false" customWidth="false" hidden="false" outlineLevel="0" max="5" min="4" style="85" width="15.82"/>
    <col collapsed="false" customWidth="true" hidden="false" outlineLevel="0" max="6" min="6" style="85" width="44.83"/>
    <col collapsed="false" customWidth="false" hidden="false" outlineLevel="0" max="257" min="7" style="85" width="15.82"/>
  </cols>
  <sheetData>
    <row r="1" customFormat="false" ht="6.95" hidden="false" customHeight="true" outlineLevel="0" collapsed="false">
      <c r="A1" s="7"/>
      <c r="B1" s="86"/>
      <c r="C1" s="87"/>
      <c r="D1" s="87"/>
      <c r="E1" s="87"/>
      <c r="F1" s="87"/>
    </row>
    <row r="2" customFormat="false" ht="12.75" hidden="false" customHeight="false" outlineLevel="0" collapsed="false">
      <c r="A2" s="55"/>
      <c r="B2" s="88"/>
      <c r="C2" s="89" t="s">
        <v>247</v>
      </c>
      <c r="D2" s="89"/>
      <c r="E2" s="89"/>
      <c r="F2" s="90" t="s">
        <v>296</v>
      </c>
    </row>
    <row r="3" customFormat="false" ht="12.75" hidden="false" customHeight="false" outlineLevel="0" collapsed="false">
      <c r="A3" s="59"/>
      <c r="B3" s="91"/>
      <c r="C3" s="92" t="str">
        <f aca="false">YEAR</f>
        <v>OPERATING FUND BUDGET 2001/2002</v>
      </c>
      <c r="D3" s="92"/>
      <c r="E3" s="92"/>
      <c r="F3" s="111"/>
    </row>
    <row r="4" customFormat="false" ht="12.75" hidden="false" customHeight="false" outlineLevel="0" collapsed="false">
      <c r="A4" s="12"/>
      <c r="C4" s="87"/>
      <c r="D4" s="87"/>
      <c r="E4" s="87"/>
      <c r="F4" s="87"/>
    </row>
    <row r="5" customFormat="false" ht="16.5" hidden="false" customHeight="false" outlineLevel="0" collapsed="false">
      <c r="A5" s="12"/>
      <c r="C5" s="236" t="s">
        <v>297</v>
      </c>
      <c r="D5" s="237"/>
      <c r="E5" s="238"/>
      <c r="F5" s="176"/>
    </row>
    <row r="6" customFormat="false" ht="12.75" hidden="false" customHeight="false" outlineLevel="0" collapsed="false">
      <c r="A6" s="12"/>
      <c r="C6" s="118" t="s">
        <v>298</v>
      </c>
      <c r="D6" s="118"/>
      <c r="E6" s="118"/>
      <c r="F6" s="114"/>
    </row>
    <row r="7" customFormat="false" ht="12.75" hidden="false" customHeight="false" outlineLevel="0" collapsed="false">
      <c r="C7" s="122" t="s">
        <v>299</v>
      </c>
      <c r="D7" s="122"/>
      <c r="E7" s="122"/>
      <c r="F7" s="114"/>
    </row>
    <row r="8" customFormat="false" ht="12.75" hidden="false" customHeight="false" outlineLevel="0" collapsed="false">
      <c r="A8" s="95"/>
      <c r="B8" s="20"/>
      <c r="C8" s="18"/>
      <c r="D8" s="113"/>
      <c r="E8" s="18" t="s">
        <v>241</v>
      </c>
      <c r="F8" s="114"/>
    </row>
    <row r="9" customFormat="false" ht="12.75" hidden="false" customHeight="false" outlineLevel="0" collapsed="false">
      <c r="A9" s="21" t="s">
        <v>19</v>
      </c>
      <c r="B9" s="22" t="s">
        <v>20</v>
      </c>
      <c r="C9" s="96" t="s">
        <v>190</v>
      </c>
      <c r="D9" s="104" t="s">
        <v>191</v>
      </c>
      <c r="E9" s="104" t="s">
        <v>242</v>
      </c>
    </row>
    <row r="10" customFormat="false" ht="5.1" hidden="false" customHeight="true" outlineLevel="0" collapsed="false">
      <c r="A10" s="25"/>
      <c r="B10" s="25"/>
    </row>
    <row r="11" customFormat="false" ht="12.75" hidden="false" customHeight="false" outlineLevel="0" collapsed="false">
      <c r="A11" s="26" t="n">
        <v>1</v>
      </c>
      <c r="B11" s="27" t="s">
        <v>26</v>
      </c>
      <c r="C11" s="27" t="n">
        <v>925600</v>
      </c>
      <c r="D11" s="172" t="n">
        <f aca="false">C11/'- 3 -'!E11</f>
        <v>0.00386004098582845</v>
      </c>
      <c r="E11" s="27" t="n">
        <f aca="false">C11/'- 7 -'!G11</f>
        <v>30.2286087524494</v>
      </c>
    </row>
    <row r="12" customFormat="false" ht="12.75" hidden="false" customHeight="false" outlineLevel="0" collapsed="false">
      <c r="A12" s="28" t="n">
        <v>2</v>
      </c>
      <c r="B12" s="29" t="s">
        <v>27</v>
      </c>
      <c r="C12" s="29" t="n">
        <v>20200</v>
      </c>
      <c r="D12" s="173" t="n">
        <f aca="false">C12/'- 3 -'!E12</f>
        <v>0.000334486705312576</v>
      </c>
      <c r="E12" s="29" t="n">
        <f aca="false">C12/'- 7 -'!G12</f>
        <v>2.19730014902481</v>
      </c>
    </row>
    <row r="13" customFormat="false" ht="12.75" hidden="false" customHeight="false" outlineLevel="0" collapsed="false">
      <c r="A13" s="26" t="n">
        <v>3</v>
      </c>
      <c r="B13" s="27" t="s">
        <v>28</v>
      </c>
      <c r="C13" s="27" t="n">
        <v>176515</v>
      </c>
      <c r="D13" s="172" t="n">
        <f aca="false">C13/'- 3 -'!E13</f>
        <v>0.00423950591688661</v>
      </c>
      <c r="E13" s="27" t="n">
        <f aca="false">C13/'- 7 -'!G13</f>
        <v>30.1477369769428</v>
      </c>
    </row>
    <row r="14" customFormat="false" ht="12.75" hidden="false" customHeight="false" outlineLevel="0" collapsed="false">
      <c r="A14" s="28" t="n">
        <v>4</v>
      </c>
      <c r="B14" s="29" t="s">
        <v>29</v>
      </c>
      <c r="C14" s="29" t="n">
        <v>31000</v>
      </c>
      <c r="D14" s="173" t="n">
        <f aca="false">C14/'- 3 -'!E14</f>
        <v>0.000746033083390591</v>
      </c>
      <c r="E14" s="29" t="n">
        <f aca="false">C14/'- 7 -'!G14</f>
        <v>5.2623537999287</v>
      </c>
    </row>
    <row r="15" customFormat="false" ht="12.75" hidden="false" customHeight="false" outlineLevel="0" collapsed="false">
      <c r="A15" s="26" t="n">
        <v>5</v>
      </c>
      <c r="B15" s="27" t="s">
        <v>30</v>
      </c>
      <c r="C15" s="27" t="n">
        <v>373741</v>
      </c>
      <c r="D15" s="172" t="n">
        <f aca="false">C15/'- 3 -'!E15</f>
        <v>0.00726270697780185</v>
      </c>
      <c r="E15" s="27" t="n">
        <f aca="false">C15/'- 7 -'!G15</f>
        <v>52.3175665271498</v>
      </c>
    </row>
    <row r="16" customFormat="false" ht="12.75" hidden="false" customHeight="false" outlineLevel="0" collapsed="false">
      <c r="A16" s="28" t="n">
        <v>6</v>
      </c>
      <c r="B16" s="29" t="s">
        <v>31</v>
      </c>
      <c r="C16" s="29" t="n">
        <v>212058</v>
      </c>
      <c r="D16" s="173" t="n">
        <f aca="false">C16/'- 3 -'!E16</f>
        <v>0.00368374243132837</v>
      </c>
      <c r="E16" s="29" t="n">
        <f aca="false">C16/'- 7 -'!G16</f>
        <v>23.9019386834987</v>
      </c>
    </row>
    <row r="17" customFormat="false" ht="12.75" hidden="false" customHeight="false" outlineLevel="0" collapsed="false">
      <c r="A17" s="26" t="n">
        <v>9</v>
      </c>
      <c r="B17" s="27" t="s">
        <v>32</v>
      </c>
      <c r="C17" s="27" t="n">
        <v>245500</v>
      </c>
      <c r="D17" s="172" t="n">
        <f aca="false">C17/'- 3 -'!E17</f>
        <v>0.00298123991334513</v>
      </c>
      <c r="E17" s="27" t="n">
        <f aca="false">C17/'- 7 -'!G17</f>
        <v>19.4170917862934</v>
      </c>
    </row>
    <row r="18" customFormat="false" ht="12.75" hidden="false" customHeight="false" outlineLevel="0" collapsed="false">
      <c r="A18" s="28" t="n">
        <v>10</v>
      </c>
      <c r="B18" s="29" t="s">
        <v>33</v>
      </c>
      <c r="C18" s="29" t="n">
        <v>251055</v>
      </c>
      <c r="D18" s="173" t="n">
        <f aca="false">C18/'- 3 -'!E18</f>
        <v>0.00412519033747016</v>
      </c>
      <c r="E18" s="29" t="n">
        <f aca="false">C18/'- 7 -'!G18</f>
        <v>28.9534079114289</v>
      </c>
    </row>
    <row r="19" customFormat="false" ht="12.75" hidden="false" customHeight="false" outlineLevel="0" collapsed="false">
      <c r="A19" s="26" t="n">
        <v>11</v>
      </c>
      <c r="B19" s="27" t="s">
        <v>34</v>
      </c>
      <c r="C19" s="27" t="n">
        <v>9400</v>
      </c>
      <c r="D19" s="172" t="n">
        <f aca="false">C19/'- 3 -'!E19</f>
        <v>0.000289497882245997</v>
      </c>
      <c r="E19" s="27" t="n">
        <f aca="false">C19/'- 7 -'!G19</f>
        <v>2.03067617195939</v>
      </c>
    </row>
    <row r="20" customFormat="false" ht="12.75" hidden="false" customHeight="false" outlineLevel="0" collapsed="false">
      <c r="A20" s="28" t="n">
        <v>12</v>
      </c>
      <c r="B20" s="29" t="s">
        <v>35</v>
      </c>
      <c r="C20" s="29" t="n">
        <v>29500</v>
      </c>
      <c r="D20" s="173" t="n">
        <f aca="false">C20/'- 3 -'!E20</f>
        <v>0.000572001159824453</v>
      </c>
      <c r="E20" s="29" t="n">
        <f aca="false">C20/'- 7 -'!G20</f>
        <v>3.81901741213024</v>
      </c>
    </row>
    <row r="21" customFormat="false" ht="12.75" hidden="false" customHeight="false" outlineLevel="0" collapsed="false">
      <c r="A21" s="26" t="n">
        <v>13</v>
      </c>
      <c r="B21" s="27" t="s">
        <v>36</v>
      </c>
      <c r="C21" s="27" t="n">
        <v>60000</v>
      </c>
      <c r="D21" s="172" t="n">
        <f aca="false">C21/'- 3 -'!E21</f>
        <v>0.0028576338258497</v>
      </c>
      <c r="E21" s="27" t="n">
        <f aca="false">C21/'- 7 -'!G21</f>
        <v>22.2016651248844</v>
      </c>
    </row>
    <row r="22" customFormat="false" ht="12.75" hidden="false" customHeight="false" outlineLevel="0" collapsed="false">
      <c r="A22" s="28" t="n">
        <v>14</v>
      </c>
      <c r="B22" s="29" t="s">
        <v>37</v>
      </c>
      <c r="C22" s="29" t="n">
        <v>24900</v>
      </c>
      <c r="D22" s="173" t="n">
        <f aca="false">C22/'- 3 -'!E22</f>
        <v>0.00106144713183344</v>
      </c>
      <c r="E22" s="29" t="n">
        <f aca="false">C22/'- 7 -'!G22</f>
        <v>7.28283123720386</v>
      </c>
    </row>
    <row r="23" customFormat="false" ht="12.75" hidden="false" customHeight="false" outlineLevel="0" collapsed="false">
      <c r="A23" s="26" t="n">
        <v>15</v>
      </c>
      <c r="B23" s="27" t="s">
        <v>38</v>
      </c>
      <c r="C23" s="27" t="n">
        <v>25000</v>
      </c>
      <c r="D23" s="172" t="n">
        <f aca="false">C23/'- 3 -'!E23</f>
        <v>0.000743583852880329</v>
      </c>
      <c r="E23" s="27" t="n">
        <f aca="false">C23/'- 7 -'!G23</f>
        <v>4.0453074433657</v>
      </c>
    </row>
    <row r="24" customFormat="false" ht="12.75" hidden="false" customHeight="false" outlineLevel="0" collapsed="false">
      <c r="A24" s="28" t="n">
        <v>16</v>
      </c>
      <c r="B24" s="29" t="s">
        <v>39</v>
      </c>
      <c r="C24" s="29" t="n">
        <v>4500</v>
      </c>
      <c r="D24" s="173" t="n">
        <f aca="false">C24/'- 3 -'!E24</f>
        <v>0.000756084971853477</v>
      </c>
      <c r="E24" s="29" t="n">
        <f aca="false">C24/'- 7 -'!G24</f>
        <v>5.45785324439054</v>
      </c>
    </row>
    <row r="25" customFormat="false" ht="12.75" hidden="false" customHeight="false" outlineLevel="0" collapsed="false">
      <c r="A25" s="26" t="n">
        <v>17</v>
      </c>
      <c r="B25" s="27" t="s">
        <v>40</v>
      </c>
      <c r="C25" s="27" t="n">
        <v>4000</v>
      </c>
      <c r="D25" s="172" t="n">
        <f aca="false">C25/'- 3 -'!E25</f>
        <v>0.000976415656239198</v>
      </c>
      <c r="E25" s="27" t="n">
        <f aca="false">C25/'- 7 -'!G25</f>
        <v>7.61904761904762</v>
      </c>
    </row>
    <row r="26" customFormat="false" ht="12.75" hidden="false" customHeight="false" outlineLevel="0" collapsed="false">
      <c r="A26" s="28" t="n">
        <v>18</v>
      </c>
      <c r="B26" s="29" t="s">
        <v>41</v>
      </c>
      <c r="C26" s="29" t="n">
        <v>4000</v>
      </c>
      <c r="D26" s="173" t="n">
        <f aca="false">C26/'- 3 -'!E26</f>
        <v>0.000433582403095372</v>
      </c>
      <c r="E26" s="29" t="n">
        <f aca="false">C26/'- 7 -'!G26</f>
        <v>2.916514764856</v>
      </c>
    </row>
    <row r="27" customFormat="false" ht="12.75" hidden="false" customHeight="false" outlineLevel="0" collapsed="false">
      <c r="A27" s="26" t="n">
        <v>19</v>
      </c>
      <c r="B27" s="27" t="s">
        <v>42</v>
      </c>
      <c r="C27" s="27" t="n">
        <v>9000</v>
      </c>
      <c r="D27" s="172" t="n">
        <f aca="false">C27/'- 3 -'!E27</f>
        <v>0.000738158704121386</v>
      </c>
      <c r="E27" s="27" t="n">
        <f aca="false">C27/'- 7 -'!G27</f>
        <v>4.99306518723994</v>
      </c>
    </row>
    <row r="28" customFormat="false" ht="12.75" hidden="false" customHeight="false" outlineLevel="0" collapsed="false">
      <c r="A28" s="28" t="n">
        <v>20</v>
      </c>
      <c r="B28" s="29" t="s">
        <v>43</v>
      </c>
      <c r="C28" s="29" t="n">
        <v>0</v>
      </c>
      <c r="D28" s="173" t="n">
        <f aca="false">C28/'- 3 -'!E28</f>
        <v>0</v>
      </c>
      <c r="E28" s="29" t="n">
        <f aca="false">C28/'- 7 -'!G28</f>
        <v>0</v>
      </c>
    </row>
    <row r="29" customFormat="false" ht="12.75" hidden="false" customHeight="false" outlineLevel="0" collapsed="false">
      <c r="A29" s="26" t="n">
        <v>21</v>
      </c>
      <c r="B29" s="27" t="s">
        <v>44</v>
      </c>
      <c r="C29" s="27" t="n">
        <v>6000</v>
      </c>
      <c r="D29" s="172" t="n">
        <f aca="false">C29/'- 3 -'!E29</f>
        <v>0.000264468638427293</v>
      </c>
      <c r="E29" s="27" t="n">
        <f aca="false">C29/'- 7 -'!G29</f>
        <v>1.75582348121269</v>
      </c>
    </row>
    <row r="30" customFormat="false" ht="12.75" hidden="false" customHeight="false" outlineLevel="0" collapsed="false">
      <c r="A30" s="28" t="n">
        <v>22</v>
      </c>
      <c r="B30" s="29" t="s">
        <v>45</v>
      </c>
      <c r="C30" s="29" t="n">
        <v>0</v>
      </c>
      <c r="D30" s="173" t="n">
        <f aca="false">C30/'- 3 -'!E30</f>
        <v>0</v>
      </c>
      <c r="E30" s="29" t="n">
        <f aca="false">C30/'- 7 -'!G30</f>
        <v>0</v>
      </c>
    </row>
    <row r="31" customFormat="false" ht="12.75" hidden="false" customHeight="false" outlineLevel="0" collapsed="false">
      <c r="A31" s="26" t="n">
        <v>23</v>
      </c>
      <c r="B31" s="27" t="s">
        <v>46</v>
      </c>
      <c r="C31" s="27" t="n">
        <v>0</v>
      </c>
      <c r="D31" s="172" t="n">
        <f aca="false">C31/'- 3 -'!E31</f>
        <v>0</v>
      </c>
      <c r="E31" s="27" t="n">
        <f aca="false">C31/'- 7 -'!G31</f>
        <v>0</v>
      </c>
    </row>
    <row r="32" customFormat="false" ht="12.75" hidden="false" customHeight="false" outlineLevel="0" collapsed="false">
      <c r="A32" s="28" t="n">
        <v>24</v>
      </c>
      <c r="B32" s="29" t="s">
        <v>47</v>
      </c>
      <c r="C32" s="29" t="n">
        <v>7000</v>
      </c>
      <c r="D32" s="173" t="n">
        <f aca="false">C32/'- 3 -'!E32</f>
        <v>0.000305922101219834</v>
      </c>
      <c r="E32" s="29" t="n">
        <f aca="false">C32/'- 7 -'!G32</f>
        <v>1.95013233040813</v>
      </c>
    </row>
    <row r="33" customFormat="false" ht="12.75" hidden="false" customHeight="false" outlineLevel="0" collapsed="false">
      <c r="A33" s="26" t="n">
        <v>25</v>
      </c>
      <c r="B33" s="27" t="s">
        <v>48</v>
      </c>
      <c r="C33" s="27" t="n">
        <v>9600</v>
      </c>
      <c r="D33" s="172" t="n">
        <f aca="false">C33/'- 3 -'!E33</f>
        <v>0.000919909956147126</v>
      </c>
      <c r="E33" s="27" t="n">
        <f aca="false">C33/'- 7 -'!G33</f>
        <v>6.54173764906303</v>
      </c>
    </row>
    <row r="34" customFormat="false" ht="12.75" hidden="false" customHeight="false" outlineLevel="0" collapsed="false">
      <c r="A34" s="28" t="n">
        <v>26</v>
      </c>
      <c r="B34" s="29" t="s">
        <v>49</v>
      </c>
      <c r="C34" s="29" t="n">
        <v>30100</v>
      </c>
      <c r="D34" s="173" t="n">
        <f aca="false">C34/'- 3 -'!E34</f>
        <v>0.00183388420940399</v>
      </c>
      <c r="E34" s="29" t="n">
        <f aca="false">C34/'- 7 -'!G34</f>
        <v>10.6680843522949</v>
      </c>
    </row>
    <row r="35" customFormat="false" ht="12.75" hidden="false" customHeight="false" outlineLevel="0" collapsed="false">
      <c r="A35" s="26" t="n">
        <v>28</v>
      </c>
      <c r="B35" s="27" t="s">
        <v>50</v>
      </c>
      <c r="C35" s="27" t="n">
        <v>11100</v>
      </c>
      <c r="D35" s="172" t="n">
        <f aca="false">C35/'- 3 -'!E35</f>
        <v>0.00178334710473598</v>
      </c>
      <c r="E35" s="27" t="n">
        <f aca="false">C35/'- 7 -'!G35</f>
        <v>13.1907308377897</v>
      </c>
    </row>
    <row r="36" customFormat="false" ht="12.75" hidden="false" customHeight="false" outlineLevel="0" collapsed="false">
      <c r="A36" s="28" t="n">
        <v>30</v>
      </c>
      <c r="B36" s="29" t="s">
        <v>51</v>
      </c>
      <c r="C36" s="29" t="n">
        <v>11638</v>
      </c>
      <c r="D36" s="173" t="n">
        <f aca="false">C36/'- 3 -'!E36</f>
        <v>0.00124150426195036</v>
      </c>
      <c r="E36" s="29" t="n">
        <f aca="false">C36/'- 7 -'!G36</f>
        <v>8.77677224736048</v>
      </c>
    </row>
    <row r="37" customFormat="false" ht="12.75" hidden="false" customHeight="false" outlineLevel="0" collapsed="false">
      <c r="A37" s="26" t="n">
        <v>31</v>
      </c>
      <c r="B37" s="27" t="s">
        <v>52</v>
      </c>
      <c r="C37" s="27" t="n">
        <v>7200</v>
      </c>
      <c r="D37" s="172" t="n">
        <f aca="false">C37/'- 3 -'!E37</f>
        <v>0.000660209814679105</v>
      </c>
      <c r="E37" s="27" t="n">
        <f aca="false">C37/'- 7 -'!G37</f>
        <v>4.35045317220544</v>
      </c>
    </row>
    <row r="38" customFormat="false" ht="12.75" hidden="false" customHeight="false" outlineLevel="0" collapsed="false">
      <c r="A38" s="28" t="n">
        <v>32</v>
      </c>
      <c r="B38" s="29" t="s">
        <v>53</v>
      </c>
      <c r="C38" s="29" t="n">
        <v>5000</v>
      </c>
      <c r="D38" s="173" t="n">
        <f aca="false">C38/'- 3 -'!E38</f>
        <v>0.000759954992425529</v>
      </c>
      <c r="E38" s="29" t="n">
        <f aca="false">C38/'- 7 -'!G38</f>
        <v>6.12745098039216</v>
      </c>
    </row>
    <row r="39" customFormat="false" ht="12.75" hidden="false" customHeight="false" outlineLevel="0" collapsed="false">
      <c r="A39" s="26" t="n">
        <v>33</v>
      </c>
      <c r="B39" s="27" t="s">
        <v>54</v>
      </c>
      <c r="C39" s="27" t="n">
        <v>13000</v>
      </c>
      <c r="D39" s="172" t="n">
        <f aca="false">C39/'- 3 -'!E39</f>
        <v>0.00100134233791714</v>
      </c>
      <c r="E39" s="27" t="n">
        <f aca="false">C39/'- 7 -'!G39</f>
        <v>7.06713780918728</v>
      </c>
    </row>
    <row r="40" customFormat="false" ht="12.75" hidden="false" customHeight="false" outlineLevel="0" collapsed="false">
      <c r="A40" s="28" t="n">
        <v>34</v>
      </c>
      <c r="B40" s="29" t="s">
        <v>55</v>
      </c>
      <c r="C40" s="29" t="n">
        <v>5900</v>
      </c>
      <c r="D40" s="173" t="n">
        <f aca="false">C40/'- 3 -'!E40</f>
        <v>0.00102025112011468</v>
      </c>
      <c r="E40" s="29" t="n">
        <f aca="false">C40/'- 7 -'!G40</f>
        <v>8.01086218601494</v>
      </c>
    </row>
    <row r="41" customFormat="false" ht="12.75" hidden="false" customHeight="false" outlineLevel="0" collapsed="false">
      <c r="A41" s="26" t="n">
        <v>35</v>
      </c>
      <c r="B41" s="27" t="s">
        <v>56</v>
      </c>
      <c r="C41" s="27" t="n">
        <v>19000</v>
      </c>
      <c r="D41" s="172" t="n">
        <f aca="false">C41/'- 3 -'!E41</f>
        <v>0.00134721035633218</v>
      </c>
      <c r="E41" s="27" t="n">
        <f aca="false">C41/'- 7 -'!G41</f>
        <v>9.95233356031638</v>
      </c>
    </row>
    <row r="42" customFormat="false" ht="12.75" hidden="false" customHeight="false" outlineLevel="0" collapsed="false">
      <c r="A42" s="28" t="n">
        <v>36</v>
      </c>
      <c r="B42" s="29" t="s">
        <v>57</v>
      </c>
      <c r="C42" s="29" t="n">
        <v>5650</v>
      </c>
      <c r="D42" s="173" t="n">
        <f aca="false">C42/'- 3 -'!E42</f>
        <v>0.00074410396383523</v>
      </c>
      <c r="E42" s="29" t="n">
        <f aca="false">C42/'- 7 -'!G42</f>
        <v>5.3656220322887</v>
      </c>
    </row>
    <row r="43" customFormat="false" ht="12.75" hidden="false" customHeight="false" outlineLevel="0" collapsed="false">
      <c r="A43" s="26" t="n">
        <v>37</v>
      </c>
      <c r="B43" s="27" t="s">
        <v>58</v>
      </c>
      <c r="C43" s="27" t="n">
        <v>8000</v>
      </c>
      <c r="D43" s="172" t="n">
        <f aca="false">C43/'- 3 -'!E43</f>
        <v>0.00116478217044636</v>
      </c>
      <c r="E43" s="27" t="n">
        <f aca="false">C43/'- 7 -'!G43</f>
        <v>8.2777174194216</v>
      </c>
    </row>
    <row r="44" customFormat="false" ht="12.75" hidden="false" customHeight="false" outlineLevel="0" collapsed="false">
      <c r="A44" s="28" t="n">
        <v>38</v>
      </c>
      <c r="B44" s="29" t="s">
        <v>59</v>
      </c>
      <c r="C44" s="29" t="n">
        <v>0</v>
      </c>
      <c r="D44" s="173" t="n">
        <f aca="false">C44/'- 3 -'!E44</f>
        <v>0</v>
      </c>
      <c r="E44" s="29" t="n">
        <f aca="false">C44/'- 7 -'!G44</f>
        <v>0</v>
      </c>
    </row>
    <row r="45" customFormat="false" ht="12.75" hidden="false" customHeight="false" outlineLevel="0" collapsed="false">
      <c r="A45" s="26" t="n">
        <v>39</v>
      </c>
      <c r="B45" s="27" t="s">
        <v>60</v>
      </c>
      <c r="C45" s="27" t="n">
        <v>0</v>
      </c>
      <c r="D45" s="172" t="n">
        <f aca="false">C45/'- 3 -'!E45</f>
        <v>0</v>
      </c>
      <c r="E45" s="27" t="n">
        <f aca="false">C45/'- 7 -'!G45</f>
        <v>0</v>
      </c>
    </row>
    <row r="46" customFormat="false" ht="12.75" hidden="false" customHeight="false" outlineLevel="0" collapsed="false">
      <c r="A46" s="28" t="n">
        <v>40</v>
      </c>
      <c r="B46" s="29" t="s">
        <v>61</v>
      </c>
      <c r="C46" s="29" t="n">
        <v>65900</v>
      </c>
      <c r="D46" s="173" t="n">
        <f aca="false">C46/'- 3 -'!E46</f>
        <v>0.00145734877518571</v>
      </c>
      <c r="E46" s="29" t="n">
        <f aca="false">C46/'- 7 -'!G46</f>
        <v>8.83970489604293</v>
      </c>
    </row>
    <row r="47" customFormat="false" ht="12.75" hidden="false" customHeight="false" outlineLevel="0" collapsed="false">
      <c r="A47" s="26" t="n">
        <v>41</v>
      </c>
      <c r="B47" s="27" t="s">
        <v>62</v>
      </c>
      <c r="C47" s="27" t="n">
        <v>23960</v>
      </c>
      <c r="D47" s="172" t="n">
        <f aca="false">C47/'- 3 -'!E47</f>
        <v>0.00193596762829422</v>
      </c>
      <c r="E47" s="27" t="n">
        <f aca="false">C47/'- 7 -'!G47</f>
        <v>14.6499541424641</v>
      </c>
    </row>
    <row r="48" customFormat="false" ht="12.75" hidden="false" customHeight="false" outlineLevel="0" collapsed="false">
      <c r="A48" s="28" t="n">
        <v>42</v>
      </c>
      <c r="B48" s="29" t="s">
        <v>63</v>
      </c>
      <c r="C48" s="29" t="n">
        <v>10601</v>
      </c>
      <c r="D48" s="173" t="n">
        <f aca="false">C48/'- 3 -'!E48</f>
        <v>0.00132817631907103</v>
      </c>
      <c r="E48" s="29" t="n">
        <f aca="false">C48/'- 7 -'!G48</f>
        <v>9.68127853881279</v>
      </c>
    </row>
    <row r="49" customFormat="false" ht="12.75" hidden="false" customHeight="false" outlineLevel="0" collapsed="false">
      <c r="A49" s="26" t="n">
        <v>43</v>
      </c>
      <c r="B49" s="27" t="s">
        <v>64</v>
      </c>
      <c r="C49" s="27" t="n">
        <v>13500</v>
      </c>
      <c r="D49" s="172" t="n">
        <f aca="false">C49/'- 3 -'!E49</f>
        <v>0.00213206483372263</v>
      </c>
      <c r="E49" s="27" t="n">
        <f aca="false">C49/'- 7 -'!G49</f>
        <v>17.0347003154574</v>
      </c>
    </row>
    <row r="50" customFormat="false" ht="12.75" hidden="false" customHeight="false" outlineLevel="0" collapsed="false">
      <c r="A50" s="28" t="n">
        <v>44</v>
      </c>
      <c r="B50" s="29" t="s">
        <v>65</v>
      </c>
      <c r="C50" s="29" t="n">
        <v>0</v>
      </c>
      <c r="D50" s="173" t="n">
        <f aca="false">C50/'- 3 -'!E50</f>
        <v>0</v>
      </c>
      <c r="E50" s="29" t="n">
        <f aca="false">C50/'- 7 -'!G50</f>
        <v>0</v>
      </c>
    </row>
    <row r="51" customFormat="false" ht="12.75" hidden="false" customHeight="false" outlineLevel="0" collapsed="false">
      <c r="A51" s="26" t="n">
        <v>45</v>
      </c>
      <c r="B51" s="27" t="s">
        <v>66</v>
      </c>
      <c r="C51" s="27" t="n">
        <v>10500</v>
      </c>
      <c r="D51" s="172" t="n">
        <f aca="false">C51/'- 3 -'!E51</f>
        <v>0.000879731120655961</v>
      </c>
      <c r="E51" s="27" t="n">
        <f aca="false">C51/'- 7 -'!G51</f>
        <v>5.47302580140735</v>
      </c>
    </row>
    <row r="52" customFormat="false" ht="12.75" hidden="false" customHeight="false" outlineLevel="0" collapsed="false">
      <c r="A52" s="28" t="n">
        <v>46</v>
      </c>
      <c r="B52" s="29" t="s">
        <v>67</v>
      </c>
      <c r="C52" s="29" t="n">
        <v>7298</v>
      </c>
      <c r="D52" s="173" t="n">
        <f aca="false">C52/'- 3 -'!E52</f>
        <v>0.000695353972140488</v>
      </c>
      <c r="E52" s="29" t="n">
        <f aca="false">C52/'- 7 -'!G52</f>
        <v>4.83471348128519</v>
      </c>
    </row>
    <row r="53" customFormat="false" ht="12.75" hidden="false" customHeight="false" outlineLevel="0" collapsed="false">
      <c r="A53" s="26" t="n">
        <v>47</v>
      </c>
      <c r="B53" s="27" t="s">
        <v>68</v>
      </c>
      <c r="C53" s="27" t="n">
        <v>6000</v>
      </c>
      <c r="D53" s="172" t="n">
        <f aca="false">C53/'- 3 -'!E53</f>
        <v>0.000655603933055408</v>
      </c>
      <c r="E53" s="27" t="n">
        <f aca="false">C53/'- 7 -'!G53</f>
        <v>4.12938747419133</v>
      </c>
    </row>
    <row r="54" customFormat="false" ht="12.75" hidden="false" customHeight="false" outlineLevel="0" collapsed="false">
      <c r="A54" s="28" t="n">
        <v>48</v>
      </c>
      <c r="B54" s="29" t="s">
        <v>69</v>
      </c>
      <c r="C54" s="29" t="n">
        <v>123967</v>
      </c>
      <c r="D54" s="173" t="n">
        <f aca="false">C54/'- 3 -'!E54</f>
        <v>0.00216098739903106</v>
      </c>
      <c r="E54" s="29" t="n">
        <f aca="false">C54/'- 7 -'!G54</f>
        <v>23.6451895933471</v>
      </c>
    </row>
    <row r="55" customFormat="false" ht="12.75" hidden="false" customHeight="false" outlineLevel="0" collapsed="false">
      <c r="A55" s="26" t="n">
        <v>49</v>
      </c>
      <c r="B55" s="27" t="s">
        <v>70</v>
      </c>
      <c r="C55" s="27" t="n">
        <v>28271</v>
      </c>
      <c r="D55" s="172" t="n">
        <f aca="false">C55/'- 3 -'!E55</f>
        <v>0.000768947437678702</v>
      </c>
      <c r="E55" s="27" t="n">
        <f aca="false">C55/'- 7 -'!G55</f>
        <v>6.51780979827089</v>
      </c>
    </row>
    <row r="56" customFormat="false" ht="12.75" hidden="false" customHeight="false" outlineLevel="0" collapsed="false">
      <c r="A56" s="28" t="n">
        <v>50</v>
      </c>
      <c r="B56" s="29" t="s">
        <v>71</v>
      </c>
      <c r="C56" s="29" t="n">
        <v>5000</v>
      </c>
      <c r="D56" s="173" t="n">
        <f aca="false">C56/'- 3 -'!E56</f>
        <v>0.000342662901943584</v>
      </c>
      <c r="E56" s="29" t="n">
        <f aca="false">C56/'- 7 -'!G56</f>
        <v>2.76548672566372</v>
      </c>
    </row>
    <row r="57" customFormat="false" ht="12.75" hidden="false" customHeight="false" outlineLevel="0" collapsed="false">
      <c r="A57" s="26" t="n">
        <v>2264</v>
      </c>
      <c r="B57" s="27" t="s">
        <v>72</v>
      </c>
      <c r="C57" s="27" t="n">
        <v>0</v>
      </c>
      <c r="D57" s="172" t="n">
        <f aca="false">C57/'- 3 -'!E57</f>
        <v>0</v>
      </c>
      <c r="E57" s="27" t="n">
        <f aca="false">C57/'- 7 -'!G57</f>
        <v>0</v>
      </c>
    </row>
    <row r="58" customFormat="false" ht="12.75" hidden="false" customHeight="false" outlineLevel="0" collapsed="false">
      <c r="A58" s="28" t="n">
        <v>2309</v>
      </c>
      <c r="B58" s="29" t="s">
        <v>73</v>
      </c>
      <c r="C58" s="29" t="n">
        <v>0</v>
      </c>
      <c r="D58" s="173" t="n">
        <f aca="false">C58/'- 3 -'!E58</f>
        <v>0</v>
      </c>
      <c r="E58" s="29" t="n">
        <f aca="false">C58/'- 7 -'!G58</f>
        <v>0</v>
      </c>
    </row>
    <row r="59" customFormat="false" ht="12.75" hidden="false" customHeight="false" outlineLevel="0" collapsed="false">
      <c r="A59" s="26" t="n">
        <v>2312</v>
      </c>
      <c r="B59" s="27" t="s">
        <v>74</v>
      </c>
      <c r="C59" s="27" t="n">
        <v>4500</v>
      </c>
      <c r="D59" s="172" t="n">
        <f aca="false">C59/'- 3 -'!E59</f>
        <v>0.00261568749858317</v>
      </c>
      <c r="E59" s="27" t="n">
        <f aca="false">C59/'- 7 -'!G59</f>
        <v>24.390243902439</v>
      </c>
    </row>
    <row r="60" customFormat="false" ht="12.75" hidden="false" customHeight="false" outlineLevel="0" collapsed="false">
      <c r="A60" s="28" t="n">
        <v>2355</v>
      </c>
      <c r="B60" s="29" t="s">
        <v>75</v>
      </c>
      <c r="C60" s="29" t="n">
        <v>0</v>
      </c>
      <c r="D60" s="173" t="n">
        <f aca="false">C60/'- 3 -'!E60</f>
        <v>0</v>
      </c>
      <c r="E60" s="29" t="n">
        <f aca="false">C60/'- 7 -'!G60</f>
        <v>0</v>
      </c>
    </row>
    <row r="61" customFormat="false" ht="12.75" hidden="false" customHeight="false" outlineLevel="0" collapsed="false">
      <c r="A61" s="26" t="n">
        <v>2439</v>
      </c>
      <c r="B61" s="27" t="s">
        <v>76</v>
      </c>
      <c r="C61" s="27" t="n">
        <v>0</v>
      </c>
      <c r="D61" s="172" t="n">
        <f aca="false">C61/'- 3 -'!E61</f>
        <v>0</v>
      </c>
      <c r="E61" s="27" t="n">
        <f aca="false">C61/'- 7 -'!G61</f>
        <v>0</v>
      </c>
    </row>
    <row r="62" customFormat="false" ht="12.75" hidden="false" customHeight="false" outlineLevel="0" collapsed="false">
      <c r="A62" s="28" t="n">
        <v>2460</v>
      </c>
      <c r="B62" s="29" t="s">
        <v>77</v>
      </c>
      <c r="C62" s="29" t="n">
        <v>0</v>
      </c>
      <c r="D62" s="173" t="n">
        <f aca="false">C62/'- 3 -'!E62</f>
        <v>0</v>
      </c>
      <c r="E62" s="29" t="n">
        <f aca="false">C62/'- 7 -'!G62</f>
        <v>0</v>
      </c>
    </row>
    <row r="63" customFormat="false" ht="12.75" hidden="false" customHeight="false" outlineLevel="0" collapsed="false">
      <c r="A63" s="26" t="n">
        <v>3000</v>
      </c>
      <c r="B63" s="27" t="s">
        <v>78</v>
      </c>
      <c r="C63" s="27" t="n">
        <v>157932</v>
      </c>
      <c r="D63" s="172" t="n">
        <f aca="false">C63/'- 3 -'!E63</f>
        <v>0.0310542665107779</v>
      </c>
      <c r="E63" s="27" t="n">
        <f aca="false">C63/'- 7 -'!G63</f>
        <v>247.542319749216</v>
      </c>
    </row>
    <row r="64" customFormat="false" ht="5.1" hidden="false" customHeight="true" outlineLevel="0" collapsed="false">
      <c r="A64" s="7"/>
      <c r="B64" s="7"/>
      <c r="C64" s="7"/>
      <c r="D64" s="174"/>
      <c r="E64" s="7"/>
    </row>
    <row r="65" customFormat="false" ht="12.75" hidden="false" customHeight="false" outlineLevel="0" collapsed="false">
      <c r="A65" s="30"/>
      <c r="B65" s="31" t="s">
        <v>79</v>
      </c>
      <c r="C65" s="31" t="n">
        <f aca="false">SUM(C11:C63)</f>
        <v>3002586</v>
      </c>
      <c r="D65" s="175" t="n">
        <f aca="false">C65/'- 3 -'!E65</f>
        <v>0.00231328958574762</v>
      </c>
      <c r="E65" s="31" t="n">
        <f aca="false">C65/'- 7 -'!G65</f>
        <v>16.5188866946861</v>
      </c>
      <c r="F65" s="25"/>
    </row>
    <row r="66" customFormat="false" ht="5.1" hidden="false" customHeight="true" outlineLevel="0" collapsed="false">
      <c r="A66" s="7"/>
      <c r="B66" s="7"/>
      <c r="C66" s="7"/>
      <c r="D66" s="174"/>
      <c r="E66" s="7"/>
    </row>
    <row r="67" customFormat="false" ht="12.75" hidden="false" customHeight="false" outlineLevel="0" collapsed="false">
      <c r="A67" s="28" t="n">
        <v>2155</v>
      </c>
      <c r="B67" s="29" t="s">
        <v>80</v>
      </c>
      <c r="C67" s="29" t="n">
        <v>0</v>
      </c>
      <c r="D67" s="173" t="n">
        <f aca="false">C67/'- 3 -'!E67</f>
        <v>0</v>
      </c>
      <c r="E67" s="29" t="n">
        <f aca="false">C67/'- 7 -'!G67</f>
        <v>0</v>
      </c>
    </row>
    <row r="68" customFormat="false" ht="12.75" hidden="false" customHeight="false" outlineLevel="0" collapsed="false">
      <c r="A68" s="26" t="n">
        <v>2408</v>
      </c>
      <c r="B68" s="27" t="s">
        <v>81</v>
      </c>
      <c r="C68" s="27" t="n">
        <v>0</v>
      </c>
      <c r="D68" s="172" t="n">
        <f aca="false">C68/'- 3 -'!E68</f>
        <v>0</v>
      </c>
      <c r="E68" s="27" t="n">
        <f aca="false">C68/'- 7 -'!G68</f>
        <v>0</v>
      </c>
    </row>
    <row r="69" customFormat="false" ht="6.95" hidden="false" customHeight="true" outlineLevel="0" collapsed="false"/>
    <row r="70" customFormat="false" ht="12" hidden="false" customHeight="true" outlineLevel="0" collapsed="false">
      <c r="A70" s="53"/>
      <c r="B70" s="53"/>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5"/>
      <c r="B2" s="88"/>
      <c r="C2" s="89" t="s">
        <v>247</v>
      </c>
      <c r="D2" s="89"/>
      <c r="E2" s="89"/>
      <c r="F2" s="89"/>
      <c r="G2" s="89"/>
      <c r="H2" s="89"/>
      <c r="I2" s="100"/>
      <c r="J2" s="100"/>
      <c r="K2" s="90" t="s">
        <v>300</v>
      </c>
    </row>
    <row r="3" customFormat="false" ht="12.75" hidden="false" customHeight="false" outlineLevel="0" collapsed="false">
      <c r="A3" s="59"/>
      <c r="B3" s="91"/>
      <c r="C3" s="92" t="str">
        <f aca="false">YEAR</f>
        <v>OPERATING FUND BUDGET 2001/2002</v>
      </c>
      <c r="D3" s="92"/>
      <c r="E3" s="92"/>
      <c r="F3" s="92"/>
      <c r="G3" s="92"/>
      <c r="H3" s="92"/>
      <c r="I3" s="93"/>
      <c r="J3" s="93"/>
      <c r="K3" s="92"/>
    </row>
    <row r="4" customFormat="false" ht="12.75" hidden="false" customHeight="false" outlineLevel="0" collapsed="false">
      <c r="A4" s="12"/>
      <c r="C4" s="87"/>
      <c r="D4" s="87"/>
      <c r="E4" s="87"/>
      <c r="F4" s="87"/>
      <c r="G4" s="87"/>
      <c r="H4" s="87"/>
      <c r="I4" s="87"/>
      <c r="J4" s="87"/>
      <c r="K4" s="87"/>
    </row>
    <row r="5" customFormat="false" ht="16.5" hidden="false" customHeight="false" outlineLevel="0" collapsed="false">
      <c r="A5" s="12"/>
      <c r="C5" s="229" t="s">
        <v>301</v>
      </c>
      <c r="D5" s="216"/>
      <c r="E5" s="217"/>
      <c r="F5" s="217"/>
      <c r="G5" s="217"/>
      <c r="H5" s="217"/>
      <c r="I5" s="217"/>
      <c r="J5" s="217"/>
      <c r="K5" s="218"/>
    </row>
    <row r="6" customFormat="false" ht="12.75" hidden="false" customHeight="false" outlineLevel="0" collapsed="false">
      <c r="A6" s="12"/>
      <c r="C6" s="118" t="s">
        <v>302</v>
      </c>
      <c r="D6" s="118"/>
      <c r="E6" s="118"/>
      <c r="F6" s="118" t="s">
        <v>303</v>
      </c>
      <c r="G6" s="118"/>
      <c r="H6" s="118"/>
      <c r="I6" s="118" t="s">
        <v>304</v>
      </c>
      <c r="J6" s="118"/>
      <c r="K6" s="118"/>
    </row>
    <row r="7" customFormat="false" ht="16.5" hidden="false" customHeight="false" outlineLevel="0" collapsed="false">
      <c r="C7" s="122" t="s">
        <v>305</v>
      </c>
      <c r="D7" s="122"/>
      <c r="E7" s="122"/>
      <c r="F7" s="122" t="s">
        <v>306</v>
      </c>
      <c r="G7" s="122"/>
      <c r="H7" s="122"/>
      <c r="I7" s="122" t="s">
        <v>307</v>
      </c>
      <c r="J7" s="122"/>
      <c r="K7" s="122"/>
    </row>
    <row r="8" customFormat="false" ht="12.75" hidden="false" customHeight="false" outlineLevel="0" collapsed="false">
      <c r="A8" s="95"/>
      <c r="B8" s="20"/>
      <c r="C8" s="87"/>
      <c r="D8" s="113"/>
      <c r="E8" s="18" t="s">
        <v>241</v>
      </c>
      <c r="F8" s="18"/>
      <c r="G8" s="171"/>
      <c r="H8" s="18" t="s">
        <v>241</v>
      </c>
      <c r="I8" s="18"/>
      <c r="J8" s="171"/>
      <c r="K8" s="18" t="s">
        <v>241</v>
      </c>
    </row>
    <row r="9" customFormat="false" ht="12.75" hidden="false" customHeight="false" outlineLevel="0" collapsed="false">
      <c r="A9" s="21" t="s">
        <v>19</v>
      </c>
      <c r="B9" s="22" t="s">
        <v>20</v>
      </c>
      <c r="C9" s="96" t="s">
        <v>190</v>
      </c>
      <c r="D9" s="104" t="s">
        <v>191</v>
      </c>
      <c r="E9" s="104" t="s">
        <v>242</v>
      </c>
      <c r="F9" s="104" t="s">
        <v>190</v>
      </c>
      <c r="G9" s="104" t="s">
        <v>191</v>
      </c>
      <c r="H9" s="104" t="s">
        <v>242</v>
      </c>
      <c r="I9" s="104" t="s">
        <v>190</v>
      </c>
      <c r="J9" s="104" t="s">
        <v>191</v>
      </c>
      <c r="K9" s="104" t="s">
        <v>242</v>
      </c>
    </row>
    <row r="10" customFormat="false" ht="5.1" hidden="false" customHeight="true" outlineLevel="0" collapsed="false">
      <c r="A10" s="25"/>
      <c r="B10" s="25"/>
    </row>
    <row r="11" customFormat="false" ht="12.75" hidden="false" customHeight="false" outlineLevel="0" collapsed="false">
      <c r="A11" s="26" t="n">
        <v>1</v>
      </c>
      <c r="B11" s="27" t="s">
        <v>26</v>
      </c>
      <c r="C11" s="27" t="n">
        <v>1375500</v>
      </c>
      <c r="D11" s="172" t="n">
        <f aca="false">C11/'- 3 -'!E11</f>
        <v>0.0057362644511744</v>
      </c>
      <c r="E11" s="27" t="n">
        <f aca="false">C11/'- 7 -'!G11</f>
        <v>44.9216198563031</v>
      </c>
      <c r="F11" s="27" t="n">
        <v>3541300</v>
      </c>
      <c r="G11" s="172" t="n">
        <f aca="false">F11/'- 3 -'!E11</f>
        <v>0.0147683266455426</v>
      </c>
      <c r="H11" s="27" t="n">
        <f aca="false">F11/'- 7 -'!G11</f>
        <v>115.653167864141</v>
      </c>
      <c r="I11" s="27" t="n">
        <v>1384200</v>
      </c>
      <c r="J11" s="172" t="n">
        <f aca="false">I11/'- 3 -'!E11</f>
        <v>0.00577254616744137</v>
      </c>
      <c r="K11" s="27" t="n">
        <f aca="false">I11/'- 7 -'!G11</f>
        <v>45.2057478772044</v>
      </c>
    </row>
    <row r="12" customFormat="false" ht="12.75" hidden="false" customHeight="false" outlineLevel="0" collapsed="false">
      <c r="A12" s="28" t="n">
        <v>2</v>
      </c>
      <c r="B12" s="29" t="s">
        <v>27</v>
      </c>
      <c r="C12" s="29" t="n">
        <v>465924</v>
      </c>
      <c r="D12" s="173" t="n">
        <f aca="false">C12/'- 3 -'!E12</f>
        <v>0.00771511800426023</v>
      </c>
      <c r="E12" s="29" t="n">
        <f aca="false">C12/'- 7 -'!G12</f>
        <v>50.6819244868434</v>
      </c>
      <c r="F12" s="29" t="n">
        <v>807516</v>
      </c>
      <c r="G12" s="173" t="n">
        <f aca="false">F12/'- 3 -'!E12</f>
        <v>0.0133714537785738</v>
      </c>
      <c r="H12" s="29" t="n">
        <f aca="false">F12/'- 7 -'!G12</f>
        <v>87.839357779204</v>
      </c>
      <c r="I12" s="29" t="n">
        <v>703989</v>
      </c>
      <c r="J12" s="173" t="n">
        <f aca="false">I12/'- 3 -'!E12</f>
        <v>0.0116571762963512</v>
      </c>
      <c r="K12" s="29" t="n">
        <f aca="false">I12/'- 7 -'!G12</f>
        <v>76.5779769609816</v>
      </c>
    </row>
    <row r="13" customFormat="false" ht="12.75" hidden="false" customHeight="false" outlineLevel="0" collapsed="false">
      <c r="A13" s="26" t="n">
        <v>3</v>
      </c>
      <c r="B13" s="27" t="s">
        <v>28</v>
      </c>
      <c r="C13" s="27" t="n">
        <v>400402</v>
      </c>
      <c r="D13" s="172" t="n">
        <f aca="false">C13/'- 3 -'!E13</f>
        <v>0.00961678411541928</v>
      </c>
      <c r="E13" s="27" t="n">
        <f aca="false">C13/'- 7 -'!G13</f>
        <v>68.3863364645602</v>
      </c>
      <c r="F13" s="27" t="n">
        <v>1061240</v>
      </c>
      <c r="G13" s="172" t="n">
        <f aca="false">F13/'- 3 -'!E13</f>
        <v>0.0254886738194304</v>
      </c>
      <c r="H13" s="27" t="n">
        <f aca="false">F13/'- 7 -'!G13</f>
        <v>181.253629376601</v>
      </c>
      <c r="I13" s="27" t="n">
        <v>285592</v>
      </c>
      <c r="J13" s="172" t="n">
        <f aca="false">I13/'- 3 -'!E13</f>
        <v>0.00685929792830911</v>
      </c>
      <c r="K13" s="27" t="n">
        <f aca="false">I13/'- 7 -'!G13</f>
        <v>48.7774551665243</v>
      </c>
    </row>
    <row r="14" customFormat="false" ht="12.75" hidden="false" customHeight="false" outlineLevel="0" collapsed="false">
      <c r="A14" s="28" t="n">
        <v>4</v>
      </c>
      <c r="B14" s="29" t="s">
        <v>29</v>
      </c>
      <c r="C14" s="29" t="n">
        <v>132514</v>
      </c>
      <c r="D14" s="173" t="n">
        <f aca="false">C14/'- 3 -'!E14</f>
        <v>0.00318902671007809</v>
      </c>
      <c r="E14" s="29" t="n">
        <f aca="false">C14/'- 7 -'!G14</f>
        <v>22.494695207863</v>
      </c>
      <c r="F14" s="29" t="n">
        <v>894870</v>
      </c>
      <c r="G14" s="173" t="n">
        <f aca="false">F14/'- 3 -'!E14</f>
        <v>0.0215355685591529</v>
      </c>
      <c r="H14" s="29" t="n">
        <f aca="false">F14/'- 7 -'!G14</f>
        <v>151.907178869103</v>
      </c>
      <c r="I14" s="29" t="n">
        <v>471746</v>
      </c>
      <c r="J14" s="173" t="n">
        <f aca="false">I14/'- 3 -'!E14</f>
        <v>0.011352842676038</v>
      </c>
      <c r="K14" s="29" t="n">
        <f aca="false">I14/'- 7 -'!G14</f>
        <v>80.0804630871344</v>
      </c>
    </row>
    <row r="15" customFormat="false" ht="12.75" hidden="false" customHeight="false" outlineLevel="0" collapsed="false">
      <c r="A15" s="26" t="n">
        <v>5</v>
      </c>
      <c r="B15" s="27" t="s">
        <v>30</v>
      </c>
      <c r="C15" s="27" t="n">
        <v>167528</v>
      </c>
      <c r="D15" s="172" t="n">
        <f aca="false">C15/'- 3 -'!E15</f>
        <v>0.00325548113420039</v>
      </c>
      <c r="E15" s="27" t="n">
        <f aca="false">C15/'- 7 -'!G15</f>
        <v>23.4511527639739</v>
      </c>
      <c r="F15" s="27" t="n">
        <v>1583305</v>
      </c>
      <c r="G15" s="172" t="n">
        <f aca="false">F15/'- 3 -'!E15</f>
        <v>0.0307675108470533</v>
      </c>
      <c r="H15" s="27" t="n">
        <f aca="false">F15/'- 7 -'!G15</f>
        <v>221.636546887467</v>
      </c>
      <c r="I15" s="27" t="n">
        <v>626713</v>
      </c>
      <c r="J15" s="172" t="n">
        <f aca="false">I15/'- 3 -'!E15</f>
        <v>0.012178575211655</v>
      </c>
      <c r="K15" s="27" t="n">
        <f aca="false">I15/'- 7 -'!G15</f>
        <v>87.7294679227851</v>
      </c>
    </row>
    <row r="16" customFormat="false" ht="12.75" hidden="false" customHeight="false" outlineLevel="0" collapsed="false">
      <c r="A16" s="28" t="n">
        <v>6</v>
      </c>
      <c r="B16" s="29" t="s">
        <v>31</v>
      </c>
      <c r="C16" s="29" t="n">
        <v>294541</v>
      </c>
      <c r="D16" s="173" t="n">
        <f aca="false">C16/'- 3 -'!E16</f>
        <v>0.00511658687465642</v>
      </c>
      <c r="E16" s="29" t="n">
        <f aca="false">C16/'- 7 -'!G16</f>
        <v>33.1989404869252</v>
      </c>
      <c r="F16" s="29" t="n">
        <v>1663295</v>
      </c>
      <c r="G16" s="173" t="n">
        <f aca="false">F16/'- 3 -'!E16</f>
        <v>0.0288937477827591</v>
      </c>
      <c r="H16" s="29" t="n">
        <f aca="false">F16/'- 7 -'!G16</f>
        <v>187.476893597836</v>
      </c>
      <c r="I16" s="29" t="n">
        <v>1003168</v>
      </c>
      <c r="J16" s="173" t="n">
        <f aca="false">I16/'- 3 -'!E16</f>
        <v>0.0174264235603034</v>
      </c>
      <c r="K16" s="29" t="n">
        <f aca="false">I16/'- 7 -'!G16</f>
        <v>113.07123534716</v>
      </c>
    </row>
    <row r="17" customFormat="false" ht="12.75" hidden="false" customHeight="false" outlineLevel="0" collapsed="false">
      <c r="A17" s="26" t="n">
        <v>9</v>
      </c>
      <c r="B17" s="27" t="s">
        <v>32</v>
      </c>
      <c r="C17" s="27" t="n">
        <v>793921</v>
      </c>
      <c r="D17" s="172" t="n">
        <f aca="false">C17/'- 3 -'!E17</f>
        <v>0.00964101414762884</v>
      </c>
      <c r="E17" s="27" t="n">
        <f aca="false">C17/'- 7 -'!G17</f>
        <v>62.7928184442599</v>
      </c>
      <c r="F17" s="27" t="n">
        <v>2486145</v>
      </c>
      <c r="G17" s="172" t="n">
        <f aca="false">F17/'- 3 -'!E17</f>
        <v>0.0301906097937411</v>
      </c>
      <c r="H17" s="27" t="n">
        <f aca="false">F17/'- 7 -'!G17</f>
        <v>196.634238937003</v>
      </c>
      <c r="I17" s="27" t="n">
        <v>567280</v>
      </c>
      <c r="J17" s="172" t="n">
        <f aca="false">I17/'- 3 -'!E17</f>
        <v>0.00688878931992842</v>
      </c>
      <c r="K17" s="27" t="n">
        <f aca="false">I17/'- 7 -'!G17</f>
        <v>44.8673231304623</v>
      </c>
    </row>
    <row r="18" customFormat="false" ht="12.75" hidden="false" customHeight="false" outlineLevel="0" collapsed="false">
      <c r="A18" s="28" t="n">
        <v>10</v>
      </c>
      <c r="B18" s="29" t="s">
        <v>33</v>
      </c>
      <c r="C18" s="29" t="n">
        <v>245478</v>
      </c>
      <c r="D18" s="173" t="n">
        <f aca="false">C18/'- 3 -'!E18</f>
        <v>0.00403355230392345</v>
      </c>
      <c r="E18" s="29" t="n">
        <f aca="false">C18/'- 7 -'!G18</f>
        <v>28.3102295006343</v>
      </c>
      <c r="F18" s="29" t="n">
        <v>1151503</v>
      </c>
      <c r="G18" s="173" t="n">
        <f aca="false">F18/'- 3 -'!E18</f>
        <v>0.0189208302928359</v>
      </c>
      <c r="H18" s="29" t="n">
        <f aca="false">F18/'- 7 -'!G18</f>
        <v>132.799331103679</v>
      </c>
      <c r="I18" s="29" t="n">
        <v>409184</v>
      </c>
      <c r="J18" s="173" t="n">
        <f aca="false">I18/'- 3 -'!E18</f>
        <v>0.00672347446992648</v>
      </c>
      <c r="K18" s="29" t="n">
        <f aca="false">I18/'- 7 -'!G18</f>
        <v>47.1899434897936</v>
      </c>
    </row>
    <row r="19" customFormat="false" ht="12.75" hidden="false" customHeight="false" outlineLevel="0" collapsed="false">
      <c r="A19" s="26" t="n">
        <v>11</v>
      </c>
      <c r="B19" s="27" t="s">
        <v>34</v>
      </c>
      <c r="C19" s="27" t="n">
        <v>165060</v>
      </c>
      <c r="D19" s="172" t="n">
        <f aca="false">C19/'- 3 -'!E19</f>
        <v>0.00508345962165152</v>
      </c>
      <c r="E19" s="27" t="n">
        <f aca="false">C19/'- 7 -'!G19</f>
        <v>35.6578094620868</v>
      </c>
      <c r="F19" s="27" t="n">
        <v>450710</v>
      </c>
      <c r="G19" s="172" t="n">
        <f aca="false">F19/'- 3 -'!E19</f>
        <v>0.0138808075007546</v>
      </c>
      <c r="H19" s="27" t="n">
        <f aca="false">F19/'- 7 -'!G19</f>
        <v>97.3666018578527</v>
      </c>
      <c r="I19" s="27" t="n">
        <v>149270</v>
      </c>
      <c r="J19" s="172" t="n">
        <f aca="false">I19/'- 3 -'!E19</f>
        <v>0.00459716477477234</v>
      </c>
      <c r="K19" s="27" t="n">
        <f aca="false">I19/'- 7 -'!G19</f>
        <v>32.2467055519551</v>
      </c>
    </row>
    <row r="20" customFormat="false" ht="12.75" hidden="false" customHeight="false" outlineLevel="0" collapsed="false">
      <c r="A20" s="28" t="n">
        <v>12</v>
      </c>
      <c r="B20" s="29" t="s">
        <v>35</v>
      </c>
      <c r="C20" s="29" t="n">
        <v>429008</v>
      </c>
      <c r="D20" s="173" t="n">
        <f aca="false">C20/'- 3 -'!E20</f>
        <v>0.00831840927369387</v>
      </c>
      <c r="E20" s="29" t="n">
        <f aca="false">C20/'- 7 -'!G20</f>
        <v>55.5386109133277</v>
      </c>
      <c r="F20" s="29" t="n">
        <v>682080</v>
      </c>
      <c r="G20" s="173" t="n">
        <f aca="false">F20/'- 3 -'!E20</f>
        <v>0.0132254424099343</v>
      </c>
      <c r="H20" s="29" t="n">
        <f aca="false">F20/'- 7 -'!G20</f>
        <v>88.3008608971454</v>
      </c>
      <c r="I20" s="29" t="n">
        <v>435268</v>
      </c>
      <c r="J20" s="173" t="n">
        <f aca="false">I20/'- 3 -'!E20</f>
        <v>0.0084397898587956</v>
      </c>
      <c r="K20" s="29" t="n">
        <f aca="false">I20/'- 7 -'!G20</f>
        <v>56.3490193540035</v>
      </c>
    </row>
    <row r="21" customFormat="false" ht="12.75" hidden="false" customHeight="false" outlineLevel="0" collapsed="false">
      <c r="A21" s="26" t="n">
        <v>13</v>
      </c>
      <c r="B21" s="27" t="s">
        <v>36</v>
      </c>
      <c r="C21" s="27" t="n">
        <v>63548</v>
      </c>
      <c r="D21" s="172" t="n">
        <f aca="false">C21/'- 3 -'!E21</f>
        <v>0.00302661523941828</v>
      </c>
      <c r="E21" s="27" t="n">
        <f aca="false">C21/'- 7 -'!G21</f>
        <v>23.5145235892692</v>
      </c>
      <c r="F21" s="27" t="n">
        <v>228759</v>
      </c>
      <c r="G21" s="172" t="n">
        <f aca="false">F21/'- 3 -'!E21</f>
        <v>0.0108951576061259</v>
      </c>
      <c r="H21" s="27" t="n">
        <f aca="false">F21/'- 7 -'!G21</f>
        <v>84.6471785383904</v>
      </c>
      <c r="I21" s="27" t="n">
        <v>62749</v>
      </c>
      <c r="J21" s="172" t="n">
        <f aca="false">I21/'- 3 -'!E21</f>
        <v>0.00298856108230405</v>
      </c>
      <c r="K21" s="27" t="n">
        <f aca="false">I21/'- 7 -'!G21</f>
        <v>23.2188714153562</v>
      </c>
    </row>
    <row r="22" customFormat="false" ht="12.75" hidden="false" customHeight="false" outlineLevel="0" collapsed="false">
      <c r="A22" s="28" t="n">
        <v>14</v>
      </c>
      <c r="B22" s="29" t="s">
        <v>37</v>
      </c>
      <c r="C22" s="29" t="n">
        <v>77120</v>
      </c>
      <c r="D22" s="173" t="n">
        <f aca="false">C22/'- 3 -'!E22</f>
        <v>0.00328750212076284</v>
      </c>
      <c r="E22" s="29" t="n">
        <f aca="false">C22/'- 7 -'!G22</f>
        <v>22.5563030125768</v>
      </c>
      <c r="F22" s="29" t="n">
        <v>298805</v>
      </c>
      <c r="G22" s="173" t="n">
        <f aca="false">F22/'- 3 -'!E22</f>
        <v>0.0127375787239956</v>
      </c>
      <c r="H22" s="29" t="n">
        <f aca="false">F22/'- 7 -'!G22</f>
        <v>87.3954372623574</v>
      </c>
      <c r="I22" s="29" t="n">
        <v>105262</v>
      </c>
      <c r="J22" s="173" t="n">
        <f aca="false">I22/'- 3 -'!E22</f>
        <v>0.00448715052172897</v>
      </c>
      <c r="K22" s="29" t="n">
        <f aca="false">I22/'- 7 -'!G22</f>
        <v>30.7873647265282</v>
      </c>
    </row>
    <row r="23" customFormat="false" ht="12.75" hidden="false" customHeight="false" outlineLevel="0" collapsed="false">
      <c r="A23" s="26" t="n">
        <v>15</v>
      </c>
      <c r="B23" s="27" t="s">
        <v>38</v>
      </c>
      <c r="C23" s="27" t="n">
        <v>47979</v>
      </c>
      <c r="D23" s="172" t="n">
        <f aca="false">C23/'- 3 -'!E23</f>
        <v>0.00142705638709381</v>
      </c>
      <c r="E23" s="27" t="n">
        <f aca="false">C23/'- 7 -'!G23</f>
        <v>7.76359223300971</v>
      </c>
      <c r="F23" s="27" t="n">
        <v>466442</v>
      </c>
      <c r="G23" s="172" t="n">
        <f aca="false">F23/'- 3 -'!E23</f>
        <v>0.0138735495802082</v>
      </c>
      <c r="H23" s="27" t="n">
        <f aca="false">F23/'- 7 -'!G23</f>
        <v>75.4760517799353</v>
      </c>
      <c r="I23" s="27" t="n">
        <v>169943</v>
      </c>
      <c r="J23" s="172" t="n">
        <f aca="false">I23/'- 3 -'!E23</f>
        <v>0.00505467482840167</v>
      </c>
      <c r="K23" s="27" t="n">
        <f aca="false">I23/'- 7 -'!G23</f>
        <v>27.4988673139159</v>
      </c>
    </row>
    <row r="24" customFormat="false" ht="12.75" hidden="false" customHeight="false" outlineLevel="0" collapsed="false">
      <c r="A24" s="28" t="n">
        <v>16</v>
      </c>
      <c r="B24" s="29" t="s">
        <v>39</v>
      </c>
      <c r="C24" s="29" t="n">
        <v>0</v>
      </c>
      <c r="D24" s="173" t="n">
        <f aca="false">C24/'- 3 -'!E24</f>
        <v>0</v>
      </c>
      <c r="E24" s="29" t="n">
        <f aca="false">C24/'- 7 -'!G24</f>
        <v>0</v>
      </c>
      <c r="F24" s="29" t="n">
        <v>88980</v>
      </c>
      <c r="G24" s="173" t="n">
        <f aca="false">F24/'- 3 -'!E24</f>
        <v>0.0149503201767827</v>
      </c>
      <c r="H24" s="29" t="n">
        <f aca="false">F24/'- 7 -'!G24</f>
        <v>107.919951485749</v>
      </c>
      <c r="I24" s="29" t="n">
        <v>28020</v>
      </c>
      <c r="J24" s="173" t="n">
        <f aca="false">I24/'- 3 -'!E24</f>
        <v>0.00470788909140765</v>
      </c>
      <c r="K24" s="29" t="n">
        <f aca="false">I24/'- 7 -'!G24</f>
        <v>33.9842328684051</v>
      </c>
    </row>
    <row r="25" customFormat="false" ht="12.75" hidden="false" customHeight="false" outlineLevel="0" collapsed="false">
      <c r="A25" s="26" t="n">
        <v>17</v>
      </c>
      <c r="B25" s="27" t="s">
        <v>40</v>
      </c>
      <c r="C25" s="27" t="n">
        <v>0</v>
      </c>
      <c r="D25" s="172" t="n">
        <f aca="false">C25/'- 3 -'!E25</f>
        <v>0</v>
      </c>
      <c r="E25" s="27" t="n">
        <f aca="false">C25/'- 7 -'!G25</f>
        <v>0</v>
      </c>
      <c r="F25" s="27" t="n">
        <v>56225</v>
      </c>
      <c r="G25" s="172" t="n">
        <f aca="false">F25/'- 3 -'!E25</f>
        <v>0.0137247425680122</v>
      </c>
      <c r="H25" s="27" t="n">
        <f aca="false">F25/'- 7 -'!G25</f>
        <v>107.095238095238</v>
      </c>
      <c r="I25" s="27" t="n">
        <v>24000</v>
      </c>
      <c r="J25" s="172" t="n">
        <f aca="false">I25/'- 3 -'!E25</f>
        <v>0.00585849393743519</v>
      </c>
      <c r="K25" s="27" t="n">
        <f aca="false">I25/'- 7 -'!G25</f>
        <v>45.7142857142857</v>
      </c>
    </row>
    <row r="26" customFormat="false" ht="12.75" hidden="false" customHeight="false" outlineLevel="0" collapsed="false">
      <c r="A26" s="28" t="n">
        <v>18</v>
      </c>
      <c r="B26" s="29" t="s">
        <v>41</v>
      </c>
      <c r="C26" s="29" t="n">
        <v>0</v>
      </c>
      <c r="D26" s="173" t="n">
        <f aca="false">C26/'- 3 -'!E26</f>
        <v>0</v>
      </c>
      <c r="E26" s="29" t="n">
        <f aca="false">C26/'- 7 -'!G26</f>
        <v>0</v>
      </c>
      <c r="F26" s="29" t="n">
        <v>136801</v>
      </c>
      <c r="G26" s="173" t="n">
        <f aca="false">F26/'- 3 -'!E26</f>
        <v>0.0148286265814625</v>
      </c>
      <c r="H26" s="29" t="n">
        <f aca="false">F26/'- 7 -'!G26</f>
        <v>99.7455340867663</v>
      </c>
      <c r="I26" s="29" t="n">
        <v>46000</v>
      </c>
      <c r="J26" s="173" t="n">
        <f aca="false">I26/'- 3 -'!E26</f>
        <v>0.00498619763559678</v>
      </c>
      <c r="K26" s="29" t="n">
        <f aca="false">I26/'- 7 -'!G26</f>
        <v>33.539919795844</v>
      </c>
    </row>
    <row r="27" customFormat="false" ht="12.75" hidden="false" customHeight="false" outlineLevel="0" collapsed="false">
      <c r="A27" s="26" t="n">
        <v>19</v>
      </c>
      <c r="B27" s="27" t="s">
        <v>42</v>
      </c>
      <c r="C27" s="27" t="n">
        <v>0</v>
      </c>
      <c r="D27" s="172" t="n">
        <f aca="false">C27/'- 3 -'!E27</f>
        <v>0</v>
      </c>
      <c r="E27" s="27" t="n">
        <f aca="false">C27/'- 7 -'!G27</f>
        <v>0</v>
      </c>
      <c r="F27" s="27" t="n">
        <v>155000</v>
      </c>
      <c r="G27" s="172" t="n">
        <f aca="false">F27/'- 3 -'!E27</f>
        <v>0.0127127332376461</v>
      </c>
      <c r="H27" s="27" t="n">
        <f aca="false">F27/'- 7 -'!G27</f>
        <v>85.9916782246879</v>
      </c>
      <c r="I27" s="27" t="n">
        <v>96500</v>
      </c>
      <c r="J27" s="172" t="n">
        <f aca="false">I27/'- 3 -'!E27</f>
        <v>0.00791470166085708</v>
      </c>
      <c r="K27" s="27" t="n">
        <f aca="false">I27/'- 7 -'!G27</f>
        <v>53.5367545076283</v>
      </c>
    </row>
    <row r="28" customFormat="false" ht="12.75" hidden="false" customHeight="false" outlineLevel="0" collapsed="false">
      <c r="A28" s="28" t="n">
        <v>20</v>
      </c>
      <c r="B28" s="29" t="s">
        <v>43</v>
      </c>
      <c r="C28" s="29" t="n">
        <v>0</v>
      </c>
      <c r="D28" s="173" t="n">
        <f aca="false">C28/'- 3 -'!E28</f>
        <v>0</v>
      </c>
      <c r="E28" s="29" t="n">
        <f aca="false">C28/'- 7 -'!G28</f>
        <v>0</v>
      </c>
      <c r="F28" s="29" t="n">
        <v>97999</v>
      </c>
      <c r="G28" s="173" t="n">
        <f aca="false">F28/'- 3 -'!E28</f>
        <v>0.0124469427773909</v>
      </c>
      <c r="H28" s="29" t="n">
        <f aca="false">F28/'- 7 -'!G28</f>
        <v>97.6085657370518</v>
      </c>
      <c r="I28" s="29" t="n">
        <v>44888</v>
      </c>
      <c r="J28" s="173" t="n">
        <f aca="false">I28/'- 3 -'!E28</f>
        <v>0.00570126600670948</v>
      </c>
      <c r="K28" s="29" t="n">
        <f aca="false">I28/'- 7 -'!G28</f>
        <v>44.7091633466135</v>
      </c>
    </row>
    <row r="29" customFormat="false" ht="12.75" hidden="false" customHeight="false" outlineLevel="0" collapsed="false">
      <c r="A29" s="26" t="n">
        <v>21</v>
      </c>
      <c r="B29" s="27" t="s">
        <v>44</v>
      </c>
      <c r="C29" s="27" t="n">
        <v>122545</v>
      </c>
      <c r="D29" s="172" t="n">
        <f aca="false">C29/'- 3 -'!E29</f>
        <v>0.00540155154934544</v>
      </c>
      <c r="E29" s="27" t="n">
        <f aca="false">C29/'- 7 -'!G29</f>
        <v>35.8612314175348</v>
      </c>
      <c r="F29" s="27" t="n">
        <v>401638</v>
      </c>
      <c r="G29" s="172" t="n">
        <f aca="false">F29/'- 3 -'!E29</f>
        <v>0.0177034425001102</v>
      </c>
      <c r="H29" s="27" t="n">
        <f aca="false">F29/'- 7 -'!G29</f>
        <v>117.534238557884</v>
      </c>
      <c r="I29" s="27" t="n">
        <v>115960</v>
      </c>
      <c r="J29" s="172" t="n">
        <f aca="false">I29/'- 3 -'!E29</f>
        <v>0.00511129721867149</v>
      </c>
      <c r="K29" s="27" t="n">
        <f aca="false">I29/'- 7 -'!G29</f>
        <v>33.9342151469039</v>
      </c>
    </row>
    <row r="30" customFormat="false" ht="12.75" hidden="false" customHeight="false" outlineLevel="0" collapsed="false">
      <c r="A30" s="28" t="n">
        <v>22</v>
      </c>
      <c r="B30" s="29" t="s">
        <v>45</v>
      </c>
      <c r="C30" s="29" t="n">
        <v>85200</v>
      </c>
      <c r="D30" s="173" t="n">
        <f aca="false">C30/'- 3 -'!E30</f>
        <v>0.00692633203648876</v>
      </c>
      <c r="E30" s="29" t="n">
        <f aca="false">C30/'- 7 -'!G30</f>
        <v>50.3992901508429</v>
      </c>
      <c r="F30" s="29" t="n">
        <v>151000</v>
      </c>
      <c r="G30" s="173" t="n">
        <f aca="false">F30/'- 3 -'!E30</f>
        <v>0.0122755415200681</v>
      </c>
      <c r="H30" s="29" t="n">
        <f aca="false">F30/'- 7 -'!G30</f>
        <v>89.3226855959775</v>
      </c>
      <c r="I30" s="29" t="n">
        <v>66065</v>
      </c>
      <c r="J30" s="173" t="n">
        <f aca="false">I30/'- 3 -'!E30</f>
        <v>0.00537075265247218</v>
      </c>
      <c r="K30" s="29" t="n">
        <f aca="false">I30/'- 7 -'!G30</f>
        <v>39.0801538006507</v>
      </c>
    </row>
    <row r="31" customFormat="false" ht="12.75" hidden="false" customHeight="false" outlineLevel="0" collapsed="false">
      <c r="A31" s="26" t="n">
        <v>23</v>
      </c>
      <c r="B31" s="27" t="s">
        <v>46</v>
      </c>
      <c r="C31" s="27" t="n">
        <v>33500</v>
      </c>
      <c r="D31" s="172" t="n">
        <f aca="false">C31/'- 3 -'!E31</f>
        <v>0.00330368628273953</v>
      </c>
      <c r="E31" s="27" t="n">
        <f aca="false">C31/'- 7 -'!G31</f>
        <v>23.3856893542757</v>
      </c>
      <c r="F31" s="27" t="n">
        <v>126000</v>
      </c>
      <c r="G31" s="172" t="n">
        <f aca="false">F31/'- 3 -'!E31</f>
        <v>0.0124258051231397</v>
      </c>
      <c r="H31" s="27" t="n">
        <f aca="false">F31/'- 7 -'!G31</f>
        <v>87.9581151832461</v>
      </c>
      <c r="I31" s="27" t="n">
        <v>83507</v>
      </c>
      <c r="J31" s="172" t="n">
        <f aca="false">I31/'- 3 -'!E31</f>
        <v>0.00823525165411134</v>
      </c>
      <c r="K31" s="27" t="n">
        <f aca="false">I31/'- 7 -'!G31</f>
        <v>58.294589877836</v>
      </c>
    </row>
    <row r="32" customFormat="false" ht="12.75" hidden="false" customHeight="false" outlineLevel="0" collapsed="false">
      <c r="A32" s="28" t="n">
        <v>24</v>
      </c>
      <c r="B32" s="29" t="s">
        <v>47</v>
      </c>
      <c r="C32" s="29" t="n">
        <v>96560</v>
      </c>
      <c r="D32" s="173" t="n">
        <f aca="false">C32/'- 3 -'!E32</f>
        <v>0.00421997687054102</v>
      </c>
      <c r="E32" s="29" t="n">
        <f aca="false">C32/'- 7 -'!G32</f>
        <v>26.9006825463156</v>
      </c>
      <c r="F32" s="29" t="n">
        <v>384377</v>
      </c>
      <c r="G32" s="173" t="n">
        <f aca="false">F32/'- 3 -'!E32</f>
        <v>0.0167984885000823</v>
      </c>
      <c r="H32" s="29" t="n">
        <f aca="false">F32/'- 7 -'!G32</f>
        <v>107.083716395041</v>
      </c>
      <c r="I32" s="29" t="n">
        <v>114715</v>
      </c>
      <c r="J32" s="173" t="n">
        <f aca="false">I32/'- 3 -'!E32</f>
        <v>0.00501340769163332</v>
      </c>
      <c r="K32" s="29" t="n">
        <f aca="false">I32/'- 7 -'!G32</f>
        <v>31.9584900403956</v>
      </c>
    </row>
    <row r="33" customFormat="false" ht="12.75" hidden="false" customHeight="false" outlineLevel="0" collapsed="false">
      <c r="A33" s="26" t="n">
        <v>25</v>
      </c>
      <c r="B33" s="27" t="s">
        <v>48</v>
      </c>
      <c r="C33" s="27" t="n">
        <v>1100</v>
      </c>
      <c r="D33" s="172" t="n">
        <f aca="false">C33/'- 3 -'!E33</f>
        <v>0.000105406349141858</v>
      </c>
      <c r="E33" s="27" t="n">
        <f aca="false">C33/'- 7 -'!G33</f>
        <v>0.749574105621806</v>
      </c>
      <c r="F33" s="27" t="n">
        <v>135607</v>
      </c>
      <c r="G33" s="172" t="n">
        <f aca="false">F33/'- 3 -'!E33</f>
        <v>0.0129943988982545</v>
      </c>
      <c r="H33" s="27" t="n">
        <f aca="false">F33/'- 7 -'!G33</f>
        <v>92.4068143100511</v>
      </c>
      <c r="I33" s="27" t="n">
        <v>55675</v>
      </c>
      <c r="J33" s="172" t="n">
        <f aca="false">I33/'- 3 -'!E33</f>
        <v>0.0053349986258845</v>
      </c>
      <c r="K33" s="27" t="n">
        <f aca="false">I33/'- 7 -'!G33</f>
        <v>37.93867120954</v>
      </c>
    </row>
    <row r="34" customFormat="false" ht="12.75" hidden="false" customHeight="false" outlineLevel="0" collapsed="false">
      <c r="A34" s="28" t="n">
        <v>26</v>
      </c>
      <c r="B34" s="29" t="s">
        <v>49</v>
      </c>
      <c r="C34" s="29" t="n">
        <v>0</v>
      </c>
      <c r="D34" s="173" t="n">
        <f aca="false">C34/'- 3 -'!E34</f>
        <v>0</v>
      </c>
      <c r="E34" s="29" t="n">
        <f aca="false">C34/'- 7 -'!G34</f>
        <v>0</v>
      </c>
      <c r="F34" s="29" t="n">
        <v>248800</v>
      </c>
      <c r="G34" s="173" t="n">
        <f aca="false">F34/'- 3 -'!E34</f>
        <v>0.0151584847607878</v>
      </c>
      <c r="H34" s="29" t="n">
        <f aca="false">F34/'- 7 -'!G34</f>
        <v>88.1800460747829</v>
      </c>
      <c r="I34" s="29" t="n">
        <v>94200</v>
      </c>
      <c r="J34" s="173" t="n">
        <f aca="false">I34/'- 3 -'!E34</f>
        <v>0.00573926553242045</v>
      </c>
      <c r="K34" s="29" t="n">
        <f aca="false">I34/'- 7 -'!G34</f>
        <v>33.3864965443913</v>
      </c>
    </row>
    <row r="35" customFormat="false" ht="12.75" hidden="false" customHeight="false" outlineLevel="0" collapsed="false">
      <c r="A35" s="26" t="n">
        <v>28</v>
      </c>
      <c r="B35" s="27" t="s">
        <v>50</v>
      </c>
      <c r="C35" s="27" t="n">
        <v>0</v>
      </c>
      <c r="D35" s="172" t="n">
        <f aca="false">C35/'- 3 -'!E35</f>
        <v>0</v>
      </c>
      <c r="E35" s="27" t="n">
        <f aca="false">C35/'- 7 -'!G35</f>
        <v>0</v>
      </c>
      <c r="F35" s="27" t="n">
        <v>70070</v>
      </c>
      <c r="G35" s="172" t="n">
        <f aca="false">F35/'- 3 -'!E35</f>
        <v>0.0112575794260225</v>
      </c>
      <c r="H35" s="27" t="n">
        <f aca="false">F35/'- 7 -'!G35</f>
        <v>83.2679738562092</v>
      </c>
      <c r="I35" s="27" t="n">
        <v>30835</v>
      </c>
      <c r="J35" s="172" t="n">
        <f aca="false">I35/'- 3 -'!E35</f>
        <v>0.00495400972743548</v>
      </c>
      <c r="K35" s="27" t="n">
        <f aca="false">I35/'- 7 -'!G35</f>
        <v>36.6428995840761</v>
      </c>
    </row>
    <row r="36" customFormat="false" ht="12.75" hidden="false" customHeight="false" outlineLevel="0" collapsed="false">
      <c r="A36" s="28" t="n">
        <v>30</v>
      </c>
      <c r="B36" s="29" t="s">
        <v>51</v>
      </c>
      <c r="C36" s="29" t="n">
        <v>0</v>
      </c>
      <c r="D36" s="173" t="n">
        <f aca="false">C36/'- 3 -'!E36</f>
        <v>0</v>
      </c>
      <c r="E36" s="29" t="n">
        <f aca="false">C36/'- 7 -'!G36</f>
        <v>0</v>
      </c>
      <c r="F36" s="29" t="n">
        <v>188716</v>
      </c>
      <c r="G36" s="173" t="n">
        <f aca="false">F36/'- 3 -'!E36</f>
        <v>0.0201316135331005</v>
      </c>
      <c r="H36" s="29" t="n">
        <f aca="false">F36/'- 7 -'!G36</f>
        <v>142.3197586727</v>
      </c>
      <c r="I36" s="29" t="n">
        <v>69397</v>
      </c>
      <c r="J36" s="173" t="n">
        <f aca="false">I36/'- 3 -'!E36</f>
        <v>0.00740304788336218</v>
      </c>
      <c r="K36" s="29" t="n">
        <f aca="false">I36/'- 7 -'!G36</f>
        <v>52.3355957767722</v>
      </c>
    </row>
    <row r="37" customFormat="false" ht="12.75" hidden="false" customHeight="false" outlineLevel="0" collapsed="false">
      <c r="A37" s="26" t="n">
        <v>31</v>
      </c>
      <c r="B37" s="27" t="s">
        <v>52</v>
      </c>
      <c r="C37" s="27" t="n">
        <v>23719</v>
      </c>
      <c r="D37" s="172" t="n">
        <f aca="false">C37/'- 3 -'!E37</f>
        <v>0.00217493286032968</v>
      </c>
      <c r="E37" s="27" t="n">
        <f aca="false">C37/'- 7 -'!G37</f>
        <v>14.3317220543807</v>
      </c>
      <c r="F37" s="27" t="n">
        <v>140838</v>
      </c>
      <c r="G37" s="172" t="n">
        <f aca="false">F37/'- 3 -'!E37</f>
        <v>0.0129142541499689</v>
      </c>
      <c r="H37" s="27" t="n">
        <f aca="false">F37/'- 7 -'!G37</f>
        <v>85.0984894259819</v>
      </c>
      <c r="I37" s="27" t="n">
        <v>59000</v>
      </c>
      <c r="J37" s="172" t="n">
        <f aca="false">I37/'- 3 -'!E37</f>
        <v>0.00541005264806489</v>
      </c>
      <c r="K37" s="27" t="n">
        <f aca="false">I37/'- 7 -'!G37</f>
        <v>35.6495468277946</v>
      </c>
    </row>
    <row r="38" customFormat="false" ht="12.75" hidden="false" customHeight="false" outlineLevel="0" collapsed="false">
      <c r="A38" s="28" t="n">
        <v>32</v>
      </c>
      <c r="B38" s="29" t="s">
        <v>53</v>
      </c>
      <c r="C38" s="29" t="n">
        <v>0</v>
      </c>
      <c r="D38" s="173" t="n">
        <f aca="false">C38/'- 3 -'!E38</f>
        <v>0</v>
      </c>
      <c r="E38" s="29" t="n">
        <f aca="false">C38/'- 7 -'!G38</f>
        <v>0</v>
      </c>
      <c r="F38" s="29" t="n">
        <v>83551</v>
      </c>
      <c r="G38" s="173" t="n">
        <f aca="false">F38/'- 3 -'!E38</f>
        <v>0.0126989999144291</v>
      </c>
      <c r="H38" s="29" t="n">
        <f aca="false">F38/'- 7 -'!G38</f>
        <v>102.390931372549</v>
      </c>
      <c r="I38" s="29" t="n">
        <v>33154</v>
      </c>
      <c r="J38" s="173" t="n">
        <f aca="false">I38/'- 3 -'!E38</f>
        <v>0.0050391095637752</v>
      </c>
      <c r="K38" s="29" t="n">
        <f aca="false">I38/'- 7 -'!G38</f>
        <v>40.6299019607843</v>
      </c>
    </row>
    <row r="39" customFormat="false" ht="12.75" hidden="false" customHeight="false" outlineLevel="0" collapsed="false">
      <c r="A39" s="26" t="n">
        <v>33</v>
      </c>
      <c r="B39" s="27" t="s">
        <v>54</v>
      </c>
      <c r="C39" s="27" t="n">
        <v>0</v>
      </c>
      <c r="D39" s="172" t="n">
        <f aca="false">C39/'- 3 -'!E39</f>
        <v>0</v>
      </c>
      <c r="E39" s="27" t="n">
        <f aca="false">C39/'- 7 -'!G39</f>
        <v>0</v>
      </c>
      <c r="F39" s="27" t="n">
        <v>260640</v>
      </c>
      <c r="G39" s="172" t="n">
        <f aca="false">F39/'- 3 -'!E39</f>
        <v>0.0200761436119019</v>
      </c>
      <c r="H39" s="27" t="n">
        <f aca="false">F39/'- 7 -'!G39</f>
        <v>141.690676814352</v>
      </c>
      <c r="I39" s="27" t="n">
        <v>61911</v>
      </c>
      <c r="J39" s="172" t="n">
        <f aca="false">I39/'- 3 -'!E39</f>
        <v>0.00476877734482987</v>
      </c>
      <c r="K39" s="27" t="n">
        <f aca="false">I39/'- 7 -'!G39</f>
        <v>33.6564283772764</v>
      </c>
    </row>
    <row r="40" customFormat="false" ht="12.75" hidden="false" customHeight="false" outlineLevel="0" collapsed="false">
      <c r="A40" s="28" t="n">
        <v>34</v>
      </c>
      <c r="B40" s="29" t="s">
        <v>55</v>
      </c>
      <c r="C40" s="29" t="n">
        <v>78860</v>
      </c>
      <c r="D40" s="173" t="n">
        <f aca="false">C40/'- 3 -'!E40</f>
        <v>0.0136367802258041</v>
      </c>
      <c r="E40" s="29" t="n">
        <f aca="false">C40/'- 7 -'!G40</f>
        <v>107.073998642227</v>
      </c>
      <c r="F40" s="29" t="n">
        <v>0</v>
      </c>
      <c r="G40" s="173" t="n">
        <f aca="false">F40/'- 3 -'!E40</f>
        <v>0</v>
      </c>
      <c r="H40" s="29" t="n">
        <f aca="false">F40/'- 7 -'!G40</f>
        <v>0</v>
      </c>
      <c r="I40" s="29" t="n">
        <v>29800</v>
      </c>
      <c r="J40" s="173" t="n">
        <f aca="false">I40/'- 3 -'!E40</f>
        <v>0.00515313277617247</v>
      </c>
      <c r="K40" s="29" t="n">
        <f aca="false">I40/'- 7 -'!G40</f>
        <v>40.4616429056348</v>
      </c>
    </row>
    <row r="41" customFormat="false" ht="12.75" hidden="false" customHeight="false" outlineLevel="0" collapsed="false">
      <c r="A41" s="26" t="n">
        <v>35</v>
      </c>
      <c r="B41" s="27" t="s">
        <v>56</v>
      </c>
      <c r="C41" s="27" t="n">
        <v>47620</v>
      </c>
      <c r="D41" s="172" t="n">
        <f aca="false">C41/'- 3 -'!E41</f>
        <v>0.0033765345878178</v>
      </c>
      <c r="E41" s="27" t="n">
        <f aca="false">C41/'- 7 -'!G41</f>
        <v>24.9436907443298</v>
      </c>
      <c r="F41" s="27" t="n">
        <v>245076</v>
      </c>
      <c r="G41" s="172" t="n">
        <f aca="false">F41/'- 3 -'!E41</f>
        <v>0.0173773118572876</v>
      </c>
      <c r="H41" s="27" t="n">
        <f aca="false">F41/'- 7 -'!G41</f>
        <v>128.372531559374</v>
      </c>
      <c r="I41" s="27" t="n">
        <v>62636</v>
      </c>
      <c r="J41" s="172" t="n">
        <f aca="false">I41/'- 3 -'!E41</f>
        <v>0.00444125620416959</v>
      </c>
      <c r="K41" s="27" t="n">
        <f aca="false">I41/'- 7 -'!G41</f>
        <v>32.8091770991567</v>
      </c>
    </row>
    <row r="42" customFormat="false" ht="12.75" hidden="false" customHeight="false" outlineLevel="0" collapsed="false">
      <c r="A42" s="28" t="n">
        <v>36</v>
      </c>
      <c r="B42" s="29" t="s">
        <v>57</v>
      </c>
      <c r="C42" s="29" t="n">
        <v>39795</v>
      </c>
      <c r="D42" s="173" t="n">
        <f aca="false">C42/'- 3 -'!E42</f>
        <v>0.00524099420191557</v>
      </c>
      <c r="E42" s="29" t="n">
        <f aca="false">C42/'- 7 -'!G42</f>
        <v>37.7920227920228</v>
      </c>
      <c r="F42" s="29" t="n">
        <v>107511</v>
      </c>
      <c r="G42" s="173" t="n">
        <f aca="false">F42/'- 3 -'!E42</f>
        <v>0.0141591789833433</v>
      </c>
      <c r="H42" s="29" t="n">
        <f aca="false">F42/'- 7 -'!G42</f>
        <v>102.099715099715</v>
      </c>
      <c r="I42" s="29" t="n">
        <v>37288</v>
      </c>
      <c r="J42" s="173" t="n">
        <f aca="false">I42/'- 3 -'!E42</f>
        <v>0.0049108227616793</v>
      </c>
      <c r="K42" s="29" t="n">
        <f aca="false">I42/'- 7 -'!G42</f>
        <v>35.4112060778727</v>
      </c>
    </row>
    <row r="43" customFormat="false" ht="12.75" hidden="false" customHeight="false" outlineLevel="0" collapsed="false">
      <c r="A43" s="26" t="n">
        <v>37</v>
      </c>
      <c r="B43" s="27" t="s">
        <v>58</v>
      </c>
      <c r="C43" s="27" t="n">
        <v>0</v>
      </c>
      <c r="D43" s="172" t="n">
        <f aca="false">C43/'- 3 -'!E43</f>
        <v>0</v>
      </c>
      <c r="E43" s="27" t="n">
        <f aca="false">C43/'- 7 -'!G43</f>
        <v>0</v>
      </c>
      <c r="F43" s="27" t="n">
        <v>96745</v>
      </c>
      <c r="G43" s="172" t="n">
        <f aca="false">F43/'- 3 -'!E43</f>
        <v>0.0140858563849791</v>
      </c>
      <c r="H43" s="27" t="n">
        <f aca="false">F43/'- 7 -'!G43</f>
        <v>100.103471467743</v>
      </c>
      <c r="I43" s="27" t="n">
        <v>33062</v>
      </c>
      <c r="J43" s="172" t="n">
        <f aca="false">I43/'- 3 -'!E43</f>
        <v>0.0048137535149122</v>
      </c>
      <c r="K43" s="27" t="n">
        <f aca="false">I43/'- 7 -'!G43</f>
        <v>34.2097366651146</v>
      </c>
    </row>
    <row r="44" customFormat="false" ht="12.75" hidden="false" customHeight="false" outlineLevel="0" collapsed="false">
      <c r="A44" s="28" t="n">
        <v>38</v>
      </c>
      <c r="B44" s="29" t="s">
        <v>59</v>
      </c>
      <c r="C44" s="29" t="n">
        <v>4700</v>
      </c>
      <c r="D44" s="173" t="n">
        <f aca="false">C44/'- 3 -'!E44</f>
        <v>0.00051499117392786</v>
      </c>
      <c r="E44" s="29" t="n">
        <f aca="false">C44/'- 7 -'!G44</f>
        <v>3.78787878787879</v>
      </c>
      <c r="F44" s="29" t="n">
        <v>133015</v>
      </c>
      <c r="G44" s="173" t="n">
        <f aca="false">F44/'- 3 -'!E44</f>
        <v>0.0145747980851094</v>
      </c>
      <c r="H44" s="29" t="n">
        <f aca="false">F44/'- 7 -'!G44</f>
        <v>107.200999355255</v>
      </c>
      <c r="I44" s="29" t="n">
        <v>108897</v>
      </c>
      <c r="J44" s="173" t="n">
        <f aca="false">I44/'- 3 -'!E44</f>
        <v>0.0119321263547281</v>
      </c>
      <c r="K44" s="29" t="n">
        <f aca="false">I44/'- 7 -'!G44</f>
        <v>87.7635396518375</v>
      </c>
    </row>
    <row r="45" customFormat="false" ht="12.75" hidden="false" customHeight="false" outlineLevel="0" collapsed="false">
      <c r="A45" s="26" t="n">
        <v>39</v>
      </c>
      <c r="B45" s="27" t="s">
        <v>60</v>
      </c>
      <c r="C45" s="27" t="n">
        <v>48900</v>
      </c>
      <c r="D45" s="172" t="n">
        <f aca="false">C45/'- 3 -'!E45</f>
        <v>0.00317480928420711</v>
      </c>
      <c r="E45" s="27" t="n">
        <f aca="false">C45/'- 7 -'!G45</f>
        <v>22.7441860465116</v>
      </c>
      <c r="F45" s="27" t="n">
        <v>212100</v>
      </c>
      <c r="G45" s="172" t="n">
        <f aca="false">F45/'- 3 -'!E45</f>
        <v>0.0137704918032787</v>
      </c>
      <c r="H45" s="27" t="n">
        <f aca="false">F45/'- 7 -'!G45</f>
        <v>98.6511627906977</v>
      </c>
      <c r="I45" s="27" t="n">
        <v>72000</v>
      </c>
      <c r="J45" s="172" t="n">
        <f aca="false">I45/'- 3 -'!E45</f>
        <v>0.00467456581723746</v>
      </c>
      <c r="K45" s="27" t="n">
        <f aca="false">I45/'- 7 -'!G45</f>
        <v>33.4883720930233</v>
      </c>
    </row>
    <row r="46" customFormat="false" ht="12.75" hidden="false" customHeight="false" outlineLevel="0" collapsed="false">
      <c r="A46" s="28" t="n">
        <v>40</v>
      </c>
      <c r="B46" s="29" t="s">
        <v>61</v>
      </c>
      <c r="C46" s="29" t="n">
        <v>126900</v>
      </c>
      <c r="D46" s="173" t="n">
        <f aca="false">C46/'- 3 -'!E46</f>
        <v>0.00280633626056246</v>
      </c>
      <c r="E46" s="29" t="n">
        <f aca="false">C46/'- 7 -'!G46</f>
        <v>17.0221327967807</v>
      </c>
      <c r="F46" s="29" t="n">
        <v>863900</v>
      </c>
      <c r="G46" s="173" t="n">
        <f aca="false">F46/'- 3 -'!E46</f>
        <v>0.0191047588297865</v>
      </c>
      <c r="H46" s="29" t="n">
        <f aca="false">F46/'- 7 -'!G46</f>
        <v>115.88195841717</v>
      </c>
      <c r="I46" s="29" t="n">
        <v>378600</v>
      </c>
      <c r="J46" s="173" t="n">
        <f aca="false">I46/'- 3 -'!E46</f>
        <v>0.00837256822891212</v>
      </c>
      <c r="K46" s="29" t="n">
        <f aca="false">I46/'- 7 -'!G46</f>
        <v>50.784708249497</v>
      </c>
    </row>
    <row r="47" customFormat="false" ht="12.75" hidden="false" customHeight="false" outlineLevel="0" collapsed="false">
      <c r="A47" s="26" t="n">
        <v>41</v>
      </c>
      <c r="B47" s="27" t="s">
        <v>62</v>
      </c>
      <c r="C47" s="27" t="n">
        <v>67560</v>
      </c>
      <c r="D47" s="172" t="n">
        <f aca="false">C47/'- 3 -'!E47</f>
        <v>0.00545884695190139</v>
      </c>
      <c r="E47" s="27" t="n">
        <f aca="false">C47/'- 7 -'!G47</f>
        <v>41.3084683583002</v>
      </c>
      <c r="F47" s="27" t="n">
        <v>162530</v>
      </c>
      <c r="G47" s="172" t="n">
        <f aca="false">F47/'- 3 -'!E47</f>
        <v>0.0131324214785751</v>
      </c>
      <c r="H47" s="27" t="n">
        <f aca="false">F47/'- 7 -'!G47</f>
        <v>99.3763375114644</v>
      </c>
      <c r="I47" s="27" t="n">
        <v>78100</v>
      </c>
      <c r="J47" s="172" t="n">
        <f aca="false">I47/'- 3 -'!E47</f>
        <v>0.00631047878838807</v>
      </c>
      <c r="K47" s="27" t="n">
        <f aca="false">I47/'- 7 -'!G47</f>
        <v>47.7529807398349</v>
      </c>
    </row>
    <row r="48" customFormat="false" ht="12.75" hidden="false" customHeight="false" outlineLevel="0" collapsed="false">
      <c r="A48" s="28" t="n">
        <v>42</v>
      </c>
      <c r="B48" s="29" t="s">
        <v>63</v>
      </c>
      <c r="C48" s="29" t="n">
        <v>4900</v>
      </c>
      <c r="D48" s="173" t="n">
        <f aca="false">C48/'- 3 -'!E48</f>
        <v>0.000613910382364685</v>
      </c>
      <c r="E48" s="29" t="n">
        <f aca="false">C48/'- 7 -'!G48</f>
        <v>4.47488584474886</v>
      </c>
      <c r="F48" s="29" t="n">
        <v>128501</v>
      </c>
      <c r="G48" s="173" t="n">
        <f aca="false">F48/'- 3 -'!E48</f>
        <v>0.0160996118457642</v>
      </c>
      <c r="H48" s="29" t="n">
        <f aca="false">F48/'- 7 -'!G48</f>
        <v>117.352511415525</v>
      </c>
      <c r="I48" s="29" t="n">
        <v>42541</v>
      </c>
      <c r="J48" s="173" t="n">
        <f aca="false">I48/'- 3 -'!E48</f>
        <v>0.00532986970942369</v>
      </c>
      <c r="K48" s="29" t="n">
        <f aca="false">I48/'- 7 -'!G48</f>
        <v>38.8502283105023</v>
      </c>
    </row>
    <row r="49" customFormat="false" ht="12.75" hidden="false" customHeight="false" outlineLevel="0" collapsed="false">
      <c r="A49" s="26" t="n">
        <v>43</v>
      </c>
      <c r="B49" s="27" t="s">
        <v>64</v>
      </c>
      <c r="C49" s="27" t="n">
        <v>0</v>
      </c>
      <c r="D49" s="172" t="n">
        <f aca="false">C49/'- 3 -'!E49</f>
        <v>0</v>
      </c>
      <c r="E49" s="27" t="n">
        <f aca="false">C49/'- 7 -'!G49</f>
        <v>0</v>
      </c>
      <c r="F49" s="27" t="n">
        <v>94500</v>
      </c>
      <c r="G49" s="172" t="n">
        <f aca="false">F49/'- 3 -'!E49</f>
        <v>0.0149244538360584</v>
      </c>
      <c r="H49" s="27" t="n">
        <f aca="false">F49/'- 7 -'!G49</f>
        <v>119.242902208202</v>
      </c>
      <c r="I49" s="27" t="n">
        <v>34000</v>
      </c>
      <c r="J49" s="172" t="n">
        <f aca="false">I49/'- 3 -'!E49</f>
        <v>0.00536964476641256</v>
      </c>
      <c r="K49" s="27" t="n">
        <f aca="false">I49/'- 7 -'!G49</f>
        <v>42.9022082018928</v>
      </c>
    </row>
    <row r="50" customFormat="false" ht="12.75" hidden="false" customHeight="false" outlineLevel="0" collapsed="false">
      <c r="A50" s="28" t="n">
        <v>44</v>
      </c>
      <c r="B50" s="29" t="s">
        <v>65</v>
      </c>
      <c r="C50" s="29" t="n">
        <v>37451</v>
      </c>
      <c r="D50" s="173" t="n">
        <f aca="false">C50/'- 3 -'!E50</f>
        <v>0.00399645333574359</v>
      </c>
      <c r="E50" s="29" t="n">
        <f aca="false">C50/'- 7 -'!G50</f>
        <v>29.8533280191311</v>
      </c>
      <c r="F50" s="29" t="n">
        <v>131530</v>
      </c>
      <c r="G50" s="173" t="n">
        <f aca="false">F50/'- 3 -'!E50</f>
        <v>0.0140357669287964</v>
      </c>
      <c r="H50" s="29" t="n">
        <f aca="false">F50/'- 7 -'!G50</f>
        <v>104.846552411319</v>
      </c>
      <c r="I50" s="29" t="n">
        <v>46820</v>
      </c>
      <c r="J50" s="173" t="n">
        <f aca="false">I50/'- 3 -'!E50</f>
        <v>0.0049962336167129</v>
      </c>
      <c r="K50" s="29" t="n">
        <f aca="false">I50/'- 7 -'!G50</f>
        <v>37.3216420884815</v>
      </c>
    </row>
    <row r="51" customFormat="false" ht="12.75" hidden="false" customHeight="false" outlineLevel="0" collapsed="false">
      <c r="A51" s="26" t="n">
        <v>45</v>
      </c>
      <c r="B51" s="27" t="s">
        <v>66</v>
      </c>
      <c r="C51" s="27" t="n">
        <v>230115</v>
      </c>
      <c r="D51" s="172" t="n">
        <f aca="false">C51/'- 3 -'!E51</f>
        <v>0.0192799358885473</v>
      </c>
      <c r="E51" s="27" t="n">
        <f aca="false">C51/'- 7 -'!G51</f>
        <v>119.945269741986</v>
      </c>
      <c r="F51" s="27" t="n">
        <v>212270</v>
      </c>
      <c r="G51" s="172" t="n">
        <f aca="false">F51/'- 3 -'!E51</f>
        <v>0.0177848119030134</v>
      </c>
      <c r="H51" s="27" t="n">
        <f aca="false">F51/'- 7 -'!G51</f>
        <v>110.643732082356</v>
      </c>
      <c r="I51" s="27" t="n">
        <v>78700</v>
      </c>
      <c r="J51" s="172" t="n">
        <f aca="false">I51/'- 3 -'!E51</f>
        <v>0.00659379420910706</v>
      </c>
      <c r="K51" s="27" t="n">
        <f aca="false">I51/'- 7 -'!G51</f>
        <v>41.0216314829294</v>
      </c>
    </row>
    <row r="52" customFormat="false" ht="12.75" hidden="false" customHeight="false" outlineLevel="0" collapsed="false">
      <c r="A52" s="28" t="n">
        <v>46</v>
      </c>
      <c r="B52" s="29" t="s">
        <v>67</v>
      </c>
      <c r="C52" s="29" t="n">
        <v>52632</v>
      </c>
      <c r="D52" s="173" t="n">
        <f aca="false">C52/'- 3 -'!E52</f>
        <v>0.00501478079771145</v>
      </c>
      <c r="E52" s="29" t="n">
        <f aca="false">C52/'- 7 -'!G52</f>
        <v>34.867174561113</v>
      </c>
      <c r="F52" s="29" t="n">
        <v>180618</v>
      </c>
      <c r="G52" s="173" t="n">
        <f aca="false">F52/'- 3 -'!E52</f>
        <v>0.0172092962099302</v>
      </c>
      <c r="H52" s="29" t="n">
        <f aca="false">F52/'- 7 -'!G52</f>
        <v>119.654190129182</v>
      </c>
      <c r="I52" s="29" t="n">
        <v>64817</v>
      </c>
      <c r="J52" s="173" t="n">
        <f aca="false">I52/'- 3 -'!E52</f>
        <v>0.00617576848619211</v>
      </c>
      <c r="K52" s="29" t="n">
        <f aca="false">I52/'- 7 -'!G52</f>
        <v>42.9393839019543</v>
      </c>
    </row>
    <row r="53" customFormat="false" ht="12.75" hidden="false" customHeight="false" outlineLevel="0" collapsed="false">
      <c r="A53" s="26" t="n">
        <v>47</v>
      </c>
      <c r="B53" s="27" t="s">
        <v>68</v>
      </c>
      <c r="C53" s="27" t="n">
        <v>16592</v>
      </c>
      <c r="D53" s="172" t="n">
        <f aca="false">C53/'- 3 -'!E53</f>
        <v>0.00181296340954256</v>
      </c>
      <c r="E53" s="27" t="n">
        <f aca="false">C53/'- 7 -'!G53</f>
        <v>11.4191328286304</v>
      </c>
      <c r="F53" s="27" t="n">
        <v>149932</v>
      </c>
      <c r="G53" s="172" t="n">
        <f aca="false">F53/'- 3 -'!E53</f>
        <v>0.0163826681484772</v>
      </c>
      <c r="H53" s="27" t="n">
        <f aca="false">F53/'- 7 -'!G53</f>
        <v>103.187887130076</v>
      </c>
      <c r="I53" s="27" t="n">
        <v>56637</v>
      </c>
      <c r="J53" s="172" t="n">
        <f aca="false">I53/'- 3 -'!E53</f>
        <v>0.00618857332607653</v>
      </c>
      <c r="K53" s="27" t="n">
        <f aca="false">I53/'- 7 -'!G53</f>
        <v>38.979353062629</v>
      </c>
    </row>
    <row r="54" customFormat="false" ht="12.75" hidden="false" customHeight="false" outlineLevel="0" collapsed="false">
      <c r="A54" s="28" t="n">
        <v>48</v>
      </c>
      <c r="B54" s="29" t="s">
        <v>69</v>
      </c>
      <c r="C54" s="29" t="n">
        <v>387844</v>
      </c>
      <c r="D54" s="173" t="n">
        <f aca="false">C54/'- 3 -'!E54</f>
        <v>0.00676087988569378</v>
      </c>
      <c r="E54" s="29" t="n">
        <f aca="false">C54/'- 7 -'!G54</f>
        <v>73.9765011062791</v>
      </c>
      <c r="F54" s="29" t="n">
        <v>1037162</v>
      </c>
      <c r="G54" s="173" t="n">
        <f aca="false">F54/'- 3 -'!E54</f>
        <v>0.0180797632656582</v>
      </c>
      <c r="H54" s="29" t="n">
        <f aca="false">F54/'- 7 -'!G54</f>
        <v>197.825970855268</v>
      </c>
      <c r="I54" s="29" t="n">
        <v>275044</v>
      </c>
      <c r="J54" s="173" t="n">
        <f aca="false">I54/'- 3 -'!E54</f>
        <v>0.00479455514918565</v>
      </c>
      <c r="K54" s="29" t="n">
        <f aca="false">I54/'- 7 -'!G54</f>
        <v>52.4612802319371</v>
      </c>
    </row>
    <row r="55" customFormat="false" ht="12.75" hidden="false" customHeight="false" outlineLevel="0" collapsed="false">
      <c r="A55" s="26" t="n">
        <v>49</v>
      </c>
      <c r="B55" s="27" t="s">
        <v>70</v>
      </c>
      <c r="C55" s="27" t="n">
        <v>473833</v>
      </c>
      <c r="D55" s="172" t="n">
        <f aca="false">C55/'- 3 -'!E55</f>
        <v>0.0128878593342157</v>
      </c>
      <c r="E55" s="27" t="n">
        <f aca="false">C55/'- 7 -'!G55</f>
        <v>109.241037463977</v>
      </c>
      <c r="F55" s="27" t="n">
        <v>1026525</v>
      </c>
      <c r="G55" s="172" t="n">
        <f aca="false">F55/'- 3 -'!E55</f>
        <v>0.0279206171859195</v>
      </c>
      <c r="H55" s="27" t="n">
        <f aca="false">F55/'- 7 -'!G55</f>
        <v>236.662824207493</v>
      </c>
      <c r="I55" s="27" t="n">
        <v>236936</v>
      </c>
      <c r="J55" s="172" t="n">
        <f aca="false">I55/'- 3 -'!E55</f>
        <v>0.00644446005071773</v>
      </c>
      <c r="K55" s="27" t="n">
        <f aca="false">I55/'- 7 -'!G55</f>
        <v>54.6250144092219</v>
      </c>
    </row>
    <row r="56" customFormat="false" ht="12.75" hidden="false" customHeight="false" outlineLevel="0" collapsed="false">
      <c r="A56" s="28" t="n">
        <v>50</v>
      </c>
      <c r="B56" s="29" t="s">
        <v>71</v>
      </c>
      <c r="C56" s="29" t="n">
        <v>85000</v>
      </c>
      <c r="D56" s="173" t="n">
        <f aca="false">C56/'- 3 -'!E56</f>
        <v>0.00582526933304093</v>
      </c>
      <c r="E56" s="29" t="n">
        <f aca="false">C56/'- 7 -'!G56</f>
        <v>47.0132743362832</v>
      </c>
      <c r="F56" s="29" t="n">
        <v>206500</v>
      </c>
      <c r="G56" s="173" t="n">
        <f aca="false">F56/'- 3 -'!E56</f>
        <v>0.01415197785027</v>
      </c>
      <c r="H56" s="29" t="n">
        <f aca="false">F56/'- 7 -'!G56</f>
        <v>114.214601769912</v>
      </c>
      <c r="I56" s="29" t="n">
        <v>70000</v>
      </c>
      <c r="J56" s="173" t="n">
        <f aca="false">I56/'- 3 -'!E56</f>
        <v>0.00479728062721018</v>
      </c>
      <c r="K56" s="29" t="n">
        <f aca="false">I56/'- 7 -'!G56</f>
        <v>38.716814159292</v>
      </c>
    </row>
    <row r="57" customFormat="false" ht="12.75" hidden="false" customHeight="false" outlineLevel="0" collapsed="false">
      <c r="A57" s="26" t="n">
        <v>2264</v>
      </c>
      <c r="B57" s="27" t="s">
        <v>72</v>
      </c>
      <c r="C57" s="27" t="n">
        <v>0</v>
      </c>
      <c r="D57" s="172" t="n">
        <f aca="false">C57/'- 3 -'!E57</f>
        <v>0</v>
      </c>
      <c r="E57" s="27" t="n">
        <f aca="false">C57/'- 7 -'!G57</f>
        <v>0</v>
      </c>
      <c r="F57" s="27" t="n">
        <v>40951</v>
      </c>
      <c r="G57" s="172" t="n">
        <f aca="false">F57/'- 3 -'!E57</f>
        <v>0.0214432218819201</v>
      </c>
      <c r="H57" s="27" t="n">
        <f aca="false">F57/'- 7 -'!G57</f>
        <v>223.16621253406</v>
      </c>
      <c r="I57" s="27" t="n">
        <v>9376</v>
      </c>
      <c r="J57" s="172" t="n">
        <f aca="false">I57/'- 3 -'!E57</f>
        <v>0.00490956627102838</v>
      </c>
      <c r="K57" s="27" t="n">
        <f aca="false">I57/'- 7 -'!G57</f>
        <v>51.0953678474114</v>
      </c>
    </row>
    <row r="58" customFormat="false" ht="12.75" hidden="false" customHeight="false" outlineLevel="0" collapsed="false">
      <c r="A58" s="28" t="n">
        <v>2309</v>
      </c>
      <c r="B58" s="29" t="s">
        <v>73</v>
      </c>
      <c r="C58" s="29" t="n">
        <v>0</v>
      </c>
      <c r="D58" s="173" t="n">
        <f aca="false">C58/'- 3 -'!E58</f>
        <v>0</v>
      </c>
      <c r="E58" s="29" t="n">
        <f aca="false">C58/'- 7 -'!G58</f>
        <v>0</v>
      </c>
      <c r="F58" s="29" t="n">
        <v>22360</v>
      </c>
      <c r="G58" s="173" t="n">
        <f aca="false">F58/'- 3 -'!E58</f>
        <v>0.0111051016419757</v>
      </c>
      <c r="H58" s="29" t="n">
        <f aca="false">F58/'- 7 -'!G58</f>
        <v>85.6704980842912</v>
      </c>
      <c r="I58" s="29" t="n">
        <v>12210</v>
      </c>
      <c r="J58" s="173" t="n">
        <f aca="false">I58/'- 3 -'!E58</f>
        <v>0.00606410067301088</v>
      </c>
      <c r="K58" s="29" t="n">
        <f aca="false">I58/'- 7 -'!G58</f>
        <v>46.7816091954023</v>
      </c>
    </row>
    <row r="59" customFormat="false" ht="12.75" hidden="false" customHeight="false" outlineLevel="0" collapsed="false">
      <c r="A59" s="26" t="n">
        <v>2312</v>
      </c>
      <c r="B59" s="27" t="s">
        <v>74</v>
      </c>
      <c r="C59" s="27" t="n">
        <v>0</v>
      </c>
      <c r="D59" s="172" t="n">
        <f aca="false">C59/'- 3 -'!E59</f>
        <v>0</v>
      </c>
      <c r="E59" s="27" t="n">
        <f aca="false">C59/'- 7 -'!G59</f>
        <v>0</v>
      </c>
      <c r="F59" s="27" t="n">
        <v>27220</v>
      </c>
      <c r="G59" s="172" t="n">
        <f aca="false">F59/'- 3 -'!E59</f>
        <v>0.0158220030469853</v>
      </c>
      <c r="H59" s="27" t="n">
        <f aca="false">F59/'- 7 -'!G59</f>
        <v>147.533875338753</v>
      </c>
      <c r="I59" s="27" t="n">
        <v>10000</v>
      </c>
      <c r="J59" s="172" t="n">
        <f aca="false">I59/'- 3 -'!E59</f>
        <v>0.00581263888574038</v>
      </c>
      <c r="K59" s="27" t="n">
        <f aca="false">I59/'- 7 -'!G59</f>
        <v>54.2005420054201</v>
      </c>
    </row>
    <row r="60" customFormat="false" ht="12.75" hidden="false" customHeight="false" outlineLevel="0" collapsed="false">
      <c r="A60" s="28" t="n">
        <v>2355</v>
      </c>
      <c r="B60" s="29" t="s">
        <v>75</v>
      </c>
      <c r="C60" s="29" t="n">
        <v>129939</v>
      </c>
      <c r="D60" s="173" t="n">
        <f aca="false">C60/'- 3 -'!E60</f>
        <v>0.00528217409031799</v>
      </c>
      <c r="E60" s="29" t="n">
        <f aca="false">C60/'- 7 -'!G60</f>
        <v>36.8568997305347</v>
      </c>
      <c r="F60" s="29" t="n">
        <v>656968</v>
      </c>
      <c r="G60" s="173" t="n">
        <f aca="false">F60/'- 3 -'!E60</f>
        <v>0.0267065265068072</v>
      </c>
      <c r="H60" s="29" t="n">
        <f aca="false">F60/'- 7 -'!G60</f>
        <v>186.347468444192</v>
      </c>
      <c r="I60" s="29" t="n">
        <v>131201</v>
      </c>
      <c r="J60" s="173" t="n">
        <f aca="false">I60/'- 3 -'!E60</f>
        <v>0.00533347588348233</v>
      </c>
      <c r="K60" s="29" t="n">
        <f aca="false">I60/'- 7 -'!G60</f>
        <v>37.2148631399801</v>
      </c>
    </row>
    <row r="61" customFormat="false" ht="12.75" hidden="false" customHeight="false" outlineLevel="0" collapsed="false">
      <c r="A61" s="26" t="n">
        <v>2439</v>
      </c>
      <c r="B61" s="27" t="s">
        <v>76</v>
      </c>
      <c r="C61" s="27" t="n">
        <v>0</v>
      </c>
      <c r="D61" s="172" t="n">
        <f aca="false">C61/'- 3 -'!E61</f>
        <v>0</v>
      </c>
      <c r="E61" s="27" t="n">
        <f aca="false">C61/'- 7 -'!G61</f>
        <v>0</v>
      </c>
      <c r="F61" s="27" t="n">
        <v>22855</v>
      </c>
      <c r="G61" s="172" t="n">
        <f aca="false">F61/'- 3 -'!E61</f>
        <v>0.0179188988521085</v>
      </c>
      <c r="H61" s="27" t="n">
        <f aca="false">F61/'- 7 -'!G61</f>
        <v>165.018050541516</v>
      </c>
      <c r="I61" s="27" t="n">
        <v>7750</v>
      </c>
      <c r="J61" s="172" t="n">
        <f aca="false">I61/'- 3 -'!E61</f>
        <v>0.00607619628544481</v>
      </c>
      <c r="K61" s="27" t="n">
        <f aca="false">I61/'- 7 -'!G61</f>
        <v>55.956678700361</v>
      </c>
    </row>
    <row r="62" customFormat="false" ht="12.75" hidden="false" customHeight="false" outlineLevel="0" collapsed="false">
      <c r="A62" s="28" t="n">
        <v>2460</v>
      </c>
      <c r="B62" s="29" t="s">
        <v>77</v>
      </c>
      <c r="C62" s="29" t="n">
        <v>0</v>
      </c>
      <c r="D62" s="173" t="n">
        <f aca="false">C62/'- 3 -'!E62</f>
        <v>0</v>
      </c>
      <c r="E62" s="29" t="n">
        <f aca="false">C62/'- 7 -'!G62</f>
        <v>0</v>
      </c>
      <c r="F62" s="29" t="n">
        <v>32680</v>
      </c>
      <c r="G62" s="173" t="n">
        <f aca="false">F62/'- 3 -'!E62</f>
        <v>0.0111965355150817</v>
      </c>
      <c r="H62" s="29" t="n">
        <f aca="false">F62/'- 7 -'!G62</f>
        <v>105.487411233054</v>
      </c>
      <c r="I62" s="29" t="n">
        <v>11100</v>
      </c>
      <c r="J62" s="173" t="n">
        <f aca="false">I62/'- 3 -'!E62</f>
        <v>0.00380298482917403</v>
      </c>
      <c r="K62" s="29" t="n">
        <f aca="false">I62/'- 7 -'!G62</f>
        <v>35.8295674628793</v>
      </c>
    </row>
    <row r="63" customFormat="false" ht="12.75" hidden="false" customHeight="false" outlineLevel="0" collapsed="false">
      <c r="A63" s="26" t="n">
        <v>3000</v>
      </c>
      <c r="B63" s="27" t="s">
        <v>78</v>
      </c>
      <c r="C63" s="27" t="n">
        <v>61130</v>
      </c>
      <c r="D63" s="172" t="n">
        <f aca="false">C63/'- 3 -'!E63</f>
        <v>0.0120200295811099</v>
      </c>
      <c r="E63" s="27" t="n">
        <f aca="false">C63/'- 7 -'!G63</f>
        <v>95.8150470219436</v>
      </c>
      <c r="F63" s="27" t="n">
        <v>38933</v>
      </c>
      <c r="G63" s="172" t="n">
        <f aca="false">F63/'- 3 -'!E63</f>
        <v>0.00765541978866928</v>
      </c>
      <c r="H63" s="27" t="n">
        <f aca="false">F63/'- 7 -'!G63</f>
        <v>61.0235109717868</v>
      </c>
      <c r="I63" s="27" t="n">
        <v>93509</v>
      </c>
      <c r="J63" s="172" t="n">
        <f aca="false">I63/'- 3 -'!E63</f>
        <v>0.0183867323098317</v>
      </c>
      <c r="K63" s="27" t="n">
        <f aca="false">I63/'- 7 -'!G63</f>
        <v>146.565830721003</v>
      </c>
    </row>
    <row r="64" customFormat="false" ht="5.1" hidden="false" customHeight="true" outlineLevel="0" collapsed="false">
      <c r="A64" s="7"/>
      <c r="B64" s="7"/>
      <c r="C64" s="7"/>
      <c r="D64" s="174"/>
      <c r="E64" s="7"/>
      <c r="F64" s="7"/>
      <c r="G64" s="174"/>
      <c r="H64" s="7"/>
      <c r="I64" s="7"/>
      <c r="J64" s="174"/>
      <c r="K64" s="7"/>
    </row>
    <row r="65" customFormat="false" ht="12.75" hidden="false" customHeight="false" outlineLevel="0" collapsed="false">
      <c r="A65" s="30"/>
      <c r="B65" s="31" t="s">
        <v>79</v>
      </c>
      <c r="C65" s="31" t="n">
        <f aca="false">SUM(C11:C63)</f>
        <v>6914918</v>
      </c>
      <c r="D65" s="175" t="n">
        <f aca="false">C65/'- 3 -'!E65</f>
        <v>0.00532747698007609</v>
      </c>
      <c r="E65" s="31" t="n">
        <f aca="false">C65/'- 7 -'!G65</f>
        <v>38.042789430526</v>
      </c>
      <c r="F65" s="31" t="n">
        <f aca="false">SUM(F11:F63)</f>
        <v>23872594</v>
      </c>
      <c r="G65" s="175" t="n">
        <f aca="false">F65/'- 3 -'!E65</f>
        <v>0.0183922202677895</v>
      </c>
      <c r="H65" s="31" t="n">
        <f aca="false">F65/'- 7 -'!G65</f>
        <v>131.336346534035</v>
      </c>
      <c r="I65" s="31" t="n">
        <f aca="false">SUM(I11:I63)</f>
        <v>9379215</v>
      </c>
      <c r="J65" s="175" t="n">
        <f aca="false">I65/'- 3 -'!E65</f>
        <v>0.00722605127113356</v>
      </c>
      <c r="K65" s="31" t="n">
        <f aca="false">I65/'- 7 -'!G65</f>
        <v>51.6002505407339</v>
      </c>
    </row>
    <row r="66" customFormat="false" ht="5.1" hidden="false" customHeight="true" outlineLevel="0" collapsed="false">
      <c r="A66" s="7"/>
      <c r="B66" s="7"/>
      <c r="C66" s="7"/>
      <c r="D66" s="174"/>
      <c r="E66" s="7"/>
      <c r="F66" s="7"/>
      <c r="G66" s="174"/>
      <c r="H66" s="7"/>
      <c r="I66" s="7"/>
      <c r="J66" s="174"/>
      <c r="K66" s="7"/>
    </row>
    <row r="67" customFormat="false" ht="12.75" hidden="false" customHeight="false" outlineLevel="0" collapsed="false">
      <c r="A67" s="28" t="n">
        <v>2155</v>
      </c>
      <c r="B67" s="29" t="s">
        <v>80</v>
      </c>
      <c r="C67" s="29" t="n">
        <v>0</v>
      </c>
      <c r="D67" s="173" t="n">
        <f aca="false">C67/'- 3 -'!E67</f>
        <v>0</v>
      </c>
      <c r="E67" s="29" t="n">
        <f aca="false">C67/'- 7 -'!G67</f>
        <v>0</v>
      </c>
      <c r="F67" s="29" t="n">
        <v>12688</v>
      </c>
      <c r="G67" s="173" t="n">
        <f aca="false">F67/'- 3 -'!E67</f>
        <v>0.0101513095573363</v>
      </c>
      <c r="H67" s="29" t="n">
        <f aca="false">F67/'- 7 -'!G67</f>
        <v>89.3521126760563</v>
      </c>
      <c r="I67" s="29" t="n">
        <v>6000</v>
      </c>
      <c r="J67" s="173" t="n">
        <f aca="false">I67/'- 3 -'!E67</f>
        <v>0.00480043011853862</v>
      </c>
      <c r="K67" s="29" t="n">
        <f aca="false">I67/'- 7 -'!G67</f>
        <v>42.2535211267606</v>
      </c>
    </row>
    <row r="68" customFormat="false" ht="12.75" hidden="false" customHeight="false" outlineLevel="0" collapsed="false">
      <c r="A68" s="26" t="n">
        <v>2408</v>
      </c>
      <c r="B68" s="27" t="s">
        <v>81</v>
      </c>
      <c r="C68" s="27" t="n">
        <v>5000</v>
      </c>
      <c r="D68" s="172" t="n">
        <f aca="false">C68/'- 3 -'!E68</f>
        <v>0.00211183875688723</v>
      </c>
      <c r="E68" s="27" t="n">
        <f aca="false">C68/'- 7 -'!G68</f>
        <v>18.6915887850467</v>
      </c>
      <c r="F68" s="27" t="n">
        <v>11050</v>
      </c>
      <c r="G68" s="172" t="n">
        <f aca="false">F68/'- 3 -'!E68</f>
        <v>0.00466716365272079</v>
      </c>
      <c r="H68" s="27" t="n">
        <f aca="false">F68/'- 7 -'!G68</f>
        <v>41.3084112149533</v>
      </c>
      <c r="I68" s="27" t="n">
        <v>8200</v>
      </c>
      <c r="J68" s="172" t="n">
        <f aca="false">I68/'- 3 -'!E68</f>
        <v>0.00346341556129506</v>
      </c>
      <c r="K68" s="27" t="n">
        <f aca="false">I68/'- 7 -'!G68</f>
        <v>30.6542056074766</v>
      </c>
    </row>
    <row r="69" customFormat="false" ht="6.95" hidden="false" customHeight="true" outlineLevel="0" collapsed="false"/>
    <row r="70" customFormat="false" ht="12" hidden="false" customHeight="true" outlineLevel="0" collapsed="false">
      <c r="A70" s="32" t="s">
        <v>82</v>
      </c>
      <c r="B70" s="53" t="s">
        <v>308</v>
      </c>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5"/>
      <c r="B2" s="88"/>
      <c r="C2" s="89" t="s">
        <v>247</v>
      </c>
      <c r="D2" s="89"/>
      <c r="E2" s="89"/>
      <c r="F2" s="89"/>
      <c r="G2" s="89"/>
      <c r="H2" s="89"/>
      <c r="I2" s="100"/>
      <c r="J2" s="233"/>
      <c r="K2" s="90" t="s">
        <v>309</v>
      </c>
    </row>
    <row r="3" customFormat="false" ht="12.75" hidden="false" customHeight="false" outlineLevel="0" collapsed="false">
      <c r="A3" s="59"/>
      <c r="B3" s="91"/>
      <c r="C3" s="92" t="str">
        <f aca="false">YEAR</f>
        <v>OPERATING FUND BUDGET 2001/2002</v>
      </c>
      <c r="D3" s="92"/>
      <c r="E3" s="92"/>
      <c r="F3" s="92"/>
      <c r="G3" s="92"/>
      <c r="H3" s="92"/>
      <c r="I3" s="93"/>
      <c r="J3" s="93"/>
      <c r="K3" s="111"/>
    </row>
    <row r="4" customFormat="false" ht="12.75" hidden="false" customHeight="false" outlineLevel="0" collapsed="false">
      <c r="A4" s="12"/>
      <c r="C4" s="87"/>
      <c r="D4" s="87"/>
      <c r="E4" s="87"/>
      <c r="F4" s="87"/>
      <c r="G4" s="87"/>
      <c r="H4" s="87"/>
      <c r="I4" s="87"/>
      <c r="J4" s="87"/>
      <c r="K4" s="87"/>
    </row>
    <row r="5" customFormat="false" ht="16.5" hidden="false" customHeight="false" outlineLevel="0" collapsed="false">
      <c r="A5" s="12"/>
      <c r="C5" s="215" t="s">
        <v>310</v>
      </c>
      <c r="D5" s="222"/>
      <c r="E5" s="223"/>
      <c r="F5" s="223"/>
      <c r="G5" s="223"/>
      <c r="H5" s="223"/>
      <c r="I5" s="239"/>
      <c r="J5" s="239"/>
      <c r="K5" s="240"/>
    </row>
    <row r="6" customFormat="false" ht="12.75" hidden="false" customHeight="false" outlineLevel="0" collapsed="false">
      <c r="A6" s="12"/>
      <c r="C6" s="118" t="s">
        <v>311</v>
      </c>
      <c r="D6" s="118"/>
      <c r="E6" s="118"/>
      <c r="F6" s="118" t="s">
        <v>312</v>
      </c>
      <c r="G6" s="118"/>
      <c r="H6" s="118"/>
      <c r="I6" s="118" t="s">
        <v>108</v>
      </c>
      <c r="J6" s="118"/>
      <c r="K6" s="118"/>
    </row>
    <row r="7" customFormat="false" ht="12.75" hidden="false" customHeight="false" outlineLevel="0" collapsed="false">
      <c r="C7" s="122" t="s">
        <v>313</v>
      </c>
      <c r="D7" s="122"/>
      <c r="E7" s="122"/>
      <c r="F7" s="122" t="s">
        <v>314</v>
      </c>
      <c r="G7" s="122"/>
      <c r="H7" s="122"/>
      <c r="I7" s="122" t="s">
        <v>315</v>
      </c>
      <c r="J7" s="122"/>
      <c r="K7" s="122"/>
    </row>
    <row r="8" customFormat="false" ht="12.75" hidden="false" customHeight="false" outlineLevel="0" collapsed="false">
      <c r="A8" s="95"/>
      <c r="B8" s="20"/>
      <c r="C8" s="18"/>
      <c r="D8" s="113"/>
      <c r="E8" s="18" t="s">
        <v>241</v>
      </c>
      <c r="F8" s="18"/>
      <c r="G8" s="171"/>
      <c r="H8" s="18" t="s">
        <v>241</v>
      </c>
      <c r="I8" s="18"/>
      <c r="J8" s="171"/>
      <c r="K8" s="18" t="s">
        <v>241</v>
      </c>
    </row>
    <row r="9" customFormat="false" ht="12.75" hidden="false" customHeight="false" outlineLevel="0" collapsed="false">
      <c r="A9" s="21" t="s">
        <v>19</v>
      </c>
      <c r="B9" s="22" t="s">
        <v>20</v>
      </c>
      <c r="C9" s="96" t="s">
        <v>190</v>
      </c>
      <c r="D9" s="104" t="s">
        <v>191</v>
      </c>
      <c r="E9" s="104" t="s">
        <v>242</v>
      </c>
      <c r="F9" s="104" t="s">
        <v>190</v>
      </c>
      <c r="G9" s="104" t="s">
        <v>191</v>
      </c>
      <c r="H9" s="104" t="s">
        <v>242</v>
      </c>
      <c r="I9" s="104" t="s">
        <v>190</v>
      </c>
      <c r="J9" s="104" t="s">
        <v>191</v>
      </c>
      <c r="K9" s="104" t="s">
        <v>242</v>
      </c>
    </row>
    <row r="10" customFormat="false" ht="5.1" hidden="false" customHeight="true" outlineLevel="0" collapsed="false">
      <c r="A10" s="25"/>
      <c r="B10" s="25"/>
    </row>
    <row r="11" customFormat="false" ht="12.75" hidden="false" customHeight="false" outlineLevel="0" collapsed="false">
      <c r="A11" s="26" t="n">
        <v>1</v>
      </c>
      <c r="B11" s="27" t="s">
        <v>26</v>
      </c>
      <c r="C11" s="27" t="n">
        <v>4243400</v>
      </c>
      <c r="D11" s="172" t="n">
        <f aca="false">C11/'- 3 -'!E11</f>
        <v>0.0176963028514093</v>
      </c>
      <c r="E11" s="27" t="n">
        <f aca="false">C11/'- 7 -'!G11</f>
        <v>138.582625734814</v>
      </c>
      <c r="F11" s="27" t="n">
        <v>129300</v>
      </c>
      <c r="G11" s="172" t="n">
        <f aca="false">F11/'- 3 -'!E11</f>
        <v>0.000539221369347038</v>
      </c>
      <c r="H11" s="27" t="n">
        <f aca="false">F11/'- 7 -'!G11</f>
        <v>4.22273024167211</v>
      </c>
      <c r="I11" s="27" t="n">
        <v>961700</v>
      </c>
      <c r="J11" s="172" t="n">
        <f aca="false">I11/'- 3 -'!E11</f>
        <v>0.0040105892567753</v>
      </c>
      <c r="K11" s="27" t="n">
        <f aca="false">I11/'- 7 -'!G11</f>
        <v>31.407576747224</v>
      </c>
    </row>
    <row r="12" customFormat="false" ht="12.75" hidden="false" customHeight="false" outlineLevel="0" collapsed="false">
      <c r="A12" s="28" t="n">
        <v>2</v>
      </c>
      <c r="B12" s="29" t="s">
        <v>27</v>
      </c>
      <c r="C12" s="29" t="n">
        <v>998688</v>
      </c>
      <c r="D12" s="173" t="n">
        <f aca="false">C12/'- 3 -'!E12</f>
        <v>0.0165370227106538</v>
      </c>
      <c r="E12" s="29" t="n">
        <f aca="false">C12/'- 7 -'!G12</f>
        <v>108.634519367787</v>
      </c>
      <c r="F12" s="29" t="n">
        <v>0</v>
      </c>
      <c r="G12" s="173" t="n">
        <f aca="false">F12/'- 3 -'!E12</f>
        <v>0</v>
      </c>
      <c r="H12" s="29" t="n">
        <f aca="false">F12/'- 7 -'!G12</f>
        <v>0</v>
      </c>
      <c r="I12" s="29" t="n">
        <v>21366</v>
      </c>
      <c r="J12" s="173" t="n">
        <f aca="false">I12/'- 3 -'!E12</f>
        <v>0.000353794205233094</v>
      </c>
      <c r="K12" s="29" t="n">
        <f aca="false">I12/'- 7 -'!G12</f>
        <v>2.32413440515169</v>
      </c>
    </row>
    <row r="13" customFormat="false" ht="12.75" hidden="false" customHeight="false" outlineLevel="0" collapsed="false">
      <c r="A13" s="26" t="n">
        <v>3</v>
      </c>
      <c r="B13" s="27" t="s">
        <v>28</v>
      </c>
      <c r="C13" s="27" t="n">
        <v>746350</v>
      </c>
      <c r="D13" s="172" t="n">
        <f aca="false">C13/'- 3 -'!E13</f>
        <v>0.0179257017311182</v>
      </c>
      <c r="E13" s="27" t="n">
        <f aca="false">C13/'- 7 -'!G13</f>
        <v>127.472245943638</v>
      </c>
      <c r="F13" s="27" t="n">
        <v>0</v>
      </c>
      <c r="G13" s="172" t="n">
        <f aca="false">F13/'- 3 -'!E13</f>
        <v>0</v>
      </c>
      <c r="H13" s="27" t="n">
        <f aca="false">F13/'- 7 -'!G13</f>
        <v>0</v>
      </c>
      <c r="I13" s="27" t="n">
        <v>0</v>
      </c>
      <c r="J13" s="172" t="n">
        <f aca="false">I13/'- 3 -'!E13</f>
        <v>0</v>
      </c>
      <c r="K13" s="27" t="n">
        <f aca="false">I13/'- 7 -'!G13</f>
        <v>0</v>
      </c>
    </row>
    <row r="14" customFormat="false" ht="12.75" hidden="false" customHeight="false" outlineLevel="0" collapsed="false">
      <c r="A14" s="28" t="n">
        <v>4</v>
      </c>
      <c r="B14" s="29" t="s">
        <v>29</v>
      </c>
      <c r="C14" s="29" t="n">
        <v>1032035</v>
      </c>
      <c r="D14" s="173" t="n">
        <f aca="false">C14/'- 3 -'!E14</f>
        <v>0.0248365242973229</v>
      </c>
      <c r="E14" s="29" t="n">
        <f aca="false">C14/'- 7 -'!G14</f>
        <v>175.191396900304</v>
      </c>
      <c r="F14" s="29" t="n">
        <v>0</v>
      </c>
      <c r="G14" s="173" t="n">
        <f aca="false">F14/'- 3 -'!E14</f>
        <v>0</v>
      </c>
      <c r="H14" s="29" t="n">
        <f aca="false">F14/'- 7 -'!G14</f>
        <v>0</v>
      </c>
      <c r="I14" s="29" t="n">
        <v>0</v>
      </c>
      <c r="J14" s="173" t="n">
        <f aca="false">I14/'- 3 -'!E14</f>
        <v>0</v>
      </c>
      <c r="K14" s="29" t="n">
        <f aca="false">I14/'- 7 -'!G14</f>
        <v>0</v>
      </c>
    </row>
    <row r="15" customFormat="false" ht="12.75" hidden="false" customHeight="false" outlineLevel="0" collapsed="false">
      <c r="A15" s="26" t="n">
        <v>5</v>
      </c>
      <c r="B15" s="27" t="s">
        <v>30</v>
      </c>
      <c r="C15" s="27" t="n">
        <v>1102508</v>
      </c>
      <c r="D15" s="172" t="n">
        <f aca="false">C15/'- 3 -'!E15</f>
        <v>0.0214244424472626</v>
      </c>
      <c r="E15" s="27" t="n">
        <f aca="false">C15/'- 7 -'!G15</f>
        <v>154.332908716771</v>
      </c>
      <c r="F15" s="27" t="n">
        <v>0</v>
      </c>
      <c r="G15" s="172" t="n">
        <f aca="false">F15/'- 3 -'!E15</f>
        <v>0</v>
      </c>
      <c r="H15" s="27" t="n">
        <f aca="false">F15/'- 7 -'!G15</f>
        <v>0</v>
      </c>
      <c r="I15" s="27" t="n">
        <v>0</v>
      </c>
      <c r="J15" s="172" t="n">
        <f aca="false">I15/'- 3 -'!E15</f>
        <v>0</v>
      </c>
      <c r="K15" s="27" t="n">
        <f aca="false">I15/'- 7 -'!G15</f>
        <v>0</v>
      </c>
    </row>
    <row r="16" customFormat="false" ht="12.75" hidden="false" customHeight="false" outlineLevel="0" collapsed="false">
      <c r="A16" s="28" t="n">
        <v>6</v>
      </c>
      <c r="B16" s="29" t="s">
        <v>31</v>
      </c>
      <c r="C16" s="29" t="n">
        <v>1038338</v>
      </c>
      <c r="D16" s="173" t="n">
        <f aca="false">C16/'- 3 -'!E16</f>
        <v>0.0180373753815496</v>
      </c>
      <c r="E16" s="29" t="n">
        <f aca="false">C16/'- 7 -'!G16</f>
        <v>117.035392245266</v>
      </c>
      <c r="F16" s="29" t="n">
        <v>0</v>
      </c>
      <c r="G16" s="173" t="n">
        <f aca="false">F16/'- 3 -'!E16</f>
        <v>0</v>
      </c>
      <c r="H16" s="29" t="n">
        <f aca="false">F16/'- 7 -'!G16</f>
        <v>0</v>
      </c>
      <c r="I16" s="29" t="n">
        <v>0</v>
      </c>
      <c r="J16" s="173" t="n">
        <f aca="false">I16/'- 3 -'!E16</f>
        <v>0</v>
      </c>
      <c r="K16" s="29" t="n">
        <f aca="false">I16/'- 7 -'!G16</f>
        <v>0</v>
      </c>
    </row>
    <row r="17" customFormat="false" ht="12.75" hidden="false" customHeight="false" outlineLevel="0" collapsed="false">
      <c r="A17" s="26" t="n">
        <v>9</v>
      </c>
      <c r="B17" s="27" t="s">
        <v>32</v>
      </c>
      <c r="C17" s="27" t="n">
        <v>1023400</v>
      </c>
      <c r="D17" s="172" t="n">
        <f aca="false">C17/'- 3 -'!E17</f>
        <v>0.0124277023515984</v>
      </c>
      <c r="E17" s="27" t="n">
        <f aca="false">C17/'- 7 -'!G17</f>
        <v>80.9427769209475</v>
      </c>
      <c r="F17" s="27" t="n">
        <v>34450</v>
      </c>
      <c r="G17" s="172" t="n">
        <f aca="false">F17/'- 3 -'!E17</f>
        <v>0.000418345071343136</v>
      </c>
      <c r="H17" s="27" t="n">
        <f aca="false">F17/'- 7 -'!G17</f>
        <v>2.72472021196662</v>
      </c>
      <c r="I17" s="27" t="n">
        <v>222000</v>
      </c>
      <c r="J17" s="172" t="n">
        <f aca="false">I17/'- 3 -'!E17</f>
        <v>0.00269586664261759</v>
      </c>
      <c r="K17" s="27" t="n">
        <f aca="false">I17/'- 7 -'!G17</f>
        <v>17.5584292324119</v>
      </c>
    </row>
    <row r="18" customFormat="false" ht="12.75" hidden="false" customHeight="false" outlineLevel="0" collapsed="false">
      <c r="A18" s="28" t="n">
        <v>10</v>
      </c>
      <c r="B18" s="29" t="s">
        <v>33</v>
      </c>
      <c r="C18" s="29" t="n">
        <v>1545081</v>
      </c>
      <c r="D18" s="173" t="n">
        <f aca="false">C18/'- 3 -'!E18</f>
        <v>0.0253878760104708</v>
      </c>
      <c r="E18" s="29" t="n">
        <f aca="false">C18/'- 7 -'!G18</f>
        <v>178.189482181986</v>
      </c>
      <c r="F18" s="29" t="n">
        <v>0</v>
      </c>
      <c r="G18" s="173" t="n">
        <f aca="false">F18/'- 3 -'!E18</f>
        <v>0</v>
      </c>
      <c r="H18" s="29" t="n">
        <f aca="false">F18/'- 7 -'!G18</f>
        <v>0</v>
      </c>
      <c r="I18" s="29" t="n">
        <v>0</v>
      </c>
      <c r="J18" s="173" t="n">
        <f aca="false">I18/'- 3 -'!E18</f>
        <v>0</v>
      </c>
      <c r="K18" s="29" t="n">
        <f aca="false">I18/'- 7 -'!G18</f>
        <v>0</v>
      </c>
    </row>
    <row r="19" customFormat="false" ht="12.75" hidden="false" customHeight="false" outlineLevel="0" collapsed="false">
      <c r="A19" s="26" t="n">
        <v>11</v>
      </c>
      <c r="B19" s="27" t="s">
        <v>34</v>
      </c>
      <c r="C19" s="27" t="n">
        <v>365045</v>
      </c>
      <c r="D19" s="172" t="n">
        <f aca="false">C19/'- 3 -'!E19</f>
        <v>0.0112425270664351</v>
      </c>
      <c r="E19" s="27" t="n">
        <f aca="false">C19/'- 7 -'!G19</f>
        <v>78.8604450205228</v>
      </c>
      <c r="F19" s="27" t="n">
        <v>0</v>
      </c>
      <c r="G19" s="172" t="n">
        <f aca="false">F19/'- 3 -'!E19</f>
        <v>0</v>
      </c>
      <c r="H19" s="27" t="n">
        <f aca="false">F19/'- 7 -'!G19</f>
        <v>0</v>
      </c>
      <c r="I19" s="27" t="n">
        <v>0</v>
      </c>
      <c r="J19" s="172" t="n">
        <f aca="false">I19/'- 3 -'!E19</f>
        <v>0</v>
      </c>
      <c r="K19" s="27" t="n">
        <f aca="false">I19/'- 7 -'!G19</f>
        <v>0</v>
      </c>
    </row>
    <row r="20" customFormat="false" ht="12.75" hidden="false" customHeight="false" outlineLevel="0" collapsed="false">
      <c r="A20" s="28" t="n">
        <v>12</v>
      </c>
      <c r="B20" s="29" t="s">
        <v>35</v>
      </c>
      <c r="C20" s="29" t="n">
        <v>788385</v>
      </c>
      <c r="D20" s="173" t="n">
        <f aca="false">C20/'- 3 -'!E20</f>
        <v>0.015286682521634</v>
      </c>
      <c r="E20" s="29" t="n">
        <f aca="false">C20/'- 7 -'!G20</f>
        <v>102.062916693637</v>
      </c>
      <c r="F20" s="29" t="n">
        <v>0</v>
      </c>
      <c r="G20" s="173" t="n">
        <f aca="false">F20/'- 3 -'!E20</f>
        <v>0</v>
      </c>
      <c r="H20" s="29" t="n">
        <f aca="false">F20/'- 7 -'!G20</f>
        <v>0</v>
      </c>
      <c r="I20" s="29" t="n">
        <v>0</v>
      </c>
      <c r="J20" s="173" t="n">
        <f aca="false">I20/'- 3 -'!E20</f>
        <v>0</v>
      </c>
      <c r="K20" s="29" t="n">
        <f aca="false">I20/'- 7 -'!G20</f>
        <v>0</v>
      </c>
    </row>
    <row r="21" customFormat="false" ht="12.75" hidden="false" customHeight="false" outlineLevel="0" collapsed="false">
      <c r="A21" s="26" t="n">
        <v>13</v>
      </c>
      <c r="B21" s="27" t="s">
        <v>36</v>
      </c>
      <c r="C21" s="27" t="n">
        <v>336742</v>
      </c>
      <c r="D21" s="172" t="n">
        <f aca="false">C21/'- 3 -'!E21</f>
        <v>0.016038088829738</v>
      </c>
      <c r="E21" s="27" t="n">
        <f aca="false">C21/'- 7 -'!G21</f>
        <v>124.603885291397</v>
      </c>
      <c r="F21" s="27" t="n">
        <v>0</v>
      </c>
      <c r="G21" s="172" t="n">
        <f aca="false">F21/'- 3 -'!E21</f>
        <v>0</v>
      </c>
      <c r="H21" s="27" t="n">
        <f aca="false">F21/'- 7 -'!G21</f>
        <v>0</v>
      </c>
      <c r="I21" s="27" t="n">
        <v>0</v>
      </c>
      <c r="J21" s="172" t="n">
        <f aca="false">I21/'- 3 -'!E21</f>
        <v>0</v>
      </c>
      <c r="K21" s="27" t="n">
        <f aca="false">I21/'- 7 -'!G21</f>
        <v>0</v>
      </c>
    </row>
    <row r="22" customFormat="false" ht="12.75" hidden="false" customHeight="false" outlineLevel="0" collapsed="false">
      <c r="A22" s="28" t="n">
        <v>14</v>
      </c>
      <c r="B22" s="29" t="s">
        <v>37</v>
      </c>
      <c r="C22" s="29" t="n">
        <v>295789</v>
      </c>
      <c r="D22" s="173" t="n">
        <f aca="false">C22/'- 3 -'!E22</f>
        <v>0.0126090114730073</v>
      </c>
      <c r="E22" s="29" t="n">
        <f aca="false">C22/'- 7 -'!G22</f>
        <v>86.5133079847909</v>
      </c>
      <c r="F22" s="29" t="n">
        <v>0</v>
      </c>
      <c r="G22" s="173" t="n">
        <f aca="false">F22/'- 3 -'!E22</f>
        <v>0</v>
      </c>
      <c r="H22" s="29" t="n">
        <f aca="false">F22/'- 7 -'!G22</f>
        <v>0</v>
      </c>
      <c r="I22" s="29" t="n">
        <v>0</v>
      </c>
      <c r="J22" s="173" t="n">
        <f aca="false">I22/'- 3 -'!E22</f>
        <v>0</v>
      </c>
      <c r="K22" s="29" t="n">
        <f aca="false">I22/'- 7 -'!G22</f>
        <v>0</v>
      </c>
    </row>
    <row r="23" customFormat="false" ht="12.75" hidden="false" customHeight="false" outlineLevel="0" collapsed="false">
      <c r="A23" s="26" t="n">
        <v>15</v>
      </c>
      <c r="B23" s="27" t="s">
        <v>38</v>
      </c>
      <c r="C23" s="27" t="n">
        <v>356815</v>
      </c>
      <c r="D23" s="172" t="n">
        <f aca="false">C23/'- 3 -'!E23</f>
        <v>0.0106128748986198</v>
      </c>
      <c r="E23" s="27" t="n">
        <f aca="false">C23/'- 7 -'!G23</f>
        <v>57.7370550161812</v>
      </c>
      <c r="F23" s="27" t="n">
        <v>0</v>
      </c>
      <c r="G23" s="172" t="n">
        <f aca="false">F23/'- 3 -'!E23</f>
        <v>0</v>
      </c>
      <c r="H23" s="27" t="n">
        <f aca="false">F23/'- 7 -'!G23</f>
        <v>0</v>
      </c>
      <c r="I23" s="27" t="n">
        <v>0</v>
      </c>
      <c r="J23" s="172" t="n">
        <f aca="false">I23/'- 3 -'!E23</f>
        <v>0</v>
      </c>
      <c r="K23" s="27" t="n">
        <f aca="false">I23/'- 7 -'!G23</f>
        <v>0</v>
      </c>
    </row>
    <row r="24" customFormat="false" ht="12.75" hidden="false" customHeight="false" outlineLevel="0" collapsed="false">
      <c r="A24" s="28" t="n">
        <v>16</v>
      </c>
      <c r="B24" s="29" t="s">
        <v>39</v>
      </c>
      <c r="C24" s="29" t="n">
        <v>50259</v>
      </c>
      <c r="D24" s="173" t="n">
        <f aca="false">C24/'- 3 -'!E24</f>
        <v>0.00844446102230753</v>
      </c>
      <c r="E24" s="29" t="n">
        <f aca="false">C24/'- 7 -'!G24</f>
        <v>60.9569436021831</v>
      </c>
      <c r="F24" s="29" t="n">
        <v>0</v>
      </c>
      <c r="G24" s="173" t="n">
        <f aca="false">F24/'- 3 -'!E24</f>
        <v>0</v>
      </c>
      <c r="H24" s="29" t="n">
        <f aca="false">F24/'- 7 -'!G24</f>
        <v>0</v>
      </c>
      <c r="I24" s="29" t="n">
        <v>30883</v>
      </c>
      <c r="J24" s="173" t="n">
        <f aca="false">I24/'- 3 -'!E24</f>
        <v>0.00518892715238909</v>
      </c>
      <c r="K24" s="29" t="n">
        <f aca="false">I24/'- 7 -'!G24</f>
        <v>37.456640388114</v>
      </c>
    </row>
    <row r="25" customFormat="false" ht="12.75" hidden="false" customHeight="false" outlineLevel="0" collapsed="false">
      <c r="A25" s="26" t="n">
        <v>17</v>
      </c>
      <c r="B25" s="27" t="s">
        <v>40</v>
      </c>
      <c r="C25" s="27" t="n">
        <v>90800</v>
      </c>
      <c r="D25" s="172" t="n">
        <f aca="false">C25/'- 3 -'!E25</f>
        <v>0.0221646353966298</v>
      </c>
      <c r="E25" s="27" t="n">
        <f aca="false">C25/'- 7 -'!G25</f>
        <v>172.952380952381</v>
      </c>
      <c r="F25" s="27" t="n">
        <v>0</v>
      </c>
      <c r="G25" s="172" t="n">
        <f aca="false">F25/'- 3 -'!E25</f>
        <v>0</v>
      </c>
      <c r="H25" s="27" t="n">
        <f aca="false">F25/'- 7 -'!G25</f>
        <v>0</v>
      </c>
      <c r="I25" s="27" t="n">
        <v>0</v>
      </c>
      <c r="J25" s="172" t="n">
        <f aca="false">I25/'- 3 -'!E25</f>
        <v>0</v>
      </c>
      <c r="K25" s="27" t="n">
        <f aca="false">I25/'- 7 -'!G25</f>
        <v>0</v>
      </c>
    </row>
    <row r="26" customFormat="false" ht="12.75" hidden="false" customHeight="false" outlineLevel="0" collapsed="false">
      <c r="A26" s="28" t="n">
        <v>18</v>
      </c>
      <c r="B26" s="29" t="s">
        <v>41</v>
      </c>
      <c r="C26" s="29" t="n">
        <v>93827.5</v>
      </c>
      <c r="D26" s="173" t="n">
        <f aca="false">C26/'- 3 -'!E26</f>
        <v>0.0101704882316077</v>
      </c>
      <c r="E26" s="29" t="n">
        <f aca="false">C26/'- 7 -'!G26</f>
        <v>68.4123222748815</v>
      </c>
      <c r="F26" s="29" t="n">
        <v>0</v>
      </c>
      <c r="G26" s="173" t="n">
        <f aca="false">F26/'- 3 -'!E26</f>
        <v>0</v>
      </c>
      <c r="H26" s="29" t="n">
        <f aca="false">F26/'- 7 -'!G26</f>
        <v>0</v>
      </c>
      <c r="I26" s="29" t="n">
        <v>0</v>
      </c>
      <c r="J26" s="173" t="n">
        <f aca="false">I26/'- 3 -'!E26</f>
        <v>0</v>
      </c>
      <c r="K26" s="29" t="n">
        <f aca="false">I26/'- 7 -'!G26</f>
        <v>0</v>
      </c>
    </row>
    <row r="27" customFormat="false" ht="12.75" hidden="false" customHeight="false" outlineLevel="0" collapsed="false">
      <c r="A27" s="26" t="n">
        <v>19</v>
      </c>
      <c r="B27" s="27" t="s">
        <v>42</v>
      </c>
      <c r="C27" s="27" t="n">
        <v>163000</v>
      </c>
      <c r="D27" s="172" t="n">
        <f aca="false">C27/'- 3 -'!E27</f>
        <v>0.0133688743079762</v>
      </c>
      <c r="E27" s="27" t="n">
        <f aca="false">C27/'- 7 -'!G27</f>
        <v>90.4299583911234</v>
      </c>
      <c r="F27" s="27" t="n">
        <v>0</v>
      </c>
      <c r="G27" s="172" t="n">
        <f aca="false">F27/'- 3 -'!E27</f>
        <v>0</v>
      </c>
      <c r="H27" s="27" t="n">
        <f aca="false">F27/'- 7 -'!G27</f>
        <v>0</v>
      </c>
      <c r="I27" s="27" t="n">
        <v>0</v>
      </c>
      <c r="J27" s="172" t="n">
        <f aca="false">I27/'- 3 -'!E27</f>
        <v>0</v>
      </c>
      <c r="K27" s="27" t="n">
        <f aca="false">I27/'- 7 -'!G27</f>
        <v>0</v>
      </c>
    </row>
    <row r="28" customFormat="false" ht="12.75" hidden="false" customHeight="false" outlineLevel="0" collapsed="false">
      <c r="A28" s="28" t="n">
        <v>20</v>
      </c>
      <c r="B28" s="29" t="s">
        <v>43</v>
      </c>
      <c r="C28" s="29" t="n">
        <v>57000</v>
      </c>
      <c r="D28" s="173" t="n">
        <f aca="false">C28/'- 3 -'!E28</f>
        <v>0.00723962222381127</v>
      </c>
      <c r="E28" s="29" t="n">
        <f aca="false">C28/'- 7 -'!G28</f>
        <v>56.7729083665339</v>
      </c>
      <c r="F28" s="29" t="n">
        <v>0</v>
      </c>
      <c r="G28" s="173" t="n">
        <f aca="false">F28/'- 3 -'!E28</f>
        <v>0</v>
      </c>
      <c r="H28" s="29" t="n">
        <f aca="false">F28/'- 7 -'!G28</f>
        <v>0</v>
      </c>
      <c r="I28" s="29" t="n">
        <v>0</v>
      </c>
      <c r="J28" s="173" t="n">
        <f aca="false">I28/'- 3 -'!E28</f>
        <v>0</v>
      </c>
      <c r="K28" s="29" t="n">
        <f aca="false">I28/'- 7 -'!G28</f>
        <v>0</v>
      </c>
    </row>
    <row r="29" customFormat="false" ht="12.75" hidden="false" customHeight="false" outlineLevel="0" collapsed="false">
      <c r="A29" s="26" t="n">
        <v>21</v>
      </c>
      <c r="B29" s="27" t="s">
        <v>44</v>
      </c>
      <c r="C29" s="27" t="n">
        <v>340508</v>
      </c>
      <c r="D29" s="172" t="n">
        <f aca="false">C29/'- 3 -'!E29</f>
        <v>0.0150089478556001</v>
      </c>
      <c r="E29" s="27" t="n">
        <f aca="false">C29/'- 7 -'!G29</f>
        <v>99.645323656795</v>
      </c>
      <c r="F29" s="27" t="n">
        <v>0</v>
      </c>
      <c r="G29" s="172" t="n">
        <f aca="false">F29/'- 3 -'!E29</f>
        <v>0</v>
      </c>
      <c r="H29" s="27" t="n">
        <f aca="false">F29/'- 7 -'!G29</f>
        <v>0</v>
      </c>
      <c r="I29" s="27" t="n">
        <v>0</v>
      </c>
      <c r="J29" s="172" t="n">
        <f aca="false">I29/'- 3 -'!E29</f>
        <v>0</v>
      </c>
      <c r="K29" s="27" t="n">
        <f aca="false">I29/'- 7 -'!G29</f>
        <v>0</v>
      </c>
    </row>
    <row r="30" customFormat="false" ht="12.75" hidden="false" customHeight="false" outlineLevel="0" collapsed="false">
      <c r="A30" s="28" t="n">
        <v>22</v>
      </c>
      <c r="B30" s="29" t="s">
        <v>45</v>
      </c>
      <c r="C30" s="29" t="n">
        <v>198400</v>
      </c>
      <c r="D30" s="173" t="n">
        <f aca="false">C30/'- 3 -'!E30</f>
        <v>0.0161289234276921</v>
      </c>
      <c r="E30" s="29" t="n">
        <f aca="false">C30/'- 7 -'!G30</f>
        <v>117.361727299616</v>
      </c>
      <c r="F30" s="29" t="n">
        <v>0</v>
      </c>
      <c r="G30" s="173" t="n">
        <f aca="false">F30/'- 3 -'!E30</f>
        <v>0</v>
      </c>
      <c r="H30" s="29" t="n">
        <f aca="false">F30/'- 7 -'!G30</f>
        <v>0</v>
      </c>
      <c r="I30" s="29" t="n">
        <v>0</v>
      </c>
      <c r="J30" s="173" t="n">
        <f aca="false">I30/'- 3 -'!E30</f>
        <v>0</v>
      </c>
      <c r="K30" s="29" t="n">
        <f aca="false">I30/'- 7 -'!G30</f>
        <v>0</v>
      </c>
    </row>
    <row r="31" customFormat="false" ht="12.75" hidden="false" customHeight="false" outlineLevel="0" collapsed="false">
      <c r="A31" s="26" t="n">
        <v>23</v>
      </c>
      <c r="B31" s="27" t="s">
        <v>46</v>
      </c>
      <c r="C31" s="27" t="n">
        <v>142325</v>
      </c>
      <c r="D31" s="172" t="n">
        <f aca="false">C31/'- 3 -'!E31</f>
        <v>0.0140357358265941</v>
      </c>
      <c r="E31" s="27" t="n">
        <f aca="false">C31/'- 7 -'!G31</f>
        <v>99.3542757417103</v>
      </c>
      <c r="F31" s="27" t="n">
        <v>0</v>
      </c>
      <c r="G31" s="172" t="n">
        <f aca="false">F31/'- 3 -'!E31</f>
        <v>0</v>
      </c>
      <c r="H31" s="27" t="n">
        <f aca="false">F31/'- 7 -'!G31</f>
        <v>0</v>
      </c>
      <c r="I31" s="27" t="n">
        <v>0</v>
      </c>
      <c r="J31" s="172" t="n">
        <f aca="false">I31/'- 3 -'!E31</f>
        <v>0</v>
      </c>
      <c r="K31" s="27" t="n">
        <f aca="false">I31/'- 7 -'!G31</f>
        <v>0</v>
      </c>
    </row>
    <row r="32" customFormat="false" ht="12.75" hidden="false" customHeight="false" outlineLevel="0" collapsed="false">
      <c r="A32" s="28" t="n">
        <v>24</v>
      </c>
      <c r="B32" s="29" t="s">
        <v>47</v>
      </c>
      <c r="C32" s="29" t="n">
        <v>370974</v>
      </c>
      <c r="D32" s="173" t="n">
        <f aca="false">C32/'- 3 -'!E32</f>
        <v>0.0162127350825609</v>
      </c>
      <c r="E32" s="29" t="n">
        <f aca="false">C32/'- 7 -'!G32</f>
        <v>103.349770162975</v>
      </c>
      <c r="F32" s="29" t="n">
        <v>46728</v>
      </c>
      <c r="G32" s="173" t="n">
        <f aca="false">F32/'- 3 -'!E32</f>
        <v>0.00204216113511434</v>
      </c>
      <c r="H32" s="29" t="n">
        <f aca="false">F32/'- 7 -'!G32</f>
        <v>13.017969076473</v>
      </c>
      <c r="I32" s="29" t="n">
        <v>0</v>
      </c>
      <c r="J32" s="173" t="n">
        <f aca="false">I32/'- 3 -'!E32</f>
        <v>0</v>
      </c>
      <c r="K32" s="29" t="n">
        <f aca="false">I32/'- 7 -'!G32</f>
        <v>0</v>
      </c>
    </row>
    <row r="33" customFormat="false" ht="12.75" hidden="false" customHeight="false" outlineLevel="0" collapsed="false">
      <c r="A33" s="26" t="n">
        <v>25</v>
      </c>
      <c r="B33" s="27" t="s">
        <v>48</v>
      </c>
      <c r="C33" s="27" t="n">
        <v>95300</v>
      </c>
      <c r="D33" s="172" t="n">
        <f aca="false">C33/'- 3 -'!E33</f>
        <v>0.00913202279383553</v>
      </c>
      <c r="E33" s="27" t="n">
        <f aca="false">C33/'- 7 -'!G33</f>
        <v>64.9403747870528</v>
      </c>
      <c r="F33" s="27" t="n">
        <v>2200</v>
      </c>
      <c r="G33" s="172" t="n">
        <f aca="false">F33/'- 3 -'!E33</f>
        <v>0.000210812698283716</v>
      </c>
      <c r="H33" s="27" t="n">
        <f aca="false">F33/'- 7 -'!G33</f>
        <v>1.49914821124361</v>
      </c>
      <c r="I33" s="27" t="n">
        <v>0</v>
      </c>
      <c r="J33" s="172" t="n">
        <f aca="false">I33/'- 3 -'!E33</f>
        <v>0</v>
      </c>
      <c r="K33" s="27" t="n">
        <f aca="false">I33/'- 7 -'!G33</f>
        <v>0</v>
      </c>
    </row>
    <row r="34" customFormat="false" ht="12.75" hidden="false" customHeight="false" outlineLevel="0" collapsed="false">
      <c r="A34" s="28" t="n">
        <v>26</v>
      </c>
      <c r="B34" s="29" t="s">
        <v>49</v>
      </c>
      <c r="C34" s="29" t="n">
        <v>252000</v>
      </c>
      <c r="D34" s="173" t="n">
        <f aca="false">C34/'- 3 -'!E34</f>
        <v>0.0153534491950101</v>
      </c>
      <c r="E34" s="29" t="n">
        <f aca="false">C34/'- 7 -'!G34</f>
        <v>89.3141945773525</v>
      </c>
      <c r="F34" s="29" t="n">
        <v>0</v>
      </c>
      <c r="G34" s="173" t="n">
        <f aca="false">F34/'- 3 -'!E34</f>
        <v>0</v>
      </c>
      <c r="H34" s="29" t="n">
        <f aca="false">F34/'- 7 -'!G34</f>
        <v>0</v>
      </c>
      <c r="I34" s="29" t="n">
        <v>0</v>
      </c>
      <c r="J34" s="173" t="n">
        <f aca="false">I34/'- 3 -'!E34</f>
        <v>0</v>
      </c>
      <c r="K34" s="29" t="n">
        <f aca="false">I34/'- 7 -'!G34</f>
        <v>0</v>
      </c>
    </row>
    <row r="35" customFormat="false" ht="12.75" hidden="false" customHeight="false" outlineLevel="0" collapsed="false">
      <c r="A35" s="26" t="n">
        <v>28</v>
      </c>
      <c r="B35" s="27" t="s">
        <v>50</v>
      </c>
      <c r="C35" s="27" t="n">
        <v>62050</v>
      </c>
      <c r="D35" s="172" t="n">
        <f aca="false">C35/'- 3 -'!E35</f>
        <v>0.00996907097737543</v>
      </c>
      <c r="E35" s="27" t="n">
        <f aca="false">C35/'- 7 -'!G35</f>
        <v>73.7373737373737</v>
      </c>
      <c r="F35" s="27" t="n">
        <v>0</v>
      </c>
      <c r="G35" s="172" t="n">
        <f aca="false">F35/'- 3 -'!E35</f>
        <v>0</v>
      </c>
      <c r="H35" s="27" t="n">
        <f aca="false">F35/'- 7 -'!G35</f>
        <v>0</v>
      </c>
      <c r="I35" s="27" t="n">
        <v>0</v>
      </c>
      <c r="J35" s="172" t="n">
        <f aca="false">I35/'- 3 -'!E35</f>
        <v>0</v>
      </c>
      <c r="K35" s="27" t="n">
        <f aca="false">I35/'- 7 -'!G35</f>
        <v>0</v>
      </c>
    </row>
    <row r="36" customFormat="false" ht="12.75" hidden="false" customHeight="false" outlineLevel="0" collapsed="false">
      <c r="A36" s="28" t="n">
        <v>30</v>
      </c>
      <c r="B36" s="29" t="s">
        <v>51</v>
      </c>
      <c r="C36" s="29" t="n">
        <v>84735</v>
      </c>
      <c r="D36" s="173" t="n">
        <f aca="false">C36/'- 3 -'!E36</f>
        <v>0.00903925619834711</v>
      </c>
      <c r="E36" s="29" t="n">
        <f aca="false">C36/'- 7 -'!G36</f>
        <v>63.9027149321267</v>
      </c>
      <c r="F36" s="29" t="n">
        <v>500</v>
      </c>
      <c r="G36" s="173" t="n">
        <f aca="false">F36/'- 3 -'!E36</f>
        <v>5.33383855452122E-005</v>
      </c>
      <c r="H36" s="29" t="n">
        <f aca="false">F36/'- 7 -'!G36</f>
        <v>0.377073906485671</v>
      </c>
      <c r="I36" s="29" t="n">
        <v>0</v>
      </c>
      <c r="J36" s="173" t="n">
        <f aca="false">I36/'- 3 -'!E36</f>
        <v>0</v>
      </c>
      <c r="K36" s="29" t="n">
        <f aca="false">I36/'- 7 -'!G36</f>
        <v>0</v>
      </c>
    </row>
    <row r="37" customFormat="false" ht="12.75" hidden="false" customHeight="false" outlineLevel="0" collapsed="false">
      <c r="A37" s="26" t="n">
        <v>31</v>
      </c>
      <c r="B37" s="27" t="s">
        <v>52</v>
      </c>
      <c r="C37" s="27" t="n">
        <v>166417</v>
      </c>
      <c r="D37" s="172" t="n">
        <f aca="false">C37/'- 3 -'!E37</f>
        <v>0.015259741212424</v>
      </c>
      <c r="E37" s="27" t="n">
        <f aca="false">C37/'- 7 -'!G37</f>
        <v>100.554078549849</v>
      </c>
      <c r="F37" s="27" t="n">
        <v>0</v>
      </c>
      <c r="G37" s="172" t="n">
        <f aca="false">F37/'- 3 -'!E37</f>
        <v>0</v>
      </c>
      <c r="H37" s="27" t="n">
        <f aca="false">F37/'- 7 -'!G37</f>
        <v>0</v>
      </c>
      <c r="I37" s="27" t="n">
        <v>0</v>
      </c>
      <c r="J37" s="172" t="n">
        <f aca="false">I37/'- 3 -'!E37</f>
        <v>0</v>
      </c>
      <c r="K37" s="27" t="n">
        <f aca="false">I37/'- 7 -'!G37</f>
        <v>0</v>
      </c>
    </row>
    <row r="38" customFormat="false" ht="12.75" hidden="false" customHeight="false" outlineLevel="0" collapsed="false">
      <c r="A38" s="28" t="n">
        <v>32</v>
      </c>
      <c r="B38" s="29" t="s">
        <v>53</v>
      </c>
      <c r="C38" s="29" t="n">
        <v>164731</v>
      </c>
      <c r="D38" s="173" t="n">
        <f aca="false">C38/'- 3 -'!E38</f>
        <v>0.02503762917145</v>
      </c>
      <c r="E38" s="29" t="n">
        <f aca="false">C38/'- 7 -'!G38</f>
        <v>201.876225490196</v>
      </c>
      <c r="F38" s="29" t="n">
        <v>0</v>
      </c>
      <c r="G38" s="173" t="n">
        <f aca="false">F38/'- 3 -'!E38</f>
        <v>0</v>
      </c>
      <c r="H38" s="29" t="n">
        <f aca="false">F38/'- 7 -'!G38</f>
        <v>0</v>
      </c>
      <c r="I38" s="29" t="n">
        <v>0</v>
      </c>
      <c r="J38" s="173" t="n">
        <f aca="false">I38/'- 3 -'!E38</f>
        <v>0</v>
      </c>
      <c r="K38" s="29" t="n">
        <f aca="false">I38/'- 7 -'!G38</f>
        <v>0</v>
      </c>
    </row>
    <row r="39" customFormat="false" ht="12.75" hidden="false" customHeight="false" outlineLevel="0" collapsed="false">
      <c r="A39" s="26" t="n">
        <v>33</v>
      </c>
      <c r="B39" s="27" t="s">
        <v>54</v>
      </c>
      <c r="C39" s="27" t="n">
        <v>354991</v>
      </c>
      <c r="D39" s="172" t="n">
        <f aca="false">C39/'- 3 -'!E39</f>
        <v>0.0273436552215035</v>
      </c>
      <c r="E39" s="27" t="n">
        <f aca="false">C39/'- 7 -'!G39</f>
        <v>192.982332155477</v>
      </c>
      <c r="F39" s="27" t="n">
        <v>19568</v>
      </c>
      <c r="G39" s="172" t="n">
        <f aca="false">F39/'- 3 -'!E39</f>
        <v>0.00150725129756636</v>
      </c>
      <c r="H39" s="27" t="n">
        <f aca="false">F39/'- 7 -'!G39</f>
        <v>10.6376732807828</v>
      </c>
      <c r="I39" s="27" t="n">
        <v>122932</v>
      </c>
      <c r="J39" s="172" t="n">
        <f aca="false">I39/'- 3 -'!E39</f>
        <v>0.00946900125267926</v>
      </c>
      <c r="K39" s="27" t="n">
        <f aca="false">I39/'- 7 -'!G39</f>
        <v>66.8290296276162</v>
      </c>
    </row>
    <row r="40" customFormat="false" ht="12.75" hidden="false" customHeight="false" outlineLevel="0" collapsed="false">
      <c r="A40" s="28" t="n">
        <v>34</v>
      </c>
      <c r="B40" s="29" t="s">
        <v>55</v>
      </c>
      <c r="C40" s="29" t="n">
        <v>48300</v>
      </c>
      <c r="D40" s="173" t="n">
        <f aca="false">C40/'- 3 -'!E40</f>
        <v>0.00835222527144732</v>
      </c>
      <c r="E40" s="29" t="n">
        <f aca="false">C40/'- 7 -'!G40</f>
        <v>65.5804480651731</v>
      </c>
      <c r="F40" s="29" t="n">
        <v>0</v>
      </c>
      <c r="G40" s="173" t="n">
        <f aca="false">F40/'- 3 -'!E40</f>
        <v>0</v>
      </c>
      <c r="H40" s="29" t="n">
        <f aca="false">F40/'- 7 -'!G40</f>
        <v>0</v>
      </c>
      <c r="I40" s="29" t="n">
        <v>0</v>
      </c>
      <c r="J40" s="173" t="n">
        <f aca="false">I40/'- 3 -'!E40</f>
        <v>0</v>
      </c>
      <c r="K40" s="29" t="n">
        <f aca="false">I40/'- 7 -'!G40</f>
        <v>0</v>
      </c>
    </row>
    <row r="41" customFormat="false" ht="12.75" hidden="false" customHeight="false" outlineLevel="0" collapsed="false">
      <c r="A41" s="26" t="n">
        <v>35</v>
      </c>
      <c r="B41" s="27" t="s">
        <v>56</v>
      </c>
      <c r="C41" s="27" t="n">
        <v>147648</v>
      </c>
      <c r="D41" s="172" t="n">
        <f aca="false">C41/'- 3 -'!E41</f>
        <v>0.0104691007732491</v>
      </c>
      <c r="E41" s="27" t="n">
        <f aca="false">C41/'- 7 -'!G41</f>
        <v>77.3390602901891</v>
      </c>
      <c r="F41" s="27" t="n">
        <v>0</v>
      </c>
      <c r="G41" s="172" t="n">
        <f aca="false">F41/'- 3 -'!E41</f>
        <v>0</v>
      </c>
      <c r="H41" s="27" t="n">
        <f aca="false">F41/'- 7 -'!G41</f>
        <v>0</v>
      </c>
      <c r="I41" s="27" t="n">
        <v>0</v>
      </c>
      <c r="J41" s="172" t="n">
        <f aca="false">I41/'- 3 -'!E41</f>
        <v>0</v>
      </c>
      <c r="K41" s="27" t="n">
        <f aca="false">I41/'- 7 -'!G41</f>
        <v>0</v>
      </c>
    </row>
    <row r="42" customFormat="false" ht="12.75" hidden="false" customHeight="false" outlineLevel="0" collapsed="false">
      <c r="A42" s="28" t="n">
        <v>36</v>
      </c>
      <c r="B42" s="29" t="s">
        <v>57</v>
      </c>
      <c r="C42" s="29" t="n">
        <v>192454</v>
      </c>
      <c r="D42" s="173" t="n">
        <f aca="false">C42/'- 3 -'!E42</f>
        <v>0.0253461565054771</v>
      </c>
      <c r="E42" s="29" t="n">
        <f aca="false">C42/'- 7 -'!G42</f>
        <v>182.767331433998</v>
      </c>
      <c r="F42" s="29" t="n">
        <v>0</v>
      </c>
      <c r="G42" s="173" t="n">
        <f aca="false">F42/'- 3 -'!E42</f>
        <v>0</v>
      </c>
      <c r="H42" s="29" t="n">
        <f aca="false">F42/'- 7 -'!G42</f>
        <v>0</v>
      </c>
      <c r="I42" s="29" t="n">
        <v>0</v>
      </c>
      <c r="J42" s="173" t="n">
        <f aca="false">I42/'- 3 -'!E42</f>
        <v>0</v>
      </c>
      <c r="K42" s="29" t="n">
        <f aca="false">I42/'- 7 -'!G42</f>
        <v>0</v>
      </c>
    </row>
    <row r="43" customFormat="false" ht="12.75" hidden="false" customHeight="false" outlineLevel="0" collapsed="false">
      <c r="A43" s="26" t="n">
        <v>37</v>
      </c>
      <c r="B43" s="27" t="s">
        <v>58</v>
      </c>
      <c r="C43" s="27" t="n">
        <v>95800</v>
      </c>
      <c r="D43" s="172" t="n">
        <f aca="false">C43/'- 3 -'!E43</f>
        <v>0.0139482664910952</v>
      </c>
      <c r="E43" s="27" t="n">
        <f aca="false">C43/'- 7 -'!G43</f>
        <v>99.1256660975736</v>
      </c>
      <c r="F43" s="27" t="n">
        <v>0</v>
      </c>
      <c r="G43" s="172" t="n">
        <f aca="false">F43/'- 3 -'!E43</f>
        <v>0</v>
      </c>
      <c r="H43" s="27" t="n">
        <f aca="false">F43/'- 7 -'!G43</f>
        <v>0</v>
      </c>
      <c r="I43" s="27" t="n">
        <v>0</v>
      </c>
      <c r="J43" s="172" t="n">
        <f aca="false">I43/'- 3 -'!E43</f>
        <v>0</v>
      </c>
      <c r="K43" s="27" t="n">
        <f aca="false">I43/'- 7 -'!G43</f>
        <v>0</v>
      </c>
    </row>
    <row r="44" customFormat="false" ht="12.75" hidden="false" customHeight="false" outlineLevel="0" collapsed="false">
      <c r="A44" s="28" t="n">
        <v>38</v>
      </c>
      <c r="B44" s="29" t="s">
        <v>59</v>
      </c>
      <c r="C44" s="29" t="n">
        <v>130282</v>
      </c>
      <c r="D44" s="173" t="n">
        <f aca="false">C44/'- 3 -'!E44</f>
        <v>0.0142753361960999</v>
      </c>
      <c r="E44" s="29" t="n">
        <f aca="false">C44/'- 7 -'!G44</f>
        <v>104.998388136686</v>
      </c>
      <c r="F44" s="29" t="n">
        <v>0</v>
      </c>
      <c r="G44" s="173" t="n">
        <f aca="false">F44/'- 3 -'!E44</f>
        <v>0</v>
      </c>
      <c r="H44" s="29" t="n">
        <f aca="false">F44/'- 7 -'!G44</f>
        <v>0</v>
      </c>
      <c r="I44" s="29" t="n">
        <v>0</v>
      </c>
      <c r="J44" s="173" t="n">
        <f aca="false">I44/'- 3 -'!E44</f>
        <v>0</v>
      </c>
      <c r="K44" s="29" t="n">
        <f aca="false">I44/'- 7 -'!G44</f>
        <v>0</v>
      </c>
    </row>
    <row r="45" customFormat="false" ht="12.75" hidden="false" customHeight="false" outlineLevel="0" collapsed="false">
      <c r="A45" s="26" t="n">
        <v>39</v>
      </c>
      <c r="B45" s="27" t="s">
        <v>60</v>
      </c>
      <c r="C45" s="27" t="n">
        <v>208000</v>
      </c>
      <c r="D45" s="172" t="n">
        <f aca="false">C45/'- 3 -'!E45</f>
        <v>0.0135043012497971</v>
      </c>
      <c r="E45" s="27" t="n">
        <f aca="false">C45/'- 7 -'!G45</f>
        <v>96.7441860465116</v>
      </c>
      <c r="F45" s="27" t="n">
        <v>1500</v>
      </c>
      <c r="G45" s="172" t="n">
        <f aca="false">F45/'- 3 -'!E45</f>
        <v>9.73867878591138E-005</v>
      </c>
      <c r="H45" s="27" t="n">
        <f aca="false">F45/'- 7 -'!G45</f>
        <v>0.697674418604651</v>
      </c>
      <c r="I45" s="27" t="n">
        <v>0</v>
      </c>
      <c r="J45" s="172" t="n">
        <f aca="false">I45/'- 3 -'!E45</f>
        <v>0</v>
      </c>
      <c r="K45" s="27" t="n">
        <f aca="false">I45/'- 7 -'!G45</f>
        <v>0</v>
      </c>
    </row>
    <row r="46" customFormat="false" ht="12.75" hidden="false" customHeight="false" outlineLevel="0" collapsed="false">
      <c r="A46" s="28" t="n">
        <v>40</v>
      </c>
      <c r="B46" s="29" t="s">
        <v>61</v>
      </c>
      <c r="C46" s="29" t="n">
        <v>1083900</v>
      </c>
      <c r="D46" s="173" t="n">
        <f aca="false">C46/'- 3 -'!E46</f>
        <v>0.0239699595967191</v>
      </c>
      <c r="E46" s="29" t="n">
        <f aca="false">C46/'- 7 -'!G46</f>
        <v>145.392354124749</v>
      </c>
      <c r="F46" s="29" t="n">
        <v>15100</v>
      </c>
      <c r="G46" s="173" t="n">
        <f aca="false">F46/'- 3 -'!E46</f>
        <v>0.000333929689003098</v>
      </c>
      <c r="H46" s="29" t="n">
        <f aca="false">F46/'- 7 -'!G46</f>
        <v>2.02548625083836</v>
      </c>
      <c r="I46" s="29" t="n">
        <v>11000</v>
      </c>
      <c r="J46" s="173" t="n">
        <f aca="false">I46/'- 3 -'!E46</f>
        <v>0.000243260038346628</v>
      </c>
      <c r="K46" s="29" t="n">
        <f aca="false">I46/'- 7 -'!G46</f>
        <v>1.47551978537894</v>
      </c>
    </row>
    <row r="47" customFormat="false" ht="12.75" hidden="false" customHeight="false" outlineLevel="0" collapsed="false">
      <c r="A47" s="26" t="n">
        <v>41</v>
      </c>
      <c r="B47" s="27" t="s">
        <v>62</v>
      </c>
      <c r="C47" s="27" t="n">
        <v>73100</v>
      </c>
      <c r="D47" s="172" t="n">
        <f aca="false">C47/'- 3 -'!E47</f>
        <v>0.00590647886595606</v>
      </c>
      <c r="E47" s="27" t="n">
        <f aca="false">C47/'- 7 -'!G47</f>
        <v>44.6958116783858</v>
      </c>
      <c r="F47" s="27" t="n">
        <v>0</v>
      </c>
      <c r="G47" s="172" t="n">
        <f aca="false">F47/'- 3 -'!E47</f>
        <v>0</v>
      </c>
      <c r="H47" s="27" t="n">
        <f aca="false">F47/'- 7 -'!G47</f>
        <v>0</v>
      </c>
      <c r="I47" s="27" t="n">
        <v>0</v>
      </c>
      <c r="J47" s="172" t="n">
        <f aca="false">I47/'- 3 -'!E47</f>
        <v>0</v>
      </c>
      <c r="K47" s="27" t="n">
        <f aca="false">I47/'- 7 -'!G47</f>
        <v>0</v>
      </c>
    </row>
    <row r="48" customFormat="false" ht="12.75" hidden="false" customHeight="false" outlineLevel="0" collapsed="false">
      <c r="A48" s="28" t="n">
        <v>42</v>
      </c>
      <c r="B48" s="29" t="s">
        <v>63</v>
      </c>
      <c r="C48" s="29" t="n">
        <v>113101</v>
      </c>
      <c r="D48" s="173" t="n">
        <f aca="false">C48/'- 3 -'!E48</f>
        <v>0.0141701792154752</v>
      </c>
      <c r="E48" s="29" t="n">
        <f aca="false">C48/'- 7 -'!G48</f>
        <v>103.288584474886</v>
      </c>
      <c r="F48" s="29" t="n">
        <v>0</v>
      </c>
      <c r="G48" s="173" t="n">
        <f aca="false">F48/'- 3 -'!E48</f>
        <v>0</v>
      </c>
      <c r="H48" s="29" t="n">
        <f aca="false">F48/'- 7 -'!G48</f>
        <v>0</v>
      </c>
      <c r="I48" s="29" t="n">
        <v>0</v>
      </c>
      <c r="J48" s="173" t="n">
        <f aca="false">I48/'- 3 -'!E48</f>
        <v>0</v>
      </c>
      <c r="K48" s="29" t="n">
        <f aca="false">I48/'- 7 -'!G48</f>
        <v>0</v>
      </c>
    </row>
    <row r="49" customFormat="false" ht="12.75" hidden="false" customHeight="false" outlineLevel="0" collapsed="false">
      <c r="A49" s="26" t="n">
        <v>43</v>
      </c>
      <c r="B49" s="27" t="s">
        <v>64</v>
      </c>
      <c r="C49" s="27" t="n">
        <v>58000</v>
      </c>
      <c r="D49" s="172" t="n">
        <f aca="false">C49/'- 3 -'!E49</f>
        <v>0.00915998224858612</v>
      </c>
      <c r="E49" s="27" t="n">
        <f aca="false">C49/'- 7 -'!G49</f>
        <v>73.186119873817</v>
      </c>
      <c r="F49" s="27" t="n">
        <v>0</v>
      </c>
      <c r="G49" s="172" t="n">
        <f aca="false">F49/'- 3 -'!E49</f>
        <v>0</v>
      </c>
      <c r="H49" s="27" t="n">
        <f aca="false">F49/'- 7 -'!G49</f>
        <v>0</v>
      </c>
      <c r="I49" s="27" t="n">
        <v>0</v>
      </c>
      <c r="J49" s="172" t="n">
        <f aca="false">I49/'- 3 -'!E49</f>
        <v>0</v>
      </c>
      <c r="K49" s="27" t="n">
        <f aca="false">I49/'- 7 -'!G49</f>
        <v>0</v>
      </c>
    </row>
    <row r="50" customFormat="false" ht="12.75" hidden="false" customHeight="false" outlineLevel="0" collapsed="false">
      <c r="A50" s="28" t="n">
        <v>44</v>
      </c>
      <c r="B50" s="29" t="s">
        <v>65</v>
      </c>
      <c r="C50" s="29" t="n">
        <v>119870</v>
      </c>
      <c r="D50" s="173" t="n">
        <f aca="false">C50/'- 3 -'!E50</f>
        <v>0.0127915105432588</v>
      </c>
      <c r="E50" s="29" t="n">
        <f aca="false">C50/'- 7 -'!G50</f>
        <v>95.5520127540853</v>
      </c>
      <c r="F50" s="29" t="n">
        <v>0</v>
      </c>
      <c r="G50" s="173" t="n">
        <f aca="false">F50/'- 3 -'!E50</f>
        <v>0</v>
      </c>
      <c r="H50" s="29" t="n">
        <f aca="false">F50/'- 7 -'!G50</f>
        <v>0</v>
      </c>
      <c r="I50" s="29" t="n">
        <v>0</v>
      </c>
      <c r="J50" s="173" t="n">
        <f aca="false">I50/'- 3 -'!E50</f>
        <v>0</v>
      </c>
      <c r="K50" s="29" t="n">
        <f aca="false">I50/'- 7 -'!G50</f>
        <v>0</v>
      </c>
    </row>
    <row r="51" customFormat="false" ht="12.75" hidden="false" customHeight="false" outlineLevel="0" collapsed="false">
      <c r="A51" s="26" t="n">
        <v>45</v>
      </c>
      <c r="B51" s="27" t="s">
        <v>66</v>
      </c>
      <c r="C51" s="27" t="n">
        <v>263060</v>
      </c>
      <c r="D51" s="172" t="n">
        <f aca="false">C51/'- 3 -'!E51</f>
        <v>0.0220401970095007</v>
      </c>
      <c r="E51" s="27" t="n">
        <f aca="false">C51/'- 7 -'!G51</f>
        <v>137.117539744592</v>
      </c>
      <c r="F51" s="27" t="n">
        <v>15405</v>
      </c>
      <c r="G51" s="172" t="n">
        <f aca="false">F51/'- 3 -'!E51</f>
        <v>0.00129069122987667</v>
      </c>
      <c r="H51" s="27" t="n">
        <f aca="false">F51/'- 7 -'!G51</f>
        <v>8.02971071149336</v>
      </c>
      <c r="I51" s="27" t="n">
        <v>0</v>
      </c>
      <c r="J51" s="172" t="n">
        <f aca="false">I51/'- 3 -'!E51</f>
        <v>0</v>
      </c>
      <c r="K51" s="27" t="n">
        <f aca="false">I51/'- 7 -'!G51</f>
        <v>0</v>
      </c>
    </row>
    <row r="52" customFormat="false" ht="12.75" hidden="false" customHeight="false" outlineLevel="0" collapsed="false">
      <c r="A52" s="28" t="n">
        <v>46</v>
      </c>
      <c r="B52" s="29" t="s">
        <v>67</v>
      </c>
      <c r="C52" s="29" t="n">
        <v>225452</v>
      </c>
      <c r="D52" s="173" t="n">
        <f aca="false">C52/'- 3 -'!E52</f>
        <v>0.0214810829990432</v>
      </c>
      <c r="E52" s="29" t="n">
        <f aca="false">C52/'- 7 -'!G52</f>
        <v>149.355415700563</v>
      </c>
      <c r="F52" s="29" t="n">
        <v>0</v>
      </c>
      <c r="G52" s="173" t="n">
        <f aca="false">F52/'- 3 -'!E52</f>
        <v>0</v>
      </c>
      <c r="H52" s="29" t="n">
        <f aca="false">F52/'- 7 -'!G52</f>
        <v>0</v>
      </c>
      <c r="I52" s="29" t="n">
        <v>19000</v>
      </c>
      <c r="J52" s="173" t="n">
        <f aca="false">I52/'- 3 -'!E52</f>
        <v>0.00181032138540275</v>
      </c>
      <c r="K52" s="29" t="n">
        <f aca="false">I52/'- 7 -'!G52</f>
        <v>12.5869493209672</v>
      </c>
    </row>
    <row r="53" customFormat="false" ht="12.75" hidden="false" customHeight="false" outlineLevel="0" collapsed="false">
      <c r="A53" s="26" t="n">
        <v>47</v>
      </c>
      <c r="B53" s="27" t="s">
        <v>68</v>
      </c>
      <c r="C53" s="27" t="n">
        <v>185710</v>
      </c>
      <c r="D53" s="172" t="n">
        <f aca="false">C53/'- 3 -'!E53</f>
        <v>0.0202920344012866</v>
      </c>
      <c r="E53" s="27" t="n">
        <f aca="false">C53/'- 7 -'!G53</f>
        <v>127.811424638679</v>
      </c>
      <c r="F53" s="27" t="n">
        <v>0</v>
      </c>
      <c r="G53" s="172" t="n">
        <f aca="false">F53/'- 3 -'!E53</f>
        <v>0</v>
      </c>
      <c r="H53" s="27" t="n">
        <f aca="false">F53/'- 7 -'!G53</f>
        <v>0</v>
      </c>
      <c r="I53" s="27" t="n">
        <v>89460</v>
      </c>
      <c r="J53" s="172" t="n">
        <f aca="false">I53/'- 3 -'!E53</f>
        <v>0.00977505464185614</v>
      </c>
      <c r="K53" s="27" t="n">
        <f aca="false">I53/'- 7 -'!G53</f>
        <v>61.5691672401927</v>
      </c>
    </row>
    <row r="54" customFormat="false" ht="12.75" hidden="false" customHeight="false" outlineLevel="0" collapsed="false">
      <c r="A54" s="28" t="n">
        <v>48</v>
      </c>
      <c r="B54" s="29" t="s">
        <v>69</v>
      </c>
      <c r="C54" s="29" t="n">
        <v>405444</v>
      </c>
      <c r="D54" s="173" t="n">
        <f aca="false">C54/'- 3 -'!E54</f>
        <v>0.00706768232685107</v>
      </c>
      <c r="E54" s="29" t="n">
        <f aca="false">C54/'- 7 -'!G54</f>
        <v>77.3334859235523</v>
      </c>
      <c r="F54" s="29" t="n">
        <v>54611</v>
      </c>
      <c r="G54" s="173" t="n">
        <f aca="false">F54/'- 3 -'!E54</f>
        <v>0.0009519765973887</v>
      </c>
      <c r="H54" s="29" t="n">
        <f aca="false">F54/'- 7 -'!G54</f>
        <v>10.4163805600061</v>
      </c>
      <c r="I54" s="29" t="n">
        <v>548299</v>
      </c>
      <c r="J54" s="173" t="n">
        <f aca="false">I54/'- 3 -'!E54</f>
        <v>0.00955792452750594</v>
      </c>
      <c r="K54" s="29" t="n">
        <f aca="false">I54/'- 7 -'!G54</f>
        <v>104.581330586709</v>
      </c>
    </row>
    <row r="55" customFormat="false" ht="12.75" hidden="false" customHeight="false" outlineLevel="0" collapsed="false">
      <c r="A55" s="26" t="n">
        <v>49</v>
      </c>
      <c r="B55" s="27" t="s">
        <v>70</v>
      </c>
      <c r="C55" s="27" t="n">
        <v>648569</v>
      </c>
      <c r="D55" s="172" t="n">
        <f aca="false">C55/'- 3 -'!E55</f>
        <v>0.0176405316652343</v>
      </c>
      <c r="E55" s="27" t="n">
        <f aca="false">C55/'- 7 -'!G55</f>
        <v>149.525994236311</v>
      </c>
      <c r="F55" s="27" t="n">
        <v>0</v>
      </c>
      <c r="G55" s="172" t="n">
        <f aca="false">F55/'- 3 -'!E55</f>
        <v>0</v>
      </c>
      <c r="H55" s="27" t="n">
        <f aca="false">F55/'- 7 -'!G55</f>
        <v>0</v>
      </c>
      <c r="I55" s="27" t="n">
        <v>0</v>
      </c>
      <c r="J55" s="172" t="n">
        <f aca="false">I55/'- 3 -'!E55</f>
        <v>0</v>
      </c>
      <c r="K55" s="27" t="n">
        <f aca="false">I55/'- 7 -'!G55</f>
        <v>0</v>
      </c>
    </row>
    <row r="56" customFormat="false" ht="12.75" hidden="false" customHeight="false" outlineLevel="0" collapsed="false">
      <c r="A56" s="28" t="n">
        <v>50</v>
      </c>
      <c r="B56" s="29" t="s">
        <v>71</v>
      </c>
      <c r="C56" s="29" t="n">
        <v>151700</v>
      </c>
      <c r="D56" s="173" t="n">
        <f aca="false">C56/'- 3 -'!E56</f>
        <v>0.0103963924449683</v>
      </c>
      <c r="E56" s="29" t="n">
        <f aca="false">C56/'- 7 -'!G56</f>
        <v>83.9048672566372</v>
      </c>
      <c r="F56" s="29" t="n">
        <v>0</v>
      </c>
      <c r="G56" s="173" t="n">
        <f aca="false">F56/'- 3 -'!E56</f>
        <v>0</v>
      </c>
      <c r="H56" s="29" t="n">
        <f aca="false">F56/'- 7 -'!G56</f>
        <v>0</v>
      </c>
      <c r="I56" s="29" t="n">
        <v>0</v>
      </c>
      <c r="J56" s="173" t="n">
        <f aca="false">I56/'- 3 -'!E56</f>
        <v>0</v>
      </c>
      <c r="K56" s="29" t="n">
        <f aca="false">I56/'- 7 -'!G56</f>
        <v>0</v>
      </c>
    </row>
    <row r="57" customFormat="false" ht="12.75" hidden="false" customHeight="false" outlineLevel="0" collapsed="false">
      <c r="A57" s="26" t="n">
        <v>2264</v>
      </c>
      <c r="B57" s="27" t="s">
        <v>72</v>
      </c>
      <c r="C57" s="27" t="n">
        <v>13836</v>
      </c>
      <c r="D57" s="172" t="n">
        <f aca="false">C57/'- 3 -'!E57</f>
        <v>0.0072449614895423</v>
      </c>
      <c r="E57" s="27" t="n">
        <f aca="false">C57/'- 7 -'!G57</f>
        <v>75.4005449591281</v>
      </c>
      <c r="F57" s="27" t="n">
        <v>0</v>
      </c>
      <c r="G57" s="172" t="n">
        <f aca="false">F57/'- 3 -'!E57</f>
        <v>0</v>
      </c>
      <c r="H57" s="27" t="n">
        <f aca="false">F57/'- 7 -'!G57</f>
        <v>0</v>
      </c>
      <c r="I57" s="27" t="n">
        <v>4000</v>
      </c>
      <c r="J57" s="172" t="n">
        <f aca="false">I57/'- 3 -'!E57</f>
        <v>0.00209452485965374</v>
      </c>
      <c r="K57" s="27" t="n">
        <f aca="false">I57/'- 7 -'!G57</f>
        <v>21.7983651226158</v>
      </c>
    </row>
    <row r="58" customFormat="false" ht="12.75" hidden="false" customHeight="false" outlineLevel="0" collapsed="false">
      <c r="A58" s="28" t="n">
        <v>2309</v>
      </c>
      <c r="B58" s="29" t="s">
        <v>73</v>
      </c>
      <c r="C58" s="29" t="n">
        <v>12600</v>
      </c>
      <c r="D58" s="173" t="n">
        <f aca="false">C58/'- 3 -'!E58</f>
        <v>0.00625779430630115</v>
      </c>
      <c r="E58" s="29" t="n">
        <f aca="false">C58/'- 7 -'!G58</f>
        <v>48.2758620689655</v>
      </c>
      <c r="F58" s="29" t="n">
        <v>0</v>
      </c>
      <c r="G58" s="173" t="n">
        <f aca="false">F58/'- 3 -'!E58</f>
        <v>0</v>
      </c>
      <c r="H58" s="29" t="n">
        <f aca="false">F58/'- 7 -'!G58</f>
        <v>0</v>
      </c>
      <c r="I58" s="29" t="n">
        <v>0</v>
      </c>
      <c r="J58" s="173" t="n">
        <f aca="false">I58/'- 3 -'!E58</f>
        <v>0</v>
      </c>
      <c r="K58" s="29" t="n">
        <f aca="false">I58/'- 7 -'!G58</f>
        <v>0</v>
      </c>
    </row>
    <row r="59" customFormat="false" ht="12.75" hidden="false" customHeight="false" outlineLevel="0" collapsed="false">
      <c r="A59" s="26" t="n">
        <v>2312</v>
      </c>
      <c r="B59" s="27" t="s">
        <v>74</v>
      </c>
      <c r="C59" s="27" t="n">
        <v>0</v>
      </c>
      <c r="D59" s="172" t="n">
        <f aca="false">C59/'- 3 -'!E59</f>
        <v>0</v>
      </c>
      <c r="E59" s="27" t="n">
        <f aca="false">C59/'- 7 -'!G59</f>
        <v>0</v>
      </c>
      <c r="F59" s="27" t="n">
        <v>0</v>
      </c>
      <c r="G59" s="172" t="n">
        <f aca="false">F59/'- 3 -'!E59</f>
        <v>0</v>
      </c>
      <c r="H59" s="27" t="n">
        <f aca="false">F59/'- 7 -'!G59</f>
        <v>0</v>
      </c>
      <c r="I59" s="27" t="n">
        <v>0</v>
      </c>
      <c r="J59" s="172" t="n">
        <f aca="false">I59/'- 3 -'!E59</f>
        <v>0</v>
      </c>
      <c r="K59" s="27" t="n">
        <f aca="false">I59/'- 7 -'!G59</f>
        <v>0</v>
      </c>
    </row>
    <row r="60" customFormat="false" ht="12.75" hidden="false" customHeight="false" outlineLevel="0" collapsed="false">
      <c r="A60" s="28" t="n">
        <v>2355</v>
      </c>
      <c r="B60" s="29" t="s">
        <v>75</v>
      </c>
      <c r="C60" s="29" t="n">
        <v>515913</v>
      </c>
      <c r="D60" s="173" t="n">
        <f aca="false">C60/'- 3 -'!E60</f>
        <v>0.0209724738643381</v>
      </c>
      <c r="E60" s="29" t="n">
        <f aca="false">C60/'- 7 -'!G60</f>
        <v>146.337540774358</v>
      </c>
      <c r="F60" s="29" t="n">
        <v>2715</v>
      </c>
      <c r="G60" s="173" t="n">
        <f aca="false">F60/'- 3 -'!E60</f>
        <v>0.000110367962314727</v>
      </c>
      <c r="H60" s="29" t="n">
        <f aca="false">F60/'- 7 -'!G60</f>
        <v>0.770103531413984</v>
      </c>
      <c r="I60" s="29" t="n">
        <v>0</v>
      </c>
      <c r="J60" s="173" t="n">
        <f aca="false">I60/'- 3 -'!E60</f>
        <v>0</v>
      </c>
      <c r="K60" s="29" t="n">
        <f aca="false">I60/'- 7 -'!G60</f>
        <v>0</v>
      </c>
    </row>
    <row r="61" customFormat="false" ht="12.75" hidden="false" customHeight="false" outlineLevel="0" collapsed="false">
      <c r="A61" s="26" t="n">
        <v>2439</v>
      </c>
      <c r="B61" s="27" t="s">
        <v>76</v>
      </c>
      <c r="C61" s="27" t="n">
        <v>7815</v>
      </c>
      <c r="D61" s="172" t="n">
        <f aca="false">C61/'- 3 -'!E61</f>
        <v>0.00612715793170983</v>
      </c>
      <c r="E61" s="27" t="n">
        <f aca="false">C61/'- 7 -'!G61</f>
        <v>56.4259927797834</v>
      </c>
      <c r="F61" s="27" t="n">
        <v>0</v>
      </c>
      <c r="G61" s="172" t="n">
        <f aca="false">F61/'- 3 -'!E61</f>
        <v>0</v>
      </c>
      <c r="H61" s="27" t="n">
        <f aca="false">F61/'- 7 -'!G61</f>
        <v>0</v>
      </c>
      <c r="I61" s="27" t="n">
        <v>0</v>
      </c>
      <c r="J61" s="172" t="n">
        <f aca="false">I61/'- 3 -'!E61</f>
        <v>0</v>
      </c>
      <c r="K61" s="27" t="n">
        <f aca="false">I61/'- 7 -'!G61</f>
        <v>0</v>
      </c>
    </row>
    <row r="62" customFormat="false" ht="12.75" hidden="false" customHeight="false" outlineLevel="0" collapsed="false">
      <c r="A62" s="28" t="n">
        <v>2460</v>
      </c>
      <c r="B62" s="29" t="s">
        <v>77</v>
      </c>
      <c r="C62" s="29" t="n">
        <v>37020</v>
      </c>
      <c r="D62" s="173" t="n">
        <f aca="false">C62/'- 3 -'!E62</f>
        <v>0.0126834683221642</v>
      </c>
      <c r="E62" s="29" t="n">
        <f aca="false">C62/'- 7 -'!G62</f>
        <v>119.496449322143</v>
      </c>
      <c r="F62" s="29" t="n">
        <v>0</v>
      </c>
      <c r="G62" s="173" t="n">
        <f aca="false">F62/'- 3 -'!E62</f>
        <v>0</v>
      </c>
      <c r="H62" s="29" t="n">
        <f aca="false">F62/'- 7 -'!G62</f>
        <v>0</v>
      </c>
      <c r="I62" s="29" t="n">
        <v>0</v>
      </c>
      <c r="J62" s="173" t="n">
        <f aca="false">I62/'- 3 -'!E62</f>
        <v>0</v>
      </c>
      <c r="K62" s="29" t="n">
        <f aca="false">I62/'- 7 -'!G62</f>
        <v>0</v>
      </c>
    </row>
    <row r="63" customFormat="false" ht="12.75" hidden="false" customHeight="false" outlineLevel="0" collapsed="false">
      <c r="A63" s="26" t="n">
        <v>3000</v>
      </c>
      <c r="B63" s="27" t="s">
        <v>78</v>
      </c>
      <c r="C63" s="27" t="n">
        <v>380781</v>
      </c>
      <c r="D63" s="172" t="n">
        <f aca="false">C63/'- 3 -'!E63</f>
        <v>0.0748732027470084</v>
      </c>
      <c r="E63" s="27" t="n">
        <f aca="false">C63/'- 7 -'!G63</f>
        <v>596.835423197492</v>
      </c>
      <c r="F63" s="27" t="n">
        <v>0</v>
      </c>
      <c r="G63" s="172" t="n">
        <f aca="false">F63/'- 3 -'!E63</f>
        <v>0</v>
      </c>
      <c r="H63" s="27" t="n">
        <f aca="false">F63/'- 7 -'!G63</f>
        <v>0</v>
      </c>
      <c r="I63" s="27" t="n">
        <v>0</v>
      </c>
      <c r="J63" s="172" t="n">
        <f aca="false">I63/'- 3 -'!E63</f>
        <v>0</v>
      </c>
      <c r="K63" s="27" t="n">
        <f aca="false">I63/'- 7 -'!G63</f>
        <v>0</v>
      </c>
    </row>
    <row r="64" customFormat="false" ht="5.1" hidden="false" customHeight="true" outlineLevel="0" collapsed="false">
      <c r="A64" s="7"/>
      <c r="B64" s="7"/>
      <c r="C64" s="7"/>
      <c r="D64" s="174"/>
      <c r="E64" s="7"/>
      <c r="F64" s="7"/>
      <c r="G64" s="174"/>
      <c r="H64" s="7"/>
      <c r="I64" s="7"/>
      <c r="J64" s="174"/>
      <c r="K64" s="7"/>
    </row>
    <row r="65" customFormat="false" ht="12.75" hidden="false" customHeight="false" outlineLevel="0" collapsed="false">
      <c r="A65" s="30"/>
      <c r="B65" s="31" t="s">
        <v>79</v>
      </c>
      <c r="C65" s="31" t="n">
        <f aca="false">SUM(C11:C63)</f>
        <v>21678248.5</v>
      </c>
      <c r="D65" s="175" t="n">
        <f aca="false">C65/'- 3 -'!E65</f>
        <v>0.0167016253630367</v>
      </c>
      <c r="E65" s="31" t="n">
        <f aca="false">C65/'- 7 -'!G65</f>
        <v>119.26403796952</v>
      </c>
      <c r="F65" s="31" t="n">
        <f aca="false">SUM(F11:F63)</f>
        <v>322077</v>
      </c>
      <c r="G65" s="175" t="n">
        <f aca="false">F65/'- 3 -'!E65</f>
        <v>0.000248138561196527</v>
      </c>
      <c r="H65" s="31" t="n">
        <f aca="false">F65/'- 7 -'!G65</f>
        <v>1.77192375837508</v>
      </c>
      <c r="I65" s="31" t="n">
        <f aca="false">SUM(I11:I63)</f>
        <v>2030640</v>
      </c>
      <c r="J65" s="175" t="n">
        <f aca="false">I65/'- 3 -'!E65</f>
        <v>0.00156447088090151</v>
      </c>
      <c r="K65" s="31" t="n">
        <f aca="false">I65/'- 7 -'!G65</f>
        <v>11.1716740428742</v>
      </c>
    </row>
    <row r="66" customFormat="false" ht="5.1" hidden="false" customHeight="true" outlineLevel="0" collapsed="false">
      <c r="A66" s="7"/>
      <c r="B66" s="7"/>
      <c r="C66" s="7"/>
      <c r="D66" s="174"/>
      <c r="E66" s="7"/>
      <c r="F66" s="7"/>
      <c r="G66" s="174"/>
      <c r="H66" s="7"/>
      <c r="I66" s="7"/>
      <c r="J66" s="174"/>
      <c r="K66" s="7"/>
    </row>
    <row r="67" customFormat="false" ht="12.75" hidden="false" customHeight="false" outlineLevel="0" collapsed="false">
      <c r="A67" s="28" t="n">
        <v>2155</v>
      </c>
      <c r="B67" s="29" t="s">
        <v>80</v>
      </c>
      <c r="C67" s="29" t="n">
        <v>15867</v>
      </c>
      <c r="D67" s="173" t="n">
        <f aca="false">C67/'- 3 -'!E67</f>
        <v>0.0126947374484754</v>
      </c>
      <c r="E67" s="29" t="n">
        <f aca="false">C67/'- 7 -'!G67</f>
        <v>111.739436619718</v>
      </c>
      <c r="F67" s="29" t="n">
        <v>0</v>
      </c>
      <c r="G67" s="173" t="n">
        <f aca="false">F67/'- 3 -'!E67</f>
        <v>0</v>
      </c>
      <c r="H67" s="29" t="n">
        <f aca="false">F67/'- 7 -'!G67</f>
        <v>0</v>
      </c>
      <c r="I67" s="29" t="n">
        <v>0</v>
      </c>
      <c r="J67" s="173" t="n">
        <f aca="false">I67/'- 3 -'!E67</f>
        <v>0</v>
      </c>
      <c r="K67" s="29" t="n">
        <f aca="false">I67/'- 7 -'!G67</f>
        <v>0</v>
      </c>
    </row>
    <row r="68" customFormat="false" ht="12.75" hidden="false" customHeight="false" outlineLevel="0" collapsed="false">
      <c r="A68" s="26" t="n">
        <v>2408</v>
      </c>
      <c r="B68" s="27" t="s">
        <v>81</v>
      </c>
      <c r="C68" s="27" t="n">
        <v>85647</v>
      </c>
      <c r="D68" s="172" t="n">
        <f aca="false">C68/'- 3 -'!E68</f>
        <v>0.0361745308022242</v>
      </c>
      <c r="E68" s="27" t="n">
        <f aca="false">C68/'- 7 -'!G68</f>
        <v>320.175700934579</v>
      </c>
      <c r="F68" s="27" t="n">
        <v>0</v>
      </c>
      <c r="G68" s="172" t="n">
        <f aca="false">F68/'- 3 -'!E68</f>
        <v>0</v>
      </c>
      <c r="H68" s="27" t="n">
        <f aca="false">F68/'- 7 -'!G68</f>
        <v>0</v>
      </c>
      <c r="I68" s="27" t="n">
        <v>0</v>
      </c>
      <c r="J68" s="172" t="n">
        <f aca="false">I68/'- 3 -'!E68</f>
        <v>0</v>
      </c>
      <c r="K68" s="27" t="n">
        <f aca="false">I68/'- 7 -'!G68</f>
        <v>0</v>
      </c>
    </row>
    <row r="69" customFormat="false" ht="6.95" hidden="false" customHeight="true" outlineLevel="0" collapsed="false"/>
    <row r="70" customFormat="false" ht="12" hidden="false" customHeight="true" outlineLevel="0" collapsed="false">
      <c r="A70" s="53"/>
      <c r="B70" s="53"/>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20.83"/>
    <col collapsed="false" customWidth="false" hidden="false" outlineLevel="0" max="5" min="4" style="85" width="15.82"/>
    <col collapsed="false" customWidth="true" hidden="false" outlineLevel="0" max="6" min="6" style="85" width="45.82"/>
    <col collapsed="false" customWidth="false" hidden="false" outlineLevel="0" max="257" min="7" style="85" width="15.82"/>
  </cols>
  <sheetData>
    <row r="1" customFormat="false" ht="6.95" hidden="false" customHeight="true" outlineLevel="0" collapsed="false">
      <c r="A1" s="7"/>
      <c r="B1" s="86"/>
      <c r="C1" s="87"/>
      <c r="D1" s="87"/>
      <c r="E1" s="87"/>
      <c r="F1" s="87"/>
    </row>
    <row r="2" customFormat="false" ht="12.75" hidden="false" customHeight="false" outlineLevel="0" collapsed="false">
      <c r="A2" s="55"/>
      <c r="B2" s="88"/>
      <c r="C2" s="89" t="s">
        <v>247</v>
      </c>
      <c r="D2" s="89"/>
      <c r="E2" s="89"/>
      <c r="F2" s="90" t="s">
        <v>316</v>
      </c>
    </row>
    <row r="3" customFormat="false" ht="12.75" hidden="false" customHeight="false" outlineLevel="0" collapsed="false">
      <c r="A3" s="59"/>
      <c r="B3" s="91"/>
      <c r="C3" s="92" t="str">
        <f aca="false">YEAR</f>
        <v>OPERATING FUND BUDGET 2001/2002</v>
      </c>
      <c r="D3" s="92"/>
      <c r="E3" s="92"/>
      <c r="F3" s="111"/>
    </row>
    <row r="4" customFormat="false" ht="12.75" hidden="false" customHeight="false" outlineLevel="0" collapsed="false">
      <c r="A4" s="12"/>
      <c r="C4" s="87"/>
      <c r="D4" s="87"/>
      <c r="E4" s="87"/>
      <c r="F4" s="87"/>
    </row>
    <row r="5" customFormat="false" ht="16.5" hidden="false" customHeight="false" outlineLevel="0" collapsed="false">
      <c r="A5" s="12"/>
      <c r="C5" s="215" t="s">
        <v>317</v>
      </c>
      <c r="D5" s="222"/>
      <c r="E5" s="241"/>
      <c r="F5" s="87"/>
    </row>
    <row r="6" customFormat="false" ht="12.75" hidden="false" customHeight="false" outlineLevel="0" collapsed="false">
      <c r="A6" s="12"/>
      <c r="C6" s="169"/>
      <c r="D6" s="120"/>
      <c r="E6" s="119"/>
      <c r="F6" s="87"/>
    </row>
    <row r="7" customFormat="false" ht="12.75" hidden="false" customHeight="false" outlineLevel="0" collapsed="false">
      <c r="C7" s="122" t="s">
        <v>110</v>
      </c>
      <c r="D7" s="122"/>
      <c r="E7" s="122"/>
      <c r="F7" s="87"/>
    </row>
    <row r="8" customFormat="false" ht="12.75" hidden="false" customHeight="false" outlineLevel="0" collapsed="false">
      <c r="A8" s="95"/>
      <c r="B8" s="20"/>
      <c r="C8" s="18"/>
      <c r="D8" s="113"/>
      <c r="E8" s="18" t="s">
        <v>241</v>
      </c>
      <c r="F8" s="87"/>
    </row>
    <row r="9" customFormat="false" ht="12.75" hidden="false" customHeight="false" outlineLevel="0" collapsed="false">
      <c r="A9" s="21" t="s">
        <v>19</v>
      </c>
      <c r="B9" s="22" t="s">
        <v>20</v>
      </c>
      <c r="C9" s="96" t="s">
        <v>190</v>
      </c>
      <c r="D9" s="104" t="s">
        <v>191</v>
      </c>
      <c r="E9" s="104" t="s">
        <v>242</v>
      </c>
    </row>
    <row r="10" customFormat="false" ht="5.1" hidden="false" customHeight="true" outlineLevel="0" collapsed="false">
      <c r="A10" s="25"/>
      <c r="B10" s="25"/>
    </row>
    <row r="11" customFormat="false" ht="12.75" hidden="false" customHeight="false" outlineLevel="0" collapsed="false">
      <c r="A11" s="26" t="n">
        <v>1</v>
      </c>
      <c r="B11" s="27" t="s">
        <v>26</v>
      </c>
      <c r="C11" s="27" t="n">
        <v>730700</v>
      </c>
      <c r="D11" s="172" t="n">
        <f aca="false">C11/'- 3 -'!E11</f>
        <v>0.00304724713520402</v>
      </c>
      <c r="E11" s="27" t="n">
        <f aca="false">C11/'- 7 -'!G11</f>
        <v>23.8634879163945</v>
      </c>
    </row>
    <row r="12" customFormat="false" ht="12.75" hidden="false" customHeight="false" outlineLevel="0" collapsed="false">
      <c r="A12" s="28" t="n">
        <v>2</v>
      </c>
      <c r="B12" s="29" t="s">
        <v>27</v>
      </c>
      <c r="C12" s="29" t="n">
        <v>104166</v>
      </c>
      <c r="D12" s="173" t="n">
        <f aca="false">C12/'- 3 -'!E12</f>
        <v>0.0017248585220589</v>
      </c>
      <c r="E12" s="29" t="n">
        <f aca="false">C12/'- 7 -'!G12</f>
        <v>11.3308894714514</v>
      </c>
    </row>
    <row r="13" customFormat="false" ht="12.75" hidden="false" customHeight="false" outlineLevel="0" collapsed="false">
      <c r="A13" s="26" t="n">
        <v>3</v>
      </c>
      <c r="B13" s="27" t="s">
        <v>28</v>
      </c>
      <c r="C13" s="27" t="n">
        <v>107000</v>
      </c>
      <c r="D13" s="172" t="n">
        <f aca="false">C13/'- 3 -'!E13</f>
        <v>0.00256990699434534</v>
      </c>
      <c r="E13" s="27" t="n">
        <f aca="false">C13/'- 7 -'!G13</f>
        <v>18.2749786507259</v>
      </c>
    </row>
    <row r="14" customFormat="false" ht="12.75" hidden="false" customHeight="false" outlineLevel="0" collapsed="false">
      <c r="A14" s="28" t="n">
        <v>4</v>
      </c>
      <c r="B14" s="29" t="s">
        <v>29</v>
      </c>
      <c r="C14" s="29" t="n">
        <v>80907</v>
      </c>
      <c r="D14" s="173" t="n">
        <f aca="false">C14/'- 3 -'!E14</f>
        <v>0.00194707415089944</v>
      </c>
      <c r="E14" s="29" t="n">
        <f aca="false">C14/'- 7 -'!G14</f>
        <v>13.7342341577688</v>
      </c>
    </row>
    <row r="15" customFormat="false" ht="12.75" hidden="false" customHeight="false" outlineLevel="0" collapsed="false">
      <c r="A15" s="26" t="n">
        <v>5</v>
      </c>
      <c r="B15" s="27" t="s">
        <v>30</v>
      </c>
      <c r="C15" s="27" t="n">
        <v>38078</v>
      </c>
      <c r="D15" s="172" t="n">
        <f aca="false">C15/'- 3 -'!E15</f>
        <v>0.00073994920627049</v>
      </c>
      <c r="E15" s="27" t="n">
        <f aca="false">C15/'- 7 -'!G15</f>
        <v>5.33029102565897</v>
      </c>
    </row>
    <row r="16" customFormat="false" ht="12.75" hidden="false" customHeight="false" outlineLevel="0" collapsed="false">
      <c r="A16" s="28" t="n">
        <v>6</v>
      </c>
      <c r="B16" s="29" t="s">
        <v>31</v>
      </c>
      <c r="C16" s="29" t="n">
        <v>51550</v>
      </c>
      <c r="D16" s="173" t="n">
        <f aca="false">C16/'- 3 -'!E16</f>
        <v>0.000895495205721914</v>
      </c>
      <c r="E16" s="29" t="n">
        <f aca="false">C16/'- 7 -'!G16</f>
        <v>5.81041478809739</v>
      </c>
    </row>
    <row r="17" customFormat="false" ht="12.75" hidden="false" customHeight="false" outlineLevel="0" collapsed="false">
      <c r="A17" s="26" t="n">
        <v>9</v>
      </c>
      <c r="B17" s="27" t="s">
        <v>32</v>
      </c>
      <c r="C17" s="27" t="n">
        <v>6000</v>
      </c>
      <c r="D17" s="172" t="n">
        <f aca="false">C17/'- 3 -'!E17</f>
        <v>7.28612606112863E-005</v>
      </c>
      <c r="E17" s="27" t="n">
        <f aca="false">C17/'- 7 -'!G17</f>
        <v>0.474552141416538</v>
      </c>
    </row>
    <row r="18" customFormat="false" ht="12.75" hidden="false" customHeight="false" outlineLevel="0" collapsed="false">
      <c r="A18" s="28" t="n">
        <v>10</v>
      </c>
      <c r="B18" s="29" t="s">
        <v>33</v>
      </c>
      <c r="C18" s="29" t="n">
        <v>111153</v>
      </c>
      <c r="D18" s="173" t="n">
        <f aca="false">C18/'- 3 -'!E18</f>
        <v>0.00182640171110243</v>
      </c>
      <c r="E18" s="29" t="n">
        <f aca="false">C18/'- 7 -'!G18</f>
        <v>12.8189366855034</v>
      </c>
    </row>
    <row r="19" customFormat="false" ht="12.75" hidden="false" customHeight="false" outlineLevel="0" collapsed="false">
      <c r="A19" s="26" t="n">
        <v>11</v>
      </c>
      <c r="B19" s="27" t="s">
        <v>34</v>
      </c>
      <c r="C19" s="27" t="n">
        <v>17020</v>
      </c>
      <c r="D19" s="172" t="n">
        <f aca="false">C19/'- 3 -'!E19</f>
        <v>0.00052417595274754</v>
      </c>
      <c r="E19" s="27" t="n">
        <f aca="false">C19/'- 7 -'!G19</f>
        <v>3.67682004752646</v>
      </c>
    </row>
    <row r="20" customFormat="false" ht="12.75" hidden="false" customHeight="false" outlineLevel="0" collapsed="false">
      <c r="A20" s="28" t="n">
        <v>12</v>
      </c>
      <c r="B20" s="29" t="s">
        <v>35</v>
      </c>
      <c r="C20" s="29" t="n">
        <v>72124</v>
      </c>
      <c r="D20" s="173" t="n">
        <f aca="false">C20/'- 3 -'!E20</f>
        <v>0.0013984749712264</v>
      </c>
      <c r="E20" s="29" t="n">
        <f aca="false">C20/'- 7 -'!G20</f>
        <v>9.33704446889766</v>
      </c>
    </row>
    <row r="21" customFormat="false" ht="12.75" hidden="false" customHeight="false" outlineLevel="0" collapsed="false">
      <c r="A21" s="26" t="n">
        <v>13</v>
      </c>
      <c r="B21" s="27" t="s">
        <v>36</v>
      </c>
      <c r="C21" s="27" t="n">
        <v>19000</v>
      </c>
      <c r="D21" s="172" t="n">
        <f aca="false">C21/'- 3 -'!E21</f>
        <v>0.000904917378185738</v>
      </c>
      <c r="E21" s="27" t="n">
        <f aca="false">C21/'- 7 -'!G21</f>
        <v>7.03052728954672</v>
      </c>
    </row>
    <row r="22" customFormat="false" ht="12.75" hidden="false" customHeight="false" outlineLevel="0" collapsed="false">
      <c r="A22" s="28" t="n">
        <v>14</v>
      </c>
      <c r="B22" s="29" t="s">
        <v>37</v>
      </c>
      <c r="C22" s="29" t="n">
        <v>32475</v>
      </c>
      <c r="D22" s="173" t="n">
        <f aca="false">C22/'- 3 -'!E22</f>
        <v>0.0013843572532647</v>
      </c>
      <c r="E22" s="29" t="n">
        <f aca="false">C22/'- 7 -'!G22</f>
        <v>9.49839134249781</v>
      </c>
    </row>
    <row r="23" customFormat="false" ht="12.75" hidden="false" customHeight="false" outlineLevel="0" collapsed="false">
      <c r="A23" s="26" t="n">
        <v>15</v>
      </c>
      <c r="B23" s="27" t="s">
        <v>38</v>
      </c>
      <c r="C23" s="27" t="n">
        <v>46600</v>
      </c>
      <c r="D23" s="172" t="n">
        <f aca="false">C23/'- 3 -'!E23</f>
        <v>0.00138604030176893</v>
      </c>
      <c r="E23" s="27" t="n">
        <f aca="false">C23/'- 7 -'!G23</f>
        <v>7.54045307443366</v>
      </c>
    </row>
    <row r="24" customFormat="false" ht="12.75" hidden="false" customHeight="false" outlineLevel="0" collapsed="false">
      <c r="A24" s="28" t="n">
        <v>16</v>
      </c>
      <c r="B24" s="29" t="s">
        <v>39</v>
      </c>
      <c r="C24" s="29" t="n">
        <v>7200</v>
      </c>
      <c r="D24" s="173" t="n">
        <f aca="false">C24/'- 3 -'!E24</f>
        <v>0.00120973595496556</v>
      </c>
      <c r="E24" s="29" t="n">
        <f aca="false">C24/'- 7 -'!G24</f>
        <v>8.73256519102486</v>
      </c>
    </row>
    <row r="25" customFormat="false" ht="12.75" hidden="false" customHeight="false" outlineLevel="0" collapsed="false">
      <c r="A25" s="26" t="n">
        <v>17</v>
      </c>
      <c r="B25" s="27" t="s">
        <v>40</v>
      </c>
      <c r="C25" s="27" t="n">
        <v>7000</v>
      </c>
      <c r="D25" s="172" t="n">
        <f aca="false">C25/'- 3 -'!E25</f>
        <v>0.0017087273984186</v>
      </c>
      <c r="E25" s="27" t="n">
        <f aca="false">C25/'- 7 -'!G25</f>
        <v>13.3333333333333</v>
      </c>
    </row>
    <row r="26" customFormat="false" ht="12.75" hidden="false" customHeight="false" outlineLevel="0" collapsed="false">
      <c r="A26" s="28" t="n">
        <v>18</v>
      </c>
      <c r="B26" s="29" t="s">
        <v>41</v>
      </c>
      <c r="C26" s="29" t="n">
        <v>14000</v>
      </c>
      <c r="D26" s="173" t="n">
        <f aca="false">C26/'- 3 -'!E26</f>
        <v>0.0015175384108338</v>
      </c>
      <c r="E26" s="29" t="n">
        <f aca="false">C26/'- 7 -'!G26</f>
        <v>10.207801676996</v>
      </c>
    </row>
    <row r="27" customFormat="false" ht="12.75" hidden="false" customHeight="false" outlineLevel="0" collapsed="false">
      <c r="A27" s="26" t="n">
        <v>19</v>
      </c>
      <c r="B27" s="27" t="s">
        <v>42</v>
      </c>
      <c r="C27" s="27" t="n">
        <v>0</v>
      </c>
      <c r="D27" s="172" t="n">
        <f aca="false">C27/'- 3 -'!E27</f>
        <v>0</v>
      </c>
      <c r="E27" s="27" t="n">
        <f aca="false">C27/'- 7 -'!G27</f>
        <v>0</v>
      </c>
    </row>
    <row r="28" customFormat="false" ht="12.75" hidden="false" customHeight="false" outlineLevel="0" collapsed="false">
      <c r="A28" s="28" t="n">
        <v>20</v>
      </c>
      <c r="B28" s="29" t="s">
        <v>43</v>
      </c>
      <c r="C28" s="29" t="n">
        <v>0</v>
      </c>
      <c r="D28" s="173" t="n">
        <f aca="false">C28/'- 3 -'!E28</f>
        <v>0</v>
      </c>
      <c r="E28" s="29" t="n">
        <f aca="false">C28/'- 7 -'!G28</f>
        <v>0</v>
      </c>
    </row>
    <row r="29" customFormat="false" ht="12.75" hidden="false" customHeight="false" outlineLevel="0" collapsed="false">
      <c r="A29" s="26" t="n">
        <v>21</v>
      </c>
      <c r="B29" s="27" t="s">
        <v>44</v>
      </c>
      <c r="C29" s="27" t="n">
        <v>29849</v>
      </c>
      <c r="D29" s="172" t="n">
        <f aca="false">C29/'- 3 -'!E29</f>
        <v>0.00131568739806938</v>
      </c>
      <c r="E29" s="27" t="n">
        <f aca="false">C29/'- 7 -'!G29</f>
        <v>8.73492918178626</v>
      </c>
    </row>
    <row r="30" customFormat="false" ht="12.75" hidden="false" customHeight="false" outlineLevel="0" collapsed="false">
      <c r="A30" s="28" t="n">
        <v>22</v>
      </c>
      <c r="B30" s="29" t="s">
        <v>45</v>
      </c>
      <c r="C30" s="29" t="n">
        <v>7000</v>
      </c>
      <c r="D30" s="173" t="n">
        <f aca="false">C30/'- 3 -'!E30</f>
        <v>0.000569064838678654</v>
      </c>
      <c r="E30" s="29" t="n">
        <f aca="false">C30/'- 7 -'!G30</f>
        <v>4.1407867494824</v>
      </c>
    </row>
    <row r="31" customFormat="false" ht="12.75" hidden="false" customHeight="false" outlineLevel="0" collapsed="false">
      <c r="A31" s="26" t="n">
        <v>23</v>
      </c>
      <c r="B31" s="27" t="s">
        <v>46</v>
      </c>
      <c r="C31" s="27" t="n">
        <v>2100</v>
      </c>
      <c r="D31" s="172" t="n">
        <f aca="false">C31/'- 3 -'!E31</f>
        <v>0.000207096752052329</v>
      </c>
      <c r="E31" s="27" t="n">
        <f aca="false">C31/'- 7 -'!G31</f>
        <v>1.46596858638743</v>
      </c>
    </row>
    <row r="32" customFormat="false" ht="12.75" hidden="false" customHeight="false" outlineLevel="0" collapsed="false">
      <c r="A32" s="28" t="n">
        <v>24</v>
      </c>
      <c r="B32" s="29" t="s">
        <v>47</v>
      </c>
      <c r="C32" s="29" t="n">
        <v>63007</v>
      </c>
      <c r="D32" s="173" t="n">
        <f aca="false">C32/'- 3 -'!E32</f>
        <v>0.00275360483307972</v>
      </c>
      <c r="E32" s="29" t="n">
        <f aca="false">C32/'- 7 -'!G32</f>
        <v>17.5531411060036</v>
      </c>
    </row>
    <row r="33" customFormat="false" ht="12.75" hidden="false" customHeight="false" outlineLevel="0" collapsed="false">
      <c r="A33" s="26" t="n">
        <v>25</v>
      </c>
      <c r="B33" s="27" t="s">
        <v>48</v>
      </c>
      <c r="C33" s="27" t="n">
        <v>12825</v>
      </c>
      <c r="D33" s="172" t="n">
        <f aca="false">C33/'- 3 -'!E33</f>
        <v>0.0012289422070403</v>
      </c>
      <c r="E33" s="27" t="n">
        <f aca="false">C33/'- 7 -'!G33</f>
        <v>8.73935264054514</v>
      </c>
    </row>
    <row r="34" customFormat="false" ht="12.75" hidden="false" customHeight="false" outlineLevel="0" collapsed="false">
      <c r="A34" s="28" t="n">
        <v>26</v>
      </c>
      <c r="B34" s="29" t="s">
        <v>49</v>
      </c>
      <c r="C34" s="29" t="n">
        <v>18500</v>
      </c>
      <c r="D34" s="173" t="n">
        <f aca="false">C34/'- 3 -'!E34</f>
        <v>0.00112713813534797</v>
      </c>
      <c r="E34" s="29" t="n">
        <f aca="false">C34/'- 7 -'!G34</f>
        <v>6.55679603048024</v>
      </c>
    </row>
    <row r="35" customFormat="false" ht="12.75" hidden="false" customHeight="false" outlineLevel="0" collapsed="false">
      <c r="A35" s="26" t="n">
        <v>28</v>
      </c>
      <c r="B35" s="27" t="s">
        <v>50</v>
      </c>
      <c r="C35" s="27" t="n">
        <v>5000</v>
      </c>
      <c r="D35" s="172" t="n">
        <f aca="false">C35/'- 3 -'!E35</f>
        <v>0.000803309506637827</v>
      </c>
      <c r="E35" s="27" t="n">
        <f aca="false">C35/'- 7 -'!G35</f>
        <v>5.941770647653</v>
      </c>
    </row>
    <row r="36" customFormat="false" ht="12.75" hidden="false" customHeight="false" outlineLevel="0" collapsed="false">
      <c r="A36" s="28" t="n">
        <v>30</v>
      </c>
      <c r="B36" s="29" t="s">
        <v>51</v>
      </c>
      <c r="C36" s="29" t="n">
        <v>4250</v>
      </c>
      <c r="D36" s="173" t="n">
        <f aca="false">C36/'- 3 -'!E36</f>
        <v>0.000453376277134304</v>
      </c>
      <c r="E36" s="29" t="n">
        <f aca="false">C36/'- 7 -'!G36</f>
        <v>3.20512820512821</v>
      </c>
    </row>
    <row r="37" customFormat="false" ht="12.75" hidden="false" customHeight="false" outlineLevel="0" collapsed="false">
      <c r="A37" s="26" t="n">
        <v>31</v>
      </c>
      <c r="B37" s="27" t="s">
        <v>52</v>
      </c>
      <c r="C37" s="27" t="n">
        <v>13726</v>
      </c>
      <c r="D37" s="172" t="n">
        <f aca="false">C37/'- 3 -'!E37</f>
        <v>0.00125861665503964</v>
      </c>
      <c r="E37" s="27" t="n">
        <f aca="false">C37/'- 7 -'!G37</f>
        <v>8.29365558912387</v>
      </c>
    </row>
    <row r="38" customFormat="false" ht="12.75" hidden="false" customHeight="false" outlineLevel="0" collapsed="false">
      <c r="A38" s="28" t="n">
        <v>32</v>
      </c>
      <c r="B38" s="29" t="s">
        <v>53</v>
      </c>
      <c r="C38" s="29" t="n">
        <v>5500</v>
      </c>
      <c r="D38" s="173" t="n">
        <f aca="false">C38/'- 3 -'!E38</f>
        <v>0.000835950491668082</v>
      </c>
      <c r="E38" s="29" t="n">
        <f aca="false">C38/'- 7 -'!G38</f>
        <v>6.74019607843137</v>
      </c>
    </row>
    <row r="39" customFormat="false" ht="12.75" hidden="false" customHeight="false" outlineLevel="0" collapsed="false">
      <c r="A39" s="26" t="n">
        <v>33</v>
      </c>
      <c r="B39" s="27" t="s">
        <v>54</v>
      </c>
      <c r="C39" s="27" t="n">
        <v>21250</v>
      </c>
      <c r="D39" s="172" t="n">
        <f aca="false">C39/'- 3 -'!E39</f>
        <v>0.0016368095908261</v>
      </c>
      <c r="E39" s="27" t="n">
        <f aca="false">C39/'- 7 -'!G39</f>
        <v>11.5520521880946</v>
      </c>
    </row>
    <row r="40" customFormat="false" ht="12.75" hidden="false" customHeight="false" outlineLevel="0" collapsed="false">
      <c r="A40" s="28" t="n">
        <v>34</v>
      </c>
      <c r="B40" s="29" t="s">
        <v>55</v>
      </c>
      <c r="C40" s="29" t="n">
        <v>33000</v>
      </c>
      <c r="D40" s="173" t="n">
        <f aca="false">C40/'- 3 -'!E40</f>
        <v>0.00570648931589569</v>
      </c>
      <c r="E40" s="29" t="n">
        <f aca="false">C40/'- 7 -'!G40</f>
        <v>44.806517311609</v>
      </c>
    </row>
    <row r="41" customFormat="false" ht="12.75" hidden="false" customHeight="false" outlineLevel="0" collapsed="false">
      <c r="A41" s="26" t="n">
        <v>35</v>
      </c>
      <c r="B41" s="27" t="s">
        <v>56</v>
      </c>
      <c r="C41" s="27" t="n">
        <v>4300</v>
      </c>
      <c r="D41" s="172" t="n">
        <f aca="false">C41/'- 3 -'!E41</f>
        <v>0.00030489497538044</v>
      </c>
      <c r="E41" s="27" t="n">
        <f aca="false">C41/'- 7 -'!G41</f>
        <v>2.25237022680844</v>
      </c>
    </row>
    <row r="42" customFormat="false" ht="12.75" hidden="false" customHeight="false" outlineLevel="0" collapsed="false">
      <c r="A42" s="28" t="n">
        <v>36</v>
      </c>
      <c r="B42" s="29" t="s">
        <v>57</v>
      </c>
      <c r="C42" s="29" t="n">
        <v>25700</v>
      </c>
      <c r="D42" s="173" t="n">
        <f aca="false">C42/'- 3 -'!E42</f>
        <v>0.00338468528682574</v>
      </c>
      <c r="E42" s="29" t="n">
        <f aca="false">C42/'- 7 -'!G42</f>
        <v>24.4064577397911</v>
      </c>
    </row>
    <row r="43" customFormat="false" ht="12.75" hidden="false" customHeight="false" outlineLevel="0" collapsed="false">
      <c r="A43" s="26" t="n">
        <v>37</v>
      </c>
      <c r="B43" s="27" t="s">
        <v>58</v>
      </c>
      <c r="C43" s="27" t="n">
        <v>6500</v>
      </c>
      <c r="D43" s="172" t="n">
        <f aca="false">C43/'- 3 -'!E43</f>
        <v>0.000946385513487668</v>
      </c>
      <c r="E43" s="27" t="n">
        <f aca="false">C43/'- 7 -'!G43</f>
        <v>6.72564540328005</v>
      </c>
    </row>
    <row r="44" customFormat="false" ht="12.75" hidden="false" customHeight="false" outlineLevel="0" collapsed="false">
      <c r="A44" s="28" t="n">
        <v>38</v>
      </c>
      <c r="B44" s="29" t="s">
        <v>59</v>
      </c>
      <c r="C44" s="29" t="n">
        <v>6400</v>
      </c>
      <c r="D44" s="173" t="n">
        <f aca="false">C44/'- 3 -'!E44</f>
        <v>0.000701264577263468</v>
      </c>
      <c r="E44" s="29" t="n">
        <f aca="false">C44/'- 7 -'!G44</f>
        <v>5.15796260477112</v>
      </c>
    </row>
    <row r="45" customFormat="false" ht="12.75" hidden="false" customHeight="false" outlineLevel="0" collapsed="false">
      <c r="A45" s="26" t="n">
        <v>39</v>
      </c>
      <c r="B45" s="27" t="s">
        <v>60</v>
      </c>
      <c r="C45" s="27" t="n">
        <v>11500</v>
      </c>
      <c r="D45" s="172" t="n">
        <f aca="false">C45/'- 3 -'!E45</f>
        <v>0.000746632040253206</v>
      </c>
      <c r="E45" s="27" t="n">
        <f aca="false">C45/'- 7 -'!G45</f>
        <v>5.34883720930233</v>
      </c>
    </row>
    <row r="46" customFormat="false" ht="12.75" hidden="false" customHeight="false" outlineLevel="0" collapsed="false">
      <c r="A46" s="28" t="n">
        <v>40</v>
      </c>
      <c r="B46" s="29" t="s">
        <v>61</v>
      </c>
      <c r="C46" s="29" t="n">
        <v>27200</v>
      </c>
      <c r="D46" s="173" t="n">
        <f aca="false">C46/'- 3 -'!E46</f>
        <v>0.000601515731184389</v>
      </c>
      <c r="E46" s="29" t="n">
        <f aca="false">C46/'- 7 -'!G46</f>
        <v>3.6485580147552</v>
      </c>
    </row>
    <row r="47" customFormat="false" ht="12.75" hidden="false" customHeight="false" outlineLevel="0" collapsed="false">
      <c r="A47" s="26" t="n">
        <v>41</v>
      </c>
      <c r="B47" s="27" t="s">
        <v>62</v>
      </c>
      <c r="C47" s="27" t="n">
        <v>8400</v>
      </c>
      <c r="D47" s="172" t="n">
        <f aca="false">C47/'- 3 -'!E47</f>
        <v>0.000678719869685785</v>
      </c>
      <c r="E47" s="27" t="n">
        <f aca="false">C47/'- 7 -'!G47</f>
        <v>5.13604402323449</v>
      </c>
    </row>
    <row r="48" customFormat="false" ht="12.75" hidden="false" customHeight="false" outlineLevel="0" collapsed="false">
      <c r="A48" s="28" t="n">
        <v>42</v>
      </c>
      <c r="B48" s="29" t="s">
        <v>63</v>
      </c>
      <c r="C48" s="29" t="n">
        <v>5228</v>
      </c>
      <c r="D48" s="173" t="n">
        <f aca="false">C48/'- 3 -'!E48</f>
        <v>0.000655004791633178</v>
      </c>
      <c r="E48" s="29" t="n">
        <f aca="false">C48/'- 7 -'!G48</f>
        <v>4.77442922374429</v>
      </c>
    </row>
    <row r="49" customFormat="false" ht="12.75" hidden="false" customHeight="false" outlineLevel="0" collapsed="false">
      <c r="A49" s="26" t="n">
        <v>43</v>
      </c>
      <c r="B49" s="27" t="s">
        <v>64</v>
      </c>
      <c r="C49" s="27" t="n">
        <v>13000</v>
      </c>
      <c r="D49" s="172" t="n">
        <f aca="false">C49/'- 3 -'!E49</f>
        <v>0.00205309946951068</v>
      </c>
      <c r="E49" s="27" t="n">
        <f aca="false">C49/'- 7 -'!G49</f>
        <v>16.403785488959</v>
      </c>
    </row>
    <row r="50" customFormat="false" ht="12.75" hidden="false" customHeight="false" outlineLevel="0" collapsed="false">
      <c r="A50" s="28" t="n">
        <v>44</v>
      </c>
      <c r="B50" s="29" t="s">
        <v>65</v>
      </c>
      <c r="C50" s="29" t="n">
        <v>8800</v>
      </c>
      <c r="D50" s="173" t="n">
        <f aca="false">C50/'- 3 -'!E50</f>
        <v>0.000939061423047278</v>
      </c>
      <c r="E50" s="29" t="n">
        <f aca="false">C50/'- 7 -'!G50</f>
        <v>7.01474691111997</v>
      </c>
    </row>
    <row r="51" customFormat="false" ht="12.75" hidden="false" customHeight="false" outlineLevel="0" collapsed="false">
      <c r="A51" s="26" t="n">
        <v>45</v>
      </c>
      <c r="B51" s="27" t="s">
        <v>66</v>
      </c>
      <c r="C51" s="27" t="n">
        <v>2050</v>
      </c>
      <c r="D51" s="172" t="n">
        <f aca="false">C51/'- 3 -'!E51</f>
        <v>0.000171757028318545</v>
      </c>
      <c r="E51" s="27" t="n">
        <f aca="false">C51/'- 7 -'!G51</f>
        <v>1.06854313265572</v>
      </c>
    </row>
    <row r="52" customFormat="false" ht="12.75" hidden="false" customHeight="false" outlineLevel="0" collapsed="false">
      <c r="A52" s="28" t="n">
        <v>46</v>
      </c>
      <c r="B52" s="29" t="s">
        <v>67</v>
      </c>
      <c r="C52" s="29" t="n">
        <v>47007</v>
      </c>
      <c r="D52" s="173" t="n">
        <f aca="false">C52/'- 3 -'!E52</f>
        <v>0.00447883038755932</v>
      </c>
      <c r="E52" s="29" t="n">
        <f aca="false">C52/'- 7 -'!G52</f>
        <v>31.1407750910898</v>
      </c>
    </row>
    <row r="53" customFormat="false" ht="12.75" hidden="false" customHeight="false" outlineLevel="0" collapsed="false">
      <c r="A53" s="26" t="n">
        <v>47</v>
      </c>
      <c r="B53" s="27" t="s">
        <v>68</v>
      </c>
      <c r="C53" s="27" t="n">
        <v>23330</v>
      </c>
      <c r="D53" s="172" t="n">
        <f aca="false">C53/'- 3 -'!E53</f>
        <v>0.00254920662636378</v>
      </c>
      <c r="E53" s="27" t="n">
        <f aca="false">C53/'- 7 -'!G53</f>
        <v>16.0564349621473</v>
      </c>
    </row>
    <row r="54" customFormat="false" ht="12.75" hidden="false" customHeight="false" outlineLevel="0" collapsed="false">
      <c r="A54" s="28" t="n">
        <v>48</v>
      </c>
      <c r="B54" s="29" t="s">
        <v>69</v>
      </c>
      <c r="C54" s="29" t="n">
        <v>24450</v>
      </c>
      <c r="D54" s="173" t="n">
        <f aca="false">C54/'- 3 -'!E54</f>
        <v>0.000426211345812267</v>
      </c>
      <c r="E54" s="29" t="n">
        <f aca="false">C54/'- 7 -'!G54</f>
        <v>4.66353856717784</v>
      </c>
    </row>
    <row r="55" customFormat="false" ht="12.75" hidden="false" customHeight="false" outlineLevel="0" collapsed="false">
      <c r="A55" s="26" t="n">
        <v>49</v>
      </c>
      <c r="B55" s="27" t="s">
        <v>70</v>
      </c>
      <c r="C55" s="27" t="n">
        <v>39500</v>
      </c>
      <c r="D55" s="172" t="n">
        <f aca="false">C55/'- 3 -'!E55</f>
        <v>0.00107436679948742</v>
      </c>
      <c r="E55" s="27" t="n">
        <f aca="false">C55/'- 7 -'!G55</f>
        <v>9.10662824207493</v>
      </c>
    </row>
    <row r="56" customFormat="false" ht="12.75" hidden="false" customHeight="false" outlineLevel="0" collapsed="false">
      <c r="A56" s="28" t="n">
        <v>50</v>
      </c>
      <c r="B56" s="29" t="s">
        <v>71</v>
      </c>
      <c r="C56" s="29" t="n">
        <v>15500</v>
      </c>
      <c r="D56" s="173" t="n">
        <f aca="false">C56/'- 3 -'!E56</f>
        <v>0.00106225499602511</v>
      </c>
      <c r="E56" s="29" t="n">
        <f aca="false">C56/'- 7 -'!G56</f>
        <v>8.57300884955752</v>
      </c>
    </row>
    <row r="57" customFormat="false" ht="12.75" hidden="false" customHeight="false" outlineLevel="0" collapsed="false">
      <c r="A57" s="26" t="n">
        <v>2264</v>
      </c>
      <c r="B57" s="27" t="s">
        <v>72</v>
      </c>
      <c r="C57" s="27" t="n">
        <v>0</v>
      </c>
      <c r="D57" s="172" t="n">
        <f aca="false">C57/'- 3 -'!E57</f>
        <v>0</v>
      </c>
      <c r="E57" s="27" t="n">
        <f aca="false">C57/'- 7 -'!G57</f>
        <v>0</v>
      </c>
    </row>
    <row r="58" customFormat="false" ht="12.75" hidden="false" customHeight="false" outlineLevel="0" collapsed="false">
      <c r="A58" s="28" t="n">
        <v>2309</v>
      </c>
      <c r="B58" s="29" t="s">
        <v>73</v>
      </c>
      <c r="C58" s="29" t="n">
        <v>10400</v>
      </c>
      <c r="D58" s="173" t="n">
        <f aca="false">C58/'- 3 -'!E58</f>
        <v>0.0051651635544073</v>
      </c>
      <c r="E58" s="29" t="n">
        <f aca="false">C58/'- 7 -'!G58</f>
        <v>39.8467432950192</v>
      </c>
    </row>
    <row r="59" customFormat="false" ht="12.75" hidden="false" customHeight="false" outlineLevel="0" collapsed="false">
      <c r="A59" s="26" t="n">
        <v>2312</v>
      </c>
      <c r="B59" s="27" t="s">
        <v>74</v>
      </c>
      <c r="C59" s="27" t="n">
        <v>800</v>
      </c>
      <c r="D59" s="172" t="n">
        <f aca="false">C59/'- 3 -'!E59</f>
        <v>0.00046501111085923</v>
      </c>
      <c r="E59" s="27" t="n">
        <f aca="false">C59/'- 7 -'!G59</f>
        <v>4.3360433604336</v>
      </c>
    </row>
    <row r="60" customFormat="false" ht="12.75" hidden="false" customHeight="false" outlineLevel="0" collapsed="false">
      <c r="A60" s="28" t="n">
        <v>2355</v>
      </c>
      <c r="B60" s="29" t="s">
        <v>75</v>
      </c>
      <c r="C60" s="29" t="n">
        <v>19011</v>
      </c>
      <c r="D60" s="173" t="n">
        <f aca="false">C60/'- 3 -'!E60</f>
        <v>0.000772819643302128</v>
      </c>
      <c r="E60" s="29" t="n">
        <f aca="false">C60/'- 7 -'!G60</f>
        <v>5.39242660615516</v>
      </c>
    </row>
    <row r="61" customFormat="false" ht="12.75" hidden="false" customHeight="false" outlineLevel="0" collapsed="false">
      <c r="A61" s="26" t="n">
        <v>2439</v>
      </c>
      <c r="B61" s="27" t="s">
        <v>76</v>
      </c>
      <c r="C61" s="27" t="n">
        <v>0</v>
      </c>
      <c r="D61" s="172" t="n">
        <f aca="false">C61/'- 3 -'!E61</f>
        <v>0</v>
      </c>
      <c r="E61" s="27" t="n">
        <f aca="false">C61/'- 7 -'!G61</f>
        <v>0</v>
      </c>
    </row>
    <row r="62" customFormat="false" ht="12.75" hidden="false" customHeight="false" outlineLevel="0" collapsed="false">
      <c r="A62" s="28" t="n">
        <v>2460</v>
      </c>
      <c r="B62" s="29" t="s">
        <v>77</v>
      </c>
      <c r="C62" s="29" t="n">
        <v>3600</v>
      </c>
      <c r="D62" s="173" t="n">
        <f aca="false">C62/'- 3 -'!E62</f>
        <v>0.00123340048513752</v>
      </c>
      <c r="E62" s="29" t="n">
        <f aca="false">C62/'- 7 -'!G62</f>
        <v>11.6204002582311</v>
      </c>
    </row>
    <row r="63" customFormat="false" ht="12.75" hidden="false" customHeight="false" outlineLevel="0" collapsed="false">
      <c r="A63" s="26" t="n">
        <v>3000</v>
      </c>
      <c r="B63" s="27" t="s">
        <v>78</v>
      </c>
      <c r="C63" s="27" t="n">
        <v>0</v>
      </c>
      <c r="D63" s="172" t="n">
        <f aca="false">C63/'- 3 -'!E63</f>
        <v>0</v>
      </c>
      <c r="E63" s="27" t="n">
        <f aca="false">C63/'- 7 -'!G63</f>
        <v>0</v>
      </c>
    </row>
    <row r="64" customFormat="false" ht="5.1" hidden="false" customHeight="true" outlineLevel="0" collapsed="false">
      <c r="A64" s="7"/>
      <c r="B64" s="7"/>
      <c r="C64" s="7"/>
      <c r="D64" s="174"/>
      <c r="E64" s="7"/>
    </row>
    <row r="65" customFormat="false" ht="12.75" hidden="false" customHeight="false" outlineLevel="0" collapsed="false">
      <c r="A65" s="30"/>
      <c r="B65" s="31" t="s">
        <v>79</v>
      </c>
      <c r="C65" s="31" t="n">
        <f aca="false">SUM(C11:C63)</f>
        <v>1963656</v>
      </c>
      <c r="D65" s="175" t="n">
        <f aca="false">C65/'- 3 -'!E65</f>
        <v>0.00151286423595888</v>
      </c>
      <c r="E65" s="31" t="n">
        <f aca="false">C65/'- 7 -'!G65</f>
        <v>10.8031580015828</v>
      </c>
      <c r="F65" s="136"/>
    </row>
    <row r="66" customFormat="false" ht="5.1" hidden="false" customHeight="true" outlineLevel="0" collapsed="false">
      <c r="A66" s="7"/>
      <c r="B66" s="7"/>
      <c r="C66" s="7"/>
      <c r="D66" s="174"/>
      <c r="E66" s="7"/>
    </row>
    <row r="67" customFormat="false" ht="12.75" hidden="false" customHeight="false" outlineLevel="0" collapsed="false">
      <c r="A67" s="28" t="n">
        <v>2155</v>
      </c>
      <c r="B67" s="29" t="s">
        <v>80</v>
      </c>
      <c r="C67" s="29" t="n">
        <v>0</v>
      </c>
      <c r="D67" s="173" t="n">
        <f aca="false">C67/'- 3 -'!E67</f>
        <v>0</v>
      </c>
      <c r="E67" s="29" t="n">
        <f aca="false">C67/'- 7 -'!G67</f>
        <v>0</v>
      </c>
    </row>
    <row r="68" customFormat="false" ht="12.75" hidden="false" customHeight="false" outlineLevel="0" collapsed="false">
      <c r="A68" s="26" t="n">
        <v>2408</v>
      </c>
      <c r="B68" s="27" t="s">
        <v>81</v>
      </c>
      <c r="C68" s="27" t="n">
        <v>9060</v>
      </c>
      <c r="D68" s="172" t="n">
        <f aca="false">C68/'- 3 -'!E68</f>
        <v>0.00382665182747967</v>
      </c>
      <c r="E68" s="27" t="n">
        <f aca="false">C68/'- 7 -'!G68</f>
        <v>33.8691588785047</v>
      </c>
    </row>
    <row r="69" customFormat="false" ht="6.95" hidden="false" customHeight="true" outlineLevel="0" collapsed="false"/>
    <row r="70" customFormat="false" ht="12" hidden="false" customHeight="true" outlineLevel="0" collapsed="false">
      <c r="A70" s="53"/>
      <c r="B70" s="53"/>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sheetData>
  <mergeCells count="3">
    <mergeCell ref="C2:E2"/>
    <mergeCell ref="C3:E3"/>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16.83"/>
    <col collapsed="false" customWidth="false" hidden="false" outlineLevel="0" max="4" min="4" style="85" width="15.82"/>
    <col collapsed="false" customWidth="true" hidden="false" outlineLevel="0" max="5" min="5" style="85" width="16.83"/>
    <col collapsed="false" customWidth="false" hidden="false" outlineLevel="0" max="6" min="6" style="85" width="15.82"/>
    <col collapsed="false" customWidth="true" hidden="false" outlineLevel="0" max="7" min="7" style="85" width="16.83"/>
    <col collapsed="false" customWidth="false" hidden="false" outlineLevel="0" max="257" min="8" style="85" width="15.82"/>
  </cols>
  <sheetData>
    <row r="1" customFormat="false" ht="6.95" hidden="false" customHeight="true" outlineLevel="0" collapsed="false">
      <c r="A1" s="7"/>
      <c r="B1" s="86"/>
      <c r="C1" s="87"/>
      <c r="D1" s="87"/>
      <c r="E1" s="87"/>
      <c r="F1" s="87"/>
      <c r="G1" s="87"/>
      <c r="H1" s="87"/>
    </row>
    <row r="2" customFormat="false" ht="12.75" hidden="false" customHeight="false" outlineLevel="0" collapsed="false">
      <c r="A2" s="55"/>
      <c r="B2" s="88"/>
      <c r="C2" s="89" t="s">
        <v>247</v>
      </c>
      <c r="D2" s="89"/>
      <c r="E2" s="89"/>
      <c r="F2" s="89"/>
      <c r="G2" s="100"/>
      <c r="H2" s="90" t="s">
        <v>318</v>
      </c>
    </row>
    <row r="3" customFormat="false" ht="12.75" hidden="false" customHeight="false" outlineLevel="0" collapsed="false">
      <c r="A3" s="59"/>
      <c r="B3" s="91"/>
      <c r="C3" s="92" t="str">
        <f aca="false">YEAR</f>
        <v>OPERATING FUND BUDGET 2001/2002</v>
      </c>
      <c r="D3" s="92"/>
      <c r="E3" s="92"/>
      <c r="F3" s="92"/>
      <c r="G3" s="93"/>
      <c r="H3" s="111"/>
    </row>
    <row r="4" customFormat="false" ht="12.75" hidden="false" customHeight="false" outlineLevel="0" collapsed="false">
      <c r="A4" s="12"/>
      <c r="C4" s="87"/>
      <c r="D4" s="87"/>
      <c r="E4" s="87"/>
      <c r="F4" s="87"/>
      <c r="G4" s="87"/>
      <c r="H4" s="87"/>
    </row>
    <row r="5" customFormat="false" ht="12.75" hidden="false" customHeight="false" outlineLevel="0" collapsed="false">
      <c r="A5" s="12"/>
      <c r="C5" s="9"/>
      <c r="D5" s="87"/>
      <c r="E5" s="87"/>
      <c r="F5" s="87"/>
      <c r="G5" s="87"/>
      <c r="H5" s="87"/>
    </row>
    <row r="6" customFormat="false" ht="16.5" hidden="false" customHeight="false" outlineLevel="0" collapsed="false">
      <c r="A6" s="12"/>
      <c r="C6" s="229" t="s">
        <v>319</v>
      </c>
      <c r="D6" s="216"/>
      <c r="E6" s="230"/>
      <c r="F6" s="230"/>
      <c r="G6" s="230"/>
      <c r="H6" s="231"/>
    </row>
    <row r="7" customFormat="false" ht="12.75" hidden="false" customHeight="false" outlineLevel="0" collapsed="false">
      <c r="C7" s="234"/>
      <c r="D7" s="119"/>
      <c r="E7" s="169"/>
      <c r="F7" s="119"/>
      <c r="G7" s="118" t="s">
        <v>320</v>
      </c>
      <c r="H7" s="118"/>
    </row>
    <row r="8" customFormat="false" ht="12.75" hidden="false" customHeight="false" outlineLevel="0" collapsed="false">
      <c r="A8" s="95"/>
      <c r="B8" s="20"/>
      <c r="C8" s="122" t="s">
        <v>189</v>
      </c>
      <c r="D8" s="122"/>
      <c r="E8" s="122" t="s">
        <v>183</v>
      </c>
      <c r="F8" s="122"/>
      <c r="G8" s="122" t="s">
        <v>321</v>
      </c>
      <c r="H8" s="122"/>
    </row>
    <row r="9" customFormat="false" ht="12.75" hidden="false" customHeight="false" outlineLevel="0" collapsed="false">
      <c r="A9" s="21" t="s">
        <v>19</v>
      </c>
      <c r="B9" s="22" t="s">
        <v>20</v>
      </c>
      <c r="C9" s="103" t="s">
        <v>190</v>
      </c>
      <c r="D9" s="232" t="s">
        <v>191</v>
      </c>
      <c r="E9" s="232" t="s">
        <v>190</v>
      </c>
      <c r="F9" s="232" t="s">
        <v>191</v>
      </c>
      <c r="G9" s="232" t="s">
        <v>190</v>
      </c>
      <c r="H9" s="232" t="s">
        <v>191</v>
      </c>
    </row>
    <row r="10" customFormat="false" ht="5.1" hidden="false" customHeight="true" outlineLevel="0" collapsed="false">
      <c r="A10" s="25"/>
      <c r="B10" s="25"/>
    </row>
    <row r="11" customFormat="false" ht="12.75" hidden="false" customHeight="false" outlineLevel="0" collapsed="false">
      <c r="A11" s="26" t="n">
        <v>1</v>
      </c>
      <c r="B11" s="27" t="s">
        <v>26</v>
      </c>
      <c r="C11" s="27" t="n">
        <v>208600</v>
      </c>
      <c r="D11" s="172" t="n">
        <f aca="false">C11/'- 3 -'!E11</f>
        <v>0.000869927127964362</v>
      </c>
      <c r="E11" s="27" t="n">
        <v>2385700</v>
      </c>
      <c r="F11" s="172" t="n">
        <f aca="false">E11/'- 3 -'!E11</f>
        <v>0.00994911385035752</v>
      </c>
      <c r="G11" s="27" t="n">
        <v>0</v>
      </c>
      <c r="H11" s="172" t="n">
        <f aca="false">G11/'- 3 -'!E11</f>
        <v>0</v>
      </c>
    </row>
    <row r="12" customFormat="false" ht="12.75" hidden="false" customHeight="false" outlineLevel="0" collapsed="false">
      <c r="A12" s="28" t="n">
        <v>2</v>
      </c>
      <c r="B12" s="29" t="s">
        <v>27</v>
      </c>
      <c r="C12" s="29" t="n">
        <v>51870</v>
      </c>
      <c r="D12" s="173" t="n">
        <f aca="false">C12/'- 3 -'!E12</f>
        <v>0.00085890224775066</v>
      </c>
      <c r="E12" s="29" t="n">
        <v>708811</v>
      </c>
      <c r="F12" s="173" t="n">
        <f aca="false">E12/'- 3 -'!E12</f>
        <v>0.0117370225781838</v>
      </c>
      <c r="G12" s="29" t="n">
        <v>24800</v>
      </c>
      <c r="H12" s="173" t="n">
        <f aca="false">G12/'- 3 -'!E12</f>
        <v>0.000410656945136232</v>
      </c>
    </row>
    <row r="13" customFormat="false" ht="12.75" hidden="false" customHeight="false" outlineLevel="0" collapsed="false">
      <c r="A13" s="26" t="n">
        <v>3</v>
      </c>
      <c r="B13" s="27" t="s">
        <v>28</v>
      </c>
      <c r="C13" s="27" t="n">
        <v>56570</v>
      </c>
      <c r="D13" s="172" t="n">
        <f aca="false">C13/'- 3 -'!E13</f>
        <v>0.00135868821187024</v>
      </c>
      <c r="E13" s="27" t="n">
        <v>512000</v>
      </c>
      <c r="F13" s="172" t="n">
        <f aca="false">E13/'- 3 -'!E13</f>
        <v>0.0122971250570543</v>
      </c>
      <c r="G13" s="27" t="n">
        <v>3000</v>
      </c>
      <c r="H13" s="172" t="n">
        <f aca="false">G13/'- 3 -'!E13</f>
        <v>7.20534671311778E-005</v>
      </c>
    </row>
    <row r="14" customFormat="false" ht="12.75" hidden="false" customHeight="false" outlineLevel="0" collapsed="false">
      <c r="A14" s="28" t="n">
        <v>4</v>
      </c>
      <c r="B14" s="29" t="s">
        <v>29</v>
      </c>
      <c r="C14" s="29" t="n">
        <v>114461</v>
      </c>
      <c r="D14" s="173" t="n">
        <f aca="false">C14/'- 3 -'!E14</f>
        <v>0.00275457073412808</v>
      </c>
      <c r="E14" s="29" t="n">
        <v>448225</v>
      </c>
      <c r="F14" s="173" t="n">
        <f aca="false">E14/'- 3 -'!E14</f>
        <v>0.0107867960904112</v>
      </c>
      <c r="G14" s="29" t="n">
        <v>0</v>
      </c>
      <c r="H14" s="173" t="n">
        <f aca="false">G14/'- 3 -'!E14</f>
        <v>0</v>
      </c>
    </row>
    <row r="15" customFormat="false" ht="12.75" hidden="false" customHeight="false" outlineLevel="0" collapsed="false">
      <c r="A15" s="26" t="n">
        <v>5</v>
      </c>
      <c r="B15" s="27" t="s">
        <v>30</v>
      </c>
      <c r="C15" s="27" t="n">
        <v>80701</v>
      </c>
      <c r="D15" s="172" t="n">
        <f aca="false">C15/'- 3 -'!E15</f>
        <v>0.00156821894257143</v>
      </c>
      <c r="E15" s="27" t="n">
        <v>600779</v>
      </c>
      <c r="F15" s="172" t="n">
        <f aca="false">E15/'- 3 -'!E15</f>
        <v>0.0116746137978355</v>
      </c>
      <c r="G15" s="27" t="n">
        <v>4000</v>
      </c>
      <c r="H15" s="172" t="n">
        <f aca="false">G15/'- 3 -'!E15</f>
        <v>7.77298394107348E-005</v>
      </c>
    </row>
    <row r="16" customFormat="false" ht="12.75" hidden="false" customHeight="false" outlineLevel="0" collapsed="false">
      <c r="A16" s="28" t="n">
        <v>6</v>
      </c>
      <c r="B16" s="29" t="s">
        <v>31</v>
      </c>
      <c r="C16" s="29" t="n">
        <v>47824</v>
      </c>
      <c r="D16" s="173" t="n">
        <f aca="false">C16/'- 3 -'!E16</f>
        <v>0.000830769402879628</v>
      </c>
      <c r="E16" s="29" t="n">
        <v>747761</v>
      </c>
      <c r="F16" s="173" t="n">
        <f aca="false">E16/'- 3 -'!E16</f>
        <v>0.0129896487007919</v>
      </c>
      <c r="G16" s="29" t="n">
        <v>6000</v>
      </c>
      <c r="H16" s="173" t="n">
        <f aca="false">G16/'- 3 -'!E16</f>
        <v>0.000104228345961813</v>
      </c>
    </row>
    <row r="17" customFormat="false" ht="12.75" hidden="false" customHeight="false" outlineLevel="0" collapsed="false">
      <c r="A17" s="26" t="n">
        <v>9</v>
      </c>
      <c r="B17" s="27" t="s">
        <v>32</v>
      </c>
      <c r="C17" s="27" t="n">
        <v>219900</v>
      </c>
      <c r="D17" s="172" t="n">
        <f aca="false">C17/'- 3 -'!E17</f>
        <v>0.00267036520140364</v>
      </c>
      <c r="E17" s="27" t="n">
        <v>1638850</v>
      </c>
      <c r="F17" s="172" t="n">
        <f aca="false">E17/'- 3 -'!E17</f>
        <v>0.0199014461588011</v>
      </c>
      <c r="G17" s="27" t="n">
        <v>11700</v>
      </c>
      <c r="H17" s="172" t="n">
        <f aca="false">G17/'- 3 -'!E17</f>
        <v>0.000142079458192008</v>
      </c>
    </row>
    <row r="18" customFormat="false" ht="12.75" hidden="false" customHeight="false" outlineLevel="0" collapsed="false">
      <c r="A18" s="28" t="n">
        <v>10</v>
      </c>
      <c r="B18" s="29" t="s">
        <v>33</v>
      </c>
      <c r="C18" s="29" t="n">
        <v>176021</v>
      </c>
      <c r="D18" s="173" t="n">
        <f aca="false">C18/'- 3 -'!E18</f>
        <v>0.0028922751125922</v>
      </c>
      <c r="E18" s="29" t="n">
        <v>1402833</v>
      </c>
      <c r="F18" s="173" t="n">
        <f aca="false">E18/'- 3 -'!E18</f>
        <v>0.0230505392710134</v>
      </c>
      <c r="G18" s="29" t="n">
        <v>0</v>
      </c>
      <c r="H18" s="173" t="n">
        <f aca="false">G18/'- 3 -'!E18</f>
        <v>0</v>
      </c>
    </row>
    <row r="19" customFormat="false" ht="12.75" hidden="false" customHeight="false" outlineLevel="0" collapsed="false">
      <c r="A19" s="26" t="n">
        <v>11</v>
      </c>
      <c r="B19" s="27" t="s">
        <v>34</v>
      </c>
      <c r="C19" s="27" t="n">
        <v>113345</v>
      </c>
      <c r="D19" s="172" t="n">
        <f aca="false">C19/'- 3 -'!E19</f>
        <v>0.00349075930459283</v>
      </c>
      <c r="E19" s="27" t="n">
        <v>1501150</v>
      </c>
      <c r="F19" s="172" t="n">
        <f aca="false">E19/'- 3 -'!E19</f>
        <v>0.0462318878652743</v>
      </c>
      <c r="G19" s="27" t="n">
        <v>6250</v>
      </c>
      <c r="H19" s="172" t="n">
        <f aca="false">G19/'- 3 -'!E19</f>
        <v>0.000192485294046541</v>
      </c>
    </row>
    <row r="20" customFormat="false" ht="12.75" hidden="false" customHeight="false" outlineLevel="0" collapsed="false">
      <c r="A20" s="28" t="n">
        <v>12</v>
      </c>
      <c r="B20" s="29" t="s">
        <v>35</v>
      </c>
      <c r="C20" s="29" t="n">
        <v>215597</v>
      </c>
      <c r="D20" s="173" t="n">
        <f aca="false">C20/'- 3 -'!E20</f>
        <v>0.00418039776456518</v>
      </c>
      <c r="E20" s="29" t="n">
        <v>1784781</v>
      </c>
      <c r="F20" s="173" t="n">
        <f aca="false">E20/'- 3 -'!E20</f>
        <v>0.034606671255344</v>
      </c>
      <c r="G20" s="29" t="n">
        <v>25000</v>
      </c>
      <c r="H20" s="173" t="n">
        <f aca="false">G20/'- 3 -'!E20</f>
        <v>0.000484746745613944</v>
      </c>
    </row>
    <row r="21" customFormat="false" ht="12.75" hidden="false" customHeight="false" outlineLevel="0" collapsed="false">
      <c r="A21" s="26" t="n">
        <v>13</v>
      </c>
      <c r="B21" s="27" t="s">
        <v>36</v>
      </c>
      <c r="C21" s="27" t="n">
        <v>40572</v>
      </c>
      <c r="D21" s="172" t="n">
        <f aca="false">C21/'- 3 -'!E21</f>
        <v>0.00193233199303957</v>
      </c>
      <c r="E21" s="27" t="n">
        <v>1344329</v>
      </c>
      <c r="F21" s="172" t="n">
        <f aca="false">E21/'- 3 -'!E21</f>
        <v>0.064026667057845</v>
      </c>
      <c r="G21" s="27" t="n">
        <v>10000</v>
      </c>
      <c r="H21" s="172" t="n">
        <f aca="false">G21/'- 3 -'!E21</f>
        <v>0.000476272304308283</v>
      </c>
    </row>
    <row r="22" customFormat="false" ht="12.75" hidden="false" customHeight="false" outlineLevel="0" collapsed="false">
      <c r="A22" s="28" t="n">
        <v>14</v>
      </c>
      <c r="B22" s="29" t="s">
        <v>37</v>
      </c>
      <c r="C22" s="29" t="n">
        <v>106994</v>
      </c>
      <c r="D22" s="173" t="n">
        <f aca="false">C22/'- 3 -'!E22</f>
        <v>0.00456098290856976</v>
      </c>
      <c r="E22" s="29" t="n">
        <v>1570455</v>
      </c>
      <c r="F22" s="173" t="n">
        <f aca="false">E22/'- 3 -'!E22</f>
        <v>0.0669459821455214</v>
      </c>
      <c r="G22" s="29" t="n">
        <v>5000</v>
      </c>
      <c r="H22" s="173" t="n">
        <f aca="false">G22/'- 3 -'!E22</f>
        <v>0.000213141994344064</v>
      </c>
    </row>
    <row r="23" customFormat="false" ht="12.75" hidden="false" customHeight="false" outlineLevel="0" collapsed="false">
      <c r="A23" s="26" t="n">
        <v>15</v>
      </c>
      <c r="B23" s="27" t="s">
        <v>38</v>
      </c>
      <c r="C23" s="27" t="n">
        <v>84962</v>
      </c>
      <c r="D23" s="172" t="n">
        <f aca="false">C23/'- 3 -'!E23</f>
        <v>0.00252705485233674</v>
      </c>
      <c r="E23" s="27" t="n">
        <v>1673190</v>
      </c>
      <c r="F23" s="172" t="n">
        <f aca="false">E23/'- 3 -'!E23</f>
        <v>0.0497662826720335</v>
      </c>
      <c r="G23" s="27" t="n">
        <v>7000</v>
      </c>
      <c r="H23" s="172" t="n">
        <f aca="false">G23/'- 3 -'!E23</f>
        <v>0.000208203478806492</v>
      </c>
    </row>
    <row r="24" customFormat="false" ht="12.75" hidden="false" customHeight="false" outlineLevel="0" collapsed="false">
      <c r="A24" s="28" t="n">
        <v>16</v>
      </c>
      <c r="B24" s="29" t="s">
        <v>39</v>
      </c>
      <c r="C24" s="29" t="n">
        <v>32316</v>
      </c>
      <c r="D24" s="173" t="n">
        <f aca="false">C24/'- 3 -'!E24</f>
        <v>0.00542969821120377</v>
      </c>
      <c r="E24" s="29" t="n">
        <v>559492</v>
      </c>
      <c r="F24" s="173" t="n">
        <f aca="false">E24/'- 3 -'!E24</f>
        <v>0.0940052206827212</v>
      </c>
      <c r="G24" s="29" t="n">
        <v>9130</v>
      </c>
      <c r="H24" s="173" t="n">
        <f aca="false">G24/'- 3 -'!E24</f>
        <v>0.00153401239844939</v>
      </c>
    </row>
    <row r="25" customFormat="false" ht="12.75" hidden="false" customHeight="false" outlineLevel="0" collapsed="false">
      <c r="A25" s="26" t="n">
        <v>17</v>
      </c>
      <c r="B25" s="27" t="s">
        <v>40</v>
      </c>
      <c r="C25" s="27" t="n">
        <v>17500</v>
      </c>
      <c r="D25" s="172" t="n">
        <f aca="false">C25/'- 3 -'!E25</f>
        <v>0.00427181849604649</v>
      </c>
      <c r="E25" s="27" t="n">
        <v>343100</v>
      </c>
      <c r="F25" s="172" t="n">
        <f aca="false">E25/'- 3 -'!E25</f>
        <v>0.0837520529139172</v>
      </c>
      <c r="G25" s="27" t="n">
        <v>1500</v>
      </c>
      <c r="H25" s="172" t="n">
        <f aca="false">G25/'- 3 -'!E25</f>
        <v>0.000366155871089699</v>
      </c>
    </row>
    <row r="26" customFormat="false" ht="12.75" hidden="false" customHeight="false" outlineLevel="0" collapsed="false">
      <c r="A26" s="28" t="n">
        <v>18</v>
      </c>
      <c r="B26" s="29" t="s">
        <v>41</v>
      </c>
      <c r="C26" s="29" t="n">
        <v>36485</v>
      </c>
      <c r="D26" s="173" t="n">
        <f aca="false">C26/'- 3 -'!E26</f>
        <v>0.00395481349423366</v>
      </c>
      <c r="E26" s="29" t="n">
        <v>598125</v>
      </c>
      <c r="F26" s="173" t="n">
        <f aca="false">E26/'- 3 -'!E26</f>
        <v>0.0648341187128548</v>
      </c>
      <c r="G26" s="29" t="n">
        <v>4000</v>
      </c>
      <c r="H26" s="173" t="n">
        <f aca="false">G26/'- 3 -'!E26</f>
        <v>0.000433582403095372</v>
      </c>
    </row>
    <row r="27" customFormat="false" ht="12.75" hidden="false" customHeight="false" outlineLevel="0" collapsed="false">
      <c r="A27" s="26" t="n">
        <v>19</v>
      </c>
      <c r="B27" s="27" t="s">
        <v>42</v>
      </c>
      <c r="C27" s="27" t="n">
        <v>35000</v>
      </c>
      <c r="D27" s="172" t="n">
        <f aca="false">C27/'- 3 -'!E27</f>
        <v>0.00287061718269428</v>
      </c>
      <c r="E27" s="27" t="n">
        <v>989000</v>
      </c>
      <c r="F27" s="172" t="n">
        <f aca="false">E27/'- 3 -'!E27</f>
        <v>0.0811154398195612</v>
      </c>
      <c r="G27" s="27" t="n">
        <v>16000</v>
      </c>
      <c r="H27" s="172" t="n">
        <f aca="false">G27/'- 3 -'!E27</f>
        <v>0.00131228214066024</v>
      </c>
    </row>
    <row r="28" customFormat="false" ht="12.75" hidden="false" customHeight="false" outlineLevel="0" collapsed="false">
      <c r="A28" s="28" t="n">
        <v>20</v>
      </c>
      <c r="B28" s="29" t="s">
        <v>43</v>
      </c>
      <c r="C28" s="29" t="n">
        <v>12255</v>
      </c>
      <c r="D28" s="173" t="n">
        <f aca="false">C28/'- 3 -'!E28</f>
        <v>0.00155651877811942</v>
      </c>
      <c r="E28" s="29" t="n">
        <v>549493</v>
      </c>
      <c r="F28" s="173" t="n">
        <f aca="false">E28/'- 3 -'!E28</f>
        <v>0.0697916093794513</v>
      </c>
      <c r="G28" s="29" t="n">
        <v>1735</v>
      </c>
      <c r="H28" s="173" t="n">
        <f aca="false">G28/'- 3 -'!E28</f>
        <v>0.000220363939619518</v>
      </c>
    </row>
    <row r="29" customFormat="false" ht="12.75" hidden="false" customHeight="false" outlineLevel="0" collapsed="false">
      <c r="A29" s="26" t="n">
        <v>21</v>
      </c>
      <c r="B29" s="27" t="s">
        <v>44</v>
      </c>
      <c r="C29" s="27" t="n">
        <v>94000</v>
      </c>
      <c r="D29" s="172" t="n">
        <f aca="false">C29/'- 3 -'!E29</f>
        <v>0.00414334200202759</v>
      </c>
      <c r="E29" s="27" t="n">
        <v>1455000</v>
      </c>
      <c r="F29" s="172" t="n">
        <f aca="false">E29/'- 3 -'!E29</f>
        <v>0.0641336448186186</v>
      </c>
      <c r="G29" s="27" t="n">
        <v>9000</v>
      </c>
      <c r="H29" s="172" t="n">
        <f aca="false">G29/'- 3 -'!E29</f>
        <v>0.00039670295764094</v>
      </c>
    </row>
    <row r="30" customFormat="false" ht="12.75" hidden="false" customHeight="false" outlineLevel="0" collapsed="false">
      <c r="A30" s="28" t="n">
        <v>22</v>
      </c>
      <c r="B30" s="29" t="s">
        <v>45</v>
      </c>
      <c r="C30" s="29" t="n">
        <v>59300</v>
      </c>
      <c r="D30" s="173" t="n">
        <f aca="false">C30/'- 3 -'!E30</f>
        <v>0.00482079213337774</v>
      </c>
      <c r="E30" s="29" t="n">
        <v>853550</v>
      </c>
      <c r="F30" s="173" t="n">
        <f aca="false">E30/'- 3 -'!E30</f>
        <v>0.0693893275791665</v>
      </c>
      <c r="G30" s="29" t="n">
        <v>1000</v>
      </c>
      <c r="H30" s="173" t="n">
        <f aca="false">G30/'- 3 -'!E30</f>
        <v>8.12949769540935E-005</v>
      </c>
    </row>
    <row r="31" customFormat="false" ht="12.75" hidden="false" customHeight="false" outlineLevel="0" collapsed="false">
      <c r="A31" s="26" t="n">
        <v>23</v>
      </c>
      <c r="B31" s="27" t="s">
        <v>46</v>
      </c>
      <c r="C31" s="27" t="n">
        <v>29700</v>
      </c>
      <c r="D31" s="172" t="n">
        <f aca="false">C31/'- 3 -'!E31</f>
        <v>0.00292893977902579</v>
      </c>
      <c r="E31" s="27" t="n">
        <v>1109850</v>
      </c>
      <c r="F31" s="172" t="n">
        <f aca="false">E31/'- 3 -'!E31</f>
        <v>0.109450633459656</v>
      </c>
      <c r="G31" s="27" t="n">
        <v>2500</v>
      </c>
      <c r="H31" s="172" t="n">
        <f aca="false">G31/'- 3 -'!E31</f>
        <v>0.000246543752443249</v>
      </c>
    </row>
    <row r="32" customFormat="false" ht="12.75" hidden="false" customHeight="false" outlineLevel="0" collapsed="false">
      <c r="A32" s="28" t="n">
        <v>24</v>
      </c>
      <c r="B32" s="29" t="s">
        <v>47</v>
      </c>
      <c r="C32" s="29" t="n">
        <v>47380</v>
      </c>
      <c r="D32" s="173" t="n">
        <f aca="false">C32/'- 3 -'!E32</f>
        <v>0.0020706555936851</v>
      </c>
      <c r="E32" s="29" t="n">
        <v>720630</v>
      </c>
      <c r="F32" s="173" t="n">
        <f aca="false">E32/'- 3 -'!E32</f>
        <v>0.0314938062574355</v>
      </c>
      <c r="G32" s="29" t="n">
        <v>0</v>
      </c>
      <c r="H32" s="173" t="n">
        <f aca="false">G32/'- 3 -'!E32</f>
        <v>0</v>
      </c>
    </row>
    <row r="33" customFormat="false" ht="12.75" hidden="false" customHeight="false" outlineLevel="0" collapsed="false">
      <c r="A33" s="26" t="n">
        <v>25</v>
      </c>
      <c r="B33" s="27" t="s">
        <v>48</v>
      </c>
      <c r="C33" s="27" t="n">
        <v>34675</v>
      </c>
      <c r="D33" s="172" t="n">
        <f aca="false">C33/'- 3 -'!E33</f>
        <v>0.00332269559681267</v>
      </c>
      <c r="E33" s="27" t="n">
        <v>839025</v>
      </c>
      <c r="F33" s="172" t="n">
        <f aca="false">E33/'- 3 -'!E33</f>
        <v>0.0803986928079523</v>
      </c>
      <c r="G33" s="27" t="n">
        <v>2000</v>
      </c>
      <c r="H33" s="172" t="n">
        <f aca="false">G33/'- 3 -'!E33</f>
        <v>0.000191647907530651</v>
      </c>
    </row>
    <row r="34" customFormat="false" ht="12.75" hidden="false" customHeight="false" outlineLevel="0" collapsed="false">
      <c r="A34" s="28" t="n">
        <v>26</v>
      </c>
      <c r="B34" s="29" t="s">
        <v>49</v>
      </c>
      <c r="C34" s="29" t="n">
        <v>44600</v>
      </c>
      <c r="D34" s="173" t="n">
        <f aca="false">C34/'- 3 -'!E34</f>
        <v>0.00271731680197402</v>
      </c>
      <c r="E34" s="29" t="n">
        <v>497550</v>
      </c>
      <c r="F34" s="173" t="n">
        <f aca="false">E34/'- 3 -'!E34</f>
        <v>0.0303139232022908</v>
      </c>
      <c r="G34" s="29" t="n">
        <v>14000</v>
      </c>
      <c r="H34" s="173" t="n">
        <f aca="false">G34/'- 3 -'!E34</f>
        <v>0.000852969399722785</v>
      </c>
    </row>
    <row r="35" customFormat="false" ht="12.75" hidden="false" customHeight="false" outlineLevel="0" collapsed="false">
      <c r="A35" s="26" t="n">
        <v>28</v>
      </c>
      <c r="B35" s="27" t="s">
        <v>50</v>
      </c>
      <c r="C35" s="27" t="n">
        <v>56146</v>
      </c>
      <c r="D35" s="172" t="n">
        <f aca="false">C35/'- 3 -'!E35</f>
        <v>0.00902052311193748</v>
      </c>
      <c r="E35" s="27" t="n">
        <v>456105</v>
      </c>
      <c r="F35" s="172" t="n">
        <f aca="false">E35/'- 3 -'!E35</f>
        <v>0.0732786965050092</v>
      </c>
      <c r="G35" s="27" t="n">
        <v>0</v>
      </c>
      <c r="H35" s="172" t="n">
        <f aca="false">G35/'- 3 -'!E35</f>
        <v>0</v>
      </c>
    </row>
    <row r="36" customFormat="false" ht="12.75" hidden="false" customHeight="false" outlineLevel="0" collapsed="false">
      <c r="A36" s="28" t="n">
        <v>30</v>
      </c>
      <c r="B36" s="29" t="s">
        <v>51</v>
      </c>
      <c r="C36" s="29" t="n">
        <v>38008</v>
      </c>
      <c r="D36" s="173" t="n">
        <f aca="false">C36/'- 3 -'!E36</f>
        <v>0.00405457071560485</v>
      </c>
      <c r="E36" s="29" t="n">
        <v>874141</v>
      </c>
      <c r="F36" s="173" t="n">
        <f aca="false">E36/'- 3 -'!E36</f>
        <v>0.0932505393577546</v>
      </c>
      <c r="G36" s="29" t="n">
        <v>0</v>
      </c>
      <c r="H36" s="173" t="n">
        <f aca="false">G36/'- 3 -'!E36</f>
        <v>0</v>
      </c>
    </row>
    <row r="37" customFormat="false" ht="12.75" hidden="false" customHeight="false" outlineLevel="0" collapsed="false">
      <c r="A37" s="26" t="n">
        <v>31</v>
      </c>
      <c r="B37" s="27" t="s">
        <v>52</v>
      </c>
      <c r="C37" s="27" t="n">
        <v>59416</v>
      </c>
      <c r="D37" s="172" t="n">
        <f aca="false">C37/'- 3 -'!E37</f>
        <v>0.00544819810402413</v>
      </c>
      <c r="E37" s="27" t="n">
        <v>705474</v>
      </c>
      <c r="F37" s="172" t="n">
        <f aca="false">E37/'- 3 -'!E37</f>
        <v>0.0646890081667954</v>
      </c>
      <c r="G37" s="27" t="n">
        <v>2400</v>
      </c>
      <c r="H37" s="172" t="n">
        <f aca="false">G37/'- 3 -'!E37</f>
        <v>0.000220069938226368</v>
      </c>
    </row>
    <row r="38" customFormat="false" ht="12.75" hidden="false" customHeight="false" outlineLevel="0" collapsed="false">
      <c r="A38" s="28" t="n">
        <v>32</v>
      </c>
      <c r="B38" s="29" t="s">
        <v>53</v>
      </c>
      <c r="C38" s="29" t="n">
        <v>35736</v>
      </c>
      <c r="D38" s="173" t="n">
        <f aca="false">C38/'- 3 -'!E38</f>
        <v>0.00543155032186374</v>
      </c>
      <c r="E38" s="29" t="n">
        <v>666390</v>
      </c>
      <c r="F38" s="173" t="n">
        <f aca="false">E38/'- 3 -'!E38</f>
        <v>0.10128528148049</v>
      </c>
      <c r="G38" s="29" t="n">
        <v>4000</v>
      </c>
      <c r="H38" s="173" t="n">
        <f aca="false">G38/'- 3 -'!E38</f>
        <v>0.000607963993940423</v>
      </c>
    </row>
    <row r="39" customFormat="false" ht="12.75" hidden="false" customHeight="false" outlineLevel="0" collapsed="false">
      <c r="A39" s="26" t="n">
        <v>33</v>
      </c>
      <c r="B39" s="27" t="s">
        <v>54</v>
      </c>
      <c r="C39" s="27" t="n">
        <v>63163</v>
      </c>
      <c r="D39" s="172" t="n">
        <f aca="false">C39/'- 3 -'!E39</f>
        <v>0.00486521431460466</v>
      </c>
      <c r="E39" s="27" t="n">
        <v>568441</v>
      </c>
      <c r="F39" s="172" t="n">
        <f aca="false">E39/'- 3 -'!E39</f>
        <v>0.0437849261467661</v>
      </c>
      <c r="G39" s="27" t="n">
        <v>0</v>
      </c>
      <c r="H39" s="172" t="n">
        <f aca="false">G39/'- 3 -'!E39</f>
        <v>0</v>
      </c>
    </row>
    <row r="40" customFormat="false" ht="12.75" hidden="false" customHeight="false" outlineLevel="0" collapsed="false">
      <c r="A40" s="28" t="n">
        <v>34</v>
      </c>
      <c r="B40" s="29" t="s">
        <v>55</v>
      </c>
      <c r="C40" s="29" t="n">
        <v>30850</v>
      </c>
      <c r="D40" s="173" t="n">
        <f aca="false">C40/'- 3 -'!E40</f>
        <v>0.00533470289076915</v>
      </c>
      <c r="E40" s="29" t="n">
        <v>563600</v>
      </c>
      <c r="F40" s="173" t="n">
        <f aca="false">E40/'- 3 -'!E40</f>
        <v>0.0974599205587518</v>
      </c>
      <c r="G40" s="29" t="n">
        <v>0</v>
      </c>
      <c r="H40" s="173" t="n">
        <f aca="false">G40/'- 3 -'!E40</f>
        <v>0</v>
      </c>
    </row>
    <row r="41" customFormat="false" ht="12.75" hidden="false" customHeight="false" outlineLevel="0" collapsed="false">
      <c r="A41" s="26" t="n">
        <v>35</v>
      </c>
      <c r="B41" s="27" t="s">
        <v>56</v>
      </c>
      <c r="C41" s="27" t="n">
        <v>91016</v>
      </c>
      <c r="D41" s="172" t="n">
        <f aca="false">C41/'- 3 -'!E41</f>
        <v>0.00645356304168049</v>
      </c>
      <c r="E41" s="27" t="n">
        <v>1028516</v>
      </c>
      <c r="F41" s="172" t="n">
        <f aca="false">E41/'- 3 -'!E41</f>
        <v>0.0729277582554392</v>
      </c>
      <c r="G41" s="27" t="n">
        <v>0</v>
      </c>
      <c r="H41" s="172" t="n">
        <f aca="false">G41/'- 3 -'!E41</f>
        <v>0</v>
      </c>
    </row>
    <row r="42" customFormat="false" ht="12.75" hidden="false" customHeight="false" outlineLevel="0" collapsed="false">
      <c r="A42" s="28" t="n">
        <v>36</v>
      </c>
      <c r="B42" s="29" t="s">
        <v>57</v>
      </c>
      <c r="C42" s="29" t="n">
        <v>52702</v>
      </c>
      <c r="D42" s="173" t="n">
        <f aca="false">C42/'- 3 -'!E42</f>
        <v>0.0069408437348751</v>
      </c>
      <c r="E42" s="29" t="n">
        <v>757648</v>
      </c>
      <c r="F42" s="173" t="n">
        <f aca="false">E42/'- 3 -'!E42</f>
        <v>0.0997821026534221</v>
      </c>
      <c r="G42" s="29" t="n">
        <v>4275</v>
      </c>
      <c r="H42" s="173" t="n">
        <f aca="false">G42/'- 3 -'!E42</f>
        <v>0.000563016715999223</v>
      </c>
    </row>
    <row r="43" customFormat="false" ht="12.75" hidden="false" customHeight="false" outlineLevel="0" collapsed="false">
      <c r="A43" s="26" t="n">
        <v>37</v>
      </c>
      <c r="B43" s="27" t="s">
        <v>58</v>
      </c>
      <c r="C43" s="27" t="n">
        <v>31955</v>
      </c>
      <c r="D43" s="172" t="n">
        <f aca="false">C43/'- 3 -'!E43</f>
        <v>0.00465257678207668</v>
      </c>
      <c r="E43" s="27" t="n">
        <v>755585</v>
      </c>
      <c r="F43" s="172" t="n">
        <f aca="false">E43/'- 3 -'!E43</f>
        <v>0.110011492032089</v>
      </c>
      <c r="G43" s="27" t="n">
        <v>0</v>
      </c>
      <c r="H43" s="172" t="n">
        <f aca="false">G43/'- 3 -'!E43</f>
        <v>0</v>
      </c>
    </row>
    <row r="44" customFormat="false" ht="12.75" hidden="false" customHeight="false" outlineLevel="0" collapsed="false">
      <c r="A44" s="28" t="n">
        <v>38</v>
      </c>
      <c r="B44" s="29" t="s">
        <v>59</v>
      </c>
      <c r="C44" s="29" t="n">
        <v>35683</v>
      </c>
      <c r="D44" s="173" t="n">
        <f aca="false">C44/'- 3 -'!E44</f>
        <v>0.00390987873601443</v>
      </c>
      <c r="E44" s="29" t="n">
        <v>928201</v>
      </c>
      <c r="F44" s="173" t="n">
        <f aca="false">E44/'- 3 -'!E44</f>
        <v>0.101705387793833</v>
      </c>
      <c r="G44" s="29" t="n">
        <v>750</v>
      </c>
      <c r="H44" s="173" t="n">
        <f aca="false">G44/'- 3 -'!E44</f>
        <v>8.21794426480627E-005</v>
      </c>
    </row>
    <row r="45" customFormat="false" ht="12.75" hidden="false" customHeight="false" outlineLevel="0" collapsed="false">
      <c r="A45" s="26" t="n">
        <v>39</v>
      </c>
      <c r="B45" s="27" t="s">
        <v>60</v>
      </c>
      <c r="C45" s="27" t="n">
        <v>64300</v>
      </c>
      <c r="D45" s="172" t="n">
        <f aca="false">C45/'- 3 -'!E45</f>
        <v>0.00417464697289401</v>
      </c>
      <c r="E45" s="27" t="n">
        <v>1084250</v>
      </c>
      <c r="F45" s="172" t="n">
        <f aca="false">E45/'- 3 -'!E45</f>
        <v>0.0703944164908294</v>
      </c>
      <c r="G45" s="27" t="n">
        <v>7000</v>
      </c>
      <c r="H45" s="172" t="n">
        <f aca="false">G45/'- 3 -'!E45</f>
        <v>0.000454471676675864</v>
      </c>
    </row>
    <row r="46" customFormat="false" ht="12.75" hidden="false" customHeight="false" outlineLevel="0" collapsed="false">
      <c r="A46" s="28" t="n">
        <v>40</v>
      </c>
      <c r="B46" s="29" t="s">
        <v>61</v>
      </c>
      <c r="C46" s="29" t="n">
        <v>79400</v>
      </c>
      <c r="D46" s="173" t="n">
        <f aca="false">C46/'- 3 -'!E46</f>
        <v>0.00175589518588384</v>
      </c>
      <c r="E46" s="29" t="n">
        <v>1118100</v>
      </c>
      <c r="F46" s="173" t="n">
        <f aca="false">E46/'- 3 -'!E46</f>
        <v>0.0247262771704877</v>
      </c>
      <c r="G46" s="29" t="n">
        <v>0</v>
      </c>
      <c r="H46" s="173" t="n">
        <f aca="false">G46/'- 3 -'!E46</f>
        <v>0</v>
      </c>
    </row>
    <row r="47" customFormat="false" ht="12.75" hidden="false" customHeight="false" outlineLevel="0" collapsed="false">
      <c r="A47" s="26" t="n">
        <v>41</v>
      </c>
      <c r="B47" s="27" t="s">
        <v>62</v>
      </c>
      <c r="C47" s="27" t="n">
        <v>48130</v>
      </c>
      <c r="D47" s="172" t="n">
        <f aca="false">C47/'- 3 -'!E47</f>
        <v>0.00388890325333058</v>
      </c>
      <c r="E47" s="27" t="n">
        <v>965220</v>
      </c>
      <c r="F47" s="172" t="n">
        <f aca="false">E47/'- 3 -'!E47</f>
        <v>0.0779897610259659</v>
      </c>
      <c r="G47" s="27" t="n">
        <v>700</v>
      </c>
      <c r="H47" s="172" t="n">
        <f aca="false">G47/'- 3 -'!E47</f>
        <v>5.65599891404821E-005</v>
      </c>
    </row>
    <row r="48" customFormat="false" ht="12.75" hidden="false" customHeight="false" outlineLevel="0" collapsed="false">
      <c r="A48" s="28" t="n">
        <v>42</v>
      </c>
      <c r="B48" s="29" t="s">
        <v>63</v>
      </c>
      <c r="C48" s="29" t="n">
        <v>26216</v>
      </c>
      <c r="D48" s="173" t="n">
        <f aca="false">C48/'- 3 -'!E48</f>
        <v>0.0032845458334842</v>
      </c>
      <c r="E48" s="29" t="n">
        <v>655469</v>
      </c>
      <c r="F48" s="173" t="n">
        <f aca="false">E48/'- 3 -'!E48</f>
        <v>0.0821222906975914</v>
      </c>
      <c r="G48" s="29" t="n">
        <v>2760</v>
      </c>
      <c r="H48" s="173" t="n">
        <f aca="false">G48/'- 3 -'!E48</f>
        <v>0.000345794419454394</v>
      </c>
    </row>
    <row r="49" customFormat="false" ht="12.75" hidden="false" customHeight="false" outlineLevel="0" collapsed="false">
      <c r="A49" s="26" t="n">
        <v>43</v>
      </c>
      <c r="B49" s="27" t="s">
        <v>64</v>
      </c>
      <c r="C49" s="27" t="n">
        <v>33000</v>
      </c>
      <c r="D49" s="172" t="n">
        <f aca="false">C49/'- 3 -'!E49</f>
        <v>0.00521171403798866</v>
      </c>
      <c r="E49" s="27" t="n">
        <v>542000</v>
      </c>
      <c r="F49" s="172" t="n">
        <f aca="false">E49/'- 3 -'!E49</f>
        <v>0.0855984548057531</v>
      </c>
      <c r="G49" s="27" t="n">
        <v>1500</v>
      </c>
      <c r="H49" s="172" t="n">
        <f aca="false">G49/'- 3 -'!E49</f>
        <v>0.000236896092635848</v>
      </c>
    </row>
    <row r="50" customFormat="false" ht="12.75" hidden="false" customHeight="false" outlineLevel="0" collapsed="false">
      <c r="A50" s="28" t="n">
        <v>44</v>
      </c>
      <c r="B50" s="29" t="s">
        <v>65</v>
      </c>
      <c r="C50" s="29" t="n">
        <v>15026</v>
      </c>
      <c r="D50" s="173" t="n">
        <f aca="false">C50/'- 3 -'!E50</f>
        <v>0.00160344737985323</v>
      </c>
      <c r="E50" s="29" t="n">
        <v>713344</v>
      </c>
      <c r="F50" s="173" t="n">
        <f aca="false">E50/'- 3 -'!E50</f>
        <v>0.0761220263366179</v>
      </c>
      <c r="G50" s="29" t="n">
        <v>0</v>
      </c>
      <c r="H50" s="173" t="n">
        <f aca="false">G50/'- 3 -'!E50</f>
        <v>0</v>
      </c>
    </row>
    <row r="51" customFormat="false" ht="12.75" hidden="false" customHeight="false" outlineLevel="0" collapsed="false">
      <c r="A51" s="26" t="n">
        <v>45</v>
      </c>
      <c r="B51" s="27" t="s">
        <v>66</v>
      </c>
      <c r="C51" s="27" t="n">
        <v>54820</v>
      </c>
      <c r="D51" s="172" t="n">
        <f aca="false">C51/'- 3 -'!E51</f>
        <v>0.00459303428898665</v>
      </c>
      <c r="E51" s="27" t="n">
        <v>347240</v>
      </c>
      <c r="F51" s="172" t="n">
        <f aca="false">E51/'- 3 -'!E51</f>
        <v>0.0290931270796739</v>
      </c>
      <c r="G51" s="27" t="n">
        <v>7700</v>
      </c>
      <c r="H51" s="172" t="n">
        <f aca="false">G51/'- 3 -'!E51</f>
        <v>0.000645136155147705</v>
      </c>
    </row>
    <row r="52" customFormat="false" ht="12.75" hidden="false" customHeight="false" outlineLevel="0" collapsed="false">
      <c r="A52" s="28" t="n">
        <v>46</v>
      </c>
      <c r="B52" s="29" t="s">
        <v>67</v>
      </c>
      <c r="C52" s="29" t="n">
        <v>0</v>
      </c>
      <c r="D52" s="173" t="n">
        <f aca="false">C52/'- 3 -'!E52</f>
        <v>0</v>
      </c>
      <c r="E52" s="29" t="n">
        <v>120082</v>
      </c>
      <c r="F52" s="173" t="n">
        <f aca="false">E52/'- 3 -'!E52</f>
        <v>0.0114414217158912</v>
      </c>
      <c r="G52" s="29" t="n">
        <v>0</v>
      </c>
      <c r="H52" s="173" t="n">
        <f aca="false">G52/'- 3 -'!E52</f>
        <v>0</v>
      </c>
    </row>
    <row r="53" customFormat="false" ht="12.75" hidden="false" customHeight="false" outlineLevel="0" collapsed="false">
      <c r="A53" s="26" t="n">
        <v>47</v>
      </c>
      <c r="B53" s="27" t="s">
        <v>68</v>
      </c>
      <c r="C53" s="27" t="n">
        <v>5645</v>
      </c>
      <c r="D53" s="172" t="n">
        <f aca="false">C53/'- 3 -'!E53</f>
        <v>0.000616814033682963</v>
      </c>
      <c r="E53" s="27" t="n">
        <v>349005</v>
      </c>
      <c r="F53" s="172" t="n">
        <f aca="false">E53/'- 3 -'!E53</f>
        <v>0.0381348417760005</v>
      </c>
      <c r="G53" s="27" t="n">
        <v>3125</v>
      </c>
      <c r="H53" s="172" t="n">
        <f aca="false">G53/'- 3 -'!E53</f>
        <v>0.000341460381799692</v>
      </c>
    </row>
    <row r="54" customFormat="false" ht="12.75" hidden="false" customHeight="false" outlineLevel="0" collapsed="false">
      <c r="A54" s="28" t="n">
        <v>48</v>
      </c>
      <c r="B54" s="29" t="s">
        <v>69</v>
      </c>
      <c r="C54" s="29" t="n">
        <v>78193</v>
      </c>
      <c r="D54" s="173" t="n">
        <f aca="false">C54/'- 3 -'!E54</f>
        <v>0.00136305700462571</v>
      </c>
      <c r="E54" s="29" t="n">
        <v>2394995</v>
      </c>
      <c r="F54" s="173" t="n">
        <f aca="false">E54/'- 3 -'!E54</f>
        <v>0.0417494495772454</v>
      </c>
      <c r="G54" s="29" t="n">
        <v>45050</v>
      </c>
      <c r="H54" s="173" t="n">
        <f aca="false">G54/'- 3 -'!E54</f>
        <v>0.000785309657621375</v>
      </c>
    </row>
    <row r="55" customFormat="false" ht="12.75" hidden="false" customHeight="false" outlineLevel="0" collapsed="false">
      <c r="A55" s="26" t="n">
        <v>49</v>
      </c>
      <c r="B55" s="27" t="s">
        <v>70</v>
      </c>
      <c r="C55" s="27" t="n">
        <v>113749</v>
      </c>
      <c r="D55" s="172" t="n">
        <f aca="false">C55/'- 3 -'!E55</f>
        <v>0.00309387719176947</v>
      </c>
      <c r="E55" s="27" t="n">
        <v>2463766</v>
      </c>
      <c r="F55" s="172" t="n">
        <f aca="false">E55/'- 3 -'!E55</f>
        <v>0.0670123643571117</v>
      </c>
      <c r="G55" s="27" t="n">
        <v>195865</v>
      </c>
      <c r="H55" s="172" t="n">
        <f aca="false">G55/'- 3 -'!E55</f>
        <v>0.00532736337168614</v>
      </c>
    </row>
    <row r="56" customFormat="false" ht="12.75" hidden="false" customHeight="false" outlineLevel="0" collapsed="false">
      <c r="A56" s="28" t="n">
        <v>50</v>
      </c>
      <c r="B56" s="29" t="s">
        <v>71</v>
      </c>
      <c r="C56" s="29" t="n">
        <v>66600</v>
      </c>
      <c r="D56" s="173" t="n">
        <f aca="false">C56/'- 3 -'!E56</f>
        <v>0.00456426985388854</v>
      </c>
      <c r="E56" s="29" t="n">
        <v>1248500</v>
      </c>
      <c r="F56" s="173" t="n">
        <f aca="false">E56/'- 3 -'!E56</f>
        <v>0.0855629266153129</v>
      </c>
      <c r="G56" s="29" t="n">
        <v>0</v>
      </c>
      <c r="H56" s="173" t="n">
        <f aca="false">G56/'- 3 -'!E56</f>
        <v>0</v>
      </c>
    </row>
    <row r="57" customFormat="false" ht="12.75" hidden="false" customHeight="false" outlineLevel="0" collapsed="false">
      <c r="A57" s="26" t="n">
        <v>2264</v>
      </c>
      <c r="B57" s="27" t="s">
        <v>72</v>
      </c>
      <c r="C57" s="27" t="n">
        <v>10620</v>
      </c>
      <c r="D57" s="172" t="n">
        <f aca="false">C57/'- 3 -'!E57</f>
        <v>0.00556096350238069</v>
      </c>
      <c r="E57" s="27" t="n">
        <v>45000</v>
      </c>
      <c r="F57" s="172" t="n">
        <f aca="false">E57/'- 3 -'!E57</f>
        <v>0.0235634046711046</v>
      </c>
      <c r="G57" s="27" t="n">
        <v>0</v>
      </c>
      <c r="H57" s="172" t="n">
        <f aca="false">G57/'- 3 -'!E57</f>
        <v>0</v>
      </c>
    </row>
    <row r="58" customFormat="false" ht="12.75" hidden="false" customHeight="false" outlineLevel="0" collapsed="false">
      <c r="A58" s="28" t="n">
        <v>2309</v>
      </c>
      <c r="B58" s="29" t="s">
        <v>73</v>
      </c>
      <c r="C58" s="29" t="n">
        <v>0</v>
      </c>
      <c r="D58" s="173" t="n">
        <f aca="false">C58/'- 3 -'!E58</f>
        <v>0</v>
      </c>
      <c r="E58" s="29" t="n">
        <v>18000</v>
      </c>
      <c r="F58" s="173" t="n">
        <f aca="false">E58/'- 3 -'!E58</f>
        <v>0.00893970615185879</v>
      </c>
      <c r="G58" s="29" t="n">
        <v>1500</v>
      </c>
      <c r="H58" s="173" t="n">
        <f aca="false">G58/'- 3 -'!E58</f>
        <v>0.000744975512654899</v>
      </c>
    </row>
    <row r="59" customFormat="false" ht="12.75" hidden="false" customHeight="false" outlineLevel="0" collapsed="false">
      <c r="A59" s="26" t="n">
        <v>2312</v>
      </c>
      <c r="B59" s="27" t="s">
        <v>74</v>
      </c>
      <c r="C59" s="27" t="n">
        <v>0</v>
      </c>
      <c r="D59" s="172" t="n">
        <f aca="false">C59/'- 3 -'!E59</f>
        <v>0</v>
      </c>
      <c r="E59" s="27" t="n">
        <v>0</v>
      </c>
      <c r="F59" s="172" t="n">
        <f aca="false">E59/'- 3 -'!E59</f>
        <v>0</v>
      </c>
      <c r="G59" s="27" t="n">
        <v>0</v>
      </c>
      <c r="H59" s="172" t="n">
        <f aca="false">G59/'- 3 -'!E59</f>
        <v>0</v>
      </c>
    </row>
    <row r="60" customFormat="false" ht="12.75" hidden="false" customHeight="false" outlineLevel="0" collapsed="false">
      <c r="A60" s="28" t="n">
        <v>2355</v>
      </c>
      <c r="B60" s="29" t="s">
        <v>75</v>
      </c>
      <c r="C60" s="29" t="n">
        <v>0</v>
      </c>
      <c r="D60" s="173" t="n">
        <f aca="false">C60/'- 3 -'!E60</f>
        <v>0</v>
      </c>
      <c r="E60" s="29" t="n">
        <v>31592</v>
      </c>
      <c r="F60" s="173" t="n">
        <f aca="false">E60/'- 3 -'!E60</f>
        <v>0.00128425217880179</v>
      </c>
      <c r="G60" s="29" t="n">
        <v>6000</v>
      </c>
      <c r="H60" s="173" t="n">
        <f aca="false">G60/'- 3 -'!E60</f>
        <v>0.000243907099038071</v>
      </c>
    </row>
    <row r="61" customFormat="false" ht="12.75" hidden="false" customHeight="false" outlineLevel="0" collapsed="false">
      <c r="A61" s="26" t="n">
        <v>2439</v>
      </c>
      <c r="B61" s="27" t="s">
        <v>76</v>
      </c>
      <c r="C61" s="27" t="n">
        <v>9595</v>
      </c>
      <c r="D61" s="172" t="n">
        <f aca="false">C61/'- 3 -'!E61</f>
        <v>0.00752272301404425</v>
      </c>
      <c r="E61" s="27" t="n">
        <v>141560</v>
      </c>
      <c r="F61" s="172" t="n">
        <f aca="false">E61/'- 3 -'!E61</f>
        <v>0.110986625311944</v>
      </c>
      <c r="G61" s="27" t="n">
        <v>0</v>
      </c>
      <c r="H61" s="172" t="n">
        <f aca="false">G61/'- 3 -'!E61</f>
        <v>0</v>
      </c>
    </row>
    <row r="62" customFormat="false" ht="12.75" hidden="false" customHeight="false" outlineLevel="0" collapsed="false">
      <c r="A62" s="28" t="n">
        <v>2460</v>
      </c>
      <c r="B62" s="29" t="s">
        <v>77</v>
      </c>
      <c r="C62" s="29" t="n">
        <v>0</v>
      </c>
      <c r="D62" s="173" t="n">
        <f aca="false">C62/'- 3 -'!E62</f>
        <v>0</v>
      </c>
      <c r="E62" s="29" t="n">
        <v>0</v>
      </c>
      <c r="F62" s="173" t="n">
        <f aca="false">E62/'- 3 -'!E62</f>
        <v>0</v>
      </c>
      <c r="G62" s="29" t="n">
        <v>0</v>
      </c>
      <c r="H62" s="173" t="n">
        <f aca="false">G62/'- 3 -'!E62</f>
        <v>0</v>
      </c>
    </row>
    <row r="63" customFormat="false" ht="12.75" hidden="false" customHeight="false" outlineLevel="0" collapsed="false">
      <c r="A63" s="26" t="n">
        <v>3000</v>
      </c>
      <c r="B63" s="27" t="s">
        <v>78</v>
      </c>
      <c r="C63" s="27" t="n">
        <v>0</v>
      </c>
      <c r="D63" s="172" t="n">
        <f aca="false">C63/'- 3 -'!E63</f>
        <v>0</v>
      </c>
      <c r="E63" s="27" t="n">
        <v>0</v>
      </c>
      <c r="F63" s="172" t="n">
        <f aca="false">E63/'- 3 -'!E63</f>
        <v>0</v>
      </c>
      <c r="G63" s="27" t="n">
        <v>0</v>
      </c>
      <c r="H63" s="172" t="n">
        <f aca="false">G63/'- 3 -'!E63</f>
        <v>0</v>
      </c>
    </row>
    <row r="64" customFormat="false" ht="5.1" hidden="false" customHeight="true" outlineLevel="0" collapsed="false">
      <c r="A64" s="7"/>
      <c r="B64" s="7"/>
      <c r="C64" s="7"/>
      <c r="D64" s="174"/>
      <c r="E64" s="7"/>
      <c r="F64" s="174"/>
      <c r="G64" s="7"/>
      <c r="H64" s="174"/>
    </row>
    <row r="65" customFormat="false" ht="12.75" hidden="false" customHeight="false" outlineLevel="0" collapsed="false">
      <c r="A65" s="30"/>
      <c r="B65" s="31" t="s">
        <v>79</v>
      </c>
      <c r="C65" s="31" t="n">
        <f aca="false">SUM(C11:C63)</f>
        <v>3060597</v>
      </c>
      <c r="D65" s="175" t="n">
        <f aca="false">C65/'- 3 -'!E65</f>
        <v>0.00235798314062291</v>
      </c>
      <c r="E65" s="31" t="n">
        <f aca="false">SUM(E11:E63)</f>
        <v>44375903</v>
      </c>
      <c r="F65" s="175" t="n">
        <f aca="false">E65/'- 3 -'!E65</f>
        <v>0.0341886341533752</v>
      </c>
      <c r="G65" s="31" t="n">
        <f aca="false">SUM(G11:G63)</f>
        <v>446240</v>
      </c>
      <c r="H65" s="175" t="n">
        <f aca="false">G65/'- 3 -'!E65</f>
        <v>0.000343797761244479</v>
      </c>
    </row>
    <row r="66" customFormat="false" ht="5.1" hidden="false" customHeight="true" outlineLevel="0" collapsed="false">
      <c r="A66" s="7"/>
      <c r="B66" s="7"/>
      <c r="C66" s="7"/>
      <c r="D66" s="174"/>
      <c r="E66" s="7"/>
      <c r="F66" s="174"/>
      <c r="G66" s="7"/>
      <c r="H66" s="174"/>
    </row>
    <row r="67" customFormat="false" ht="12.75" hidden="false" customHeight="false" outlineLevel="0" collapsed="false">
      <c r="A67" s="28" t="n">
        <v>2155</v>
      </c>
      <c r="B67" s="29" t="s">
        <v>80</v>
      </c>
      <c r="C67" s="29" t="n">
        <v>0</v>
      </c>
      <c r="D67" s="173" t="n">
        <f aca="false">C67/'- 3 -'!E67</f>
        <v>0</v>
      </c>
      <c r="E67" s="29" t="n">
        <v>51298</v>
      </c>
      <c r="F67" s="173" t="n">
        <f aca="false">E67/'- 3 -'!E67</f>
        <v>0.0410420773701324</v>
      </c>
      <c r="G67" s="29" t="n">
        <v>0</v>
      </c>
      <c r="H67" s="173" t="n">
        <f aca="false">G67/'- 3 -'!E67</f>
        <v>0</v>
      </c>
    </row>
    <row r="68" customFormat="false" ht="12.75" hidden="false" customHeight="false" outlineLevel="0" collapsed="false">
      <c r="A68" s="26" t="n">
        <v>2408</v>
      </c>
      <c r="B68" s="27" t="s">
        <v>81</v>
      </c>
      <c r="C68" s="27" t="n">
        <v>0</v>
      </c>
      <c r="D68" s="172" t="n">
        <f aca="false">C68/'- 3 -'!E68</f>
        <v>0</v>
      </c>
      <c r="E68" s="27" t="n">
        <v>3500</v>
      </c>
      <c r="F68" s="172" t="n">
        <f aca="false">E68/'- 3 -'!E68</f>
        <v>0.00147828712982106</v>
      </c>
      <c r="G68" s="27" t="n">
        <v>0</v>
      </c>
      <c r="H68" s="172" t="n">
        <f aca="false">G68/'- 3 -'!E68</f>
        <v>0</v>
      </c>
    </row>
    <row r="69" customFormat="false" ht="6.95" hidden="false" customHeight="true" outlineLevel="0" collapsed="false"/>
    <row r="70" customFormat="false" ht="12" hidden="false" customHeight="true" outlineLevel="0" collapsed="false">
      <c r="A70" s="53"/>
      <c r="B70" s="53"/>
      <c r="E70" s="136"/>
      <c r="F70" s="136"/>
    </row>
    <row r="71" customFormat="false" ht="12" hidden="false" customHeight="true" outlineLevel="0" collapsed="false">
      <c r="A71" s="53"/>
      <c r="B71" s="53"/>
      <c r="E71" s="136"/>
      <c r="F71" s="136"/>
    </row>
    <row r="72" customFormat="false" ht="12" hidden="false" customHeight="true" outlineLevel="0" collapsed="false">
      <c r="A72" s="53"/>
      <c r="B72" s="53"/>
      <c r="E72" s="136"/>
      <c r="F72" s="136"/>
    </row>
    <row r="73" customFormat="false" ht="12" hidden="false" customHeight="true" outlineLevel="0" collapsed="false">
      <c r="A73" s="53"/>
      <c r="B73" s="53"/>
      <c r="E73" s="136"/>
      <c r="F73" s="136"/>
    </row>
    <row r="74" customFormat="false" ht="12" hidden="false" customHeight="true" outlineLevel="0" collapsed="false">
      <c r="A74" s="53"/>
      <c r="B74" s="53"/>
    </row>
  </sheetData>
  <mergeCells count="6">
    <mergeCell ref="C2:F2"/>
    <mergeCell ref="C3:F3"/>
    <mergeCell ref="G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16.83"/>
    <col collapsed="false" customWidth="false" hidden="false" outlineLevel="0" max="4" min="4" style="85" width="15.82"/>
    <col collapsed="false" customWidth="true" hidden="false" outlineLevel="0" max="5" min="5" style="85" width="16.83"/>
    <col collapsed="false" customWidth="false" hidden="false" outlineLevel="0" max="6" min="6" style="85" width="15.82"/>
    <col collapsed="false" customWidth="true" hidden="false" outlineLevel="0" max="7" min="7" style="85" width="16.83"/>
    <col collapsed="false" customWidth="false" hidden="false" outlineLevel="0" max="257" min="8" style="85" width="15.82"/>
  </cols>
  <sheetData>
    <row r="1" customFormat="false" ht="6.95" hidden="false" customHeight="true" outlineLevel="0" collapsed="false">
      <c r="A1" s="7"/>
      <c r="B1" s="86"/>
      <c r="C1" s="87"/>
      <c r="D1" s="87"/>
      <c r="E1" s="87"/>
      <c r="F1" s="87"/>
      <c r="G1" s="87"/>
      <c r="H1" s="87"/>
    </row>
    <row r="2" customFormat="false" ht="12.75" hidden="false" customHeight="false" outlineLevel="0" collapsed="false">
      <c r="A2" s="55"/>
      <c r="B2" s="88"/>
      <c r="C2" s="89" t="s">
        <v>247</v>
      </c>
      <c r="D2" s="89"/>
      <c r="E2" s="89"/>
      <c r="F2" s="89"/>
      <c r="G2" s="100"/>
      <c r="H2" s="90" t="s">
        <v>322</v>
      </c>
    </row>
    <row r="3" customFormat="false" ht="12.75" hidden="false" customHeight="false" outlineLevel="0" collapsed="false">
      <c r="A3" s="59"/>
      <c r="B3" s="91"/>
      <c r="C3" s="92" t="str">
        <f aca="false">YEAR</f>
        <v>OPERATING FUND BUDGET 2001/2002</v>
      </c>
      <c r="D3" s="92"/>
      <c r="E3" s="92"/>
      <c r="F3" s="92"/>
      <c r="G3" s="93"/>
      <c r="H3" s="111"/>
    </row>
    <row r="4" customFormat="false" ht="12.75" hidden="false" customHeight="false" outlineLevel="0" collapsed="false">
      <c r="A4" s="12"/>
      <c r="C4" s="87"/>
      <c r="D4" s="87"/>
      <c r="E4" s="87"/>
      <c r="F4" s="87"/>
      <c r="G4" s="87"/>
      <c r="H4" s="87"/>
    </row>
    <row r="5" customFormat="false" ht="12.75" hidden="false" customHeight="false" outlineLevel="0" collapsed="false">
      <c r="A5" s="12"/>
      <c r="C5" s="9"/>
      <c r="D5" s="87"/>
      <c r="E5" s="87"/>
      <c r="F5" s="87"/>
      <c r="G5" s="87"/>
      <c r="H5" s="87"/>
    </row>
    <row r="6" customFormat="false" ht="16.5" hidden="false" customHeight="false" outlineLevel="0" collapsed="false">
      <c r="A6" s="12"/>
      <c r="C6" s="229" t="s">
        <v>323</v>
      </c>
      <c r="D6" s="222"/>
      <c r="E6" s="242"/>
      <c r="F6" s="241"/>
      <c r="G6" s="87"/>
      <c r="H6" s="243"/>
    </row>
    <row r="7" customFormat="false" ht="12.75" hidden="false" customHeight="false" outlineLevel="0" collapsed="false">
      <c r="C7" s="118" t="s">
        <v>324</v>
      </c>
      <c r="D7" s="118"/>
      <c r="E7" s="118" t="s">
        <v>108</v>
      </c>
      <c r="F7" s="118"/>
      <c r="G7" s="114"/>
      <c r="H7" s="87"/>
    </row>
    <row r="8" customFormat="false" ht="12.75" hidden="false" customHeight="false" outlineLevel="0" collapsed="false">
      <c r="A8" s="95"/>
      <c r="B8" s="20"/>
      <c r="C8" s="122" t="s">
        <v>325</v>
      </c>
      <c r="D8" s="122"/>
      <c r="E8" s="122" t="s">
        <v>110</v>
      </c>
      <c r="F8" s="122"/>
      <c r="G8" s="87"/>
      <c r="H8" s="87"/>
    </row>
    <row r="9" customFormat="false" ht="12.75" hidden="false" customHeight="false" outlineLevel="0" collapsed="false">
      <c r="A9" s="21" t="s">
        <v>19</v>
      </c>
      <c r="B9" s="22" t="s">
        <v>20</v>
      </c>
      <c r="C9" s="103" t="s">
        <v>190</v>
      </c>
      <c r="D9" s="232" t="s">
        <v>191</v>
      </c>
      <c r="E9" s="232" t="s">
        <v>190</v>
      </c>
      <c r="F9" s="232" t="s">
        <v>191</v>
      </c>
    </row>
    <row r="10" customFormat="false" ht="5.1" hidden="false" customHeight="true" outlineLevel="0" collapsed="false">
      <c r="A10" s="25"/>
      <c r="B10" s="25"/>
    </row>
    <row r="11" customFormat="false" ht="12.75" hidden="false" customHeight="false" outlineLevel="0" collapsed="false">
      <c r="A11" s="26" t="n">
        <v>1</v>
      </c>
      <c r="B11" s="27" t="s">
        <v>26</v>
      </c>
      <c r="C11" s="27" t="n">
        <v>0</v>
      </c>
      <c r="D11" s="172" t="n">
        <f aca="false">C11/'- 3 -'!E11</f>
        <v>0</v>
      </c>
      <c r="E11" s="27" t="n">
        <v>274900</v>
      </c>
      <c r="F11" s="172" t="n">
        <f aca="false">E11/'- 3 -'!E11</f>
        <v>0.00114641882779196</v>
      </c>
    </row>
    <row r="12" customFormat="false" ht="12.75" hidden="false" customHeight="false" outlineLevel="0" collapsed="false">
      <c r="A12" s="28" t="n">
        <v>2</v>
      </c>
      <c r="B12" s="29" t="s">
        <v>27</v>
      </c>
      <c r="C12" s="29" t="n">
        <v>0</v>
      </c>
      <c r="D12" s="173" t="n">
        <f aca="false">C12/'- 3 -'!E12</f>
        <v>0</v>
      </c>
      <c r="E12" s="29" t="n">
        <v>0</v>
      </c>
      <c r="F12" s="173" t="n">
        <f aca="false">E12/'- 3 -'!E12</f>
        <v>0</v>
      </c>
    </row>
    <row r="13" customFormat="false" ht="12.75" hidden="false" customHeight="false" outlineLevel="0" collapsed="false">
      <c r="A13" s="26" t="n">
        <v>3</v>
      </c>
      <c r="B13" s="27" t="s">
        <v>28</v>
      </c>
      <c r="C13" s="27" t="n">
        <v>0</v>
      </c>
      <c r="D13" s="172" t="n">
        <f aca="false">C13/'- 3 -'!E13</f>
        <v>0</v>
      </c>
      <c r="E13" s="27" t="n">
        <v>0</v>
      </c>
      <c r="F13" s="172" t="n">
        <f aca="false">E13/'- 3 -'!E13</f>
        <v>0</v>
      </c>
    </row>
    <row r="14" customFormat="false" ht="12.75" hidden="false" customHeight="false" outlineLevel="0" collapsed="false">
      <c r="A14" s="28" t="n">
        <v>4</v>
      </c>
      <c r="B14" s="29" t="s">
        <v>29</v>
      </c>
      <c r="C14" s="29" t="n">
        <v>0</v>
      </c>
      <c r="D14" s="173" t="n">
        <f aca="false">C14/'- 3 -'!E14</f>
        <v>0</v>
      </c>
      <c r="E14" s="29" t="n">
        <v>27690</v>
      </c>
      <c r="F14" s="173" t="n">
        <f aca="false">E14/'- 3 -'!E14</f>
        <v>0.000666376002551144</v>
      </c>
    </row>
    <row r="15" customFormat="false" ht="12.75" hidden="false" customHeight="false" outlineLevel="0" collapsed="false">
      <c r="A15" s="26" t="n">
        <v>5</v>
      </c>
      <c r="B15" s="27" t="s">
        <v>30</v>
      </c>
      <c r="C15" s="27" t="n">
        <v>0</v>
      </c>
      <c r="D15" s="172" t="n">
        <f aca="false">C15/'- 3 -'!E15</f>
        <v>0</v>
      </c>
      <c r="E15" s="27" t="n">
        <v>0</v>
      </c>
      <c r="F15" s="172" t="n">
        <f aca="false">E15/'- 3 -'!E15</f>
        <v>0</v>
      </c>
    </row>
    <row r="16" customFormat="false" ht="12.75" hidden="false" customHeight="false" outlineLevel="0" collapsed="false">
      <c r="A16" s="28" t="n">
        <v>6</v>
      </c>
      <c r="B16" s="29" t="s">
        <v>31</v>
      </c>
      <c r="C16" s="29" t="n">
        <v>0</v>
      </c>
      <c r="D16" s="173" t="n">
        <f aca="false">C16/'- 3 -'!E16</f>
        <v>0</v>
      </c>
      <c r="E16" s="29" t="n">
        <v>69350</v>
      </c>
      <c r="F16" s="173" t="n">
        <f aca="false">E16/'- 3 -'!E16</f>
        <v>0.00120470596540863</v>
      </c>
    </row>
    <row r="17" customFormat="false" ht="12.75" hidden="false" customHeight="false" outlineLevel="0" collapsed="false">
      <c r="A17" s="26" t="n">
        <v>9</v>
      </c>
      <c r="B17" s="27" t="s">
        <v>32</v>
      </c>
      <c r="C17" s="27" t="n">
        <v>0</v>
      </c>
      <c r="D17" s="172" t="n">
        <f aca="false">C17/'- 3 -'!E17</f>
        <v>0</v>
      </c>
      <c r="E17" s="27" t="n">
        <v>0</v>
      </c>
      <c r="F17" s="172" t="n">
        <f aca="false">E17/'- 3 -'!E17</f>
        <v>0</v>
      </c>
    </row>
    <row r="18" customFormat="false" ht="12.75" hidden="false" customHeight="false" outlineLevel="0" collapsed="false">
      <c r="A18" s="28" t="n">
        <v>10</v>
      </c>
      <c r="B18" s="29" t="s">
        <v>33</v>
      </c>
      <c r="C18" s="29" t="n">
        <v>0</v>
      </c>
      <c r="D18" s="173" t="n">
        <f aca="false">C18/'- 3 -'!E18</f>
        <v>0</v>
      </c>
      <c r="E18" s="29" t="n">
        <v>150000</v>
      </c>
      <c r="F18" s="173" t="n">
        <f aca="false">E18/'- 3 -'!E18</f>
        <v>0.00246471311314463</v>
      </c>
    </row>
    <row r="19" customFormat="false" ht="12.75" hidden="false" customHeight="false" outlineLevel="0" collapsed="false">
      <c r="A19" s="26" t="n">
        <v>11</v>
      </c>
      <c r="B19" s="27" t="s">
        <v>34</v>
      </c>
      <c r="C19" s="27" t="n">
        <v>0</v>
      </c>
      <c r="D19" s="172" t="n">
        <f aca="false">C19/'- 3 -'!E19</f>
        <v>0</v>
      </c>
      <c r="E19" s="27" t="n">
        <v>60000</v>
      </c>
      <c r="F19" s="172" t="n">
        <f aca="false">E19/'- 3 -'!E19</f>
        <v>0.00184785882284679</v>
      </c>
    </row>
    <row r="20" customFormat="false" ht="12.75" hidden="false" customHeight="false" outlineLevel="0" collapsed="false">
      <c r="A20" s="28" t="n">
        <v>12</v>
      </c>
      <c r="B20" s="29" t="s">
        <v>35</v>
      </c>
      <c r="C20" s="29" t="n">
        <v>0</v>
      </c>
      <c r="D20" s="173" t="n">
        <f aca="false">C20/'- 3 -'!E20</f>
        <v>0</v>
      </c>
      <c r="E20" s="29" t="n">
        <v>21751</v>
      </c>
      <c r="F20" s="173" t="n">
        <f aca="false">E20/'- 3 -'!E20</f>
        <v>0.000421749058553956</v>
      </c>
    </row>
    <row r="21" customFormat="false" ht="12.75" hidden="false" customHeight="false" outlineLevel="0" collapsed="false">
      <c r="A21" s="26" t="n">
        <v>13</v>
      </c>
      <c r="B21" s="27" t="s">
        <v>36</v>
      </c>
      <c r="C21" s="27" t="n">
        <v>0</v>
      </c>
      <c r="D21" s="172" t="n">
        <f aca="false">C21/'- 3 -'!E21</f>
        <v>0</v>
      </c>
      <c r="E21" s="27" t="n">
        <v>35000</v>
      </c>
      <c r="F21" s="172" t="n">
        <f aca="false">E21/'- 3 -'!E21</f>
        <v>0.00166695306507899</v>
      </c>
    </row>
    <row r="22" customFormat="false" ht="12.75" hidden="false" customHeight="false" outlineLevel="0" collapsed="false">
      <c r="A22" s="28" t="n">
        <v>14</v>
      </c>
      <c r="B22" s="29" t="s">
        <v>37</v>
      </c>
      <c r="C22" s="29" t="n">
        <v>0</v>
      </c>
      <c r="D22" s="173" t="n">
        <f aca="false">C22/'- 3 -'!E22</f>
        <v>0</v>
      </c>
      <c r="E22" s="29" t="n">
        <v>21457</v>
      </c>
      <c r="F22" s="173" t="n">
        <f aca="false">E22/'- 3 -'!E22</f>
        <v>0.000914677554528116</v>
      </c>
    </row>
    <row r="23" customFormat="false" ht="12.75" hidden="false" customHeight="false" outlineLevel="0" collapsed="false">
      <c r="A23" s="26" t="n">
        <v>15</v>
      </c>
      <c r="B23" s="27" t="s">
        <v>38</v>
      </c>
      <c r="C23" s="27" t="n">
        <v>0</v>
      </c>
      <c r="D23" s="172" t="n">
        <f aca="false">C23/'- 3 -'!E23</f>
        <v>0</v>
      </c>
      <c r="E23" s="27" t="n">
        <v>21502</v>
      </c>
      <c r="F23" s="172" t="n">
        <f aca="false">E23/'- 3 -'!E23</f>
        <v>0.000639541600185313</v>
      </c>
    </row>
    <row r="24" customFormat="false" ht="12.75" hidden="false" customHeight="false" outlineLevel="0" collapsed="false">
      <c r="A24" s="28" t="n">
        <v>16</v>
      </c>
      <c r="B24" s="29" t="s">
        <v>39</v>
      </c>
      <c r="C24" s="29" t="n">
        <v>0</v>
      </c>
      <c r="D24" s="173" t="n">
        <f aca="false">C24/'- 3 -'!E24</f>
        <v>0</v>
      </c>
      <c r="E24" s="29" t="n">
        <v>0</v>
      </c>
      <c r="F24" s="173" t="n">
        <f aca="false">E24/'- 3 -'!E24</f>
        <v>0</v>
      </c>
    </row>
    <row r="25" customFormat="false" ht="12.75" hidden="false" customHeight="false" outlineLevel="0" collapsed="false">
      <c r="A25" s="26" t="n">
        <v>17</v>
      </c>
      <c r="B25" s="27" t="s">
        <v>40</v>
      </c>
      <c r="C25" s="27" t="n">
        <v>0</v>
      </c>
      <c r="D25" s="172" t="n">
        <f aca="false">C25/'- 3 -'!E25</f>
        <v>0</v>
      </c>
      <c r="E25" s="27" t="n">
        <v>1300</v>
      </c>
      <c r="F25" s="172" t="n">
        <f aca="false">E25/'- 3 -'!E25</f>
        <v>0.000317335088277739</v>
      </c>
    </row>
    <row r="26" customFormat="false" ht="12.75" hidden="false" customHeight="false" outlineLevel="0" collapsed="false">
      <c r="A26" s="28" t="n">
        <v>18</v>
      </c>
      <c r="B26" s="29" t="s">
        <v>41</v>
      </c>
      <c r="C26" s="29" t="n">
        <v>0</v>
      </c>
      <c r="D26" s="173" t="n">
        <f aca="false">C26/'- 3 -'!E26</f>
        <v>0</v>
      </c>
      <c r="E26" s="29" t="n">
        <v>0</v>
      </c>
      <c r="F26" s="173" t="n">
        <f aca="false">E26/'- 3 -'!E26</f>
        <v>0</v>
      </c>
    </row>
    <row r="27" customFormat="false" ht="12.75" hidden="false" customHeight="false" outlineLevel="0" collapsed="false">
      <c r="A27" s="26" t="n">
        <v>19</v>
      </c>
      <c r="B27" s="27" t="s">
        <v>42</v>
      </c>
      <c r="C27" s="27" t="n">
        <v>0</v>
      </c>
      <c r="D27" s="172" t="n">
        <f aca="false">C27/'- 3 -'!E27</f>
        <v>0</v>
      </c>
      <c r="E27" s="27" t="n">
        <v>-9000</v>
      </c>
      <c r="F27" s="172" t="n">
        <f aca="false">E27/'- 3 -'!E27</f>
        <v>-0.000738158704121386</v>
      </c>
    </row>
    <row r="28" customFormat="false" ht="12.75" hidden="false" customHeight="false" outlineLevel="0" collapsed="false">
      <c r="A28" s="28" t="n">
        <v>20</v>
      </c>
      <c r="B28" s="29" t="s">
        <v>43</v>
      </c>
      <c r="C28" s="29" t="n">
        <v>5174</v>
      </c>
      <c r="D28" s="173" t="n">
        <f aca="false">C28/'- 3 -'!E28</f>
        <v>0.000657154480456132</v>
      </c>
      <c r="E28" s="29" t="n">
        <v>26606</v>
      </c>
      <c r="F28" s="173" t="n">
        <f aca="false">E28/'- 3 -'!E28</f>
        <v>0.00337925243660917</v>
      </c>
    </row>
    <row r="29" customFormat="false" ht="12.75" hidden="false" customHeight="false" outlineLevel="0" collapsed="false">
      <c r="A29" s="26" t="n">
        <v>21</v>
      </c>
      <c r="B29" s="27" t="s">
        <v>44</v>
      </c>
      <c r="C29" s="27" t="n">
        <v>0</v>
      </c>
      <c r="D29" s="172" t="n">
        <f aca="false">C29/'- 3 -'!E29</f>
        <v>0</v>
      </c>
      <c r="E29" s="27" t="n">
        <v>60000</v>
      </c>
      <c r="F29" s="172" t="n">
        <f aca="false">E29/'- 3 -'!E29</f>
        <v>0.00264468638427293</v>
      </c>
    </row>
    <row r="30" customFormat="false" ht="12.75" hidden="false" customHeight="false" outlineLevel="0" collapsed="false">
      <c r="A30" s="28" t="n">
        <v>22</v>
      </c>
      <c r="B30" s="29" t="s">
        <v>45</v>
      </c>
      <c r="C30" s="29" t="n">
        <v>0</v>
      </c>
      <c r="D30" s="173" t="n">
        <f aca="false">C30/'- 3 -'!E30</f>
        <v>0</v>
      </c>
      <c r="E30" s="29" t="n">
        <v>24000</v>
      </c>
      <c r="F30" s="173" t="n">
        <f aca="false">E30/'- 3 -'!E30</f>
        <v>0.00195107944689824</v>
      </c>
    </row>
    <row r="31" customFormat="false" ht="12.75" hidden="false" customHeight="false" outlineLevel="0" collapsed="false">
      <c r="A31" s="26" t="n">
        <v>23</v>
      </c>
      <c r="B31" s="27" t="s">
        <v>46</v>
      </c>
      <c r="C31" s="27" t="n">
        <v>0</v>
      </c>
      <c r="D31" s="172" t="n">
        <f aca="false">C31/'- 3 -'!E31</f>
        <v>0</v>
      </c>
      <c r="E31" s="27" t="n">
        <v>0</v>
      </c>
      <c r="F31" s="172" t="n">
        <f aca="false">E31/'- 3 -'!E31</f>
        <v>0</v>
      </c>
    </row>
    <row r="32" customFormat="false" ht="12.75" hidden="false" customHeight="false" outlineLevel="0" collapsed="false">
      <c r="A32" s="28" t="n">
        <v>24</v>
      </c>
      <c r="B32" s="29" t="s">
        <v>47</v>
      </c>
      <c r="C32" s="29" t="n">
        <v>0</v>
      </c>
      <c r="D32" s="173" t="n">
        <f aca="false">C32/'- 3 -'!E32</f>
        <v>0</v>
      </c>
      <c r="E32" s="29" t="n">
        <v>4600</v>
      </c>
      <c r="F32" s="173" t="n">
        <f aca="false">E32/'- 3 -'!E32</f>
        <v>0.000201034523658748</v>
      </c>
    </row>
    <row r="33" customFormat="false" ht="12.75" hidden="false" customHeight="false" outlineLevel="0" collapsed="false">
      <c r="A33" s="26" t="n">
        <v>25</v>
      </c>
      <c r="B33" s="27" t="s">
        <v>48</v>
      </c>
      <c r="C33" s="27" t="n">
        <v>0</v>
      </c>
      <c r="D33" s="172" t="n">
        <f aca="false">C33/'- 3 -'!E33</f>
        <v>0</v>
      </c>
      <c r="E33" s="27" t="n">
        <v>3700</v>
      </c>
      <c r="F33" s="172" t="n">
        <f aca="false">E33/'- 3 -'!E33</f>
        <v>0.000354548628931705</v>
      </c>
    </row>
    <row r="34" customFormat="false" ht="12.75" hidden="false" customHeight="false" outlineLevel="0" collapsed="false">
      <c r="A34" s="28" t="n">
        <v>26</v>
      </c>
      <c r="B34" s="29" t="s">
        <v>49</v>
      </c>
      <c r="C34" s="29" t="n">
        <v>0</v>
      </c>
      <c r="D34" s="173" t="n">
        <f aca="false">C34/'- 3 -'!E34</f>
        <v>0</v>
      </c>
      <c r="E34" s="29" t="n">
        <v>40000</v>
      </c>
      <c r="F34" s="173" t="n">
        <f aca="false">E34/'- 3 -'!E34</f>
        <v>0.00243705542777939</v>
      </c>
    </row>
    <row r="35" customFormat="false" ht="12.75" hidden="false" customHeight="false" outlineLevel="0" collapsed="false">
      <c r="A35" s="26" t="n">
        <v>28</v>
      </c>
      <c r="B35" s="27" t="s">
        <v>50</v>
      </c>
      <c r="C35" s="27" t="n">
        <v>0</v>
      </c>
      <c r="D35" s="172" t="n">
        <f aca="false">C35/'- 3 -'!E35</f>
        <v>0</v>
      </c>
      <c r="E35" s="27" t="n">
        <v>0</v>
      </c>
      <c r="F35" s="172" t="n">
        <f aca="false">E35/'- 3 -'!E35</f>
        <v>0</v>
      </c>
    </row>
    <row r="36" customFormat="false" ht="12.75" hidden="false" customHeight="false" outlineLevel="0" collapsed="false">
      <c r="A36" s="28" t="n">
        <v>30</v>
      </c>
      <c r="B36" s="29" t="s">
        <v>51</v>
      </c>
      <c r="C36" s="29" t="n">
        <v>0</v>
      </c>
      <c r="D36" s="173" t="n">
        <f aca="false">C36/'- 3 -'!E36</f>
        <v>0</v>
      </c>
      <c r="E36" s="29" t="n">
        <v>19500</v>
      </c>
      <c r="F36" s="173" t="n">
        <f aca="false">E36/'- 3 -'!E36</f>
        <v>0.00208019703626327</v>
      </c>
    </row>
    <row r="37" customFormat="false" ht="12.75" hidden="false" customHeight="false" outlineLevel="0" collapsed="false">
      <c r="A37" s="26" t="n">
        <v>31</v>
      </c>
      <c r="B37" s="27" t="s">
        <v>52</v>
      </c>
      <c r="C37" s="27" t="n">
        <v>0</v>
      </c>
      <c r="D37" s="172" t="n">
        <f aca="false">C37/'- 3 -'!E37</f>
        <v>0</v>
      </c>
      <c r="E37" s="27" t="n">
        <v>61000</v>
      </c>
      <c r="F37" s="172" t="n">
        <f aca="false">E37/'- 3 -'!E37</f>
        <v>0.00559344426325353</v>
      </c>
    </row>
    <row r="38" customFormat="false" ht="12.75" hidden="false" customHeight="false" outlineLevel="0" collapsed="false">
      <c r="A38" s="28" t="n">
        <v>32</v>
      </c>
      <c r="B38" s="29" t="s">
        <v>53</v>
      </c>
      <c r="C38" s="29" t="n">
        <v>0</v>
      </c>
      <c r="D38" s="173" t="n">
        <f aca="false">C38/'- 3 -'!E38</f>
        <v>0</v>
      </c>
      <c r="E38" s="29" t="n">
        <v>23250</v>
      </c>
      <c r="F38" s="173" t="n">
        <f aca="false">E38/'- 3 -'!E38</f>
        <v>0.00353379071477871</v>
      </c>
    </row>
    <row r="39" customFormat="false" ht="12.75" hidden="false" customHeight="false" outlineLevel="0" collapsed="false">
      <c r="A39" s="26" t="n">
        <v>33</v>
      </c>
      <c r="B39" s="27" t="s">
        <v>54</v>
      </c>
      <c r="C39" s="27" t="n">
        <v>0</v>
      </c>
      <c r="D39" s="172" t="n">
        <f aca="false">C39/'- 3 -'!E39</f>
        <v>0</v>
      </c>
      <c r="E39" s="27" t="n">
        <v>7419</v>
      </c>
      <c r="F39" s="172" t="n">
        <f aca="false">E39/'- 3 -'!E39</f>
        <v>0.000571458369615946</v>
      </c>
    </row>
    <row r="40" customFormat="false" ht="12.75" hidden="false" customHeight="false" outlineLevel="0" collapsed="false">
      <c r="A40" s="28" t="n">
        <v>34</v>
      </c>
      <c r="B40" s="29" t="s">
        <v>55</v>
      </c>
      <c r="C40" s="29" t="n">
        <v>0</v>
      </c>
      <c r="D40" s="173" t="n">
        <f aca="false">C40/'- 3 -'!E40</f>
        <v>0</v>
      </c>
      <c r="E40" s="29" t="n">
        <v>0</v>
      </c>
      <c r="F40" s="173" t="n">
        <f aca="false">E40/'- 3 -'!E40</f>
        <v>0</v>
      </c>
    </row>
    <row r="41" customFormat="false" ht="12.75" hidden="false" customHeight="false" outlineLevel="0" collapsed="false">
      <c r="A41" s="26" t="n">
        <v>35</v>
      </c>
      <c r="B41" s="27" t="s">
        <v>56</v>
      </c>
      <c r="C41" s="27" t="n">
        <v>0</v>
      </c>
      <c r="D41" s="172" t="n">
        <f aca="false">C41/'- 3 -'!E41</f>
        <v>0</v>
      </c>
      <c r="E41" s="27" t="n">
        <v>34034</v>
      </c>
      <c r="F41" s="172" t="n">
        <f aca="false">E41/'- 3 -'!E41</f>
        <v>0.00241320827723207</v>
      </c>
    </row>
    <row r="42" customFormat="false" ht="12.75" hidden="false" customHeight="false" outlineLevel="0" collapsed="false">
      <c r="A42" s="28" t="n">
        <v>36</v>
      </c>
      <c r="B42" s="29" t="s">
        <v>57</v>
      </c>
      <c r="C42" s="29" t="n">
        <v>0</v>
      </c>
      <c r="D42" s="173" t="n">
        <f aca="false">C42/'- 3 -'!E42</f>
        <v>0</v>
      </c>
      <c r="E42" s="29" t="n">
        <v>32000</v>
      </c>
      <c r="F42" s="173" t="n">
        <f aca="false">E42/'- 3 -'!E42</f>
        <v>0.00421439413145617</v>
      </c>
    </row>
    <row r="43" customFormat="false" ht="12.75" hidden="false" customHeight="false" outlineLevel="0" collapsed="false">
      <c r="A43" s="26" t="n">
        <v>37</v>
      </c>
      <c r="B43" s="27" t="s">
        <v>58</v>
      </c>
      <c r="C43" s="27" t="n">
        <v>0</v>
      </c>
      <c r="D43" s="172" t="n">
        <f aca="false">C43/'- 3 -'!E43</f>
        <v>0</v>
      </c>
      <c r="E43" s="27" t="n">
        <v>6800</v>
      </c>
      <c r="F43" s="172" t="n">
        <f aca="false">E43/'- 3 -'!E43</f>
        <v>0.000990064844879406</v>
      </c>
    </row>
    <row r="44" customFormat="false" ht="12.75" hidden="false" customHeight="false" outlineLevel="0" collapsed="false">
      <c r="A44" s="28" t="n">
        <v>38</v>
      </c>
      <c r="B44" s="29" t="s">
        <v>59</v>
      </c>
      <c r="C44" s="29" t="n">
        <v>4800</v>
      </c>
      <c r="D44" s="173" t="n">
        <f aca="false">C44/'- 3 -'!E44</f>
        <v>0.000525948432947601</v>
      </c>
      <c r="E44" s="29" t="n">
        <v>24270</v>
      </c>
      <c r="F44" s="173" t="n">
        <f aca="false">E44/'- 3 -'!E44</f>
        <v>0.00265932676409131</v>
      </c>
    </row>
    <row r="45" customFormat="false" ht="12.75" hidden="false" customHeight="false" outlineLevel="0" collapsed="false">
      <c r="A45" s="26" t="n">
        <v>39</v>
      </c>
      <c r="B45" s="27" t="s">
        <v>60</v>
      </c>
      <c r="C45" s="27" t="n">
        <v>0</v>
      </c>
      <c r="D45" s="172" t="n">
        <f aca="false">C45/'- 3 -'!E45</f>
        <v>0</v>
      </c>
      <c r="E45" s="27" t="n">
        <v>37000</v>
      </c>
      <c r="F45" s="172" t="n">
        <f aca="false">E45/'- 3 -'!E45</f>
        <v>0.00240220743385814</v>
      </c>
    </row>
    <row r="46" customFormat="false" ht="12.75" hidden="false" customHeight="false" outlineLevel="0" collapsed="false">
      <c r="A46" s="28" t="n">
        <v>40</v>
      </c>
      <c r="B46" s="29" t="s">
        <v>61</v>
      </c>
      <c r="C46" s="29" t="n">
        <v>0</v>
      </c>
      <c r="D46" s="173" t="n">
        <f aca="false">C46/'- 3 -'!E46</f>
        <v>0</v>
      </c>
      <c r="E46" s="29" t="n">
        <v>24900</v>
      </c>
      <c r="F46" s="173" t="n">
        <f aca="false">E46/'- 3 -'!E46</f>
        <v>0.000550652268621003</v>
      </c>
    </row>
    <row r="47" customFormat="false" ht="12.75" hidden="false" customHeight="false" outlineLevel="0" collapsed="false">
      <c r="A47" s="26" t="n">
        <v>41</v>
      </c>
      <c r="B47" s="27" t="s">
        <v>62</v>
      </c>
      <c r="C47" s="27" t="n">
        <v>0</v>
      </c>
      <c r="D47" s="172" t="n">
        <f aca="false">C47/'- 3 -'!E47</f>
        <v>0</v>
      </c>
      <c r="E47" s="27" t="n">
        <v>21000</v>
      </c>
      <c r="F47" s="172" t="n">
        <f aca="false">E47/'- 3 -'!E47</f>
        <v>0.00169679967421446</v>
      </c>
    </row>
    <row r="48" customFormat="false" ht="12.75" hidden="false" customHeight="false" outlineLevel="0" collapsed="false">
      <c r="A48" s="28" t="n">
        <v>42</v>
      </c>
      <c r="B48" s="29" t="s">
        <v>63</v>
      </c>
      <c r="C48" s="29" t="n">
        <v>0</v>
      </c>
      <c r="D48" s="173" t="n">
        <f aca="false">C48/'- 3 -'!E48</f>
        <v>0</v>
      </c>
      <c r="E48" s="29" t="n">
        <v>0</v>
      </c>
      <c r="F48" s="173" t="n">
        <f aca="false">E48/'- 3 -'!E48</f>
        <v>0</v>
      </c>
    </row>
    <row r="49" customFormat="false" ht="12.75" hidden="false" customHeight="false" outlineLevel="0" collapsed="false">
      <c r="A49" s="26" t="n">
        <v>43</v>
      </c>
      <c r="B49" s="27" t="s">
        <v>64</v>
      </c>
      <c r="C49" s="27" t="n">
        <v>0</v>
      </c>
      <c r="D49" s="172" t="n">
        <f aca="false">C49/'- 3 -'!E49</f>
        <v>0</v>
      </c>
      <c r="E49" s="27" t="n">
        <v>7500</v>
      </c>
      <c r="F49" s="172" t="n">
        <f aca="false">E49/'- 3 -'!E49</f>
        <v>0.00118448046317924</v>
      </c>
    </row>
    <row r="50" customFormat="false" ht="12.75" hidden="false" customHeight="false" outlineLevel="0" collapsed="false">
      <c r="A50" s="28" t="n">
        <v>44</v>
      </c>
      <c r="B50" s="29" t="s">
        <v>65</v>
      </c>
      <c r="C50" s="29" t="n">
        <v>9600</v>
      </c>
      <c r="D50" s="173" t="n">
        <f aca="false">C50/'- 3 -'!E50</f>
        <v>0.0010244306433243</v>
      </c>
      <c r="E50" s="29" t="n">
        <v>8500</v>
      </c>
      <c r="F50" s="173" t="n">
        <f aca="false">E50/'- 3 -'!E50</f>
        <v>0.000907047965443393</v>
      </c>
    </row>
    <row r="51" customFormat="false" ht="12.75" hidden="false" customHeight="false" outlineLevel="0" collapsed="false">
      <c r="A51" s="26" t="n">
        <v>45</v>
      </c>
      <c r="B51" s="27" t="s">
        <v>66</v>
      </c>
      <c r="C51" s="27" t="n">
        <v>0</v>
      </c>
      <c r="D51" s="172" t="n">
        <f aca="false">C51/'- 3 -'!E51</f>
        <v>0</v>
      </c>
      <c r="E51" s="27" t="n">
        <v>43550</v>
      </c>
      <c r="F51" s="172" t="n">
        <f aca="false">E51/'- 3 -'!E51</f>
        <v>0.00364878955281591</v>
      </c>
    </row>
    <row r="52" customFormat="false" ht="12.75" hidden="false" customHeight="false" outlineLevel="0" collapsed="false">
      <c r="A52" s="28" t="n">
        <v>46</v>
      </c>
      <c r="B52" s="29" t="s">
        <v>67</v>
      </c>
      <c r="C52" s="29" t="n">
        <v>765</v>
      </c>
      <c r="D52" s="173" t="n">
        <f aca="false">C52/'- 3 -'!E52</f>
        <v>7.28892557806897E-005</v>
      </c>
      <c r="E52" s="29" t="n">
        <v>38853</v>
      </c>
      <c r="F52" s="173" t="n">
        <f aca="false">E52/'- 3 -'!E52</f>
        <v>0.00370191667300279</v>
      </c>
    </row>
    <row r="53" customFormat="false" ht="12.75" hidden="false" customHeight="false" outlineLevel="0" collapsed="false">
      <c r="A53" s="26" t="n">
        <v>47</v>
      </c>
      <c r="B53" s="27" t="s">
        <v>68</v>
      </c>
      <c r="C53" s="27" t="n">
        <v>0</v>
      </c>
      <c r="D53" s="172" t="n">
        <f aca="false">C53/'- 3 -'!E53</f>
        <v>0</v>
      </c>
      <c r="E53" s="27" t="n">
        <v>39312</v>
      </c>
      <c r="F53" s="172" t="n">
        <f aca="false">E53/'- 3 -'!E53</f>
        <v>0.00429551696937904</v>
      </c>
    </row>
    <row r="54" customFormat="false" ht="12.75" hidden="false" customHeight="false" outlineLevel="0" collapsed="false">
      <c r="A54" s="28" t="n">
        <v>48</v>
      </c>
      <c r="B54" s="29" t="s">
        <v>69</v>
      </c>
      <c r="C54" s="29" t="n">
        <v>2065698</v>
      </c>
      <c r="D54" s="173" t="n">
        <f aca="false">C54/'- 3 -'!E54</f>
        <v>0.0360091584712355</v>
      </c>
      <c r="E54" s="29" t="n">
        <v>352598</v>
      </c>
      <c r="F54" s="173" t="n">
        <f aca="false">E54/'- 3 -'!E54</f>
        <v>0.00614647313336252</v>
      </c>
    </row>
    <row r="55" customFormat="false" ht="12.75" hidden="false" customHeight="false" outlineLevel="0" collapsed="false">
      <c r="A55" s="26" t="n">
        <v>49</v>
      </c>
      <c r="B55" s="27" t="s">
        <v>70</v>
      </c>
      <c r="C55" s="27" t="n">
        <v>9600</v>
      </c>
      <c r="D55" s="172" t="n">
        <f aca="false">C55/'- 3 -'!E55</f>
        <v>0.000261111931014663</v>
      </c>
      <c r="E55" s="27" t="n">
        <v>97222</v>
      </c>
      <c r="F55" s="172" t="n">
        <f aca="false">E55/'- 3 -'!E55</f>
        <v>0.00264435668303204</v>
      </c>
    </row>
    <row r="56" customFormat="false" ht="12.75" hidden="false" customHeight="false" outlineLevel="0" collapsed="false">
      <c r="A56" s="28" t="n">
        <v>50</v>
      </c>
      <c r="B56" s="29" t="s">
        <v>71</v>
      </c>
      <c r="C56" s="29" t="n">
        <v>0</v>
      </c>
      <c r="D56" s="173" t="n">
        <f aca="false">C56/'- 3 -'!E56</f>
        <v>0</v>
      </c>
      <c r="E56" s="29" t="n">
        <v>25000</v>
      </c>
      <c r="F56" s="173" t="n">
        <f aca="false">E56/'- 3 -'!E56</f>
        <v>0.00171331450971792</v>
      </c>
    </row>
    <row r="57" customFormat="false" ht="12.75" hidden="false" customHeight="false" outlineLevel="0" collapsed="false">
      <c r="A57" s="26" t="n">
        <v>2264</v>
      </c>
      <c r="B57" s="27" t="s">
        <v>72</v>
      </c>
      <c r="C57" s="27" t="n">
        <v>0</v>
      </c>
      <c r="D57" s="172" t="n">
        <f aca="false">C57/'- 3 -'!E57</f>
        <v>0</v>
      </c>
      <c r="E57" s="27" t="n">
        <v>10000</v>
      </c>
      <c r="F57" s="172" t="n">
        <f aca="false">E57/'- 3 -'!E57</f>
        <v>0.00523631214913436</v>
      </c>
    </row>
    <row r="58" customFormat="false" ht="12.75" hidden="false" customHeight="false" outlineLevel="0" collapsed="false">
      <c r="A58" s="28" t="n">
        <v>2309</v>
      </c>
      <c r="B58" s="29" t="s">
        <v>73</v>
      </c>
      <c r="C58" s="29" t="n">
        <v>9600</v>
      </c>
      <c r="D58" s="173" t="n">
        <f aca="false">C58/'- 3 -'!E58</f>
        <v>0.00476784328099135</v>
      </c>
      <c r="E58" s="29" t="n">
        <v>11650</v>
      </c>
      <c r="F58" s="173" t="n">
        <f aca="false">E58/'- 3 -'!E58</f>
        <v>0.00578597648161972</v>
      </c>
    </row>
    <row r="59" customFormat="false" ht="12.75" hidden="false" customHeight="false" outlineLevel="0" collapsed="false">
      <c r="A59" s="26" t="n">
        <v>2312</v>
      </c>
      <c r="B59" s="27" t="s">
        <v>74</v>
      </c>
      <c r="C59" s="27" t="n">
        <v>0</v>
      </c>
      <c r="D59" s="172" t="n">
        <f aca="false">C59/'- 3 -'!E59</f>
        <v>0</v>
      </c>
      <c r="E59" s="27" t="n">
        <v>14200</v>
      </c>
      <c r="F59" s="172" t="n">
        <f aca="false">E59/'- 3 -'!E59</f>
        <v>0.00825394721775133</v>
      </c>
    </row>
    <row r="60" customFormat="false" ht="12.75" hidden="false" customHeight="false" outlineLevel="0" collapsed="false">
      <c r="A60" s="28" t="n">
        <v>2355</v>
      </c>
      <c r="B60" s="29" t="s">
        <v>75</v>
      </c>
      <c r="C60" s="29" t="n">
        <v>0</v>
      </c>
      <c r="D60" s="173" t="n">
        <f aca="false">C60/'- 3 -'!E60</f>
        <v>0</v>
      </c>
      <c r="E60" s="29" t="n">
        <v>53444</v>
      </c>
      <c r="F60" s="173" t="n">
        <f aca="false">E60/'- 3 -'!E60</f>
        <v>0.00217256183349844</v>
      </c>
    </row>
    <row r="61" customFormat="false" ht="12.75" hidden="false" customHeight="false" outlineLevel="0" collapsed="false">
      <c r="A61" s="26" t="n">
        <v>2439</v>
      </c>
      <c r="B61" s="27" t="s">
        <v>76</v>
      </c>
      <c r="C61" s="27" t="n">
        <v>0</v>
      </c>
      <c r="D61" s="172" t="n">
        <f aca="false">C61/'- 3 -'!E61</f>
        <v>0</v>
      </c>
      <c r="E61" s="27" t="n">
        <v>-8000</v>
      </c>
      <c r="F61" s="172" t="n">
        <f aca="false">E61/'- 3 -'!E61</f>
        <v>-0.00627220261723335</v>
      </c>
    </row>
    <row r="62" customFormat="false" ht="12.75" hidden="false" customHeight="false" outlineLevel="0" collapsed="false">
      <c r="A62" s="28" t="n">
        <v>2460</v>
      </c>
      <c r="B62" s="29" t="s">
        <v>77</v>
      </c>
      <c r="C62" s="29" t="n">
        <v>0</v>
      </c>
      <c r="D62" s="173" t="n">
        <f aca="false">C62/'- 3 -'!E62</f>
        <v>0</v>
      </c>
      <c r="E62" s="29" t="n">
        <v>28000</v>
      </c>
      <c r="F62" s="173" t="n">
        <f aca="false">E62/'- 3 -'!E62</f>
        <v>0.00959311488440297</v>
      </c>
    </row>
    <row r="63" customFormat="false" ht="12.75" hidden="false" customHeight="false" outlineLevel="0" collapsed="false">
      <c r="A63" s="26" t="n">
        <v>3000</v>
      </c>
      <c r="B63" s="27" t="s">
        <v>78</v>
      </c>
      <c r="C63" s="27" t="n">
        <v>0</v>
      </c>
      <c r="D63" s="172" t="n">
        <f aca="false">C63/'- 3 -'!E63</f>
        <v>0</v>
      </c>
      <c r="E63" s="27" t="n">
        <v>0</v>
      </c>
      <c r="F63" s="172" t="n">
        <f aca="false">E63/'- 3 -'!E63</f>
        <v>0</v>
      </c>
    </row>
    <row r="64" customFormat="false" ht="5.1" hidden="false" customHeight="true" outlineLevel="0" collapsed="false">
      <c r="A64" s="7"/>
      <c r="B64" s="7"/>
      <c r="C64" s="7"/>
      <c r="D64" s="174"/>
      <c r="E64" s="7"/>
      <c r="F64" s="174"/>
    </row>
    <row r="65" customFormat="false" ht="12.75" hidden="false" customHeight="false" outlineLevel="0" collapsed="false">
      <c r="A65" s="30"/>
      <c r="B65" s="31" t="s">
        <v>79</v>
      </c>
      <c r="C65" s="31" t="n">
        <f aca="false">SUM(C11:C63)</f>
        <v>2105237</v>
      </c>
      <c r="D65" s="175" t="n">
        <f aca="false">C65/'- 3 -'!E65</f>
        <v>0.00162194282782593</v>
      </c>
      <c r="E65" s="31" t="n">
        <f aca="false">SUM(E11:E63)</f>
        <v>1845858</v>
      </c>
      <c r="F65" s="175" t="n">
        <f aca="false">E65/'- 3 -'!E65</f>
        <v>0.00142210883823775</v>
      </c>
      <c r="G65" s="25"/>
    </row>
    <row r="66" customFormat="false" ht="5.1" hidden="false" customHeight="true" outlineLevel="0" collapsed="false">
      <c r="A66" s="7"/>
      <c r="B66" s="7"/>
      <c r="C66" s="7"/>
      <c r="D66" s="174"/>
      <c r="E66" s="7"/>
      <c r="F66" s="174"/>
    </row>
    <row r="67" customFormat="false" ht="12.75" hidden="false" customHeight="false" outlineLevel="0" collapsed="false">
      <c r="A67" s="28" t="n">
        <v>2155</v>
      </c>
      <c r="B67" s="29" t="s">
        <v>80</v>
      </c>
      <c r="C67" s="29" t="n">
        <v>0</v>
      </c>
      <c r="D67" s="173" t="n">
        <f aca="false">C67/'- 3 -'!E67</f>
        <v>0</v>
      </c>
      <c r="E67" s="29" t="n">
        <v>1950</v>
      </c>
      <c r="F67" s="173" t="n">
        <f aca="false">E67/'- 3 -'!E67</f>
        <v>0.00156013978852505</v>
      </c>
    </row>
    <row r="68" customFormat="false" ht="12.75" hidden="false" customHeight="false" outlineLevel="0" collapsed="false">
      <c r="A68" s="26" t="n">
        <v>2408</v>
      </c>
      <c r="B68" s="27" t="s">
        <v>81</v>
      </c>
      <c r="C68" s="27" t="n">
        <v>0</v>
      </c>
      <c r="D68" s="172" t="n">
        <f aca="false">C68/'- 3 -'!E68</f>
        <v>0</v>
      </c>
      <c r="E68" s="27" t="n">
        <v>24000</v>
      </c>
      <c r="F68" s="172" t="n">
        <f aca="false">E68/'- 3 -'!E68</f>
        <v>0.0101368260330587</v>
      </c>
    </row>
    <row r="69" customFormat="false" ht="6.95" hidden="false" customHeight="true" outlineLevel="0" collapsed="false"/>
    <row r="70" customFormat="false" ht="12" hidden="false" customHeight="true" outlineLevel="0" collapsed="false">
      <c r="A70" s="53"/>
      <c r="B70" s="53"/>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6">
    <mergeCell ref="C2:F2"/>
    <mergeCell ref="C3:F3"/>
    <mergeCell ref="C7:D7"/>
    <mergeCell ref="E7:F7"/>
    <mergeCell ref="C8:D8"/>
    <mergeCell ref="E8:F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16.83"/>
    <col collapsed="false" customWidth="false" hidden="false" outlineLevel="0" max="4" min="4" style="85" width="15.82"/>
    <col collapsed="false" customWidth="true" hidden="false" outlineLevel="0" max="5" min="5" style="85" width="16.83"/>
    <col collapsed="false" customWidth="false" hidden="false" outlineLevel="0" max="6" min="6" style="85" width="15.82"/>
    <col collapsed="false" customWidth="true" hidden="false" outlineLevel="0" max="7" min="7" style="85" width="16.83"/>
    <col collapsed="false" customWidth="false" hidden="false" outlineLevel="0" max="257" min="8" style="85" width="15.82"/>
  </cols>
  <sheetData>
    <row r="1" customFormat="false" ht="6.95" hidden="false" customHeight="true" outlineLevel="0" collapsed="false">
      <c r="A1" s="7"/>
      <c r="B1" s="86"/>
      <c r="C1" s="87"/>
      <c r="D1" s="87"/>
      <c r="E1" s="87"/>
      <c r="F1" s="87"/>
      <c r="G1" s="87"/>
      <c r="H1" s="87"/>
    </row>
    <row r="2" customFormat="false" ht="12.75" hidden="false" customHeight="false" outlineLevel="0" collapsed="false">
      <c r="A2" s="55"/>
      <c r="B2" s="88"/>
      <c r="C2" s="89" t="s">
        <v>247</v>
      </c>
      <c r="D2" s="89"/>
      <c r="E2" s="89"/>
      <c r="F2" s="89"/>
      <c r="G2" s="100"/>
      <c r="H2" s="90" t="s">
        <v>326</v>
      </c>
    </row>
    <row r="3" customFormat="false" ht="12.75" hidden="false" customHeight="false" outlineLevel="0" collapsed="false">
      <c r="A3" s="59"/>
      <c r="B3" s="91"/>
      <c r="C3" s="92" t="str">
        <f aca="false">YEAR</f>
        <v>OPERATING FUND BUDGET 2001/2002</v>
      </c>
      <c r="D3" s="92"/>
      <c r="E3" s="92"/>
      <c r="F3" s="92"/>
      <c r="G3" s="93"/>
      <c r="H3" s="93"/>
    </row>
    <row r="4" customFormat="false" ht="12.75" hidden="false" customHeight="false" outlineLevel="0" collapsed="false">
      <c r="A4" s="12"/>
      <c r="C4" s="87"/>
      <c r="D4" s="87"/>
      <c r="E4" s="87"/>
      <c r="F4" s="87"/>
      <c r="G4" s="87"/>
      <c r="H4" s="87"/>
    </row>
    <row r="5" customFormat="false" ht="12.75" hidden="false" customHeight="false" outlineLevel="0" collapsed="false">
      <c r="A5" s="12"/>
      <c r="C5" s="9"/>
      <c r="D5" s="87"/>
      <c r="E5" s="87"/>
      <c r="F5" s="87"/>
      <c r="G5" s="87"/>
      <c r="H5" s="87"/>
    </row>
    <row r="6" customFormat="false" ht="16.5" hidden="false" customHeight="false" outlineLevel="0" collapsed="false">
      <c r="A6" s="12"/>
      <c r="C6" s="215" t="s">
        <v>327</v>
      </c>
      <c r="D6" s="216"/>
      <c r="E6" s="230"/>
      <c r="F6" s="230"/>
      <c r="G6" s="230"/>
      <c r="H6" s="231"/>
    </row>
    <row r="7" customFormat="false" ht="12.75" hidden="false" customHeight="false" outlineLevel="0" collapsed="false">
      <c r="C7" s="118" t="s">
        <v>189</v>
      </c>
      <c r="D7" s="118"/>
      <c r="E7" s="119" t="s">
        <v>328</v>
      </c>
      <c r="F7" s="119"/>
      <c r="G7" s="119"/>
      <c r="H7" s="119"/>
    </row>
    <row r="8" customFormat="false" ht="12.75" hidden="false" customHeight="false" outlineLevel="0" collapsed="false">
      <c r="A8" s="95"/>
      <c r="B8" s="20"/>
      <c r="C8" s="122" t="s">
        <v>279</v>
      </c>
      <c r="D8" s="122"/>
      <c r="E8" s="122" t="s">
        <v>237</v>
      </c>
      <c r="F8" s="122"/>
      <c r="G8" s="122" t="s">
        <v>329</v>
      </c>
      <c r="H8" s="122"/>
    </row>
    <row r="9" customFormat="false" ht="12.75" hidden="false" customHeight="false" outlineLevel="0" collapsed="false">
      <c r="A9" s="21" t="s">
        <v>19</v>
      </c>
      <c r="B9" s="22" t="s">
        <v>20</v>
      </c>
      <c r="C9" s="103" t="s">
        <v>190</v>
      </c>
      <c r="D9" s="232" t="s">
        <v>191</v>
      </c>
      <c r="E9" s="232" t="s">
        <v>190</v>
      </c>
      <c r="F9" s="232" t="s">
        <v>191</v>
      </c>
      <c r="G9" s="232" t="s">
        <v>190</v>
      </c>
      <c r="H9" s="232" t="s">
        <v>191</v>
      </c>
    </row>
    <row r="10" customFormat="false" ht="5.1" hidden="false" customHeight="true" outlineLevel="0" collapsed="false">
      <c r="A10" s="25"/>
      <c r="B10" s="25"/>
    </row>
    <row r="11" customFormat="false" ht="12.75" hidden="false" customHeight="false" outlineLevel="0" collapsed="false">
      <c r="A11" s="26" t="n">
        <v>1</v>
      </c>
      <c r="B11" s="27" t="s">
        <v>26</v>
      </c>
      <c r="C11" s="27" t="n">
        <v>1901100</v>
      </c>
      <c r="D11" s="172" t="n">
        <f aca="false">C11/'- 3 -'!E11</f>
        <v>0.00792818055116514</v>
      </c>
      <c r="E11" s="27" t="n">
        <v>23744200</v>
      </c>
      <c r="F11" s="172" t="n">
        <f aca="false">E11/'- 3 -'!E11</f>
        <v>0.099020727285769</v>
      </c>
      <c r="G11" s="27" t="n">
        <v>5925800</v>
      </c>
      <c r="H11" s="172" t="n">
        <f aca="false">G11/'- 3 -'!E11</f>
        <v>0.0247124361212427</v>
      </c>
    </row>
    <row r="12" customFormat="false" ht="12.75" hidden="false" customHeight="false" outlineLevel="0" collapsed="false">
      <c r="A12" s="28" t="n">
        <v>2</v>
      </c>
      <c r="B12" s="29" t="s">
        <v>27</v>
      </c>
      <c r="C12" s="29" t="n">
        <v>304479</v>
      </c>
      <c r="D12" s="173" t="n">
        <f aca="false">C12/'- 3 -'!E12</f>
        <v>0.00504179096766673</v>
      </c>
      <c r="E12" s="29" t="n">
        <v>4822658</v>
      </c>
      <c r="F12" s="173" t="n">
        <f aca="false">E12/'- 3 -'!E12</f>
        <v>0.0798571774885811</v>
      </c>
      <c r="G12" s="29" t="n">
        <v>827649</v>
      </c>
      <c r="H12" s="173" t="n">
        <f aca="false">G12/'- 3 -'!E12</f>
        <v>0.0137048310477846</v>
      </c>
    </row>
    <row r="13" customFormat="false" ht="12.75" hidden="false" customHeight="false" outlineLevel="0" collapsed="false">
      <c r="A13" s="26" t="n">
        <v>3</v>
      </c>
      <c r="B13" s="27" t="s">
        <v>28</v>
      </c>
      <c r="C13" s="27" t="n">
        <v>247850</v>
      </c>
      <c r="D13" s="172" t="n">
        <f aca="false">C13/'- 3 -'!E13</f>
        <v>0.00595281727615414</v>
      </c>
      <c r="E13" s="27" t="n">
        <v>4025055</v>
      </c>
      <c r="F13" s="172" t="n">
        <f aca="false">E13/'- 3 -'!E13</f>
        <v>0.0966730560478942</v>
      </c>
      <c r="G13" s="27" t="n">
        <v>625000</v>
      </c>
      <c r="H13" s="172" t="n">
        <f aca="false">G13/'- 3 -'!E13</f>
        <v>0.015011138985662</v>
      </c>
    </row>
    <row r="14" customFormat="false" ht="12.75" hidden="false" customHeight="false" outlineLevel="0" collapsed="false">
      <c r="A14" s="28" t="n">
        <v>4</v>
      </c>
      <c r="B14" s="29" t="s">
        <v>29</v>
      </c>
      <c r="C14" s="29" t="n">
        <v>175088</v>
      </c>
      <c r="D14" s="173" t="n">
        <f aca="false">C14/'- 3 -'!E14</f>
        <v>0.00421359485499006</v>
      </c>
      <c r="E14" s="29" t="n">
        <v>4856301</v>
      </c>
      <c r="F14" s="173" t="n">
        <f aca="false">E14/'- 3 -'!E14</f>
        <v>0.11686971641622</v>
      </c>
      <c r="G14" s="29" t="n">
        <v>245800</v>
      </c>
      <c r="H14" s="173" t="n">
        <f aca="false">G14/'- 3 -'!E14</f>
        <v>0.00591532038378733</v>
      </c>
    </row>
    <row r="15" customFormat="false" ht="12.75" hidden="false" customHeight="false" outlineLevel="0" collapsed="false">
      <c r="A15" s="26" t="n">
        <v>5</v>
      </c>
      <c r="B15" s="27" t="s">
        <v>30</v>
      </c>
      <c r="C15" s="27" t="n">
        <v>297344</v>
      </c>
      <c r="D15" s="172" t="n">
        <f aca="false">C15/'- 3 -'!E15</f>
        <v>0.00577812534243638</v>
      </c>
      <c r="E15" s="27" t="n">
        <v>3905189</v>
      </c>
      <c r="F15" s="172" t="n">
        <f aca="false">E15/'- 3 -'!E15</f>
        <v>0.075887428459642</v>
      </c>
      <c r="G15" s="27" t="n">
        <v>499774</v>
      </c>
      <c r="H15" s="172" t="n">
        <f aca="false">G15/'- 3 -'!E15</f>
        <v>0.00971183819041514</v>
      </c>
    </row>
    <row r="16" customFormat="false" ht="12.75" hidden="false" customHeight="false" outlineLevel="0" collapsed="false">
      <c r="A16" s="28" t="n">
        <v>6</v>
      </c>
      <c r="B16" s="29" t="s">
        <v>31</v>
      </c>
      <c r="C16" s="29" t="n">
        <v>282653</v>
      </c>
      <c r="D16" s="173" t="n">
        <f aca="false">C16/'- 3 -'!E16</f>
        <v>0.00491007577852408</v>
      </c>
      <c r="E16" s="29" t="n">
        <v>5732740</v>
      </c>
      <c r="F16" s="173" t="n">
        <f aca="false">E16/'- 3 -'!E16</f>
        <v>0.0995856680048544</v>
      </c>
      <c r="G16" s="29" t="n">
        <v>195813</v>
      </c>
      <c r="H16" s="173" t="n">
        <f aca="false">G16/'- 3 -'!E16</f>
        <v>0.00340154418463676</v>
      </c>
    </row>
    <row r="17" customFormat="false" ht="12.75" hidden="false" customHeight="false" outlineLevel="0" collapsed="false">
      <c r="A17" s="26" t="n">
        <v>9</v>
      </c>
      <c r="B17" s="27" t="s">
        <v>32</v>
      </c>
      <c r="C17" s="27" t="n">
        <v>398050</v>
      </c>
      <c r="D17" s="172" t="n">
        <f aca="false">C17/'- 3 -'!E17</f>
        <v>0.00483373746438709</v>
      </c>
      <c r="E17" s="27" t="n">
        <v>8606590</v>
      </c>
      <c r="F17" s="172" t="n">
        <f aca="false">E17/'- 3 -'!E17</f>
        <v>0.104514499494082</v>
      </c>
      <c r="G17" s="27" t="n">
        <v>360835</v>
      </c>
      <c r="H17" s="172" t="n">
        <f aca="false">G17/'- 3 -'!E17</f>
        <v>0.00438181549544558</v>
      </c>
    </row>
    <row r="18" customFormat="false" ht="12.75" hidden="false" customHeight="false" outlineLevel="0" collapsed="false">
      <c r="A18" s="28" t="n">
        <v>10</v>
      </c>
      <c r="B18" s="29" t="s">
        <v>33</v>
      </c>
      <c r="C18" s="29" t="n">
        <v>502787</v>
      </c>
      <c r="D18" s="173" t="n">
        <f aca="false">C18/'- 3 -'!E18</f>
        <v>0.00826150474679098</v>
      </c>
      <c r="E18" s="29" t="n">
        <v>6717878</v>
      </c>
      <c r="F18" s="173" t="n">
        <f aca="false">E18/'- 3 -'!E18</f>
        <v>0.110384279994039</v>
      </c>
      <c r="G18" s="29" t="n">
        <v>434000</v>
      </c>
      <c r="H18" s="173" t="n">
        <f aca="false">G18/'- 3 -'!E18</f>
        <v>0.00713123660736512</v>
      </c>
    </row>
    <row r="19" customFormat="false" ht="12.75" hidden="false" customHeight="false" outlineLevel="0" collapsed="false">
      <c r="A19" s="26" t="n">
        <v>11</v>
      </c>
      <c r="B19" s="27" t="s">
        <v>34</v>
      </c>
      <c r="C19" s="27" t="n">
        <v>123980</v>
      </c>
      <c r="D19" s="172" t="n">
        <f aca="false">C19/'- 3 -'!E19</f>
        <v>0.00381829228094242</v>
      </c>
      <c r="E19" s="27" t="n">
        <v>3019325</v>
      </c>
      <c r="F19" s="172" t="n">
        <f aca="false">E19/'- 3 -'!E19</f>
        <v>0.0929881056715315</v>
      </c>
      <c r="G19" s="27" t="n">
        <v>119400</v>
      </c>
      <c r="H19" s="172" t="n">
        <f aca="false">G19/'- 3 -'!E19</f>
        <v>0.00367723905746511</v>
      </c>
    </row>
    <row r="20" customFormat="false" ht="12.75" hidden="false" customHeight="false" outlineLevel="0" collapsed="false">
      <c r="A20" s="28" t="n">
        <v>12</v>
      </c>
      <c r="B20" s="29" t="s">
        <v>35</v>
      </c>
      <c r="C20" s="29" t="n">
        <v>174758</v>
      </c>
      <c r="D20" s="173" t="n">
        <f aca="false">C20/'- 3 -'!E20</f>
        <v>0.00338853487080006</v>
      </c>
      <c r="E20" s="29" t="n">
        <v>4316111</v>
      </c>
      <c r="F20" s="173" t="n">
        <f aca="false">E20/'- 3 -'!E20</f>
        <v>0.0836888304383417</v>
      </c>
      <c r="G20" s="29" t="n">
        <v>254000</v>
      </c>
      <c r="H20" s="173" t="n">
        <f aca="false">G20/'- 3 -'!E20</f>
        <v>0.00492502693543767</v>
      </c>
    </row>
    <row r="21" customFormat="false" ht="12.75" hidden="false" customHeight="false" outlineLevel="0" collapsed="false">
      <c r="A21" s="26" t="n">
        <v>13</v>
      </c>
      <c r="B21" s="27" t="s">
        <v>36</v>
      </c>
      <c r="C21" s="27" t="n">
        <v>31953</v>
      </c>
      <c r="D21" s="172" t="n">
        <f aca="false">C21/'- 3 -'!E21</f>
        <v>0.00152183289395626</v>
      </c>
      <c r="E21" s="27" t="n">
        <v>1818276</v>
      </c>
      <c r="F21" s="172" t="n">
        <f aca="false">E21/'- 3 -'!E21</f>
        <v>0.0865994500388448</v>
      </c>
      <c r="G21" s="27" t="n">
        <v>74696</v>
      </c>
      <c r="H21" s="172" t="n">
        <f aca="false">G21/'- 3 -'!E21</f>
        <v>0.00355756360426115</v>
      </c>
    </row>
    <row r="22" customFormat="false" ht="12.75" hidden="false" customHeight="false" outlineLevel="0" collapsed="false">
      <c r="A22" s="28" t="n">
        <v>14</v>
      </c>
      <c r="B22" s="29" t="s">
        <v>37</v>
      </c>
      <c r="C22" s="29" t="n">
        <v>101476</v>
      </c>
      <c r="D22" s="173" t="n">
        <f aca="false">C22/'- 3 -'!E22</f>
        <v>0.00432575940361165</v>
      </c>
      <c r="E22" s="29" t="n">
        <v>2429821</v>
      </c>
      <c r="F22" s="173" t="n">
        <f aca="false">E22/'- 3 -'!E22</f>
        <v>0.103579378767818</v>
      </c>
      <c r="G22" s="29" t="n">
        <v>178779</v>
      </c>
      <c r="H22" s="173" t="n">
        <f aca="false">G22/'- 3 -'!E22</f>
        <v>0.00762106252136749</v>
      </c>
    </row>
    <row r="23" customFormat="false" ht="12.75" hidden="false" customHeight="false" outlineLevel="0" collapsed="false">
      <c r="A23" s="26" t="n">
        <v>15</v>
      </c>
      <c r="B23" s="27" t="s">
        <v>38</v>
      </c>
      <c r="C23" s="27" t="n">
        <v>86596</v>
      </c>
      <c r="D23" s="172" t="n">
        <f aca="false">C23/'- 3 -'!E23</f>
        <v>0.002575655492961</v>
      </c>
      <c r="E23" s="27" t="n">
        <v>3172839</v>
      </c>
      <c r="F23" s="172" t="n">
        <f aca="false">E23/'- 3 -'!E23</f>
        <v>0.0943708739275588</v>
      </c>
      <c r="G23" s="27" t="n">
        <v>160000</v>
      </c>
      <c r="H23" s="172" t="n">
        <f aca="false">G23/'- 3 -'!E23</f>
        <v>0.0047589366584341</v>
      </c>
    </row>
    <row r="24" customFormat="false" ht="12.75" hidden="false" customHeight="false" outlineLevel="0" collapsed="false">
      <c r="A24" s="28" t="n">
        <v>16</v>
      </c>
      <c r="B24" s="29" t="s">
        <v>39</v>
      </c>
      <c r="C24" s="29" t="n">
        <v>30055</v>
      </c>
      <c r="D24" s="173" t="n">
        <f aca="false">C24/'- 3 -'!E24</f>
        <v>0.00504980751756805</v>
      </c>
      <c r="E24" s="29" t="n">
        <v>590746</v>
      </c>
      <c r="F24" s="173" t="n">
        <f aca="false">E24/'- 3 -'!E24</f>
        <v>0.0992564828405676</v>
      </c>
      <c r="G24" s="29" t="n">
        <v>31400</v>
      </c>
      <c r="H24" s="173" t="n">
        <f aca="false">G24/'- 3 -'!E24</f>
        <v>0.00527579291471093</v>
      </c>
    </row>
    <row r="25" customFormat="false" ht="12.75" hidden="false" customHeight="false" outlineLevel="0" collapsed="false">
      <c r="A25" s="26" t="n">
        <v>17</v>
      </c>
      <c r="B25" s="27" t="s">
        <v>40</v>
      </c>
      <c r="C25" s="27" t="n">
        <v>50400</v>
      </c>
      <c r="D25" s="172" t="n">
        <f aca="false">C25/'- 3 -'!E25</f>
        <v>0.0123028372686139</v>
      </c>
      <c r="E25" s="27" t="n">
        <v>298700</v>
      </c>
      <c r="F25" s="172" t="n">
        <f aca="false">E25/'- 3 -'!E25</f>
        <v>0.0729138391296621</v>
      </c>
      <c r="G25" s="27" t="n">
        <v>42000</v>
      </c>
      <c r="H25" s="172" t="n">
        <f aca="false">G25/'- 3 -'!E25</f>
        <v>0.0102523643905116</v>
      </c>
    </row>
    <row r="26" customFormat="false" ht="12.75" hidden="false" customHeight="false" outlineLevel="0" collapsed="false">
      <c r="A26" s="28" t="n">
        <v>18</v>
      </c>
      <c r="B26" s="29" t="s">
        <v>41</v>
      </c>
      <c r="C26" s="29" t="n">
        <v>76200</v>
      </c>
      <c r="D26" s="173" t="n">
        <f aca="false">C26/'- 3 -'!E26</f>
        <v>0.00825974477896683</v>
      </c>
      <c r="E26" s="29" t="n">
        <v>799200</v>
      </c>
      <c r="F26" s="173" t="n">
        <f aca="false">E26/'- 3 -'!E26</f>
        <v>0.0866297641384553</v>
      </c>
      <c r="G26" s="29" t="n">
        <v>76000</v>
      </c>
      <c r="H26" s="173" t="n">
        <f aca="false">G26/'- 3 -'!E26</f>
        <v>0.00823806565881206</v>
      </c>
    </row>
    <row r="27" customFormat="false" ht="12.75" hidden="false" customHeight="false" outlineLevel="0" collapsed="false">
      <c r="A27" s="26" t="n">
        <v>19</v>
      </c>
      <c r="B27" s="27" t="s">
        <v>42</v>
      </c>
      <c r="C27" s="27" t="n">
        <v>35000</v>
      </c>
      <c r="D27" s="172" t="n">
        <f aca="false">C27/'- 3 -'!E27</f>
        <v>0.00287061718269428</v>
      </c>
      <c r="E27" s="27" t="n">
        <v>995000</v>
      </c>
      <c r="F27" s="172" t="n">
        <f aca="false">E27/'- 3 -'!E27</f>
        <v>0.0816075456223088</v>
      </c>
      <c r="G27" s="27" t="n">
        <v>90000</v>
      </c>
      <c r="H27" s="172" t="n">
        <f aca="false">G27/'- 3 -'!E27</f>
        <v>0.00738158704121386</v>
      </c>
    </row>
    <row r="28" customFormat="false" ht="12.75" hidden="false" customHeight="false" outlineLevel="0" collapsed="false">
      <c r="A28" s="28" t="n">
        <v>20</v>
      </c>
      <c r="B28" s="29" t="s">
        <v>43</v>
      </c>
      <c r="C28" s="29" t="n">
        <v>23827</v>
      </c>
      <c r="D28" s="173" t="n">
        <f aca="false">C28/'- 3 -'!E28</f>
        <v>0.00302628910046932</v>
      </c>
      <c r="E28" s="29" t="n">
        <v>623348</v>
      </c>
      <c r="F28" s="173" t="n">
        <f aca="false">E28/'- 3 -'!E28</f>
        <v>0.0791720005959352</v>
      </c>
      <c r="G28" s="29" t="n">
        <v>38326</v>
      </c>
      <c r="H28" s="173" t="n">
        <f aca="false">G28/'- 3 -'!E28</f>
        <v>0.00486782037455773</v>
      </c>
    </row>
    <row r="29" customFormat="false" ht="12.75" hidden="false" customHeight="false" outlineLevel="0" collapsed="false">
      <c r="A29" s="26" t="n">
        <v>21</v>
      </c>
      <c r="B29" s="27" t="s">
        <v>44</v>
      </c>
      <c r="C29" s="27" t="n">
        <v>93000</v>
      </c>
      <c r="D29" s="172" t="n">
        <f aca="false">C29/'- 3 -'!E29</f>
        <v>0.00409926389562304</v>
      </c>
      <c r="E29" s="27" t="n">
        <v>1982000</v>
      </c>
      <c r="F29" s="172" t="n">
        <f aca="false">E29/'- 3 -'!E29</f>
        <v>0.0873628068938158</v>
      </c>
      <c r="G29" s="27" t="n">
        <v>220000</v>
      </c>
      <c r="H29" s="172" t="n">
        <f aca="false">G29/'- 3 -'!E29</f>
        <v>0.00969718340900075</v>
      </c>
    </row>
    <row r="30" customFormat="false" ht="12.75" hidden="false" customHeight="false" outlineLevel="0" collapsed="false">
      <c r="A30" s="28" t="n">
        <v>22</v>
      </c>
      <c r="B30" s="29" t="s">
        <v>45</v>
      </c>
      <c r="C30" s="29" t="n">
        <v>60800</v>
      </c>
      <c r="D30" s="173" t="n">
        <f aca="false">C30/'- 3 -'!E30</f>
        <v>0.00494273459880888</v>
      </c>
      <c r="E30" s="29" t="n">
        <v>1171750</v>
      </c>
      <c r="F30" s="173" t="n">
        <f aca="false">E30/'- 3 -'!E30</f>
        <v>0.095257389245959</v>
      </c>
      <c r="G30" s="29" t="n">
        <v>152000</v>
      </c>
      <c r="H30" s="173" t="n">
        <f aca="false">G30/'- 3 -'!E30</f>
        <v>0.0123568364970222</v>
      </c>
    </row>
    <row r="31" customFormat="false" ht="12.75" hidden="false" customHeight="false" outlineLevel="0" collapsed="false">
      <c r="A31" s="26" t="n">
        <v>23</v>
      </c>
      <c r="B31" s="27" t="s">
        <v>46</v>
      </c>
      <c r="C31" s="27" t="n">
        <v>28250</v>
      </c>
      <c r="D31" s="172" t="n">
        <f aca="false">C31/'- 3 -'!E31</f>
        <v>0.00278594440260871</v>
      </c>
      <c r="E31" s="27" t="n">
        <v>781850</v>
      </c>
      <c r="F31" s="172" t="n">
        <f aca="false">E31/'- 3 -'!E31</f>
        <v>0.0771040931391016</v>
      </c>
      <c r="G31" s="27" t="n">
        <v>84421</v>
      </c>
      <c r="H31" s="172" t="n">
        <f aca="false">G31/'- 3 -'!E31</f>
        <v>0.0083253880500046</v>
      </c>
    </row>
    <row r="32" customFormat="false" ht="12.75" hidden="false" customHeight="false" outlineLevel="0" collapsed="false">
      <c r="A32" s="28" t="n">
        <v>24</v>
      </c>
      <c r="B32" s="29" t="s">
        <v>47</v>
      </c>
      <c r="C32" s="29" t="n">
        <v>140292</v>
      </c>
      <c r="D32" s="173" t="n">
        <f aca="false">C32/'- 3 -'!E32</f>
        <v>0.00613120334633327</v>
      </c>
      <c r="E32" s="29" t="n">
        <v>2447636</v>
      </c>
      <c r="F32" s="173" t="n">
        <f aca="false">E32/'- 3 -'!E32</f>
        <v>0.106969421163044</v>
      </c>
      <c r="G32" s="29" t="n">
        <v>178885</v>
      </c>
      <c r="H32" s="173" t="n">
        <f aca="false">G32/'- 3 -'!E32</f>
        <v>0.00781783929667285</v>
      </c>
    </row>
    <row r="33" customFormat="false" ht="12.75" hidden="false" customHeight="false" outlineLevel="0" collapsed="false">
      <c r="A33" s="26" t="n">
        <v>25</v>
      </c>
      <c r="B33" s="27" t="s">
        <v>48</v>
      </c>
      <c r="C33" s="27" t="n">
        <v>33875</v>
      </c>
      <c r="D33" s="172" t="n">
        <f aca="false">C33/'- 3 -'!E33</f>
        <v>0.0032460364338004</v>
      </c>
      <c r="E33" s="27" t="n">
        <v>921960</v>
      </c>
      <c r="F33" s="172" t="n">
        <f aca="false">E33/'- 3 -'!E33</f>
        <v>0.0883458524134796</v>
      </c>
      <c r="G33" s="27" t="n">
        <v>90000</v>
      </c>
      <c r="H33" s="172" t="n">
        <f aca="false">G33/'- 3 -'!E33</f>
        <v>0.0086241558388793</v>
      </c>
    </row>
    <row r="34" customFormat="false" ht="12.75" hidden="false" customHeight="false" outlineLevel="0" collapsed="false">
      <c r="A34" s="28" t="n">
        <v>26</v>
      </c>
      <c r="B34" s="29" t="s">
        <v>49</v>
      </c>
      <c r="C34" s="29" t="n">
        <v>40300</v>
      </c>
      <c r="D34" s="173" t="n">
        <f aca="false">C34/'- 3 -'!E34</f>
        <v>0.00245533334348773</v>
      </c>
      <c r="E34" s="29" t="n">
        <v>1357500</v>
      </c>
      <c r="F34" s="173" t="n">
        <f aca="false">E34/'- 3 -'!E34</f>
        <v>0.0827075685802629</v>
      </c>
      <c r="G34" s="29" t="n">
        <v>46000</v>
      </c>
      <c r="H34" s="173" t="n">
        <f aca="false">G34/'- 3 -'!E34</f>
        <v>0.00280261374194629</v>
      </c>
    </row>
    <row r="35" customFormat="false" ht="12.75" hidden="false" customHeight="false" outlineLevel="0" collapsed="false">
      <c r="A35" s="26" t="n">
        <v>28</v>
      </c>
      <c r="B35" s="27" t="s">
        <v>50</v>
      </c>
      <c r="C35" s="27" t="n">
        <v>93654</v>
      </c>
      <c r="D35" s="172" t="n">
        <f aca="false">C35/'- 3 -'!E35</f>
        <v>0.0150466297069318</v>
      </c>
      <c r="E35" s="27" t="n">
        <v>458979</v>
      </c>
      <c r="F35" s="172" t="n">
        <f aca="false">E35/'- 3 -'!E35</f>
        <v>0.0737404388094246</v>
      </c>
      <c r="G35" s="27" t="n">
        <v>41000</v>
      </c>
      <c r="H35" s="172" t="n">
        <f aca="false">G35/'- 3 -'!E35</f>
        <v>0.00658713795443018</v>
      </c>
    </row>
    <row r="36" customFormat="false" ht="12.75" hidden="false" customHeight="false" outlineLevel="0" collapsed="false">
      <c r="A36" s="28" t="n">
        <v>30</v>
      </c>
      <c r="B36" s="29" t="s">
        <v>51</v>
      </c>
      <c r="C36" s="29" t="n">
        <v>37878</v>
      </c>
      <c r="D36" s="173" t="n">
        <f aca="false">C36/'- 3 -'!E36</f>
        <v>0.00404070273536309</v>
      </c>
      <c r="E36" s="29" t="n">
        <v>752079</v>
      </c>
      <c r="F36" s="173" t="n">
        <f aca="false">E36/'- 3 -'!E36</f>
        <v>0.0802293593249153</v>
      </c>
      <c r="G36" s="29" t="n">
        <v>142100</v>
      </c>
      <c r="H36" s="173" t="n">
        <f aca="false">G36/'- 3 -'!E36</f>
        <v>0.0151587691719493</v>
      </c>
    </row>
    <row r="37" customFormat="false" ht="12.75" hidden="false" customHeight="false" outlineLevel="0" collapsed="false">
      <c r="A37" s="26" t="n">
        <v>31</v>
      </c>
      <c r="B37" s="27" t="s">
        <v>52</v>
      </c>
      <c r="C37" s="27" t="n">
        <v>60416</v>
      </c>
      <c r="D37" s="172" t="n">
        <f aca="false">C37/'- 3 -'!E37</f>
        <v>0.00553989391161845</v>
      </c>
      <c r="E37" s="27" t="n">
        <v>939570</v>
      </c>
      <c r="F37" s="172" t="n">
        <f aca="false">E37/'- 3 -'!E37</f>
        <v>0.0861546299413954</v>
      </c>
      <c r="G37" s="27" t="n">
        <v>197666</v>
      </c>
      <c r="H37" s="172" t="n">
        <f aca="false">G37/'- 3 -'!E37</f>
        <v>0.0181251435039389</v>
      </c>
    </row>
    <row r="38" customFormat="false" ht="12.75" hidden="false" customHeight="false" outlineLevel="0" collapsed="false">
      <c r="A38" s="28" t="n">
        <v>32</v>
      </c>
      <c r="B38" s="29" t="s">
        <v>53</v>
      </c>
      <c r="C38" s="29" t="n">
        <v>23394</v>
      </c>
      <c r="D38" s="173" t="n">
        <f aca="false">C38/'- 3 -'!E38</f>
        <v>0.00355567741856056</v>
      </c>
      <c r="E38" s="29" t="n">
        <v>661892</v>
      </c>
      <c r="F38" s="173" t="n">
        <f aca="false">E38/'- 3 -'!E38</f>
        <v>0.100601625969304</v>
      </c>
      <c r="G38" s="29" t="n">
        <v>50871</v>
      </c>
      <c r="H38" s="173" t="n">
        <f aca="false">G38/'- 3 -'!E38</f>
        <v>0.00773193408393581</v>
      </c>
    </row>
    <row r="39" customFormat="false" ht="12.75" hidden="false" customHeight="false" outlineLevel="0" collapsed="false">
      <c r="A39" s="26" t="n">
        <v>33</v>
      </c>
      <c r="B39" s="27" t="s">
        <v>54</v>
      </c>
      <c r="C39" s="27" t="n">
        <v>62152</v>
      </c>
      <c r="D39" s="172" t="n">
        <f aca="false">C39/'- 3 -'!E39</f>
        <v>0.00478734069124818</v>
      </c>
      <c r="E39" s="27" t="n">
        <v>1372979</v>
      </c>
      <c r="F39" s="172" t="n">
        <f aca="false">E39/'- 3 -'!E39</f>
        <v>0.10575553859778</v>
      </c>
      <c r="G39" s="27" t="n">
        <v>77668</v>
      </c>
      <c r="H39" s="172" t="n">
        <f aca="false">G39/'- 3 -'!E39</f>
        <v>0.00598248128471914</v>
      </c>
    </row>
    <row r="40" customFormat="false" ht="12.75" hidden="false" customHeight="false" outlineLevel="0" collapsed="false">
      <c r="A40" s="28" t="n">
        <v>34</v>
      </c>
      <c r="B40" s="29" t="s">
        <v>55</v>
      </c>
      <c r="C40" s="29" t="n">
        <v>45920</v>
      </c>
      <c r="D40" s="173" t="n">
        <f aca="false">C40/'- 3 -'!E40</f>
        <v>0.00794066634502818</v>
      </c>
      <c r="E40" s="29" t="n">
        <v>677816</v>
      </c>
      <c r="F40" s="173" t="n">
        <f aca="false">E40/'- 3 -'!E40</f>
        <v>0.117210598852823</v>
      </c>
      <c r="G40" s="29" t="n">
        <v>37244</v>
      </c>
      <c r="H40" s="173" t="n">
        <f aca="false">G40/'- 3 -'!E40</f>
        <v>0.0064403784267036</v>
      </c>
    </row>
    <row r="41" customFormat="false" ht="12.75" hidden="false" customHeight="false" outlineLevel="0" collapsed="false">
      <c r="A41" s="26" t="n">
        <v>35</v>
      </c>
      <c r="B41" s="27" t="s">
        <v>56</v>
      </c>
      <c r="C41" s="27" t="n">
        <v>83651</v>
      </c>
      <c r="D41" s="172" t="n">
        <f aca="false">C41/'- 3 -'!E41</f>
        <v>0.0059313417640812</v>
      </c>
      <c r="E41" s="27" t="n">
        <v>1432315</v>
      </c>
      <c r="F41" s="172" t="n">
        <f aca="false">E41/'- 3 -'!E41</f>
        <v>0.101559452712101</v>
      </c>
      <c r="G41" s="27" t="n">
        <v>59309</v>
      </c>
      <c r="H41" s="172" t="n">
        <f aca="false">G41/'- 3 -'!E41</f>
        <v>0.004205352580195</v>
      </c>
    </row>
    <row r="42" customFormat="false" ht="12.75" hidden="false" customHeight="false" outlineLevel="0" collapsed="false">
      <c r="A42" s="28" t="n">
        <v>36</v>
      </c>
      <c r="B42" s="29" t="s">
        <v>57</v>
      </c>
      <c r="C42" s="29" t="n">
        <v>58181</v>
      </c>
      <c r="D42" s="173" t="n">
        <f aca="false">C42/'- 3 -'!E42</f>
        <v>0.00766242703007036</v>
      </c>
      <c r="E42" s="29" t="n">
        <v>863848</v>
      </c>
      <c r="F42" s="173" t="n">
        <f aca="false">E42/'- 3 -'!E42</f>
        <v>0.113768623177192</v>
      </c>
      <c r="G42" s="29" t="n">
        <v>35783</v>
      </c>
      <c r="H42" s="173" t="n">
        <f aca="false">G42/'- 3 -'!E42</f>
        <v>0.00471261453768426</v>
      </c>
    </row>
    <row r="43" customFormat="false" ht="12.75" hidden="false" customHeight="false" outlineLevel="0" collapsed="false">
      <c r="A43" s="26" t="n">
        <v>37</v>
      </c>
      <c r="B43" s="27" t="s">
        <v>58</v>
      </c>
      <c r="C43" s="27" t="n">
        <v>29617</v>
      </c>
      <c r="D43" s="172" t="n">
        <f aca="false">C43/'- 3 -'!E43</f>
        <v>0.00431216919276373</v>
      </c>
      <c r="E43" s="27" t="n">
        <v>702834</v>
      </c>
      <c r="F43" s="172" t="n">
        <f aca="false">E43/'- 3 -'!E43</f>
        <v>0.102331063997937</v>
      </c>
      <c r="G43" s="27" t="n">
        <v>58000</v>
      </c>
      <c r="H43" s="172" t="n">
        <f aca="false">G43/'- 3 -'!E43</f>
        <v>0.00844467073573611</v>
      </c>
    </row>
    <row r="44" customFormat="false" ht="12.75" hidden="false" customHeight="false" outlineLevel="0" collapsed="false">
      <c r="A44" s="28" t="n">
        <v>38</v>
      </c>
      <c r="B44" s="29" t="s">
        <v>59</v>
      </c>
      <c r="C44" s="29" t="n">
        <v>33496</v>
      </c>
      <c r="D44" s="173" t="n">
        <f aca="false">C44/'- 3 -'!E44</f>
        <v>0.00367024348125268</v>
      </c>
      <c r="E44" s="29" t="n">
        <v>868895</v>
      </c>
      <c r="F44" s="173" t="n">
        <f aca="false">E44/'- 3 -'!E44</f>
        <v>0.0952070757595846</v>
      </c>
      <c r="G44" s="29" t="n">
        <v>49617</v>
      </c>
      <c r="H44" s="173" t="n">
        <f aca="false">G44/'- 3 -'!E44</f>
        <v>0.00543666320782524</v>
      </c>
    </row>
    <row r="45" customFormat="false" ht="12.75" hidden="false" customHeight="false" outlineLevel="0" collapsed="false">
      <c r="A45" s="26" t="n">
        <v>39</v>
      </c>
      <c r="B45" s="27" t="s">
        <v>60</v>
      </c>
      <c r="C45" s="27" t="n">
        <v>64350</v>
      </c>
      <c r="D45" s="172" t="n">
        <f aca="false">C45/'- 3 -'!E45</f>
        <v>0.00417789319915598</v>
      </c>
      <c r="E45" s="27" t="n">
        <v>1432050</v>
      </c>
      <c r="F45" s="172" t="n">
        <f aca="false">E45/'- 3 -'!E45</f>
        <v>0.0929751663690959</v>
      </c>
      <c r="G45" s="27" t="n">
        <v>90000</v>
      </c>
      <c r="H45" s="172" t="n">
        <f aca="false">G45/'- 3 -'!E45</f>
        <v>0.00584320727154683</v>
      </c>
    </row>
    <row r="46" customFormat="false" ht="12.75" hidden="false" customHeight="false" outlineLevel="0" collapsed="false">
      <c r="A46" s="28" t="n">
        <v>40</v>
      </c>
      <c r="B46" s="29" t="s">
        <v>61</v>
      </c>
      <c r="C46" s="29" t="n">
        <v>138000</v>
      </c>
      <c r="D46" s="173" t="n">
        <f aca="false">C46/'- 3 -'!E46</f>
        <v>0.00305180775380315</v>
      </c>
      <c r="E46" s="29" t="n">
        <v>3957200</v>
      </c>
      <c r="F46" s="173" t="n">
        <f aca="false">E46/'- 3 -'!E46</f>
        <v>0.0875116930677524</v>
      </c>
      <c r="G46" s="29" t="n">
        <v>309500</v>
      </c>
      <c r="H46" s="173" t="n">
        <f aca="false">G46/'- 3 -'!E46</f>
        <v>0.00684445289711648</v>
      </c>
    </row>
    <row r="47" customFormat="false" ht="12.75" hidden="false" customHeight="false" outlineLevel="0" collapsed="false">
      <c r="A47" s="26" t="n">
        <v>41</v>
      </c>
      <c r="B47" s="27" t="s">
        <v>62</v>
      </c>
      <c r="C47" s="27" t="n">
        <v>66460</v>
      </c>
      <c r="D47" s="172" t="n">
        <f aca="false">C47/'- 3 -'!E47</f>
        <v>0.00536996696896634</v>
      </c>
      <c r="E47" s="27" t="n">
        <v>1044090</v>
      </c>
      <c r="F47" s="172" t="n">
        <f aca="false">E47/'- 3 -'!E47</f>
        <v>0.0843624558024085</v>
      </c>
      <c r="G47" s="27" t="n">
        <v>245000</v>
      </c>
      <c r="H47" s="172" t="n">
        <f aca="false">G47/'- 3 -'!E47</f>
        <v>0.0197959961991687</v>
      </c>
    </row>
    <row r="48" customFormat="false" ht="12.75" hidden="false" customHeight="false" outlineLevel="0" collapsed="false">
      <c r="A48" s="28" t="n">
        <v>42</v>
      </c>
      <c r="B48" s="29" t="s">
        <v>63</v>
      </c>
      <c r="C48" s="29" t="n">
        <v>26206</v>
      </c>
      <c r="D48" s="173" t="n">
        <f aca="false">C48/'- 3 -'!E48</f>
        <v>0.00328329295515284</v>
      </c>
      <c r="E48" s="29" t="n">
        <v>794987</v>
      </c>
      <c r="F48" s="173" t="n">
        <f aca="false">E48/'- 3 -'!E48</f>
        <v>0.099602198601011</v>
      </c>
      <c r="G48" s="29" t="n">
        <v>68613</v>
      </c>
      <c r="H48" s="173" t="n">
        <f aca="false">G48/'- 3 -'!E48</f>
        <v>0.00859637409493635</v>
      </c>
    </row>
    <row r="49" customFormat="false" ht="12.75" hidden="false" customHeight="false" outlineLevel="0" collapsed="false">
      <c r="A49" s="26" t="n">
        <v>43</v>
      </c>
      <c r="B49" s="27" t="s">
        <v>64</v>
      </c>
      <c r="C49" s="27" t="n">
        <v>30500</v>
      </c>
      <c r="D49" s="172" t="n">
        <f aca="false">C49/'- 3 -'!E49</f>
        <v>0.00481688721692891</v>
      </c>
      <c r="E49" s="27" t="n">
        <v>539200</v>
      </c>
      <c r="F49" s="172" t="n">
        <f aca="false">E49/'- 3 -'!E49</f>
        <v>0.0851562487661662</v>
      </c>
      <c r="G49" s="27" t="n">
        <v>80000</v>
      </c>
      <c r="H49" s="172" t="n">
        <f aca="false">G49/'- 3 -'!E49</f>
        <v>0.0126344582739119</v>
      </c>
    </row>
    <row r="50" customFormat="false" ht="12.75" hidden="false" customHeight="false" outlineLevel="0" collapsed="false">
      <c r="A50" s="28" t="n">
        <v>44</v>
      </c>
      <c r="B50" s="29" t="s">
        <v>65</v>
      </c>
      <c r="C50" s="29" t="n">
        <v>88620</v>
      </c>
      <c r="D50" s="173" t="n">
        <f aca="false">C50/'- 3 -'!E50</f>
        <v>0.00945677537618747</v>
      </c>
      <c r="E50" s="29" t="n">
        <v>621848</v>
      </c>
      <c r="F50" s="173" t="n">
        <f aca="false">E50/'- 3 -'!E50</f>
        <v>0.0663583486135345</v>
      </c>
      <c r="G50" s="29" t="n">
        <v>172100</v>
      </c>
      <c r="H50" s="173" t="n">
        <f aca="false">G50/'- 3 -'!E50</f>
        <v>0.0183650535120951</v>
      </c>
    </row>
    <row r="51" customFormat="false" ht="12.75" hidden="false" customHeight="false" outlineLevel="0" collapsed="false">
      <c r="A51" s="26" t="n">
        <v>45</v>
      </c>
      <c r="B51" s="27" t="s">
        <v>66</v>
      </c>
      <c r="C51" s="27" t="n">
        <v>117480</v>
      </c>
      <c r="D51" s="172" t="n">
        <f aca="false">C51/'- 3 -'!E51</f>
        <v>0.00984293448139641</v>
      </c>
      <c r="E51" s="27" t="n">
        <v>1418350</v>
      </c>
      <c r="F51" s="172" t="n">
        <f aca="false">E51/'- 3 -'!E51</f>
        <v>0.11883491761737</v>
      </c>
      <c r="G51" s="27" t="n">
        <v>48000</v>
      </c>
      <c r="H51" s="172" t="n">
        <f aca="false">G51/'- 3 -'!E51</f>
        <v>0.00402162798014154</v>
      </c>
    </row>
    <row r="52" customFormat="false" ht="12.75" hidden="false" customHeight="false" outlineLevel="0" collapsed="false">
      <c r="A52" s="28" t="n">
        <v>46</v>
      </c>
      <c r="B52" s="29" t="s">
        <v>67</v>
      </c>
      <c r="C52" s="29" t="n">
        <v>68460</v>
      </c>
      <c r="D52" s="173" t="n">
        <f aca="false">C52/'- 3 -'!E52</f>
        <v>0.00652287379182486</v>
      </c>
      <c r="E52" s="29" t="n">
        <v>1288862</v>
      </c>
      <c r="F52" s="173" t="n">
        <f aca="false">E52/'- 3 -'!E52</f>
        <v>0.122802865338577</v>
      </c>
      <c r="G52" s="29" t="n">
        <v>90000</v>
      </c>
      <c r="H52" s="173" t="n">
        <f aca="false">G52/'- 3 -'!E52</f>
        <v>0.00857520656243408</v>
      </c>
    </row>
    <row r="53" customFormat="false" ht="12.75" hidden="false" customHeight="false" outlineLevel="0" collapsed="false">
      <c r="A53" s="26" t="n">
        <v>47</v>
      </c>
      <c r="B53" s="27" t="s">
        <v>68</v>
      </c>
      <c r="C53" s="27" t="n">
        <v>83866</v>
      </c>
      <c r="D53" s="172" t="n">
        <f aca="false">C53/'- 3 -'!E53</f>
        <v>0.00916381324160414</v>
      </c>
      <c r="E53" s="27" t="n">
        <v>757208</v>
      </c>
      <c r="F53" s="172" t="n">
        <f aca="false">E53/'- 3 -'!E53</f>
        <v>0.0827380904901699</v>
      </c>
      <c r="G53" s="27" t="n">
        <v>135188</v>
      </c>
      <c r="H53" s="172" t="n">
        <f aca="false">G53/'- 3 -'!E53</f>
        <v>0.0147716307503158</v>
      </c>
    </row>
    <row r="54" customFormat="false" ht="12.75" hidden="false" customHeight="false" outlineLevel="0" collapsed="false">
      <c r="A54" s="28" t="n">
        <v>48</v>
      </c>
      <c r="B54" s="29" t="s">
        <v>69</v>
      </c>
      <c r="C54" s="29" t="n">
        <v>95248</v>
      </c>
      <c r="D54" s="173" t="n">
        <f aca="false">C54/'- 3 -'!E54</f>
        <v>0.00166035902928126</v>
      </c>
      <c r="E54" s="29" t="n">
        <v>7662307</v>
      </c>
      <c r="F54" s="173" t="n">
        <f aca="false">E54/'- 3 -'!E54</f>
        <v>0.133569005255491</v>
      </c>
      <c r="G54" s="29" t="n">
        <v>449300</v>
      </c>
      <c r="H54" s="173" t="n">
        <f aca="false">G54/'- 3 -'!E54</f>
        <v>0.00783217822795303</v>
      </c>
    </row>
    <row r="55" customFormat="false" ht="12.75" hidden="false" customHeight="false" outlineLevel="0" collapsed="false">
      <c r="A55" s="26" t="n">
        <v>49</v>
      </c>
      <c r="B55" s="27" t="s">
        <v>70</v>
      </c>
      <c r="C55" s="27" t="n">
        <v>146449</v>
      </c>
      <c r="D55" s="172" t="n">
        <f aca="false">C55/'- 3 -'!E55</f>
        <v>0.00398328970678816</v>
      </c>
      <c r="E55" s="27" t="n">
        <v>3265592</v>
      </c>
      <c r="F55" s="172" t="n">
        <f aca="false">E55/'- 3 -'!E55</f>
        <v>0.0888213576068787</v>
      </c>
      <c r="G55" s="27" t="n">
        <v>300000</v>
      </c>
      <c r="H55" s="172" t="n">
        <f aca="false">G55/'- 3 -'!E55</f>
        <v>0.00815974784420822</v>
      </c>
    </row>
    <row r="56" customFormat="false" ht="12.75" hidden="false" customHeight="false" outlineLevel="0" collapsed="false">
      <c r="A56" s="28" t="n">
        <v>50</v>
      </c>
      <c r="B56" s="29" t="s">
        <v>71</v>
      </c>
      <c r="C56" s="29" t="n">
        <v>101000</v>
      </c>
      <c r="D56" s="173" t="n">
        <f aca="false">C56/'- 3 -'!E56</f>
        <v>0.0069217906192604</v>
      </c>
      <c r="E56" s="29" t="n">
        <v>1500000</v>
      </c>
      <c r="F56" s="173" t="n">
        <f aca="false">E56/'- 3 -'!E56</f>
        <v>0.102798870583075</v>
      </c>
      <c r="G56" s="29" t="n">
        <v>132700</v>
      </c>
      <c r="H56" s="173" t="n">
        <f aca="false">G56/'- 3 -'!E56</f>
        <v>0.00909427341758272</v>
      </c>
    </row>
    <row r="57" customFormat="false" ht="12.75" hidden="false" customHeight="false" outlineLevel="0" collapsed="false">
      <c r="A57" s="26" t="n">
        <v>2264</v>
      </c>
      <c r="B57" s="27" t="s">
        <v>72</v>
      </c>
      <c r="C57" s="27" t="n">
        <v>0</v>
      </c>
      <c r="D57" s="172" t="n">
        <f aca="false">C57/'- 3 -'!E57</f>
        <v>0</v>
      </c>
      <c r="E57" s="27" t="n">
        <v>310509</v>
      </c>
      <c r="F57" s="172" t="n">
        <f aca="false">E57/'- 3 -'!E57</f>
        <v>0.162592204911556</v>
      </c>
      <c r="G57" s="27" t="n">
        <v>8622</v>
      </c>
      <c r="H57" s="172" t="n">
        <f aca="false">G57/'- 3 -'!E57</f>
        <v>0.00451474833498364</v>
      </c>
    </row>
    <row r="58" customFormat="false" ht="12.75" hidden="false" customHeight="false" outlineLevel="0" collapsed="false">
      <c r="A58" s="28" t="n">
        <v>2309</v>
      </c>
      <c r="B58" s="29" t="s">
        <v>73</v>
      </c>
      <c r="C58" s="29" t="n">
        <v>0</v>
      </c>
      <c r="D58" s="173" t="n">
        <f aca="false">C58/'- 3 -'!E58</f>
        <v>0</v>
      </c>
      <c r="E58" s="29" t="n">
        <v>282100</v>
      </c>
      <c r="F58" s="173" t="n">
        <f aca="false">E58/'- 3 -'!E58</f>
        <v>0.140105061413298</v>
      </c>
      <c r="G58" s="29" t="n">
        <v>6252</v>
      </c>
      <c r="H58" s="173" t="n">
        <f aca="false">G58/'- 3 -'!E58</f>
        <v>0.00310505793674562</v>
      </c>
    </row>
    <row r="59" customFormat="false" ht="12.75" hidden="false" customHeight="false" outlineLevel="0" collapsed="false">
      <c r="A59" s="26" t="n">
        <v>2312</v>
      </c>
      <c r="B59" s="27" t="s">
        <v>74</v>
      </c>
      <c r="C59" s="27" t="n">
        <v>0</v>
      </c>
      <c r="D59" s="172" t="n">
        <f aca="false">C59/'- 3 -'!E59</f>
        <v>0</v>
      </c>
      <c r="E59" s="27" t="n">
        <v>248491</v>
      </c>
      <c r="F59" s="172" t="n">
        <f aca="false">E59/'- 3 -'!E59</f>
        <v>0.144438844935651</v>
      </c>
      <c r="G59" s="27" t="n">
        <v>12742</v>
      </c>
      <c r="H59" s="172" t="n">
        <f aca="false">G59/'- 3 -'!E59</f>
        <v>0.00740646446821039</v>
      </c>
    </row>
    <row r="60" customFormat="false" ht="12.75" hidden="false" customHeight="false" outlineLevel="0" collapsed="false">
      <c r="A60" s="28" t="n">
        <v>2355</v>
      </c>
      <c r="B60" s="29" t="s">
        <v>75</v>
      </c>
      <c r="C60" s="29" t="n">
        <v>134179</v>
      </c>
      <c r="D60" s="173" t="n">
        <f aca="false">C60/'- 3 -'!E60</f>
        <v>0.00545453510697156</v>
      </c>
      <c r="E60" s="29" t="n">
        <v>2758151</v>
      </c>
      <c r="F60" s="173" t="n">
        <f aca="false">E60/'- 3 -'!E60</f>
        <v>0.112122101519826</v>
      </c>
      <c r="G60" s="29" t="n">
        <v>95000</v>
      </c>
      <c r="H60" s="173" t="n">
        <f aca="false">G60/'- 3 -'!E60</f>
        <v>0.00386186240143613</v>
      </c>
    </row>
    <row r="61" customFormat="false" ht="12.75" hidden="false" customHeight="false" outlineLevel="0" collapsed="false">
      <c r="A61" s="26" t="n">
        <v>2439</v>
      </c>
      <c r="B61" s="27" t="s">
        <v>76</v>
      </c>
      <c r="C61" s="27" t="n">
        <v>0</v>
      </c>
      <c r="D61" s="172" t="n">
        <f aca="false">C61/'- 3 -'!E61</f>
        <v>0</v>
      </c>
      <c r="E61" s="27" t="n">
        <v>128435</v>
      </c>
      <c r="F61" s="172" t="n">
        <f aca="false">E61/'- 3 -'!E61</f>
        <v>0.100696292893046</v>
      </c>
      <c r="G61" s="27" t="n">
        <v>12100</v>
      </c>
      <c r="H61" s="172" t="n">
        <f aca="false">G61/'- 3 -'!E61</f>
        <v>0.00948670645856544</v>
      </c>
    </row>
    <row r="62" customFormat="false" ht="12.75" hidden="false" customHeight="false" outlineLevel="0" collapsed="false">
      <c r="A62" s="28" t="n">
        <v>2460</v>
      </c>
      <c r="B62" s="29" t="s">
        <v>77</v>
      </c>
      <c r="C62" s="29" t="n">
        <v>0</v>
      </c>
      <c r="D62" s="173" t="n">
        <f aca="false">C62/'- 3 -'!E62</f>
        <v>0</v>
      </c>
      <c r="E62" s="29" t="n">
        <v>375280</v>
      </c>
      <c r="F62" s="173" t="n">
        <f aca="false">E62/'- 3 -'!E62</f>
        <v>0.128575148350669</v>
      </c>
      <c r="G62" s="29" t="n">
        <v>155000</v>
      </c>
      <c r="H62" s="173" t="n">
        <f aca="false">G62/'- 3 -'!E62</f>
        <v>0.0531047431100878</v>
      </c>
    </row>
    <row r="63" customFormat="false" ht="12.75" hidden="false" customHeight="false" outlineLevel="0" collapsed="false">
      <c r="A63" s="26" t="n">
        <v>3000</v>
      </c>
      <c r="B63" s="27" t="s">
        <v>78</v>
      </c>
      <c r="C63" s="27" t="n">
        <v>0</v>
      </c>
      <c r="D63" s="172" t="n">
        <f aca="false">C63/'- 3 -'!E63</f>
        <v>0</v>
      </c>
      <c r="E63" s="27" t="n">
        <v>478783</v>
      </c>
      <c r="F63" s="172" t="n">
        <f aca="false">E63/'- 3 -'!E63</f>
        <v>0.0941433964163677</v>
      </c>
      <c r="G63" s="27" t="n">
        <v>19550</v>
      </c>
      <c r="H63" s="172" t="n">
        <f aca="false">G63/'- 3 -'!E63</f>
        <v>0.00384412855080483</v>
      </c>
    </row>
    <row r="64" customFormat="false" ht="5.1" hidden="false" customHeight="true" outlineLevel="0" collapsed="false">
      <c r="A64" s="7"/>
      <c r="B64" s="7"/>
      <c r="C64" s="7"/>
      <c r="D64" s="174"/>
      <c r="E64" s="7"/>
      <c r="F64" s="174"/>
      <c r="G64" s="7"/>
      <c r="H64" s="174"/>
    </row>
    <row r="65" customFormat="false" ht="12.75" hidden="false" customHeight="false" outlineLevel="0" collapsed="false">
      <c r="A65" s="30"/>
      <c r="B65" s="31" t="s">
        <v>79</v>
      </c>
      <c r="C65" s="31" t="n">
        <f aca="false">SUM(C11:C63)</f>
        <v>6929290</v>
      </c>
      <c r="D65" s="175" t="n">
        <f aca="false">C65/'- 3 -'!E65</f>
        <v>0.00533854963475654</v>
      </c>
      <c r="E65" s="31" t="n">
        <f aca="false">SUM(E11:E63)</f>
        <v>126731323</v>
      </c>
      <c r="F65" s="175" t="n">
        <f aca="false">E65/'- 3 -'!E65</f>
        <v>0.0976379193415001</v>
      </c>
      <c r="G65" s="31" t="n">
        <f aca="false">SUM(G11:G63)</f>
        <v>14129503</v>
      </c>
      <c r="H65" s="175" t="n">
        <f aca="false">G65/'- 3 -'!E65</f>
        <v>0.0108858271309097</v>
      </c>
    </row>
    <row r="66" customFormat="false" ht="5.1" hidden="false" customHeight="true" outlineLevel="0" collapsed="false">
      <c r="A66" s="7"/>
      <c r="B66" s="7"/>
      <c r="C66" s="7"/>
      <c r="D66" s="174"/>
      <c r="E66" s="7"/>
      <c r="F66" s="174"/>
      <c r="G66" s="7"/>
      <c r="H66" s="174"/>
    </row>
    <row r="67" customFormat="false" ht="12.75" hidden="false" customHeight="false" outlineLevel="0" collapsed="false">
      <c r="A67" s="28" t="n">
        <v>2155</v>
      </c>
      <c r="B67" s="29" t="s">
        <v>80</v>
      </c>
      <c r="C67" s="29" t="n">
        <v>0</v>
      </c>
      <c r="D67" s="173" t="n">
        <f aca="false">C67/'- 3 -'!E67</f>
        <v>0</v>
      </c>
      <c r="E67" s="29" t="n">
        <v>119863</v>
      </c>
      <c r="F67" s="173" t="n">
        <f aca="false">E67/'- 3 -'!E67</f>
        <v>0.0958989925497325</v>
      </c>
      <c r="G67" s="29" t="n">
        <v>25000</v>
      </c>
      <c r="H67" s="173" t="n">
        <f aca="false">G67/'- 3 -'!E67</f>
        <v>0.0200017921605776</v>
      </c>
    </row>
    <row r="68" customFormat="false" ht="12.75" hidden="false" customHeight="false" outlineLevel="0" collapsed="false">
      <c r="A68" s="26" t="n">
        <v>2408</v>
      </c>
      <c r="B68" s="27" t="s">
        <v>81</v>
      </c>
      <c r="C68" s="27" t="n">
        <v>0</v>
      </c>
      <c r="D68" s="172" t="n">
        <f aca="false">C68/'- 3 -'!E68</f>
        <v>0</v>
      </c>
      <c r="E68" s="27" t="n">
        <v>299061</v>
      </c>
      <c r="F68" s="172" t="n">
        <f aca="false">E68/'- 3 -'!E68</f>
        <v>0.126313722094691</v>
      </c>
      <c r="G68" s="27" t="n">
        <v>0</v>
      </c>
      <c r="H68" s="172" t="n">
        <f aca="false">G68/'- 3 -'!E68</f>
        <v>0</v>
      </c>
    </row>
    <row r="69" customFormat="false" ht="6.95" hidden="false" customHeight="true" outlineLevel="0" collapsed="false"/>
    <row r="70" customFormat="false" ht="12" hidden="false" customHeight="true" outlineLevel="0" collapsed="false">
      <c r="A70" s="53"/>
      <c r="B70" s="53"/>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7">
    <mergeCell ref="C2:F2"/>
    <mergeCell ref="C3:F3"/>
    <mergeCell ref="C7:D7"/>
    <mergeCell ref="E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16.83"/>
    <col collapsed="false" customWidth="false" hidden="false" outlineLevel="0" max="4" min="4" style="85" width="15.82"/>
    <col collapsed="false" customWidth="true" hidden="false" outlineLevel="0" max="5" min="5" style="85" width="16.83"/>
    <col collapsed="false" customWidth="false" hidden="false" outlineLevel="0" max="6" min="6" style="85" width="15.82"/>
    <col collapsed="false" customWidth="true" hidden="false" outlineLevel="0" max="7" min="7" style="85" width="16.83"/>
    <col collapsed="false" customWidth="false" hidden="false" outlineLevel="0" max="257" min="8" style="85" width="15.82"/>
  </cols>
  <sheetData>
    <row r="1" customFormat="false" ht="6.95" hidden="false" customHeight="true" outlineLevel="0" collapsed="false">
      <c r="A1" s="7"/>
      <c r="B1" s="86"/>
      <c r="C1" s="86"/>
      <c r="D1" s="86"/>
      <c r="E1" s="87"/>
      <c r="F1" s="87"/>
      <c r="G1" s="87"/>
      <c r="H1" s="87"/>
    </row>
    <row r="2" customFormat="false" ht="12.75" hidden="false" customHeight="false" outlineLevel="0" collapsed="false">
      <c r="A2" s="55"/>
      <c r="B2" s="88"/>
      <c r="C2" s="89" t="s">
        <v>247</v>
      </c>
      <c r="D2" s="89"/>
      <c r="E2" s="89"/>
      <c r="F2" s="89"/>
      <c r="G2" s="100"/>
      <c r="H2" s="90" t="s">
        <v>330</v>
      </c>
    </row>
    <row r="3" customFormat="false" ht="12.75" hidden="false" customHeight="false" outlineLevel="0" collapsed="false">
      <c r="A3" s="59"/>
      <c r="B3" s="91"/>
      <c r="C3" s="92" t="str">
        <f aca="false">YEAR</f>
        <v>OPERATING FUND BUDGET 2001/2002</v>
      </c>
      <c r="D3" s="92"/>
      <c r="E3" s="92"/>
      <c r="F3" s="92"/>
      <c r="G3" s="93"/>
      <c r="H3" s="111"/>
    </row>
    <row r="4" customFormat="false" ht="12.75" hidden="false" customHeight="false" outlineLevel="0" collapsed="false">
      <c r="A4" s="12"/>
      <c r="E4" s="87"/>
      <c r="F4" s="87"/>
      <c r="G4" s="87"/>
      <c r="H4" s="87"/>
    </row>
    <row r="5" customFormat="false" ht="12.75" hidden="false" customHeight="false" outlineLevel="0" collapsed="false">
      <c r="A5" s="12"/>
      <c r="C5" s="7"/>
      <c r="E5" s="87"/>
      <c r="F5" s="87"/>
      <c r="G5" s="87"/>
      <c r="H5" s="87"/>
    </row>
    <row r="6" customFormat="false" ht="16.5" hidden="false" customHeight="false" outlineLevel="0" collapsed="false">
      <c r="A6" s="12"/>
      <c r="C6" s="229" t="s">
        <v>331</v>
      </c>
      <c r="D6" s="230"/>
      <c r="E6" s="115"/>
      <c r="F6" s="244"/>
      <c r="G6" s="87"/>
      <c r="H6" s="243"/>
    </row>
    <row r="7" customFormat="false" ht="12.75" hidden="false" customHeight="false" outlineLevel="0" collapsed="false">
      <c r="C7" s="219"/>
      <c r="D7" s="119"/>
      <c r="E7" s="219"/>
      <c r="F7" s="119"/>
      <c r="G7" s="114"/>
      <c r="H7" s="87"/>
    </row>
    <row r="8" customFormat="false" ht="12.75" hidden="false" customHeight="false" outlineLevel="0" collapsed="false">
      <c r="A8" s="95"/>
      <c r="B8" s="20"/>
      <c r="C8" s="122" t="s">
        <v>332</v>
      </c>
      <c r="D8" s="122"/>
      <c r="E8" s="122" t="s">
        <v>333</v>
      </c>
      <c r="F8" s="122"/>
      <c r="G8" s="87"/>
      <c r="H8" s="87"/>
    </row>
    <row r="9" customFormat="false" ht="12.75" hidden="false" customHeight="false" outlineLevel="0" collapsed="false">
      <c r="A9" s="21" t="s">
        <v>19</v>
      </c>
      <c r="B9" s="22" t="s">
        <v>20</v>
      </c>
      <c r="C9" s="232" t="s">
        <v>190</v>
      </c>
      <c r="D9" s="232" t="s">
        <v>191</v>
      </c>
      <c r="E9" s="103" t="s">
        <v>190</v>
      </c>
      <c r="F9" s="232" t="s">
        <v>191</v>
      </c>
    </row>
    <row r="10" customFormat="false" ht="5.1" hidden="false" customHeight="true" outlineLevel="0" collapsed="false">
      <c r="A10" s="25"/>
      <c r="B10" s="25"/>
    </row>
    <row r="11" customFormat="false" ht="12.75" hidden="false" customHeight="false" outlineLevel="0" collapsed="false">
      <c r="A11" s="26" t="n">
        <v>1</v>
      </c>
      <c r="B11" s="27" t="s">
        <v>26</v>
      </c>
      <c r="C11" s="27" t="n">
        <v>1700400</v>
      </c>
      <c r="D11" s="172" t="n">
        <f aca="false">C11/'- 3 -'!E11</f>
        <v>0.00709119888969608</v>
      </c>
      <c r="E11" s="27" t="n">
        <v>711100</v>
      </c>
      <c r="F11" s="172" t="n">
        <f aca="false">E11/'- 3 -'!E11</f>
        <v>0.00296550901579798</v>
      </c>
    </row>
    <row r="12" customFormat="false" ht="12.75" hidden="false" customHeight="false" outlineLevel="0" collapsed="false">
      <c r="A12" s="28" t="n">
        <v>2</v>
      </c>
      <c r="B12" s="29" t="s">
        <v>27</v>
      </c>
      <c r="C12" s="29" t="n">
        <v>535549</v>
      </c>
      <c r="D12" s="173" t="n">
        <f aca="false">C12/'- 3 -'!E12</f>
        <v>0.00886802081898242</v>
      </c>
      <c r="E12" s="29" t="n">
        <v>192285</v>
      </c>
      <c r="F12" s="173" t="n">
        <f aca="false">E12/'- 3 -'!E12</f>
        <v>0.00318399881836776</v>
      </c>
    </row>
    <row r="13" customFormat="false" ht="12.75" hidden="false" customHeight="false" outlineLevel="0" collapsed="false">
      <c r="A13" s="26" t="n">
        <v>3</v>
      </c>
      <c r="B13" s="27" t="s">
        <v>28</v>
      </c>
      <c r="C13" s="27" t="n">
        <v>119045</v>
      </c>
      <c r="D13" s="172" t="n">
        <f aca="false">C13/'- 3 -'!E13</f>
        <v>0.00285920166487702</v>
      </c>
      <c r="E13" s="27" t="n">
        <v>73150</v>
      </c>
      <c r="F13" s="172" t="n">
        <f aca="false">E13/'- 3 -'!E13</f>
        <v>0.00175690370688188</v>
      </c>
    </row>
    <row r="14" customFormat="false" ht="12.75" hidden="false" customHeight="false" outlineLevel="0" collapsed="false">
      <c r="A14" s="28" t="n">
        <v>4</v>
      </c>
      <c r="B14" s="29" t="s">
        <v>29</v>
      </c>
      <c r="C14" s="29" t="n">
        <v>160300</v>
      </c>
      <c r="D14" s="173" t="n">
        <f aca="false">C14/'- 3 -'!E14</f>
        <v>0.00385771300862941</v>
      </c>
      <c r="E14" s="29" t="n">
        <v>0</v>
      </c>
      <c r="F14" s="173" t="n">
        <f aca="false">E14/'- 3 -'!E14</f>
        <v>0</v>
      </c>
    </row>
    <row r="15" customFormat="false" ht="12.75" hidden="false" customHeight="false" outlineLevel="0" collapsed="false">
      <c r="A15" s="26" t="n">
        <v>5</v>
      </c>
      <c r="B15" s="27" t="s">
        <v>30</v>
      </c>
      <c r="C15" s="27" t="n">
        <v>310446</v>
      </c>
      <c r="D15" s="172" t="n">
        <f aca="false">C15/'- 3 -'!E15</f>
        <v>0.00603272943142624</v>
      </c>
      <c r="E15" s="27" t="n">
        <v>137068</v>
      </c>
      <c r="F15" s="172" t="n">
        <f aca="false">E15/'- 3 -'!E15</f>
        <v>0.00266356840708765</v>
      </c>
    </row>
    <row r="16" customFormat="false" ht="12.75" hidden="false" customHeight="false" outlineLevel="0" collapsed="false">
      <c r="A16" s="28" t="n">
        <v>6</v>
      </c>
      <c r="B16" s="29" t="s">
        <v>31</v>
      </c>
      <c r="C16" s="29" t="n">
        <v>65000</v>
      </c>
      <c r="D16" s="173" t="n">
        <f aca="false">C16/'- 3 -'!E16</f>
        <v>0.00112914041458631</v>
      </c>
      <c r="E16" s="29" t="n">
        <v>174400</v>
      </c>
      <c r="F16" s="173" t="n">
        <f aca="false">E16/'- 3 -'!E16</f>
        <v>0.00302957058929004</v>
      </c>
    </row>
    <row r="17" customFormat="false" ht="12.75" hidden="false" customHeight="false" outlineLevel="0" collapsed="false">
      <c r="A17" s="26" t="n">
        <v>9</v>
      </c>
      <c r="B17" s="27" t="s">
        <v>32</v>
      </c>
      <c r="C17" s="27" t="n">
        <v>146200</v>
      </c>
      <c r="D17" s="172" t="n">
        <f aca="false">C17/'- 3 -'!E17</f>
        <v>0.00177538605022834</v>
      </c>
      <c r="E17" s="27" t="n">
        <v>167100</v>
      </c>
      <c r="F17" s="172" t="n">
        <f aca="false">E17/'- 3 -'!E17</f>
        <v>0.00202918610802432</v>
      </c>
    </row>
    <row r="18" customFormat="false" ht="12.75" hidden="false" customHeight="false" outlineLevel="0" collapsed="false">
      <c r="A18" s="28" t="n">
        <v>10</v>
      </c>
      <c r="B18" s="29" t="s">
        <v>33</v>
      </c>
      <c r="C18" s="29" t="n">
        <v>188817</v>
      </c>
      <c r="D18" s="173" t="n">
        <f aca="false">C18/'- 3 -'!E18</f>
        <v>0.00310253157256419</v>
      </c>
      <c r="E18" s="29" t="n">
        <v>146474</v>
      </c>
      <c r="F18" s="173" t="n">
        <f aca="false">E18/'- 3 -'!E18</f>
        <v>0.00240677592356497</v>
      </c>
    </row>
    <row r="19" customFormat="false" ht="12.75" hidden="false" customHeight="false" outlineLevel="0" collapsed="false">
      <c r="A19" s="26" t="n">
        <v>11</v>
      </c>
      <c r="B19" s="27" t="s">
        <v>34</v>
      </c>
      <c r="C19" s="27" t="n">
        <v>130090</v>
      </c>
      <c r="D19" s="172" t="n">
        <f aca="false">C19/'- 3 -'!E19</f>
        <v>0.00400646590440232</v>
      </c>
      <c r="E19" s="27" t="n">
        <v>46200</v>
      </c>
      <c r="F19" s="172" t="n">
        <f aca="false">E19/'- 3 -'!E19</f>
        <v>0.00142285129359203</v>
      </c>
    </row>
    <row r="20" customFormat="false" ht="12.75" hidden="false" customHeight="false" outlineLevel="0" collapsed="false">
      <c r="A20" s="28" t="n">
        <v>12</v>
      </c>
      <c r="B20" s="29" t="s">
        <v>35</v>
      </c>
      <c r="C20" s="29" t="n">
        <v>136894</v>
      </c>
      <c r="D20" s="173" t="n">
        <f aca="false">C20/'- 3 -'!E20</f>
        <v>0.00265435683976301</v>
      </c>
      <c r="E20" s="29" t="n">
        <v>197540</v>
      </c>
      <c r="F20" s="173" t="n">
        <f aca="false">E20/'- 3 -'!E20</f>
        <v>0.00383027488514314</v>
      </c>
    </row>
    <row r="21" customFormat="false" ht="12.75" hidden="false" customHeight="false" outlineLevel="0" collapsed="false">
      <c r="A21" s="26" t="n">
        <v>13</v>
      </c>
      <c r="B21" s="27" t="s">
        <v>36</v>
      </c>
      <c r="C21" s="27" t="n">
        <v>44097</v>
      </c>
      <c r="D21" s="172" t="n">
        <f aca="false">C21/'- 3 -'!E21</f>
        <v>0.00210021798030824</v>
      </c>
      <c r="E21" s="27" t="n">
        <v>27000</v>
      </c>
      <c r="F21" s="172" t="n">
        <f aca="false">E21/'- 3 -'!E21</f>
        <v>0.00128593522163236</v>
      </c>
    </row>
    <row r="22" customFormat="false" ht="12.75" hidden="false" customHeight="false" outlineLevel="0" collapsed="false">
      <c r="A22" s="28" t="n">
        <v>14</v>
      </c>
      <c r="B22" s="29" t="s">
        <v>37</v>
      </c>
      <c r="C22" s="29" t="n">
        <v>30306</v>
      </c>
      <c r="D22" s="173" t="n">
        <f aca="false">C22/'- 3 -'!E22</f>
        <v>0.00129189625611824</v>
      </c>
      <c r="E22" s="29" t="n">
        <v>83600</v>
      </c>
      <c r="F22" s="173" t="n">
        <f aca="false">E22/'- 3 -'!E22</f>
        <v>0.00356373414543275</v>
      </c>
    </row>
    <row r="23" customFormat="false" ht="12.75" hidden="false" customHeight="false" outlineLevel="0" collapsed="false">
      <c r="A23" s="26" t="n">
        <v>15</v>
      </c>
      <c r="B23" s="27" t="s">
        <v>38</v>
      </c>
      <c r="C23" s="27" t="n">
        <v>68890</v>
      </c>
      <c r="D23" s="172" t="n">
        <f aca="false">C23/'- 3 -'!E23</f>
        <v>0.00204901966499703</v>
      </c>
      <c r="E23" s="27" t="n">
        <v>45601</v>
      </c>
      <c r="F23" s="172" t="n">
        <f aca="false">E23/'- 3 -'!E23</f>
        <v>0.00135632669100783</v>
      </c>
    </row>
    <row r="24" customFormat="false" ht="12.75" hidden="false" customHeight="false" outlineLevel="0" collapsed="false">
      <c r="A24" s="28" t="n">
        <v>16</v>
      </c>
      <c r="B24" s="29" t="s">
        <v>39</v>
      </c>
      <c r="C24" s="29" t="n">
        <v>15742</v>
      </c>
      <c r="D24" s="173" t="n">
        <f aca="false">C24/'- 3 -'!E24</f>
        <v>0.0026449532504261</v>
      </c>
      <c r="E24" s="29" t="n">
        <v>5000</v>
      </c>
      <c r="F24" s="173" t="n">
        <f aca="false">E24/'- 3 -'!E24</f>
        <v>0.00084009441317053</v>
      </c>
    </row>
    <row r="25" customFormat="false" ht="12.75" hidden="false" customHeight="false" outlineLevel="0" collapsed="false">
      <c r="A25" s="26" t="n">
        <v>17</v>
      </c>
      <c r="B25" s="27" t="s">
        <v>40</v>
      </c>
      <c r="C25" s="27" t="n">
        <v>5500</v>
      </c>
      <c r="D25" s="172" t="n">
        <f aca="false">C25/'- 3 -'!E25</f>
        <v>0.0013425715273289</v>
      </c>
      <c r="E25" s="27" t="n">
        <v>4000</v>
      </c>
      <c r="F25" s="172" t="n">
        <f aca="false">E25/'- 3 -'!E25</f>
        <v>0.000976415656239198</v>
      </c>
    </row>
    <row r="26" customFormat="false" ht="12.75" hidden="false" customHeight="false" outlineLevel="0" collapsed="false">
      <c r="A26" s="28" t="n">
        <v>18</v>
      </c>
      <c r="B26" s="29" t="s">
        <v>41</v>
      </c>
      <c r="C26" s="29" t="n">
        <v>102500</v>
      </c>
      <c r="D26" s="173" t="n">
        <f aca="false">C26/'- 3 -'!E26</f>
        <v>0.0111105490793189</v>
      </c>
      <c r="E26" s="29" t="n">
        <v>14000</v>
      </c>
      <c r="F26" s="173" t="n">
        <f aca="false">E26/'- 3 -'!E26</f>
        <v>0.0015175384108338</v>
      </c>
    </row>
    <row r="27" customFormat="false" ht="12.75" hidden="false" customHeight="false" outlineLevel="0" collapsed="false">
      <c r="A27" s="26" t="n">
        <v>19</v>
      </c>
      <c r="B27" s="27" t="s">
        <v>42</v>
      </c>
      <c r="C27" s="27" t="n">
        <v>40000</v>
      </c>
      <c r="D27" s="172" t="n">
        <f aca="false">C27/'- 3 -'!E27</f>
        <v>0.00328070535165061</v>
      </c>
      <c r="E27" s="27" t="n">
        <v>0</v>
      </c>
      <c r="F27" s="172" t="n">
        <f aca="false">E27/'- 3 -'!E27</f>
        <v>0</v>
      </c>
    </row>
    <row r="28" customFormat="false" ht="12.75" hidden="false" customHeight="false" outlineLevel="0" collapsed="false">
      <c r="A28" s="28" t="n">
        <v>20</v>
      </c>
      <c r="B28" s="29" t="s">
        <v>43</v>
      </c>
      <c r="C28" s="29" t="n">
        <v>32163</v>
      </c>
      <c r="D28" s="173" t="n">
        <f aca="false">C28/'- 3 -'!E28</f>
        <v>0.00408505209797266</v>
      </c>
      <c r="E28" s="29" t="n">
        <v>8428</v>
      </c>
      <c r="F28" s="173" t="n">
        <f aca="false">E28/'- 3 -'!E28</f>
        <v>0.00107044800179441</v>
      </c>
    </row>
    <row r="29" customFormat="false" ht="12.75" hidden="false" customHeight="false" outlineLevel="0" collapsed="false">
      <c r="A29" s="26" t="n">
        <v>21</v>
      </c>
      <c r="B29" s="27" t="s">
        <v>44</v>
      </c>
      <c r="C29" s="27" t="n">
        <v>66000</v>
      </c>
      <c r="D29" s="172" t="n">
        <f aca="false">C29/'- 3 -'!E29</f>
        <v>0.00290915502270022</v>
      </c>
      <c r="E29" s="27" t="n">
        <v>81000</v>
      </c>
      <c r="F29" s="172" t="n">
        <f aca="false">E29/'- 3 -'!E29</f>
        <v>0.00357032661876846</v>
      </c>
    </row>
    <row r="30" customFormat="false" ht="12.75" hidden="false" customHeight="false" outlineLevel="0" collapsed="false">
      <c r="A30" s="28" t="n">
        <v>22</v>
      </c>
      <c r="B30" s="29" t="s">
        <v>45</v>
      </c>
      <c r="C30" s="29" t="n">
        <v>83400</v>
      </c>
      <c r="D30" s="173" t="n">
        <f aca="false">C30/'- 3 -'!E30</f>
        <v>0.00678000107797139</v>
      </c>
      <c r="E30" s="29" t="n">
        <v>10000</v>
      </c>
      <c r="F30" s="173" t="n">
        <f aca="false">E30/'- 3 -'!E30</f>
        <v>0.000812949769540935</v>
      </c>
    </row>
    <row r="31" customFormat="false" ht="12.75" hidden="false" customHeight="false" outlineLevel="0" collapsed="false">
      <c r="A31" s="26" t="n">
        <v>23</v>
      </c>
      <c r="B31" s="27" t="s">
        <v>46</v>
      </c>
      <c r="C31" s="27" t="n">
        <v>35400</v>
      </c>
      <c r="D31" s="172" t="n">
        <f aca="false">C31/'- 3 -'!E31</f>
        <v>0.0034910595345964</v>
      </c>
      <c r="E31" s="27" t="n">
        <v>11000</v>
      </c>
      <c r="F31" s="172" t="n">
        <f aca="false">E31/'- 3 -'!E31</f>
        <v>0.00108479251075029</v>
      </c>
    </row>
    <row r="32" customFormat="false" ht="12.75" hidden="false" customHeight="false" outlineLevel="0" collapsed="false">
      <c r="A32" s="28" t="n">
        <v>24</v>
      </c>
      <c r="B32" s="29" t="s">
        <v>47</v>
      </c>
      <c r="C32" s="29" t="n">
        <v>30307</v>
      </c>
      <c r="D32" s="173" t="n">
        <f aca="false">C32/'- 3 -'!E32</f>
        <v>0.00132451158880993</v>
      </c>
      <c r="E32" s="29" t="n">
        <v>39500</v>
      </c>
      <c r="F32" s="173" t="n">
        <f aca="false">E32/'- 3 -'!E32</f>
        <v>0.00172627471402621</v>
      </c>
    </row>
    <row r="33" customFormat="false" ht="12.75" hidden="false" customHeight="false" outlineLevel="0" collapsed="false">
      <c r="A33" s="26" t="n">
        <v>25</v>
      </c>
      <c r="B33" s="27" t="s">
        <v>48</v>
      </c>
      <c r="C33" s="27" t="n">
        <v>40775</v>
      </c>
      <c r="D33" s="172" t="n">
        <f aca="false">C33/'- 3 -'!E33</f>
        <v>0.00390722171478115</v>
      </c>
      <c r="E33" s="27" t="n">
        <v>20500</v>
      </c>
      <c r="F33" s="172" t="n">
        <f aca="false">E33/'- 3 -'!E33</f>
        <v>0.00196439105218918</v>
      </c>
    </row>
    <row r="34" customFormat="false" ht="12.75" hidden="false" customHeight="false" outlineLevel="0" collapsed="false">
      <c r="A34" s="28" t="n">
        <v>26</v>
      </c>
      <c r="B34" s="29" t="s">
        <v>49</v>
      </c>
      <c r="C34" s="29" t="n">
        <v>22200</v>
      </c>
      <c r="D34" s="173" t="n">
        <f aca="false">C34/'- 3 -'!E34</f>
        <v>0.00135256576241756</v>
      </c>
      <c r="E34" s="29" t="n">
        <v>18000</v>
      </c>
      <c r="F34" s="173" t="n">
        <f aca="false">E34/'- 3 -'!E34</f>
        <v>0.00109667494250072</v>
      </c>
    </row>
    <row r="35" customFormat="false" ht="12.75" hidden="false" customHeight="false" outlineLevel="0" collapsed="false">
      <c r="A35" s="26" t="n">
        <v>28</v>
      </c>
      <c r="B35" s="27" t="s">
        <v>50</v>
      </c>
      <c r="C35" s="27" t="n">
        <v>29025</v>
      </c>
      <c r="D35" s="172" t="n">
        <f aca="false">C35/'- 3 -'!E35</f>
        <v>0.00466321168603258</v>
      </c>
      <c r="E35" s="27" t="n">
        <v>15700</v>
      </c>
      <c r="F35" s="172" t="n">
        <f aca="false">E35/'- 3 -'!E35</f>
        <v>0.00252239185084278</v>
      </c>
    </row>
    <row r="36" customFormat="false" ht="12.75" hidden="false" customHeight="false" outlineLevel="0" collapsed="false">
      <c r="A36" s="28" t="n">
        <v>30</v>
      </c>
      <c r="B36" s="29" t="s">
        <v>51</v>
      </c>
      <c r="C36" s="29" t="n">
        <v>38168</v>
      </c>
      <c r="D36" s="173" t="n">
        <f aca="false">C36/'- 3 -'!E36</f>
        <v>0.00407163899897932</v>
      </c>
      <c r="E36" s="29" t="n">
        <v>24500</v>
      </c>
      <c r="F36" s="173" t="n">
        <f aca="false">E36/'- 3 -'!E36</f>
        <v>0.0026135808917154</v>
      </c>
    </row>
    <row r="37" customFormat="false" ht="12.75" hidden="false" customHeight="false" outlineLevel="0" collapsed="false">
      <c r="A37" s="26" t="n">
        <v>31</v>
      </c>
      <c r="B37" s="27" t="s">
        <v>52</v>
      </c>
      <c r="C37" s="27" t="n">
        <v>35226</v>
      </c>
      <c r="D37" s="172" t="n">
        <f aca="false">C37/'- 3 -'!E37</f>
        <v>0.00323007651831752</v>
      </c>
      <c r="E37" s="27" t="n">
        <v>27250</v>
      </c>
      <c r="F37" s="172" t="n">
        <f aca="false">E37/'- 3 -'!E37</f>
        <v>0.00249871075694522</v>
      </c>
    </row>
    <row r="38" customFormat="false" ht="12.75" hidden="false" customHeight="false" outlineLevel="0" collapsed="false">
      <c r="A38" s="28" t="n">
        <v>32</v>
      </c>
      <c r="B38" s="29" t="s">
        <v>53</v>
      </c>
      <c r="C38" s="29" t="n">
        <v>26270</v>
      </c>
      <c r="D38" s="173" t="n">
        <f aca="false">C38/'- 3 -'!E38</f>
        <v>0.00399280353020373</v>
      </c>
      <c r="E38" s="29" t="n">
        <v>12000</v>
      </c>
      <c r="F38" s="173" t="n">
        <f aca="false">E38/'- 3 -'!E38</f>
        <v>0.00182389198182127</v>
      </c>
    </row>
    <row r="39" customFormat="false" ht="12.75" hidden="false" customHeight="false" outlineLevel="0" collapsed="false">
      <c r="A39" s="26" t="n">
        <v>33</v>
      </c>
      <c r="B39" s="27" t="s">
        <v>54</v>
      </c>
      <c r="C39" s="27" t="n">
        <v>46682</v>
      </c>
      <c r="D39" s="172" t="n">
        <f aca="false">C39/'- 3 -'!E39</f>
        <v>0.00359574330912678</v>
      </c>
      <c r="E39" s="27" t="n">
        <v>31425</v>
      </c>
      <c r="F39" s="172" t="n">
        <f aca="false">E39/'- 3 -'!E39</f>
        <v>0.00242055253608048</v>
      </c>
    </row>
    <row r="40" customFormat="false" ht="12.75" hidden="false" customHeight="false" outlineLevel="0" collapsed="false">
      <c r="A40" s="28" t="n">
        <v>34</v>
      </c>
      <c r="B40" s="29" t="s">
        <v>55</v>
      </c>
      <c r="C40" s="29" t="n">
        <v>28570</v>
      </c>
      <c r="D40" s="173" t="n">
        <f aca="false">C40/'- 3 -'!E40</f>
        <v>0.00494043635621636</v>
      </c>
      <c r="E40" s="29" t="n">
        <v>4500</v>
      </c>
      <c r="F40" s="173" t="n">
        <f aca="false">E40/'- 3 -'!E40</f>
        <v>0.000778157633985775</v>
      </c>
    </row>
    <row r="41" customFormat="false" ht="12.75" hidden="false" customHeight="false" outlineLevel="0" collapsed="false">
      <c r="A41" s="26" t="n">
        <v>35</v>
      </c>
      <c r="B41" s="27" t="s">
        <v>56</v>
      </c>
      <c r="C41" s="27" t="n">
        <v>119409</v>
      </c>
      <c r="D41" s="172" t="n">
        <f aca="false">C41/'- 3 -'!E41</f>
        <v>0.00846679165469836</v>
      </c>
      <c r="E41" s="27" t="n">
        <v>61269</v>
      </c>
      <c r="F41" s="172" t="n">
        <f aca="false">E41/'- 3 -'!E41</f>
        <v>0.0043443279643219</v>
      </c>
    </row>
    <row r="42" customFormat="false" ht="12.75" hidden="false" customHeight="false" outlineLevel="0" collapsed="false">
      <c r="A42" s="28" t="n">
        <v>36</v>
      </c>
      <c r="B42" s="29" t="s">
        <v>57</v>
      </c>
      <c r="C42" s="29" t="n">
        <v>28100</v>
      </c>
      <c r="D42" s="173" t="n">
        <f aca="false">C42/'- 3 -'!E42</f>
        <v>0.00370076484668495</v>
      </c>
      <c r="E42" s="29" t="n">
        <v>0</v>
      </c>
      <c r="F42" s="173" t="n">
        <f aca="false">E42/'- 3 -'!E42</f>
        <v>0</v>
      </c>
    </row>
    <row r="43" customFormat="false" ht="12.75" hidden="false" customHeight="false" outlineLevel="0" collapsed="false">
      <c r="A43" s="26" t="n">
        <v>37</v>
      </c>
      <c r="B43" s="27" t="s">
        <v>58</v>
      </c>
      <c r="C43" s="27" t="n">
        <v>11000</v>
      </c>
      <c r="D43" s="172" t="n">
        <f aca="false">C43/'- 3 -'!E43</f>
        <v>0.00160157548436375</v>
      </c>
      <c r="E43" s="27" t="n">
        <v>8000</v>
      </c>
      <c r="F43" s="172" t="n">
        <f aca="false">E43/'- 3 -'!E43</f>
        <v>0.00116478217044636</v>
      </c>
    </row>
    <row r="44" customFormat="false" ht="12.75" hidden="false" customHeight="false" outlineLevel="0" collapsed="false">
      <c r="A44" s="28" t="n">
        <v>38</v>
      </c>
      <c r="B44" s="29" t="s">
        <v>59</v>
      </c>
      <c r="C44" s="29" t="n">
        <v>40372</v>
      </c>
      <c r="D44" s="173" t="n">
        <f aca="false">C44/'- 3 -'!E44</f>
        <v>0.00442366461145012</v>
      </c>
      <c r="E44" s="29" t="n">
        <v>20000</v>
      </c>
      <c r="F44" s="173" t="n">
        <f aca="false">E44/'- 3 -'!E44</f>
        <v>0.00219145180394834</v>
      </c>
    </row>
    <row r="45" customFormat="false" ht="12.75" hidden="false" customHeight="false" outlineLevel="0" collapsed="false">
      <c r="A45" s="26" t="n">
        <v>39</v>
      </c>
      <c r="B45" s="27" t="s">
        <v>60</v>
      </c>
      <c r="C45" s="27" t="n">
        <v>40750</v>
      </c>
      <c r="D45" s="172" t="n">
        <f aca="false">C45/'- 3 -'!E45</f>
        <v>0.00264567440350592</v>
      </c>
      <c r="E45" s="27" t="n">
        <v>0</v>
      </c>
      <c r="F45" s="172" t="n">
        <f aca="false">E45/'- 3 -'!E45</f>
        <v>0</v>
      </c>
    </row>
    <row r="46" customFormat="false" ht="12.75" hidden="false" customHeight="false" outlineLevel="0" collapsed="false">
      <c r="A46" s="28" t="n">
        <v>40</v>
      </c>
      <c r="B46" s="29" t="s">
        <v>61</v>
      </c>
      <c r="C46" s="29" t="n">
        <v>187000</v>
      </c>
      <c r="D46" s="173" t="n">
        <f aca="false">C46/'- 3 -'!E46</f>
        <v>0.00413542065189267</v>
      </c>
      <c r="E46" s="29" t="n">
        <v>70300</v>
      </c>
      <c r="F46" s="173" t="n">
        <f aca="false">E46/'- 3 -'!E46</f>
        <v>0.00155465279052436</v>
      </c>
    </row>
    <row r="47" customFormat="false" ht="12.75" hidden="false" customHeight="false" outlineLevel="0" collapsed="false">
      <c r="A47" s="26" t="n">
        <v>41</v>
      </c>
      <c r="B47" s="27" t="s">
        <v>62</v>
      </c>
      <c r="C47" s="27" t="n">
        <v>54360</v>
      </c>
      <c r="D47" s="172" t="n">
        <f aca="false">C47/'- 3 -'!E47</f>
        <v>0.00439228715668087</v>
      </c>
      <c r="E47" s="27" t="n">
        <v>20000</v>
      </c>
      <c r="F47" s="172" t="n">
        <f aca="false">E47/'- 3 -'!E47</f>
        <v>0.00161599968972806</v>
      </c>
    </row>
    <row r="48" customFormat="false" ht="12.75" hidden="false" customHeight="false" outlineLevel="0" collapsed="false">
      <c r="A48" s="28" t="n">
        <v>42</v>
      </c>
      <c r="B48" s="29" t="s">
        <v>63</v>
      </c>
      <c r="C48" s="29" t="n">
        <v>15318</v>
      </c>
      <c r="D48" s="173" t="n">
        <f aca="false">C48/'- 3 -'!E48</f>
        <v>0.00191915902797189</v>
      </c>
      <c r="E48" s="29" t="n">
        <v>0</v>
      </c>
      <c r="F48" s="173" t="n">
        <f aca="false">E48/'- 3 -'!E48</f>
        <v>0</v>
      </c>
    </row>
    <row r="49" customFormat="false" ht="12.75" hidden="false" customHeight="false" outlineLevel="0" collapsed="false">
      <c r="A49" s="26" t="n">
        <v>43</v>
      </c>
      <c r="B49" s="27" t="s">
        <v>64</v>
      </c>
      <c r="C49" s="27" t="n">
        <v>9000</v>
      </c>
      <c r="D49" s="172" t="n">
        <f aca="false">C49/'- 3 -'!E49</f>
        <v>0.00142137655581509</v>
      </c>
      <c r="E49" s="27" t="n">
        <v>18000</v>
      </c>
      <c r="F49" s="172" t="n">
        <f aca="false">E49/'- 3 -'!E49</f>
        <v>0.00284275311163018</v>
      </c>
    </row>
    <row r="50" customFormat="false" ht="12.75" hidden="false" customHeight="false" outlineLevel="0" collapsed="false">
      <c r="A50" s="28" t="n">
        <v>44</v>
      </c>
      <c r="B50" s="29" t="s">
        <v>65</v>
      </c>
      <c r="C50" s="29" t="n">
        <v>50900</v>
      </c>
      <c r="D50" s="173" t="n">
        <f aca="false">C50/'- 3 -'!E50</f>
        <v>0.00543161664012573</v>
      </c>
      <c r="E50" s="29" t="n">
        <v>12000</v>
      </c>
      <c r="F50" s="173" t="n">
        <f aca="false">E50/'- 3 -'!E50</f>
        <v>0.00128053830415538</v>
      </c>
    </row>
    <row r="51" customFormat="false" ht="12.75" hidden="false" customHeight="false" outlineLevel="0" collapsed="false">
      <c r="A51" s="26" t="n">
        <v>45</v>
      </c>
      <c r="B51" s="27" t="s">
        <v>66</v>
      </c>
      <c r="C51" s="27" t="n">
        <v>38420</v>
      </c>
      <c r="D51" s="172" t="n">
        <f aca="false">C51/'- 3 -'!E51</f>
        <v>0.00321897806243829</v>
      </c>
      <c r="E51" s="27" t="n">
        <v>0</v>
      </c>
      <c r="F51" s="172" t="n">
        <f aca="false">E51/'- 3 -'!E51</f>
        <v>0</v>
      </c>
    </row>
    <row r="52" customFormat="false" ht="12.75" hidden="false" customHeight="false" outlineLevel="0" collapsed="false">
      <c r="A52" s="28" t="n">
        <v>46</v>
      </c>
      <c r="B52" s="29" t="s">
        <v>67</v>
      </c>
      <c r="C52" s="29" t="n">
        <v>4475</v>
      </c>
      <c r="D52" s="173" t="n">
        <f aca="false">C52/'- 3 -'!E52</f>
        <v>0.000426378326298806</v>
      </c>
      <c r="E52" s="29" t="n">
        <v>11000</v>
      </c>
      <c r="F52" s="173" t="n">
        <f aca="false">E52/'- 3 -'!E52</f>
        <v>0.00104808080207528</v>
      </c>
    </row>
    <row r="53" customFormat="false" ht="12.75" hidden="false" customHeight="false" outlineLevel="0" collapsed="false">
      <c r="A53" s="26" t="n">
        <v>47</v>
      </c>
      <c r="B53" s="27" t="s">
        <v>68</v>
      </c>
      <c r="C53" s="27" t="n">
        <v>13814</v>
      </c>
      <c r="D53" s="172" t="n">
        <f aca="false">C53/'- 3 -'!E53</f>
        <v>0.0015094187885379</v>
      </c>
      <c r="E53" s="27" t="n">
        <v>10500</v>
      </c>
      <c r="F53" s="172" t="n">
        <f aca="false">E53/'- 3 -'!E53</f>
        <v>0.00114730688284696</v>
      </c>
    </row>
    <row r="54" customFormat="false" ht="12.75" hidden="false" customHeight="false" outlineLevel="0" collapsed="false">
      <c r="A54" s="28" t="n">
        <v>48</v>
      </c>
      <c r="B54" s="29" t="s">
        <v>69</v>
      </c>
      <c r="C54" s="29" t="n">
        <v>1894090</v>
      </c>
      <c r="D54" s="173" t="n">
        <f aca="false">C54/'- 3 -'!E54</f>
        <v>0.0330176952142968</v>
      </c>
      <c r="E54" s="29" t="n">
        <v>1700</v>
      </c>
      <c r="F54" s="173" t="n">
        <f aca="false">E54/'- 3 -'!E54</f>
        <v>2.96343267026934E-005</v>
      </c>
    </row>
    <row r="55" customFormat="false" ht="12.75" hidden="false" customHeight="false" outlineLevel="0" collapsed="false">
      <c r="A55" s="26" t="n">
        <v>49</v>
      </c>
      <c r="B55" s="27" t="s">
        <v>70</v>
      </c>
      <c r="C55" s="27" t="n">
        <v>138292</v>
      </c>
      <c r="D55" s="172" t="n">
        <f aca="false">C55/'- 3 -'!E55</f>
        <v>0.00376142616290414</v>
      </c>
      <c r="E55" s="27" t="n">
        <v>129000</v>
      </c>
      <c r="F55" s="172" t="n">
        <f aca="false">E55/'- 3 -'!E55</f>
        <v>0.00350869157300953</v>
      </c>
    </row>
    <row r="56" customFormat="false" ht="12.75" hidden="false" customHeight="false" outlineLevel="0" collapsed="false">
      <c r="A56" s="28" t="n">
        <v>50</v>
      </c>
      <c r="B56" s="29" t="s">
        <v>71</v>
      </c>
      <c r="C56" s="29" t="n">
        <v>60000</v>
      </c>
      <c r="D56" s="173" t="n">
        <f aca="false">C56/'- 3 -'!E56</f>
        <v>0.00411195482332301</v>
      </c>
      <c r="E56" s="29" t="n">
        <v>47600</v>
      </c>
      <c r="F56" s="173" t="n">
        <f aca="false">E56/'- 3 -'!E56</f>
        <v>0.00326215082650292</v>
      </c>
    </row>
    <row r="57" customFormat="false" ht="12.75" hidden="false" customHeight="false" outlineLevel="0" collapsed="false">
      <c r="A57" s="26" t="n">
        <v>2264</v>
      </c>
      <c r="B57" s="27" t="s">
        <v>72</v>
      </c>
      <c r="C57" s="27" t="n">
        <v>0</v>
      </c>
      <c r="D57" s="172" t="n">
        <f aca="false">C57/'- 3 -'!E57</f>
        <v>0</v>
      </c>
      <c r="E57" s="27" t="n">
        <v>3000</v>
      </c>
      <c r="F57" s="172" t="n">
        <f aca="false">E57/'- 3 -'!E57</f>
        <v>0.00157089364474031</v>
      </c>
    </row>
    <row r="58" customFormat="false" ht="12.75" hidden="false" customHeight="false" outlineLevel="0" collapsed="false">
      <c r="A58" s="28" t="n">
        <v>2309</v>
      </c>
      <c r="B58" s="29" t="s">
        <v>73</v>
      </c>
      <c r="C58" s="29" t="n">
        <v>5690</v>
      </c>
      <c r="D58" s="173" t="n">
        <f aca="false">C58/'- 3 -'!E58</f>
        <v>0.00282594044467092</v>
      </c>
      <c r="E58" s="29" t="n">
        <v>0</v>
      </c>
      <c r="F58" s="173" t="n">
        <f aca="false">E58/'- 3 -'!E58</f>
        <v>0</v>
      </c>
    </row>
    <row r="59" customFormat="false" ht="12.75" hidden="false" customHeight="false" outlineLevel="0" collapsed="false">
      <c r="A59" s="26" t="n">
        <v>2312</v>
      </c>
      <c r="B59" s="27" t="s">
        <v>74</v>
      </c>
      <c r="C59" s="27" t="n">
        <v>0</v>
      </c>
      <c r="D59" s="172" t="n">
        <f aca="false">C59/'- 3 -'!E59</f>
        <v>0</v>
      </c>
      <c r="E59" s="27" t="n">
        <v>2000</v>
      </c>
      <c r="F59" s="172" t="n">
        <f aca="false">E59/'- 3 -'!E59</f>
        <v>0.00116252777714808</v>
      </c>
    </row>
    <row r="60" customFormat="false" ht="12.75" hidden="false" customHeight="false" outlineLevel="0" collapsed="false">
      <c r="A60" s="28" t="n">
        <v>2355</v>
      </c>
      <c r="B60" s="29" t="s">
        <v>75</v>
      </c>
      <c r="C60" s="29" t="n">
        <v>136592</v>
      </c>
      <c r="D60" s="173" t="n">
        <f aca="false">C60/'- 3 -'!E60</f>
        <v>0.00555262641196803</v>
      </c>
      <c r="E60" s="29" t="n">
        <v>103694</v>
      </c>
      <c r="F60" s="173" t="n">
        <f aca="false">E60/'- 3 -'!E60</f>
        <v>0.00421528378794229</v>
      </c>
    </row>
    <row r="61" customFormat="false" ht="12.75" hidden="false" customHeight="false" outlineLevel="0" collapsed="false">
      <c r="A61" s="26" t="n">
        <v>2439</v>
      </c>
      <c r="B61" s="27" t="s">
        <v>76</v>
      </c>
      <c r="C61" s="27" t="n">
        <v>0</v>
      </c>
      <c r="D61" s="172" t="n">
        <f aca="false">C61/'- 3 -'!E61</f>
        <v>0</v>
      </c>
      <c r="E61" s="27" t="n">
        <v>2000</v>
      </c>
      <c r="F61" s="172" t="n">
        <f aca="false">E61/'- 3 -'!E61</f>
        <v>0.00156805065430834</v>
      </c>
    </row>
    <row r="62" customFormat="false" ht="12.75" hidden="false" customHeight="false" outlineLevel="0" collapsed="false">
      <c r="A62" s="28" t="n">
        <v>2460</v>
      </c>
      <c r="B62" s="29" t="s">
        <v>77</v>
      </c>
      <c r="C62" s="29" t="n">
        <v>0</v>
      </c>
      <c r="D62" s="173" t="n">
        <f aca="false">C62/'- 3 -'!E62</f>
        <v>0</v>
      </c>
      <c r="E62" s="29" t="n">
        <v>1000</v>
      </c>
      <c r="F62" s="173" t="n">
        <f aca="false">E62/'- 3 -'!E62</f>
        <v>0.000342611245871535</v>
      </c>
    </row>
    <row r="63" customFormat="false" ht="12.75" hidden="false" customHeight="false" outlineLevel="0" collapsed="false">
      <c r="A63" s="26" t="n">
        <v>3000</v>
      </c>
      <c r="B63" s="27" t="s">
        <v>78</v>
      </c>
      <c r="C63" s="27" t="n">
        <v>0</v>
      </c>
      <c r="D63" s="172" t="n">
        <f aca="false">C63/'- 3 -'!E63</f>
        <v>0</v>
      </c>
      <c r="E63" s="27" t="n">
        <v>13933</v>
      </c>
      <c r="F63" s="172" t="n">
        <f aca="false">E63/'- 3 -'!E63</f>
        <v>0.00273965437843293</v>
      </c>
    </row>
    <row r="64" customFormat="false" ht="5.1" hidden="false" customHeight="true" outlineLevel="0" collapsed="false">
      <c r="A64" s="7"/>
      <c r="B64" s="7"/>
      <c r="C64" s="7"/>
      <c r="D64" s="174"/>
      <c r="E64" s="7"/>
      <c r="F64" s="174"/>
    </row>
    <row r="65" customFormat="false" ht="12.75" hidden="false" customHeight="false" outlineLevel="0" collapsed="false">
      <c r="A65" s="30"/>
      <c r="B65" s="31" t="s">
        <v>79</v>
      </c>
      <c r="C65" s="31" t="n">
        <f aca="false">SUM(C11:C63)</f>
        <v>7161544</v>
      </c>
      <c r="D65" s="175" t="n">
        <f aca="false">C65/'- 3 -'!E65</f>
        <v>0.00551748564506506</v>
      </c>
      <c r="E65" s="31" t="n">
        <f aca="false">SUM(E11:E63)</f>
        <v>2863317</v>
      </c>
      <c r="F65" s="175" t="n">
        <f aca="false">E65/'- 3 -'!E65</f>
        <v>0.00220599223362598</v>
      </c>
      <c r="G65" s="25"/>
    </row>
    <row r="66" customFormat="false" ht="5.1" hidden="false" customHeight="true" outlineLevel="0" collapsed="false">
      <c r="A66" s="7"/>
      <c r="B66" s="7"/>
      <c r="C66" s="7"/>
      <c r="D66" s="174"/>
      <c r="E66" s="7"/>
      <c r="F66" s="174"/>
    </row>
    <row r="67" customFormat="false" ht="12.75" hidden="false" customHeight="false" outlineLevel="0" collapsed="false">
      <c r="A67" s="28" t="n">
        <v>2155</v>
      </c>
      <c r="B67" s="29" t="s">
        <v>80</v>
      </c>
      <c r="C67" s="29" t="n">
        <v>0</v>
      </c>
      <c r="D67" s="173" t="n">
        <f aca="false">C67/'- 3 -'!E67</f>
        <v>0</v>
      </c>
      <c r="E67" s="29" t="n">
        <v>10000</v>
      </c>
      <c r="F67" s="173" t="n">
        <f aca="false">E67/'- 3 -'!E67</f>
        <v>0.00800071686423104</v>
      </c>
    </row>
    <row r="68" customFormat="false" ht="12.75" hidden="false" customHeight="false" outlineLevel="0" collapsed="false">
      <c r="A68" s="26" t="n">
        <v>2408</v>
      </c>
      <c r="B68" s="27" t="s">
        <v>81</v>
      </c>
      <c r="C68" s="27" t="n">
        <v>7035</v>
      </c>
      <c r="D68" s="172" t="n">
        <f aca="false">C68/'- 3 -'!E68</f>
        <v>0.00297135713094034</v>
      </c>
      <c r="E68" s="27" t="n">
        <v>1000</v>
      </c>
      <c r="F68" s="172" t="n">
        <f aca="false">E68/'- 3 -'!E68</f>
        <v>0.000422367751377447</v>
      </c>
    </row>
    <row r="69" customFormat="false" ht="6.95" hidden="false" customHeight="true" outlineLevel="0" collapsed="false"/>
    <row r="70" customFormat="false" ht="12" hidden="false" customHeight="true" outlineLevel="0" collapsed="false">
      <c r="A70" s="53"/>
      <c r="B70" s="53"/>
    </row>
    <row r="71" customFormat="false" ht="12" hidden="false" customHeight="true" outlineLevel="0" collapsed="false">
      <c r="A71" s="53"/>
      <c r="B71" s="5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4">
    <mergeCell ref="C2:F2"/>
    <mergeCell ref="C3:F3"/>
    <mergeCell ref="C8:D8"/>
    <mergeCell ref="E8:F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6.82"/>
    <col collapsed="false" customWidth="true" hidden="false" outlineLevel="0" max="2" min="2" style="7" width="35.82"/>
    <col collapsed="false" customWidth="true" hidden="false" outlineLevel="0" max="3" min="3" style="7" width="26.82"/>
    <col collapsed="false" customWidth="true" hidden="false" outlineLevel="0" max="4" min="4" style="7" width="20.83"/>
    <col collapsed="false" customWidth="true" hidden="false" outlineLevel="0" max="5" min="5" style="7" width="26.82"/>
    <col collapsed="false" customWidth="true" hidden="false" outlineLevel="0" max="6" min="6" style="7" width="20.83"/>
    <col collapsed="false" customWidth="false" hidden="false" outlineLevel="0" max="257" min="7" style="7" width="15.82"/>
  </cols>
  <sheetData>
    <row r="1" customFormat="false" ht="6.95" hidden="false" customHeight="true" outlineLevel="0" collapsed="false">
      <c r="B1" s="8"/>
      <c r="C1" s="9"/>
      <c r="D1" s="9"/>
      <c r="E1" s="9"/>
      <c r="F1" s="9"/>
    </row>
    <row r="2" customFormat="false" ht="12.75" hidden="false" customHeight="false" outlineLevel="0" collapsed="false">
      <c r="A2" s="36"/>
      <c r="B2" s="10"/>
      <c r="C2" s="10" t="s">
        <v>93</v>
      </c>
      <c r="D2" s="10"/>
      <c r="E2" s="10"/>
      <c r="F2" s="36"/>
    </row>
    <row r="3" customFormat="false" ht="12.75" hidden="false" customHeight="false" outlineLevel="0" collapsed="false">
      <c r="A3" s="37"/>
      <c r="B3" s="38"/>
      <c r="C3" s="11"/>
      <c r="D3" s="11"/>
      <c r="E3" s="11"/>
      <c r="F3" s="11"/>
    </row>
    <row r="4" customFormat="false" ht="12.75" hidden="false" customHeight="false" outlineLevel="0" collapsed="false">
      <c r="A4" s="12"/>
      <c r="C4" s="9"/>
      <c r="D4" s="39"/>
      <c r="E4" s="40"/>
      <c r="F4" s="39"/>
    </row>
    <row r="5" customFormat="false" ht="12.75" hidden="false" customHeight="false" outlineLevel="0" collapsed="false">
      <c r="A5" s="12"/>
      <c r="C5" s="9"/>
      <c r="D5" s="9"/>
      <c r="E5" s="9"/>
      <c r="F5" s="9"/>
    </row>
    <row r="6" customFormat="false" ht="12.75" hidden="false" customHeight="false" outlineLevel="0" collapsed="false">
      <c r="A6" s="12"/>
      <c r="C6" s="9"/>
      <c r="D6" s="9"/>
      <c r="E6" s="9"/>
      <c r="F6" s="9"/>
    </row>
    <row r="7" customFormat="false" ht="12.75" hidden="false" customHeight="false" outlineLevel="0" collapsed="false">
      <c r="C7" s="41" t="s">
        <v>94</v>
      </c>
      <c r="D7" s="41"/>
      <c r="E7" s="42" t="s">
        <v>95</v>
      </c>
      <c r="F7" s="42"/>
    </row>
    <row r="8" customFormat="false" ht="12.75" hidden="false" customHeight="false" outlineLevel="0" collapsed="false">
      <c r="A8" s="19"/>
      <c r="B8" s="20"/>
      <c r="C8" s="43" t="s">
        <v>10</v>
      </c>
      <c r="D8" s="44"/>
      <c r="E8" s="43" t="s">
        <v>10</v>
      </c>
      <c r="F8" s="44"/>
    </row>
    <row r="9" customFormat="false" ht="15.75" hidden="false" customHeight="false" outlineLevel="0" collapsed="false">
      <c r="A9" s="21" t="s">
        <v>19</v>
      </c>
      <c r="B9" s="22" t="s">
        <v>20</v>
      </c>
      <c r="C9" s="45" t="s">
        <v>96</v>
      </c>
      <c r="D9" s="45" t="s">
        <v>97</v>
      </c>
      <c r="E9" s="45" t="s">
        <v>96</v>
      </c>
      <c r="F9" s="45" t="s">
        <v>97</v>
      </c>
    </row>
    <row r="10" customFormat="false" ht="5.1" hidden="false" customHeight="true" outlineLevel="0" collapsed="false">
      <c r="A10" s="25"/>
      <c r="B10" s="25"/>
    </row>
    <row r="11" customFormat="false" ht="12.75" hidden="false" customHeight="false" outlineLevel="0" collapsed="false">
      <c r="A11" s="46" t="n">
        <v>1</v>
      </c>
      <c r="B11" s="27" t="s">
        <v>26</v>
      </c>
      <c r="C11" s="27" t="n">
        <v>223047600</v>
      </c>
      <c r="D11" s="27" t="n">
        <v>7374</v>
      </c>
      <c r="E11" s="27" t="n">
        <f aca="false">'- 3 -'!G11</f>
        <v>234944300</v>
      </c>
      <c r="F11" s="27" t="n">
        <f aca="false">ROUND(E11/'- 7 -'!G11,0)</f>
        <v>7673</v>
      </c>
    </row>
    <row r="12" customFormat="false" ht="12.75" hidden="false" customHeight="false" outlineLevel="0" collapsed="false">
      <c r="A12" s="47" t="n">
        <v>2</v>
      </c>
      <c r="B12" s="29" t="s">
        <v>27</v>
      </c>
      <c r="C12" s="29" t="n">
        <v>56860890</v>
      </c>
      <c r="D12" s="29" t="n">
        <v>6154</v>
      </c>
      <c r="E12" s="29" t="n">
        <f aca="false">'- 3 -'!G12</f>
        <v>59759491</v>
      </c>
      <c r="F12" s="29" t="n">
        <f aca="false">ROUND(E12/'- 7 -'!G12,0)</f>
        <v>6500</v>
      </c>
    </row>
    <row r="13" customFormat="false" ht="12.75" hidden="false" customHeight="false" outlineLevel="0" collapsed="false">
      <c r="A13" s="46" t="n">
        <v>3</v>
      </c>
      <c r="B13" s="27" t="s">
        <v>28</v>
      </c>
      <c r="C13" s="27" t="n">
        <v>40352444</v>
      </c>
      <c r="D13" s="27" t="n">
        <v>6846</v>
      </c>
      <c r="E13" s="27" t="n">
        <f aca="false">'- 3 -'!G13</f>
        <v>41620185</v>
      </c>
      <c r="F13" s="27" t="n">
        <f aca="false">ROUND(E13/'- 7 -'!G13,0)</f>
        <v>7108</v>
      </c>
    </row>
    <row r="14" customFormat="false" ht="12.75" hidden="false" customHeight="false" outlineLevel="0" collapsed="false">
      <c r="A14" s="47" t="n">
        <v>4</v>
      </c>
      <c r="B14" s="48" t="s">
        <v>29</v>
      </c>
      <c r="C14" s="29" t="n">
        <v>38695852</v>
      </c>
      <c r="D14" s="29" t="n">
        <v>6597</v>
      </c>
      <c r="E14" s="29" t="n">
        <f aca="false">'- 3 -'!G14</f>
        <v>41386417</v>
      </c>
      <c r="F14" s="29" t="n">
        <f aca="false">ROUND(E14/'- 7 -'!G14,0)</f>
        <v>7025</v>
      </c>
    </row>
    <row r="15" customFormat="false" ht="12.75" hidden="false" customHeight="false" outlineLevel="0" collapsed="false">
      <c r="A15" s="46" t="n">
        <v>5</v>
      </c>
      <c r="B15" s="27" t="s">
        <v>30</v>
      </c>
      <c r="C15" s="27" t="n">
        <v>46307829</v>
      </c>
      <c r="D15" s="27" t="n">
        <v>6545</v>
      </c>
      <c r="E15" s="27" t="n">
        <f aca="false">'- 3 -'!G15</f>
        <v>51440564</v>
      </c>
      <c r="F15" s="27" t="n">
        <f aca="false">ROUND(E15/'- 7 -'!G15,0)</f>
        <v>7201</v>
      </c>
    </row>
    <row r="16" customFormat="false" ht="12.75" hidden="false" customHeight="false" outlineLevel="0" collapsed="false">
      <c r="A16" s="47" t="n">
        <v>6</v>
      </c>
      <c r="B16" s="29" t="s">
        <v>31</v>
      </c>
      <c r="C16" s="29" t="n">
        <v>55791188</v>
      </c>
      <c r="D16" s="29" t="n">
        <v>6215</v>
      </c>
      <c r="E16" s="29" t="n">
        <f aca="false">'- 3 -'!G16</f>
        <v>57328920</v>
      </c>
      <c r="F16" s="29" t="n">
        <f aca="false">ROUND(E16/'- 7 -'!G16,0)</f>
        <v>6462</v>
      </c>
    </row>
    <row r="17" customFormat="false" ht="12.75" hidden="false" customHeight="false" outlineLevel="0" collapsed="false">
      <c r="A17" s="46" t="n">
        <v>9</v>
      </c>
      <c r="B17" s="27" t="s">
        <v>32</v>
      </c>
      <c r="C17" s="27" t="n">
        <v>77387142</v>
      </c>
      <c r="D17" s="27" t="n">
        <v>6007</v>
      </c>
      <c r="E17" s="27" t="n">
        <f aca="false">'- 3 -'!G17</f>
        <v>82114692</v>
      </c>
      <c r="F17" s="27" t="n">
        <f aca="false">ROUND(E17/'- 7 -'!G17,0)</f>
        <v>6495</v>
      </c>
    </row>
    <row r="18" customFormat="false" ht="12.75" hidden="false" customHeight="false" outlineLevel="0" collapsed="false">
      <c r="A18" s="47" t="n">
        <v>10</v>
      </c>
      <c r="B18" s="29" t="s">
        <v>33</v>
      </c>
      <c r="C18" s="29" t="n">
        <v>57821729</v>
      </c>
      <c r="D18" s="29" t="n">
        <v>6622</v>
      </c>
      <c r="E18" s="29" t="n">
        <f aca="false">'- 3 -'!G18</f>
        <v>60783966</v>
      </c>
      <c r="F18" s="29" t="n">
        <f aca="false">ROUND(E18/'- 7 -'!G18,0)</f>
        <v>7010</v>
      </c>
    </row>
    <row r="19" customFormat="false" ht="12.75" hidden="false" customHeight="false" outlineLevel="0" collapsed="false">
      <c r="A19" s="46" t="n">
        <v>11</v>
      </c>
      <c r="B19" s="27" t="s">
        <v>34</v>
      </c>
      <c r="C19" s="27" t="n">
        <v>30400944</v>
      </c>
      <c r="D19" s="27" t="n">
        <v>6390</v>
      </c>
      <c r="E19" s="27" t="n">
        <f aca="false">'- 3 -'!G19</f>
        <v>31917173</v>
      </c>
      <c r="F19" s="27" t="n">
        <f aca="false">ROUND(E19/'- 7 -'!G19,0)</f>
        <v>6895</v>
      </c>
    </row>
    <row r="20" customFormat="false" ht="12.75" hidden="false" customHeight="false" outlineLevel="0" collapsed="false">
      <c r="A20" s="47" t="n">
        <v>12</v>
      </c>
      <c r="B20" s="29" t="s">
        <v>35</v>
      </c>
      <c r="C20" s="29" t="n">
        <v>50256292</v>
      </c>
      <c r="D20" s="29" t="n">
        <v>6314</v>
      </c>
      <c r="E20" s="29" t="n">
        <f aca="false">'- 3 -'!G20</f>
        <v>51413266</v>
      </c>
      <c r="F20" s="29" t="n">
        <f aca="false">ROUND(E20/'- 7 -'!G20,0)</f>
        <v>6656</v>
      </c>
    </row>
    <row r="21" customFormat="false" ht="12.75" hidden="false" customHeight="false" outlineLevel="0" collapsed="false">
      <c r="A21" s="46" t="n">
        <v>13</v>
      </c>
      <c r="B21" s="27" t="s">
        <v>36</v>
      </c>
      <c r="C21" s="27" t="n">
        <v>19284877</v>
      </c>
      <c r="D21" s="27" t="n">
        <v>6117</v>
      </c>
      <c r="E21" s="27" t="n">
        <f aca="false">'- 3 -'!G21</f>
        <v>19028440</v>
      </c>
      <c r="F21" s="27" t="n">
        <f aca="false">ROUND(E21/'- 7 -'!G21,0)</f>
        <v>7041</v>
      </c>
    </row>
    <row r="22" customFormat="false" ht="12.75" hidden="false" customHeight="false" outlineLevel="0" collapsed="false">
      <c r="A22" s="47" t="n">
        <v>14</v>
      </c>
      <c r="B22" s="29" t="s">
        <v>37</v>
      </c>
      <c r="C22" s="29" t="n">
        <v>21839431</v>
      </c>
      <c r="D22" s="29" t="n">
        <v>6323</v>
      </c>
      <c r="E22" s="29" t="n">
        <f aca="false">'- 3 -'!G22</f>
        <v>23458540</v>
      </c>
      <c r="F22" s="29" t="n">
        <f aca="false">ROUND(E22/'- 7 -'!G22,0)</f>
        <v>6861</v>
      </c>
    </row>
    <row r="23" customFormat="false" ht="12.75" hidden="false" customHeight="false" outlineLevel="0" collapsed="false">
      <c r="A23" s="46" t="n">
        <v>15</v>
      </c>
      <c r="B23" s="27" t="s">
        <v>38</v>
      </c>
      <c r="C23" s="27" t="n">
        <v>30722621</v>
      </c>
      <c r="D23" s="27" t="n">
        <v>5289</v>
      </c>
      <c r="E23" s="27" t="n">
        <f aca="false">'- 3 -'!G23</f>
        <v>33499785</v>
      </c>
      <c r="F23" s="27" t="n">
        <f aca="false">ROUND(E23/'- 7 -'!G23,0)</f>
        <v>5421</v>
      </c>
    </row>
    <row r="24" customFormat="false" ht="12.75" hidden="false" customHeight="false" outlineLevel="0" collapsed="false">
      <c r="A24" s="47" t="n">
        <v>16</v>
      </c>
      <c r="B24" s="29" t="s">
        <v>39</v>
      </c>
      <c r="C24" s="29" t="n">
        <v>5802492</v>
      </c>
      <c r="D24" s="29" t="n">
        <v>7550</v>
      </c>
      <c r="E24" s="29" t="n">
        <f aca="false">'- 3 -'!G24</f>
        <v>5951712</v>
      </c>
      <c r="F24" s="29" t="n">
        <f aca="false">ROUND(E24/'- 7 -'!G24,0)</f>
        <v>7219</v>
      </c>
    </row>
    <row r="25" customFormat="false" ht="12.75" hidden="false" customHeight="false" outlineLevel="0" collapsed="false">
      <c r="A25" s="46" t="n">
        <v>17</v>
      </c>
      <c r="B25" s="27" t="s">
        <v>40</v>
      </c>
      <c r="C25" s="27" t="n">
        <v>3862270</v>
      </c>
      <c r="D25" s="27" t="n">
        <v>7267</v>
      </c>
      <c r="E25" s="27" t="n">
        <f aca="false">'- 3 -'!G25</f>
        <v>4096616</v>
      </c>
      <c r="F25" s="27" t="n">
        <f aca="false">ROUND(E25/'- 7 -'!G25,0)</f>
        <v>7803</v>
      </c>
    </row>
    <row r="26" customFormat="false" ht="12.75" hidden="false" customHeight="false" outlineLevel="0" collapsed="false">
      <c r="A26" s="47" t="n">
        <v>18</v>
      </c>
      <c r="B26" s="29" t="s">
        <v>41</v>
      </c>
      <c r="C26" s="29" t="n">
        <v>8862255.33</v>
      </c>
      <c r="D26" s="29" t="n">
        <v>5718</v>
      </c>
      <c r="E26" s="29" t="n">
        <f aca="false">'- 3 -'!G26</f>
        <v>8966375.0525</v>
      </c>
      <c r="F26" s="29" t="n">
        <f aca="false">ROUND(E26/'- 7 -'!G26,0)</f>
        <v>6538</v>
      </c>
    </row>
    <row r="27" customFormat="false" ht="12.75" hidden="false" customHeight="false" outlineLevel="0" collapsed="false">
      <c r="A27" s="46" t="n">
        <v>19</v>
      </c>
      <c r="B27" s="27" t="s">
        <v>42</v>
      </c>
      <c r="C27" s="27" t="n">
        <v>19687520</v>
      </c>
      <c r="D27" s="27" t="n">
        <v>4148</v>
      </c>
      <c r="E27" s="27" t="n">
        <f aca="false">'- 3 -'!G27</f>
        <v>12192500</v>
      </c>
      <c r="F27" s="27" t="n">
        <f aca="false">ROUND(E27/'- 7 -'!G27,0)</f>
        <v>6764</v>
      </c>
    </row>
    <row r="28" customFormat="false" ht="12.75" hidden="false" customHeight="false" outlineLevel="0" collapsed="false">
      <c r="A28" s="47" t="n">
        <v>20</v>
      </c>
      <c r="B28" s="29" t="s">
        <v>43</v>
      </c>
      <c r="C28" s="29" t="n">
        <v>7404896</v>
      </c>
      <c r="D28" s="29" t="n">
        <v>7626</v>
      </c>
      <c r="E28" s="29" t="n">
        <f aca="false">'- 3 -'!G28</f>
        <v>7823505</v>
      </c>
      <c r="F28" s="29" t="n">
        <f aca="false">ROUND(E28/'- 7 -'!G28,0)</f>
        <v>7792</v>
      </c>
    </row>
    <row r="29" customFormat="false" ht="12.75" hidden="false" customHeight="false" outlineLevel="0" collapsed="false">
      <c r="A29" s="46" t="n">
        <v>21</v>
      </c>
      <c r="B29" s="27" t="s">
        <v>44</v>
      </c>
      <c r="C29" s="27" t="n">
        <v>21427000</v>
      </c>
      <c r="D29" s="27" t="n">
        <v>6192</v>
      </c>
      <c r="E29" s="27" t="n">
        <f aca="false">'- 3 -'!G29</f>
        <v>22388000</v>
      </c>
      <c r="F29" s="27" t="n">
        <f aca="false">ROUND(E29/'- 7 -'!G29,0)</f>
        <v>6552</v>
      </c>
    </row>
    <row r="30" customFormat="false" ht="12.75" hidden="false" customHeight="false" outlineLevel="0" collapsed="false">
      <c r="A30" s="47" t="n">
        <v>22</v>
      </c>
      <c r="B30" s="29" t="s">
        <v>45</v>
      </c>
      <c r="C30" s="29" t="n">
        <v>11615616</v>
      </c>
      <c r="D30" s="29" t="n">
        <v>6701</v>
      </c>
      <c r="E30" s="29" t="n">
        <f aca="false">'- 3 -'!G30</f>
        <v>12070083</v>
      </c>
      <c r="F30" s="29" t="n">
        <f aca="false">ROUND(E30/'- 7 -'!G30,0)</f>
        <v>7140</v>
      </c>
    </row>
    <row r="31" customFormat="false" ht="12.75" hidden="false" customHeight="false" outlineLevel="0" collapsed="false">
      <c r="A31" s="46" t="n">
        <v>23</v>
      </c>
      <c r="B31" s="27" t="s">
        <v>46</v>
      </c>
      <c r="C31" s="27" t="n">
        <v>9548056</v>
      </c>
      <c r="D31" s="27" t="n">
        <v>6764</v>
      </c>
      <c r="E31" s="27" t="n">
        <f aca="false">'- 3 -'!G31</f>
        <v>10140188</v>
      </c>
      <c r="F31" s="27" t="n">
        <f aca="false">ROUND(E31/'- 7 -'!G31,0)</f>
        <v>7079</v>
      </c>
    </row>
    <row r="32" customFormat="false" ht="12.75" hidden="false" customHeight="false" outlineLevel="0" collapsed="false">
      <c r="A32" s="47" t="n">
        <v>24</v>
      </c>
      <c r="B32" s="29" t="s">
        <v>47</v>
      </c>
      <c r="C32" s="29" t="n">
        <v>22320846</v>
      </c>
      <c r="D32" s="29" t="n">
        <v>5936</v>
      </c>
      <c r="E32" s="29" t="n">
        <f aca="false">'- 3 -'!G32</f>
        <v>22879974</v>
      </c>
      <c r="F32" s="29" t="n">
        <f aca="false">ROUND(E32/'- 7 -'!G32,0)</f>
        <v>6374</v>
      </c>
    </row>
    <row r="33" customFormat="false" ht="12.75" hidden="false" customHeight="false" outlineLevel="0" collapsed="false">
      <c r="A33" s="46" t="n">
        <v>25</v>
      </c>
      <c r="B33" s="27" t="s">
        <v>48</v>
      </c>
      <c r="C33" s="27" t="n">
        <v>10031897</v>
      </c>
      <c r="D33" s="27" t="n">
        <v>6435</v>
      </c>
      <c r="E33" s="27" t="n">
        <f aca="false">'- 3 -'!G33</f>
        <v>10184614</v>
      </c>
      <c r="F33" s="27" t="n">
        <f aca="false">ROUND(E33/'- 7 -'!G33,0)</f>
        <v>6940</v>
      </c>
    </row>
    <row r="34" customFormat="false" ht="12.75" hidden="false" customHeight="false" outlineLevel="0" collapsed="false">
      <c r="A34" s="47" t="n">
        <v>26</v>
      </c>
      <c r="B34" s="29" t="s">
        <v>49</v>
      </c>
      <c r="C34" s="29" t="n">
        <v>14883150</v>
      </c>
      <c r="D34" s="29" t="n">
        <v>5431</v>
      </c>
      <c r="E34" s="29" t="n">
        <f aca="false">'- 3 -'!G34</f>
        <v>16249150</v>
      </c>
      <c r="F34" s="29" t="n">
        <f aca="false">ROUND(E34/'- 7 -'!G34,0)</f>
        <v>5759</v>
      </c>
    </row>
    <row r="35" customFormat="false" ht="12.75" hidden="false" customHeight="false" outlineLevel="0" collapsed="false">
      <c r="A35" s="46" t="n">
        <v>28</v>
      </c>
      <c r="B35" s="27" t="s">
        <v>50</v>
      </c>
      <c r="C35" s="27" t="n">
        <v>5977465</v>
      </c>
      <c r="D35" s="27" t="n">
        <v>6373</v>
      </c>
      <c r="E35" s="27" t="n">
        <f aca="false">'- 3 -'!G35</f>
        <v>6224251</v>
      </c>
      <c r="F35" s="27" t="n">
        <f aca="false">ROUND(E35/'- 7 -'!G35,0)</f>
        <v>7397</v>
      </c>
    </row>
    <row r="36" customFormat="false" ht="12.75" hidden="false" customHeight="false" outlineLevel="0" collapsed="false">
      <c r="A36" s="47" t="n">
        <v>30</v>
      </c>
      <c r="B36" s="29" t="s">
        <v>51</v>
      </c>
      <c r="C36" s="29" t="n">
        <v>8971887</v>
      </c>
      <c r="D36" s="29" t="n">
        <v>6683</v>
      </c>
      <c r="E36" s="29" t="n">
        <f aca="false">'- 3 -'!G36</f>
        <v>9374112</v>
      </c>
      <c r="F36" s="29" t="n">
        <f aca="false">ROUND(E36/'- 7 -'!G36,0)</f>
        <v>7069</v>
      </c>
    </row>
    <row r="37" customFormat="false" ht="12.75" hidden="false" customHeight="false" outlineLevel="0" collapsed="false">
      <c r="A37" s="46" t="n">
        <v>31</v>
      </c>
      <c r="B37" s="27" t="s">
        <v>52</v>
      </c>
      <c r="C37" s="27" t="n">
        <v>10362982</v>
      </c>
      <c r="D37" s="27" t="n">
        <v>6148</v>
      </c>
      <c r="E37" s="27" t="n">
        <f aca="false">'- 3 -'!G37</f>
        <v>10905624</v>
      </c>
      <c r="F37" s="27" t="n">
        <f aca="false">ROUND(E37/'- 7 -'!G37,0)</f>
        <v>6590</v>
      </c>
    </row>
    <row r="38" customFormat="false" ht="12.75" hidden="false" customHeight="false" outlineLevel="0" collapsed="false">
      <c r="A38" s="47" t="n">
        <v>32</v>
      </c>
      <c r="B38" s="29" t="s">
        <v>53</v>
      </c>
      <c r="C38" s="29" t="n">
        <v>6389487</v>
      </c>
      <c r="D38" s="29" t="n">
        <v>7499</v>
      </c>
      <c r="E38" s="29" t="n">
        <f aca="false">'- 3 -'!G38</f>
        <v>6579337</v>
      </c>
      <c r="F38" s="29" t="n">
        <f aca="false">ROUND(E38/'- 7 -'!G38,0)</f>
        <v>8063</v>
      </c>
    </row>
    <row r="39" customFormat="false" ht="12.75" hidden="false" customHeight="false" outlineLevel="0" collapsed="false">
      <c r="A39" s="46" t="n">
        <v>33</v>
      </c>
      <c r="B39" s="27" t="s">
        <v>54</v>
      </c>
      <c r="C39" s="27" t="n">
        <v>12254982</v>
      </c>
      <c r="D39" s="27" t="n">
        <v>6628</v>
      </c>
      <c r="E39" s="27" t="n">
        <f aca="false">'- 3 -'!G39</f>
        <v>12982573</v>
      </c>
      <c r="F39" s="27" t="n">
        <f aca="false">ROUND(E39/'- 7 -'!G39,0)</f>
        <v>7058</v>
      </c>
    </row>
    <row r="40" customFormat="false" ht="12.75" hidden="false" customHeight="false" outlineLevel="0" collapsed="false">
      <c r="A40" s="47" t="n">
        <v>34</v>
      </c>
      <c r="B40" s="29" t="s">
        <v>55</v>
      </c>
      <c r="C40" s="29" t="n">
        <v>5362767</v>
      </c>
      <c r="D40" s="29" t="n">
        <v>7084</v>
      </c>
      <c r="E40" s="29" t="n">
        <f aca="false">'- 3 -'!G40</f>
        <v>5782890</v>
      </c>
      <c r="F40" s="29" t="n">
        <f aca="false">ROUND(E40/'- 7 -'!G40,0)</f>
        <v>7852</v>
      </c>
    </row>
    <row r="41" customFormat="false" ht="12.75" hidden="false" customHeight="false" outlineLevel="0" collapsed="false">
      <c r="A41" s="46" t="n">
        <v>35</v>
      </c>
      <c r="B41" s="27" t="s">
        <v>56</v>
      </c>
      <c r="C41" s="27" t="n">
        <v>13580976</v>
      </c>
      <c r="D41" s="27" t="n">
        <v>6801</v>
      </c>
      <c r="E41" s="27" t="n">
        <f aca="false">'- 3 -'!G41</f>
        <v>14042557</v>
      </c>
      <c r="F41" s="27" t="n">
        <f aca="false">ROUND(E41/'- 7 -'!G41,0)</f>
        <v>7356</v>
      </c>
    </row>
    <row r="42" customFormat="false" ht="12.75" hidden="false" customHeight="false" outlineLevel="0" collapsed="false">
      <c r="A42" s="47" t="n">
        <v>36</v>
      </c>
      <c r="B42" s="29" t="s">
        <v>57</v>
      </c>
      <c r="C42" s="29" t="n">
        <v>7207227</v>
      </c>
      <c r="D42" s="29" t="n">
        <v>6940</v>
      </c>
      <c r="E42" s="29" t="n">
        <f aca="false">'- 3 -'!G42</f>
        <v>7593025</v>
      </c>
      <c r="F42" s="29" t="n">
        <f aca="false">ROUND(E42/'- 7 -'!G42,0)</f>
        <v>7211</v>
      </c>
    </row>
    <row r="43" customFormat="false" ht="12.75" hidden="false" customHeight="false" outlineLevel="0" collapsed="false">
      <c r="A43" s="46" t="n">
        <v>37</v>
      </c>
      <c r="B43" s="27" t="s">
        <v>58</v>
      </c>
      <c r="C43" s="27" t="n">
        <v>6763091</v>
      </c>
      <c r="D43" s="27" t="n">
        <v>6894</v>
      </c>
      <c r="E43" s="27" t="n">
        <f aca="false">'- 3 -'!G43</f>
        <v>6861573</v>
      </c>
      <c r="F43" s="27" t="n">
        <f aca="false">ROUND(E43/'- 7 -'!G43,0)</f>
        <v>7100</v>
      </c>
    </row>
    <row r="44" customFormat="false" ht="12.75" hidden="false" customHeight="false" outlineLevel="0" collapsed="false">
      <c r="A44" s="47" t="n">
        <v>38</v>
      </c>
      <c r="B44" s="29" t="s">
        <v>59</v>
      </c>
      <c r="C44" s="29" t="n">
        <v>8856970.75</v>
      </c>
      <c r="D44" s="29" t="n">
        <v>7148</v>
      </c>
      <c r="E44" s="29" t="n">
        <f aca="false">'- 3 -'!G44</f>
        <v>9126370</v>
      </c>
      <c r="F44" s="29" t="n">
        <f aca="false">ROUND(E44/'- 7 -'!G44,0)</f>
        <v>7355</v>
      </c>
    </row>
    <row r="45" customFormat="false" ht="12.75" hidden="false" customHeight="false" outlineLevel="0" collapsed="false">
      <c r="A45" s="46" t="n">
        <v>39</v>
      </c>
      <c r="B45" s="27" t="s">
        <v>60</v>
      </c>
      <c r="C45" s="27" t="n">
        <v>14700120</v>
      </c>
      <c r="D45" s="27" t="n">
        <v>6768</v>
      </c>
      <c r="E45" s="27" t="n">
        <f aca="false">'- 3 -'!G45</f>
        <v>15402500</v>
      </c>
      <c r="F45" s="27" t="n">
        <f aca="false">ROUND(E45/'- 7 -'!G45,0)</f>
        <v>7164</v>
      </c>
    </row>
    <row r="46" customFormat="false" ht="12.75" hidden="false" customHeight="false" outlineLevel="0" collapsed="false">
      <c r="A46" s="47" t="n">
        <v>40</v>
      </c>
      <c r="B46" s="29" t="s">
        <v>61</v>
      </c>
      <c r="C46" s="29" t="n">
        <v>43511100</v>
      </c>
      <c r="D46" s="29" t="n">
        <v>5727</v>
      </c>
      <c r="E46" s="29" t="n">
        <f aca="false">'- 3 -'!G46</f>
        <v>45156900</v>
      </c>
      <c r="F46" s="29" t="n">
        <f aca="false">ROUND(E46/'- 7 -'!G46,0)</f>
        <v>6057</v>
      </c>
    </row>
    <row r="47" customFormat="false" ht="12.75" hidden="false" customHeight="false" outlineLevel="0" collapsed="false">
      <c r="A47" s="46" t="n">
        <v>41</v>
      </c>
      <c r="B47" s="27" t="s">
        <v>62</v>
      </c>
      <c r="C47" s="27" t="n">
        <v>11838986</v>
      </c>
      <c r="D47" s="27" t="n">
        <v>6956</v>
      </c>
      <c r="E47" s="27" t="n">
        <f aca="false">'- 3 -'!G47</f>
        <v>12208940</v>
      </c>
      <c r="F47" s="27" t="n">
        <f aca="false">ROUND(E47/'- 7 -'!G47,0)</f>
        <v>7465</v>
      </c>
    </row>
    <row r="48" customFormat="false" ht="12.75" hidden="false" customHeight="false" outlineLevel="0" collapsed="false">
      <c r="A48" s="47" t="n">
        <v>42</v>
      </c>
      <c r="B48" s="29" t="s">
        <v>63</v>
      </c>
      <c r="C48" s="29" t="n">
        <v>7752206</v>
      </c>
      <c r="D48" s="29" t="n">
        <v>6971</v>
      </c>
      <c r="E48" s="29" t="n">
        <f aca="false">'- 3 -'!G48</f>
        <v>7981621</v>
      </c>
      <c r="F48" s="29" t="n">
        <f aca="false">ROUND(E48/'- 7 -'!G48,0)</f>
        <v>7289</v>
      </c>
    </row>
    <row r="49" customFormat="false" ht="12.75" hidden="false" customHeight="false" outlineLevel="0" collapsed="false">
      <c r="A49" s="46" t="n">
        <v>43</v>
      </c>
      <c r="B49" s="27" t="s">
        <v>64</v>
      </c>
      <c r="C49" s="27" t="n">
        <v>6078648</v>
      </c>
      <c r="D49" s="27" t="n">
        <v>7232</v>
      </c>
      <c r="E49" s="27" t="n">
        <f aca="false">'- 3 -'!G49</f>
        <v>6290890</v>
      </c>
      <c r="F49" s="27" t="n">
        <f aca="false">ROUND(E49/'- 7 -'!G49,0)</f>
        <v>7938</v>
      </c>
    </row>
    <row r="50" customFormat="false" ht="12.75" hidden="false" customHeight="false" outlineLevel="0" collapsed="false">
      <c r="A50" s="47" t="n">
        <v>44</v>
      </c>
      <c r="B50" s="29" t="s">
        <v>65</v>
      </c>
      <c r="C50" s="29" t="n">
        <v>9040430</v>
      </c>
      <c r="D50" s="29" t="n">
        <v>6546</v>
      </c>
      <c r="E50" s="29" t="n">
        <f aca="false">'- 3 -'!G50</f>
        <v>9121059</v>
      </c>
      <c r="F50" s="29" t="n">
        <f aca="false">ROUND(E50/'- 7 -'!G50,0)</f>
        <v>7271</v>
      </c>
    </row>
    <row r="51" customFormat="false" ht="12.75" hidden="false" customHeight="false" outlineLevel="0" collapsed="false">
      <c r="A51" s="46" t="n">
        <v>45</v>
      </c>
      <c r="B51" s="27" t="s">
        <v>66</v>
      </c>
      <c r="C51" s="27" t="n">
        <v>11342439</v>
      </c>
      <c r="D51" s="27" t="n">
        <v>5694</v>
      </c>
      <c r="E51" s="27" t="n">
        <f aca="false">'- 3 -'!G51</f>
        <v>11924015</v>
      </c>
      <c r="F51" s="27" t="n">
        <f aca="false">ROUND(E51/'- 7 -'!G51,0)</f>
        <v>6215</v>
      </c>
    </row>
    <row r="52" customFormat="false" ht="12.75" hidden="false" customHeight="false" outlineLevel="0" collapsed="false">
      <c r="A52" s="47" t="n">
        <v>46</v>
      </c>
      <c r="B52" s="29" t="s">
        <v>67</v>
      </c>
      <c r="C52" s="29" t="n">
        <v>10336857</v>
      </c>
      <c r="D52" s="29" t="n">
        <v>6761</v>
      </c>
      <c r="E52" s="29" t="n">
        <f aca="false">'- 3 -'!G52</f>
        <v>10495374</v>
      </c>
      <c r="F52" s="29" t="n">
        <f aca="false">ROUND(E52/'- 7 -'!G52,0)</f>
        <v>6953</v>
      </c>
    </row>
    <row r="53" customFormat="false" ht="12.75" hidden="false" customHeight="false" outlineLevel="0" collapsed="false">
      <c r="A53" s="46" t="n">
        <v>47</v>
      </c>
      <c r="B53" s="27" t="s">
        <v>68</v>
      </c>
      <c r="C53" s="27" t="n">
        <v>8711243</v>
      </c>
      <c r="D53" s="27" t="n">
        <v>5897</v>
      </c>
      <c r="E53" s="27" t="n">
        <f aca="false">'- 3 -'!G53</f>
        <v>8985338</v>
      </c>
      <c r="F53" s="27" t="n">
        <f aca="false">ROUND(E53/'- 7 -'!G53,0)</f>
        <v>6184</v>
      </c>
    </row>
    <row r="54" customFormat="false" ht="12.75" hidden="false" customHeight="false" outlineLevel="0" collapsed="false">
      <c r="A54" s="47" t="n">
        <v>48</v>
      </c>
      <c r="B54" s="29" t="s">
        <v>69</v>
      </c>
      <c r="C54" s="29" t="n">
        <v>53580133</v>
      </c>
      <c r="D54" s="29" t="n">
        <v>9845</v>
      </c>
      <c r="E54" s="29" t="n">
        <f aca="false">'- 3 -'!G54</f>
        <v>56802257</v>
      </c>
      <c r="F54" s="29" t="n">
        <f aca="false">ROUND(E54/'- 7 -'!G54,0)</f>
        <v>10834</v>
      </c>
    </row>
    <row r="55" customFormat="false" ht="12.75" hidden="false" customHeight="false" outlineLevel="0" collapsed="false">
      <c r="A55" s="46" t="n">
        <v>49</v>
      </c>
      <c r="B55" s="27" t="s">
        <v>70</v>
      </c>
      <c r="C55" s="27" t="n">
        <v>34300015</v>
      </c>
      <c r="D55" s="27" t="n">
        <v>7914</v>
      </c>
      <c r="E55" s="27" t="n">
        <f aca="false">'- 3 -'!G55</f>
        <v>36750842</v>
      </c>
      <c r="F55" s="27" t="n">
        <f aca="false">ROUND(E55/'- 7 -'!G55,0)</f>
        <v>8473</v>
      </c>
    </row>
    <row r="56" customFormat="false" ht="12.75" hidden="false" customHeight="false" outlineLevel="0" collapsed="false">
      <c r="A56" s="47" t="n">
        <v>50</v>
      </c>
      <c r="B56" s="48" t="s">
        <v>71</v>
      </c>
      <c r="C56" s="29" t="n">
        <v>14201640</v>
      </c>
      <c r="D56" s="29" t="n">
        <v>7706</v>
      </c>
      <c r="E56" s="29" t="n">
        <f aca="false">'- 3 -'!G56</f>
        <v>14591600</v>
      </c>
      <c r="F56" s="29" t="n">
        <f aca="false">ROUND(E56/'- 7 -'!G56,0)</f>
        <v>8071</v>
      </c>
    </row>
    <row r="57" customFormat="false" ht="12.75" hidden="false" customHeight="false" outlineLevel="0" collapsed="false">
      <c r="A57" s="46" t="n">
        <v>2264</v>
      </c>
      <c r="B57" s="27" t="s">
        <v>72</v>
      </c>
      <c r="C57" s="27" t="n">
        <v>1920466</v>
      </c>
      <c r="D57" s="27" t="n">
        <v>9484</v>
      </c>
      <c r="E57" s="27" t="n">
        <f aca="false">'- 3 -'!G57</f>
        <v>1889143</v>
      </c>
      <c r="F57" s="27" t="n">
        <f aca="false">ROUND(E57/'- 7 -'!G57,0)</f>
        <v>10295</v>
      </c>
    </row>
    <row r="58" customFormat="false" ht="12.75" hidden="false" customHeight="false" outlineLevel="0" collapsed="false">
      <c r="A58" s="47" t="n">
        <v>2309</v>
      </c>
      <c r="B58" s="29" t="s">
        <v>73</v>
      </c>
      <c r="C58" s="29" t="n">
        <v>1967570</v>
      </c>
      <c r="D58" s="29" t="n">
        <v>7510</v>
      </c>
      <c r="E58" s="29" t="n">
        <f aca="false">'- 3 -'!G58</f>
        <v>2013489</v>
      </c>
      <c r="F58" s="29" t="n">
        <f aca="false">ROUND(E58/'- 7 -'!G58,0)</f>
        <v>7715</v>
      </c>
    </row>
    <row r="59" customFormat="false" ht="12.75" hidden="false" customHeight="false" outlineLevel="0" collapsed="false">
      <c r="A59" s="46" t="n">
        <v>2312</v>
      </c>
      <c r="B59" s="27" t="s">
        <v>74</v>
      </c>
      <c r="C59" s="27" t="n">
        <v>1676823</v>
      </c>
      <c r="D59" s="27" t="n">
        <v>7605</v>
      </c>
      <c r="E59" s="27" t="n">
        <f aca="false">'- 3 -'!G59</f>
        <v>1720389</v>
      </c>
      <c r="F59" s="27" t="n">
        <f aca="false">ROUND(E59/'- 7 -'!G59,0)</f>
        <v>9325</v>
      </c>
    </row>
    <row r="60" customFormat="false" ht="12.75" hidden="false" customHeight="false" outlineLevel="0" collapsed="false">
      <c r="A60" s="47" t="n">
        <v>2355</v>
      </c>
      <c r="B60" s="29" t="s">
        <v>75</v>
      </c>
      <c r="C60" s="29" t="n">
        <v>23233022</v>
      </c>
      <c r="D60" s="29" t="n">
        <v>6999</v>
      </c>
      <c r="E60" s="29" t="n">
        <f aca="false">'- 3 -'!G60</f>
        <v>24597441</v>
      </c>
      <c r="F60" s="29" t="n">
        <f aca="false">ROUND(E60/'- 7 -'!G60,0)</f>
        <v>6977</v>
      </c>
    </row>
    <row r="61" customFormat="false" ht="12.75" hidden="false" customHeight="false" outlineLevel="0" collapsed="false">
      <c r="A61" s="46" t="n">
        <v>2439</v>
      </c>
      <c r="B61" s="27" t="s">
        <v>76</v>
      </c>
      <c r="C61" s="27" t="n">
        <v>1235310</v>
      </c>
      <c r="D61" s="27" t="n">
        <v>9017</v>
      </c>
      <c r="E61" s="27" t="n">
        <f aca="false">'- 3 -'!G61</f>
        <v>1275469</v>
      </c>
      <c r="F61" s="27" t="n">
        <f aca="false">ROUND(E61/'- 7 -'!G61,0)</f>
        <v>9209</v>
      </c>
    </row>
    <row r="62" customFormat="false" ht="12.75" hidden="false" customHeight="false" outlineLevel="0" collapsed="false">
      <c r="A62" s="47" t="n">
        <v>2460</v>
      </c>
      <c r="B62" s="29" t="s">
        <v>77</v>
      </c>
      <c r="C62" s="29" t="n">
        <v>2869857</v>
      </c>
      <c r="D62" s="29" t="n">
        <v>9258</v>
      </c>
      <c r="E62" s="29" t="n">
        <f aca="false">'- 3 -'!G62</f>
        <v>2918760</v>
      </c>
      <c r="F62" s="29" t="n">
        <f aca="false">ROUND(E62/'- 7 -'!G62,0)</f>
        <v>9421</v>
      </c>
    </row>
    <row r="63" customFormat="false" ht="12.75" hidden="false" customHeight="false" outlineLevel="0" collapsed="false">
      <c r="A63" s="46" t="n">
        <v>3000</v>
      </c>
      <c r="B63" s="27" t="s">
        <v>78</v>
      </c>
      <c r="C63" s="27" t="n">
        <v>4919998</v>
      </c>
      <c r="D63" s="27" t="n">
        <v>7300</v>
      </c>
      <c r="E63" s="27" t="n">
        <f aca="false">'- 3 -'!G63</f>
        <v>4769103</v>
      </c>
      <c r="F63" s="27" t="n">
        <f aca="false">ROUND(E63/'- 7 -'!G63,0)</f>
        <v>7475</v>
      </c>
    </row>
    <row r="64" customFormat="false" ht="5.1" hidden="false" customHeight="true" outlineLevel="0" collapsed="false">
      <c r="A64" s="49"/>
    </row>
    <row r="65" customFormat="false" ht="12.75" hidden="false" customHeight="false" outlineLevel="0" collapsed="false">
      <c r="A65" s="50"/>
      <c r="B65" s="31" t="s">
        <v>79</v>
      </c>
      <c r="C65" s="31" t="n">
        <v>1233159535.08</v>
      </c>
      <c r="D65" s="31" t="n">
        <v>6612</v>
      </c>
      <c r="E65" s="31" t="n">
        <f aca="false">SUM(E11:E63)</f>
        <v>1286005898.0525</v>
      </c>
      <c r="F65" s="31" t="n">
        <f aca="false">ROUND(E65/'- 7 -'!G65,0)</f>
        <v>7075</v>
      </c>
    </row>
    <row r="66" customFormat="false" ht="5.1" hidden="false" customHeight="true" outlineLevel="0" collapsed="false">
      <c r="A66" s="49"/>
    </row>
    <row r="67" customFormat="false" ht="12.75" hidden="false" customHeight="false" outlineLevel="0" collapsed="false">
      <c r="A67" s="47" t="n">
        <v>2155</v>
      </c>
      <c r="B67" s="29" t="s">
        <v>80</v>
      </c>
      <c r="C67" s="29" t="n">
        <v>1193518</v>
      </c>
      <c r="D67" s="29" t="n">
        <v>7957</v>
      </c>
      <c r="E67" s="29" t="n">
        <f aca="false">'- 3 -'!G67</f>
        <v>1249188</v>
      </c>
      <c r="F67" s="29" t="n">
        <f aca="false">ROUND(E67/'- 7 -'!G67,0)</f>
        <v>8797</v>
      </c>
    </row>
    <row r="68" customFormat="false" ht="12.75" hidden="false" customHeight="false" outlineLevel="0" collapsed="false">
      <c r="A68" s="46" t="n">
        <v>2408</v>
      </c>
      <c r="B68" s="27" t="s">
        <v>81</v>
      </c>
      <c r="C68" s="27" t="n">
        <v>2360775</v>
      </c>
      <c r="D68" s="27" t="n">
        <v>8825</v>
      </c>
      <c r="E68" s="27" t="n">
        <f aca="false">'- 3 -'!G68</f>
        <v>2364105</v>
      </c>
      <c r="F68" s="27" t="n">
        <f aca="false">ROUND(E68/'- 7 -'!G68,0)</f>
        <v>8838</v>
      </c>
    </row>
    <row r="69" customFormat="false" ht="6.95" hidden="false" customHeight="true" outlineLevel="0" collapsed="false"/>
    <row r="70" customFormat="false" ht="12" hidden="false" customHeight="true" outlineLevel="0" collapsed="false">
      <c r="A70" s="32" t="s">
        <v>82</v>
      </c>
      <c r="B70" s="51" t="s">
        <v>98</v>
      </c>
      <c r="C70" s="52"/>
      <c r="D70" s="52"/>
      <c r="E70" s="52"/>
      <c r="F70" s="52"/>
    </row>
    <row r="71" customFormat="false" ht="12" hidden="false" customHeight="true" outlineLevel="0" collapsed="false">
      <c r="A71" s="53"/>
      <c r="B71" s="51" t="s">
        <v>99</v>
      </c>
      <c r="C71" s="52"/>
      <c r="D71" s="52"/>
      <c r="E71" s="52"/>
      <c r="F71" s="52"/>
    </row>
    <row r="72" customFormat="false" ht="12" hidden="false" customHeight="true" outlineLevel="0" collapsed="false">
      <c r="A72" s="53"/>
      <c r="B72" s="51" t="s">
        <v>100</v>
      </c>
      <c r="C72" s="52"/>
      <c r="D72" s="52"/>
      <c r="E72" s="52"/>
      <c r="F72" s="52"/>
    </row>
    <row r="73" customFormat="false" ht="12" hidden="false" customHeight="true" outlineLevel="0" collapsed="false">
      <c r="A73" s="53"/>
      <c r="B73" s="51" t="s">
        <v>101</v>
      </c>
      <c r="C73" s="52"/>
      <c r="D73" s="52"/>
      <c r="E73" s="52"/>
      <c r="F73" s="52"/>
    </row>
    <row r="74" customFormat="false" ht="12" hidden="false" customHeight="true" outlineLevel="0" collapsed="false">
      <c r="A74" s="35"/>
      <c r="B74" s="33"/>
      <c r="C74" s="0"/>
      <c r="D74" s="0"/>
      <c r="E74" s="0"/>
      <c r="F74" s="0"/>
    </row>
    <row r="75" customFormat="false" ht="12" hidden="false" customHeight="true" outlineLevel="0" collapsed="false">
      <c r="B75" s="33"/>
      <c r="C75" s="0"/>
      <c r="D75" s="0"/>
      <c r="E75" s="0"/>
      <c r="F75" s="0"/>
    </row>
  </sheetData>
  <mergeCells count="3">
    <mergeCell ref="C2:E2"/>
    <mergeCell ref="C7:D7"/>
    <mergeCell ref="E7: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16.83"/>
    <col collapsed="false" customWidth="false" hidden="false" outlineLevel="0" max="4" min="4" style="85" width="15.82"/>
    <col collapsed="false" customWidth="true" hidden="false" outlineLevel="0" max="5" min="5" style="85" width="16.83"/>
    <col collapsed="false" customWidth="false" hidden="false" outlineLevel="0" max="6" min="6" style="85" width="15.82"/>
    <col collapsed="false" customWidth="true" hidden="false" outlineLevel="0" max="7" min="7" style="85" width="16.83"/>
    <col collapsed="false" customWidth="false" hidden="false" outlineLevel="0" max="257" min="8" style="85" width="15.82"/>
  </cols>
  <sheetData>
    <row r="1" customFormat="false" ht="6.95" hidden="false" customHeight="true" outlineLevel="0" collapsed="false">
      <c r="A1" s="7"/>
      <c r="B1" s="86"/>
      <c r="C1" s="87"/>
      <c r="D1" s="87"/>
      <c r="E1" s="87"/>
      <c r="F1" s="87"/>
      <c r="G1" s="87"/>
      <c r="H1" s="87"/>
    </row>
    <row r="2" customFormat="false" ht="12.75" hidden="false" customHeight="false" outlineLevel="0" collapsed="false">
      <c r="A2" s="55"/>
      <c r="B2" s="88"/>
      <c r="C2" s="89" t="s">
        <v>247</v>
      </c>
      <c r="D2" s="89"/>
      <c r="E2" s="89"/>
      <c r="F2" s="89"/>
      <c r="G2" s="245"/>
      <c r="H2" s="90" t="s">
        <v>334</v>
      </c>
    </row>
    <row r="3" customFormat="false" ht="12.75" hidden="false" customHeight="false" outlineLevel="0" collapsed="false">
      <c r="A3" s="59"/>
      <c r="B3" s="91"/>
      <c r="C3" s="92" t="str">
        <f aca="false">YEAR</f>
        <v>OPERATING FUND BUDGET 2001/2002</v>
      </c>
      <c r="D3" s="92"/>
      <c r="E3" s="92"/>
      <c r="F3" s="92"/>
      <c r="G3" s="111"/>
      <c r="H3" s="111"/>
    </row>
    <row r="4" customFormat="false" ht="12.75" hidden="false" customHeight="false" outlineLevel="0" collapsed="false">
      <c r="A4" s="12"/>
      <c r="C4" s="87"/>
      <c r="D4" s="87"/>
      <c r="E4" s="87"/>
      <c r="F4" s="87"/>
      <c r="G4" s="87"/>
      <c r="H4" s="87"/>
    </row>
    <row r="5" customFormat="false" ht="12.75" hidden="false" customHeight="false" outlineLevel="0" collapsed="false">
      <c r="A5" s="12"/>
      <c r="C5" s="9"/>
      <c r="D5" s="87"/>
      <c r="E5" s="87"/>
      <c r="F5" s="87"/>
      <c r="G5" s="87"/>
      <c r="H5" s="87"/>
    </row>
    <row r="6" customFormat="false" ht="16.5" hidden="false" customHeight="false" outlineLevel="0" collapsed="false">
      <c r="A6" s="12"/>
      <c r="C6" s="229" t="s">
        <v>335</v>
      </c>
      <c r="D6" s="216"/>
      <c r="E6" s="230"/>
      <c r="F6" s="230"/>
      <c r="G6" s="230"/>
      <c r="H6" s="231"/>
    </row>
    <row r="7" customFormat="false" ht="12.75" hidden="false" customHeight="false" outlineLevel="0" collapsed="false">
      <c r="C7" s="234"/>
      <c r="D7" s="119"/>
      <c r="E7" s="118" t="s">
        <v>336</v>
      </c>
      <c r="F7" s="118"/>
      <c r="G7" s="118" t="s">
        <v>108</v>
      </c>
      <c r="H7" s="118"/>
    </row>
    <row r="8" customFormat="false" ht="16.5" hidden="false" customHeight="false" outlineLevel="0" collapsed="false">
      <c r="A8" s="95"/>
      <c r="B8" s="20"/>
      <c r="C8" s="122" t="s">
        <v>337</v>
      </c>
      <c r="D8" s="122"/>
      <c r="E8" s="122" t="s">
        <v>338</v>
      </c>
      <c r="F8" s="122"/>
      <c r="G8" s="122" t="s">
        <v>339</v>
      </c>
      <c r="H8" s="122"/>
    </row>
    <row r="9" customFormat="false" ht="12.75" hidden="false" customHeight="false" outlineLevel="0" collapsed="false">
      <c r="A9" s="21" t="s">
        <v>19</v>
      </c>
      <c r="B9" s="22" t="s">
        <v>20</v>
      </c>
      <c r="C9" s="103" t="s">
        <v>190</v>
      </c>
      <c r="D9" s="232" t="s">
        <v>191</v>
      </c>
      <c r="E9" s="232" t="s">
        <v>190</v>
      </c>
      <c r="F9" s="232" t="s">
        <v>191</v>
      </c>
      <c r="G9" s="232" t="s">
        <v>190</v>
      </c>
      <c r="H9" s="232" t="s">
        <v>191</v>
      </c>
    </row>
    <row r="10" customFormat="false" ht="5.1" hidden="false" customHeight="true" outlineLevel="0" collapsed="false">
      <c r="A10" s="25"/>
      <c r="B10" s="25"/>
    </row>
    <row r="11" customFormat="false" ht="12.75" hidden="false" customHeight="false" outlineLevel="0" collapsed="false">
      <c r="A11" s="26" t="n">
        <v>1</v>
      </c>
      <c r="B11" s="27" t="s">
        <v>26</v>
      </c>
      <c r="C11" s="27" t="n">
        <v>350000</v>
      </c>
      <c r="D11" s="172" t="n">
        <f aca="false">C11/'- 3 -'!E11</f>
        <v>0.00145960927510799</v>
      </c>
      <c r="E11" s="27" t="n">
        <v>4021800</v>
      </c>
      <c r="F11" s="172" t="n">
        <f aca="false">E11/'- 3 -'!E11</f>
        <v>0.0167721616646552</v>
      </c>
      <c r="G11" s="27" t="n">
        <v>89500</v>
      </c>
      <c r="H11" s="172" t="n">
        <f aca="false">G11/'- 3 -'!E11</f>
        <v>0.000373242943206186</v>
      </c>
    </row>
    <row r="12" customFormat="false" ht="12.75" hidden="false" customHeight="false" outlineLevel="0" collapsed="false">
      <c r="A12" s="28" t="n">
        <v>2</v>
      </c>
      <c r="B12" s="29" t="s">
        <v>27</v>
      </c>
      <c r="C12" s="29" t="n">
        <v>74000</v>
      </c>
      <c r="D12" s="173" t="n">
        <f aca="false">C12/'- 3 -'!E12</f>
        <v>0.0012253473362936</v>
      </c>
      <c r="E12" s="29" t="n">
        <v>967749</v>
      </c>
      <c r="F12" s="173" t="n">
        <f aca="false">E12/'- 3 -'!E12</f>
        <v>0.0160247116128485</v>
      </c>
      <c r="G12" s="29" t="n">
        <v>80000</v>
      </c>
      <c r="H12" s="173" t="n">
        <f aca="false">G12/'- 3 -'!E12</f>
        <v>0.0013246998230201</v>
      </c>
    </row>
    <row r="13" customFormat="false" ht="12.75" hidden="false" customHeight="false" outlineLevel="0" collapsed="false">
      <c r="A13" s="26" t="n">
        <v>3</v>
      </c>
      <c r="B13" s="27" t="s">
        <v>28</v>
      </c>
      <c r="C13" s="27" t="n">
        <v>15000</v>
      </c>
      <c r="D13" s="172" t="n">
        <f aca="false">C13/'- 3 -'!E13</f>
        <v>0.000360267335655889</v>
      </c>
      <c r="E13" s="27" t="n">
        <v>686000</v>
      </c>
      <c r="F13" s="172" t="n">
        <f aca="false">E13/'- 3 -'!E13</f>
        <v>0.0164762261506626</v>
      </c>
      <c r="G13" s="27" t="n">
        <v>93000</v>
      </c>
      <c r="H13" s="172" t="n">
        <f aca="false">G13/'- 3 -'!E13</f>
        <v>0.00223365748106651</v>
      </c>
    </row>
    <row r="14" customFormat="false" ht="12.75" hidden="false" customHeight="false" outlineLevel="0" collapsed="false">
      <c r="A14" s="28" t="n">
        <v>4</v>
      </c>
      <c r="B14" s="29" t="s">
        <v>29</v>
      </c>
      <c r="C14" s="29" t="n">
        <v>125000</v>
      </c>
      <c r="D14" s="173" t="n">
        <f aca="false">C14/'- 3 -'!E14</f>
        <v>0.00300819791689755</v>
      </c>
      <c r="E14" s="29" t="n">
        <v>635000</v>
      </c>
      <c r="F14" s="173" t="n">
        <f aca="false">E14/'- 3 -'!E14</f>
        <v>0.0152816454178395</v>
      </c>
      <c r="G14" s="29" t="n">
        <v>75000</v>
      </c>
      <c r="H14" s="173" t="n">
        <f aca="false">G14/'- 3 -'!E14</f>
        <v>0.00180491875013853</v>
      </c>
    </row>
    <row r="15" customFormat="false" ht="12.75" hidden="false" customHeight="false" outlineLevel="0" collapsed="false">
      <c r="A15" s="26" t="n">
        <v>5</v>
      </c>
      <c r="B15" s="27" t="s">
        <v>30</v>
      </c>
      <c r="C15" s="27" t="n">
        <v>169713</v>
      </c>
      <c r="D15" s="172" t="n">
        <f aca="false">C15/'- 3 -'!E15</f>
        <v>0.00329794105897851</v>
      </c>
      <c r="E15" s="27" t="n">
        <v>839554</v>
      </c>
      <c r="F15" s="172" t="n">
        <f aca="false">E15/'- 3 -'!E15</f>
        <v>0.01631459939916</v>
      </c>
      <c r="G15" s="27" t="n">
        <v>208150</v>
      </c>
      <c r="H15" s="172" t="n">
        <f aca="false">G15/'- 3 -'!E15</f>
        <v>0.00404486651833611</v>
      </c>
    </row>
    <row r="16" customFormat="false" ht="12.75" hidden="false" customHeight="false" outlineLevel="0" collapsed="false">
      <c r="A16" s="28" t="n">
        <v>6</v>
      </c>
      <c r="B16" s="29" t="s">
        <v>31</v>
      </c>
      <c r="C16" s="29" t="n">
        <v>140000</v>
      </c>
      <c r="D16" s="173" t="n">
        <f aca="false">C16/'- 3 -'!E16</f>
        <v>0.00243199473910898</v>
      </c>
      <c r="E16" s="29" t="n">
        <v>900000</v>
      </c>
      <c r="F16" s="173" t="n">
        <f aca="false">E16/'- 3 -'!E16</f>
        <v>0.015634251894272</v>
      </c>
      <c r="G16" s="29" t="n">
        <v>203000</v>
      </c>
      <c r="H16" s="173" t="n">
        <f aca="false">G16/'- 3 -'!E16</f>
        <v>0.00352639237170802</v>
      </c>
    </row>
    <row r="17" customFormat="false" ht="12.75" hidden="false" customHeight="false" outlineLevel="0" collapsed="false">
      <c r="A17" s="26" t="n">
        <v>9</v>
      </c>
      <c r="B17" s="27" t="s">
        <v>32</v>
      </c>
      <c r="C17" s="27" t="n">
        <v>20000</v>
      </c>
      <c r="D17" s="172" t="n">
        <f aca="false">C17/'- 3 -'!E17</f>
        <v>0.000242870868704288</v>
      </c>
      <c r="E17" s="27" t="n">
        <v>1380000</v>
      </c>
      <c r="F17" s="172" t="n">
        <f aca="false">E17/'- 3 -'!E17</f>
        <v>0.0167580899405959</v>
      </c>
      <c r="G17" s="27" t="n">
        <v>642830</v>
      </c>
      <c r="H17" s="172" t="n">
        <f aca="false">G17/'- 3 -'!E17</f>
        <v>0.00780623402645886</v>
      </c>
    </row>
    <row r="18" customFormat="false" ht="12.75" hidden="false" customHeight="false" outlineLevel="0" collapsed="false">
      <c r="A18" s="28" t="n">
        <v>10</v>
      </c>
      <c r="B18" s="29" t="s">
        <v>33</v>
      </c>
      <c r="C18" s="29" t="n">
        <v>155000</v>
      </c>
      <c r="D18" s="173" t="n">
        <f aca="false">C18/'- 3 -'!E18</f>
        <v>0.00254687021691612</v>
      </c>
      <c r="E18" s="29" t="n">
        <v>965000</v>
      </c>
      <c r="F18" s="173" t="n">
        <f aca="false">E18/'- 3 -'!E18</f>
        <v>0.0158563210278971</v>
      </c>
      <c r="G18" s="29" t="n">
        <v>427005</v>
      </c>
      <c r="H18" s="173" t="n">
        <f aca="false">G18/'- 3 -'!E18</f>
        <v>0.00701629881918881</v>
      </c>
    </row>
    <row r="19" customFormat="false" ht="12.75" hidden="false" customHeight="false" outlineLevel="0" collapsed="false">
      <c r="A19" s="26" t="n">
        <v>11</v>
      </c>
      <c r="B19" s="27" t="s">
        <v>34</v>
      </c>
      <c r="C19" s="27" t="n">
        <v>75000</v>
      </c>
      <c r="D19" s="172" t="n">
        <f aca="false">C19/'- 3 -'!E19</f>
        <v>0.00230982352855849</v>
      </c>
      <c r="E19" s="27" t="n">
        <v>500000</v>
      </c>
      <c r="F19" s="172" t="n">
        <f aca="false">E19/'- 3 -'!E19</f>
        <v>0.0153988235237233</v>
      </c>
      <c r="G19" s="27" t="n">
        <v>529598</v>
      </c>
      <c r="H19" s="172" t="n">
        <f aca="false">G19/'- 3 -'!E19</f>
        <v>0.0163103722810336</v>
      </c>
    </row>
    <row r="20" customFormat="false" ht="12.75" hidden="false" customHeight="false" outlineLevel="0" collapsed="false">
      <c r="A20" s="28" t="n">
        <v>12</v>
      </c>
      <c r="B20" s="29" t="s">
        <v>35</v>
      </c>
      <c r="C20" s="29" t="n">
        <v>100000</v>
      </c>
      <c r="D20" s="173" t="n">
        <f aca="false">C20/'- 3 -'!E20</f>
        <v>0.00193898698245577</v>
      </c>
      <c r="E20" s="29" t="n">
        <v>838149</v>
      </c>
      <c r="F20" s="173" t="n">
        <f aca="false">E20/'- 3 -'!E20</f>
        <v>0.0162516000035832</v>
      </c>
      <c r="G20" s="29" t="n">
        <v>871947</v>
      </c>
      <c r="H20" s="173" t="n">
        <f aca="false">G20/'- 3 -'!E20</f>
        <v>0.0169069388239137</v>
      </c>
    </row>
    <row r="21" customFormat="false" ht="12.75" hidden="false" customHeight="false" outlineLevel="0" collapsed="false">
      <c r="A21" s="26" t="n">
        <v>13</v>
      </c>
      <c r="B21" s="27" t="s">
        <v>36</v>
      </c>
      <c r="C21" s="27" t="n">
        <v>175000</v>
      </c>
      <c r="D21" s="172" t="n">
        <f aca="false">C21/'- 3 -'!E21</f>
        <v>0.00833476532539495</v>
      </c>
      <c r="E21" s="27" t="n">
        <v>310000</v>
      </c>
      <c r="F21" s="172" t="n">
        <f aca="false">E21/'- 3 -'!E21</f>
        <v>0.0147644414335568</v>
      </c>
      <c r="G21" s="27" t="n">
        <v>218000</v>
      </c>
      <c r="H21" s="172" t="n">
        <f aca="false">G21/'- 3 -'!E21</f>
        <v>0.0103827362339206</v>
      </c>
    </row>
    <row r="22" customFormat="false" ht="12.75" hidden="false" customHeight="false" outlineLevel="0" collapsed="false">
      <c r="A22" s="28" t="n">
        <v>14</v>
      </c>
      <c r="B22" s="29" t="s">
        <v>37</v>
      </c>
      <c r="C22" s="29" t="n">
        <v>45000</v>
      </c>
      <c r="D22" s="173" t="n">
        <f aca="false">C22/'- 3 -'!E22</f>
        <v>0.00191827794909658</v>
      </c>
      <c r="E22" s="29" t="n">
        <v>350000</v>
      </c>
      <c r="F22" s="173" t="n">
        <f aca="false">E22/'- 3 -'!E22</f>
        <v>0.0149199396040845</v>
      </c>
      <c r="G22" s="29" t="n">
        <v>439920</v>
      </c>
      <c r="H22" s="173" t="n">
        <f aca="false">G22/'- 3 -'!E22</f>
        <v>0.0187530852303681</v>
      </c>
    </row>
    <row r="23" customFormat="false" ht="12.75" hidden="false" customHeight="false" outlineLevel="0" collapsed="false">
      <c r="A23" s="26" t="n">
        <v>15</v>
      </c>
      <c r="B23" s="27" t="s">
        <v>38</v>
      </c>
      <c r="C23" s="27" t="n">
        <v>130000</v>
      </c>
      <c r="D23" s="172" t="n">
        <f aca="false">C23/'- 3 -'!E23</f>
        <v>0.00386663603497771</v>
      </c>
      <c r="E23" s="27" t="n">
        <v>545000</v>
      </c>
      <c r="F23" s="172" t="n">
        <f aca="false">E23/'- 3 -'!E23</f>
        <v>0.0162101279927912</v>
      </c>
      <c r="G23" s="27" t="n">
        <v>484264</v>
      </c>
      <c r="H23" s="172" t="n">
        <f aca="false">G23/'- 3 -'!E23</f>
        <v>0.0144036356372496</v>
      </c>
    </row>
    <row r="24" customFormat="false" ht="12.75" hidden="false" customHeight="false" outlineLevel="0" collapsed="false">
      <c r="A24" s="28" t="n">
        <v>16</v>
      </c>
      <c r="B24" s="29" t="s">
        <v>39</v>
      </c>
      <c r="C24" s="29" t="n">
        <v>25000</v>
      </c>
      <c r="D24" s="173" t="n">
        <f aca="false">C24/'- 3 -'!E24</f>
        <v>0.00420047206585265</v>
      </c>
      <c r="E24" s="29" t="n">
        <v>87000</v>
      </c>
      <c r="F24" s="173" t="n">
        <f aca="false">E24/'- 3 -'!E24</f>
        <v>0.0146176427891672</v>
      </c>
      <c r="G24" s="29" t="n">
        <v>105000</v>
      </c>
      <c r="H24" s="173" t="n">
        <f aca="false">G24/'- 3 -'!E24</f>
        <v>0.0176419826765811</v>
      </c>
    </row>
    <row r="25" customFormat="false" ht="12.75" hidden="false" customHeight="false" outlineLevel="0" collapsed="false">
      <c r="A25" s="26" t="n">
        <v>17</v>
      </c>
      <c r="B25" s="27" t="s">
        <v>40</v>
      </c>
      <c r="C25" s="27" t="n">
        <v>9000</v>
      </c>
      <c r="D25" s="172" t="n">
        <f aca="false">C25/'- 3 -'!E25</f>
        <v>0.0021969352265382</v>
      </c>
      <c r="E25" s="27" t="n">
        <v>63000</v>
      </c>
      <c r="F25" s="172" t="n">
        <f aca="false">E25/'- 3 -'!E25</f>
        <v>0.0153785465857674</v>
      </c>
      <c r="G25" s="27" t="n">
        <v>71000</v>
      </c>
      <c r="H25" s="172" t="n">
        <f aca="false">G25/'- 3 -'!E25</f>
        <v>0.0173313778982458</v>
      </c>
    </row>
    <row r="26" customFormat="false" ht="12.75" hidden="false" customHeight="false" outlineLevel="0" collapsed="false">
      <c r="A26" s="28" t="n">
        <v>18</v>
      </c>
      <c r="B26" s="29" t="s">
        <v>41</v>
      </c>
      <c r="C26" s="29" t="n">
        <v>50000</v>
      </c>
      <c r="D26" s="173" t="n">
        <f aca="false">C26/'- 3 -'!E26</f>
        <v>0.00541978003869215</v>
      </c>
      <c r="E26" s="29" t="n">
        <v>126000</v>
      </c>
      <c r="F26" s="173" t="n">
        <f aca="false">E26/'- 3 -'!E26</f>
        <v>0.0136578456975042</v>
      </c>
      <c r="G26" s="29" t="n">
        <v>115000</v>
      </c>
      <c r="H26" s="173" t="n">
        <f aca="false">G26/'- 3 -'!E26</f>
        <v>0.0124654940889919</v>
      </c>
    </row>
    <row r="27" customFormat="false" ht="12.75" hidden="false" customHeight="false" outlineLevel="0" collapsed="false">
      <c r="A27" s="26" t="n">
        <v>19</v>
      </c>
      <c r="B27" s="27" t="s">
        <v>42</v>
      </c>
      <c r="C27" s="27" t="n">
        <v>30000</v>
      </c>
      <c r="D27" s="172" t="n">
        <f aca="false">C27/'- 3 -'!E27</f>
        <v>0.00246052901373795</v>
      </c>
      <c r="E27" s="27" t="n">
        <v>200000</v>
      </c>
      <c r="F27" s="172" t="n">
        <f aca="false">E27/'- 3 -'!E27</f>
        <v>0.016403526758253</v>
      </c>
      <c r="G27" s="27" t="n">
        <v>177000</v>
      </c>
      <c r="H27" s="172" t="n">
        <f aca="false">G27/'- 3 -'!E27</f>
        <v>0.0145171211810539</v>
      </c>
    </row>
    <row r="28" customFormat="false" ht="12.75" hidden="false" customHeight="false" outlineLevel="0" collapsed="false">
      <c r="A28" s="28" t="n">
        <v>20</v>
      </c>
      <c r="B28" s="29" t="s">
        <v>43</v>
      </c>
      <c r="C28" s="29" t="n">
        <v>39200</v>
      </c>
      <c r="D28" s="173" t="n">
        <f aca="false">C28/'- 3 -'!E28</f>
        <v>0.00497882791532284</v>
      </c>
      <c r="E28" s="29" t="n">
        <v>120780</v>
      </c>
      <c r="F28" s="173" t="n">
        <f aca="false">E28/'- 3 -'!E28</f>
        <v>0.0153403784595075</v>
      </c>
      <c r="G28" s="29" t="n">
        <v>90000</v>
      </c>
      <c r="H28" s="173" t="n">
        <f aca="false">G28/'- 3 -'!E28</f>
        <v>0.0114309824586494</v>
      </c>
    </row>
    <row r="29" customFormat="false" ht="12.75" hidden="false" customHeight="false" outlineLevel="0" collapsed="false">
      <c r="A29" s="26" t="n">
        <v>21</v>
      </c>
      <c r="B29" s="27" t="s">
        <v>44</v>
      </c>
      <c r="C29" s="27" t="n">
        <v>150000</v>
      </c>
      <c r="D29" s="172" t="n">
        <f aca="false">C29/'- 3 -'!E29</f>
        <v>0.00661171596068233</v>
      </c>
      <c r="E29" s="27" t="n">
        <v>365000</v>
      </c>
      <c r="F29" s="172" t="n">
        <f aca="false">E29/'- 3 -'!E29</f>
        <v>0.0160885088376603</v>
      </c>
      <c r="G29" s="27" t="n">
        <v>380000</v>
      </c>
      <c r="H29" s="172" t="n">
        <f aca="false">G29/'- 3 -'!E29</f>
        <v>0.0167496804337286</v>
      </c>
    </row>
    <row r="30" customFormat="false" ht="12.75" hidden="false" customHeight="false" outlineLevel="0" collapsed="false">
      <c r="A30" s="28" t="n">
        <v>22</v>
      </c>
      <c r="B30" s="29" t="s">
        <v>45</v>
      </c>
      <c r="C30" s="29" t="n">
        <v>85000</v>
      </c>
      <c r="D30" s="173" t="n">
        <f aca="false">C30/'- 3 -'!E30</f>
        <v>0.00691007304109794</v>
      </c>
      <c r="E30" s="29" t="n">
        <v>185000</v>
      </c>
      <c r="F30" s="173" t="n">
        <f aca="false">E30/'- 3 -'!E30</f>
        <v>0.0150395707365073</v>
      </c>
      <c r="G30" s="29" t="n">
        <v>284922</v>
      </c>
      <c r="H30" s="173" t="n">
        <f aca="false">G30/'- 3 -'!E30</f>
        <v>0.0231627274237142</v>
      </c>
    </row>
    <row r="31" customFormat="false" ht="12.75" hidden="false" customHeight="false" outlineLevel="0" collapsed="false">
      <c r="A31" s="26" t="n">
        <v>23</v>
      </c>
      <c r="B31" s="27" t="s">
        <v>46</v>
      </c>
      <c r="C31" s="27" t="n">
        <v>35000</v>
      </c>
      <c r="D31" s="172" t="n">
        <f aca="false">C31/'- 3 -'!E31</f>
        <v>0.00345161253420548</v>
      </c>
      <c r="E31" s="27" t="n">
        <v>140000</v>
      </c>
      <c r="F31" s="172" t="n">
        <f aca="false">E31/'- 3 -'!E31</f>
        <v>0.0138064501368219</v>
      </c>
      <c r="G31" s="27" t="n">
        <v>219832</v>
      </c>
      <c r="H31" s="172" t="n">
        <f aca="false">G31/'- 3 -'!E31</f>
        <v>0.0216792824748417</v>
      </c>
    </row>
    <row r="32" customFormat="false" ht="12.75" hidden="false" customHeight="false" outlineLevel="0" collapsed="false">
      <c r="A32" s="28" t="n">
        <v>24</v>
      </c>
      <c r="B32" s="29" t="s">
        <v>47</v>
      </c>
      <c r="C32" s="29" t="n">
        <v>30000</v>
      </c>
      <c r="D32" s="173" t="n">
        <f aca="false">C32/'- 3 -'!E32</f>
        <v>0.00131109471951357</v>
      </c>
      <c r="E32" s="29" t="n">
        <v>378351</v>
      </c>
      <c r="F32" s="173" t="n">
        <f aca="false">E32/'- 3 -'!E32</f>
        <v>0.0165351332740893</v>
      </c>
      <c r="G32" s="29" t="n">
        <v>175000</v>
      </c>
      <c r="H32" s="173" t="n">
        <f aca="false">G32/'- 3 -'!E32</f>
        <v>0.00764805253049585</v>
      </c>
    </row>
    <row r="33" customFormat="false" ht="12.75" hidden="false" customHeight="false" outlineLevel="0" collapsed="false">
      <c r="A33" s="26" t="n">
        <v>25</v>
      </c>
      <c r="B33" s="27" t="s">
        <v>48</v>
      </c>
      <c r="C33" s="27" t="n">
        <v>30000</v>
      </c>
      <c r="D33" s="172" t="n">
        <f aca="false">C33/'- 3 -'!E33</f>
        <v>0.00287471861295977</v>
      </c>
      <c r="E33" s="27" t="n">
        <v>158500</v>
      </c>
      <c r="F33" s="172" t="n">
        <f aca="false">E33/'- 3 -'!E33</f>
        <v>0.0151880966718041</v>
      </c>
      <c r="G33" s="27" t="n">
        <v>165230</v>
      </c>
      <c r="H33" s="172" t="n">
        <f aca="false">G33/'- 3 -'!E33</f>
        <v>0.0158329918806448</v>
      </c>
    </row>
    <row r="34" customFormat="false" ht="12.75" hidden="false" customHeight="false" outlineLevel="0" collapsed="false">
      <c r="A34" s="28" t="n">
        <v>26</v>
      </c>
      <c r="B34" s="29" t="s">
        <v>49</v>
      </c>
      <c r="C34" s="29" t="n">
        <v>25000</v>
      </c>
      <c r="D34" s="173" t="n">
        <f aca="false">C34/'- 3 -'!E34</f>
        <v>0.00152315964236212</v>
      </c>
      <c r="E34" s="29" t="n">
        <v>245000</v>
      </c>
      <c r="F34" s="173" t="n">
        <f aca="false">E34/'- 3 -'!E34</f>
        <v>0.0149269644951487</v>
      </c>
      <c r="G34" s="29" t="n">
        <v>310000</v>
      </c>
      <c r="H34" s="173" t="n">
        <f aca="false">G34/'- 3 -'!E34</f>
        <v>0.0188871795652902</v>
      </c>
    </row>
    <row r="35" customFormat="false" ht="12.75" hidden="false" customHeight="false" outlineLevel="0" collapsed="false">
      <c r="A35" s="26" t="n">
        <v>28</v>
      </c>
      <c r="B35" s="27" t="s">
        <v>50</v>
      </c>
      <c r="C35" s="27" t="n">
        <v>12000</v>
      </c>
      <c r="D35" s="172" t="n">
        <f aca="false">C35/'- 3 -'!E35</f>
        <v>0.00192794281593078</v>
      </c>
      <c r="E35" s="27" t="n">
        <v>95000</v>
      </c>
      <c r="F35" s="172" t="n">
        <f aca="false">E35/'- 3 -'!E35</f>
        <v>0.0152628806261187</v>
      </c>
      <c r="G35" s="27" t="n">
        <v>0</v>
      </c>
      <c r="H35" s="172" t="n">
        <f aca="false">G35/'- 3 -'!E35</f>
        <v>0</v>
      </c>
    </row>
    <row r="36" customFormat="false" ht="12.75" hidden="false" customHeight="false" outlineLevel="0" collapsed="false">
      <c r="A36" s="28" t="n">
        <v>30</v>
      </c>
      <c r="B36" s="29" t="s">
        <v>51</v>
      </c>
      <c r="C36" s="29" t="n">
        <v>7500</v>
      </c>
      <c r="D36" s="173" t="n">
        <f aca="false">C36/'- 3 -'!E36</f>
        <v>0.000800075783178183</v>
      </c>
      <c r="E36" s="29" t="n">
        <v>146192</v>
      </c>
      <c r="F36" s="173" t="n">
        <f aca="false">E36/'- 3 -'!E36</f>
        <v>0.0155952905192513</v>
      </c>
      <c r="G36" s="29" t="n">
        <v>235000</v>
      </c>
      <c r="H36" s="173" t="n">
        <f aca="false">G36/'- 3 -'!E36</f>
        <v>0.0250690412062497</v>
      </c>
    </row>
    <row r="37" customFormat="false" ht="12.75" hidden="false" customHeight="false" outlineLevel="0" collapsed="false">
      <c r="A37" s="26" t="n">
        <v>31</v>
      </c>
      <c r="B37" s="27" t="s">
        <v>52</v>
      </c>
      <c r="C37" s="27" t="n">
        <v>15000</v>
      </c>
      <c r="D37" s="172" t="n">
        <f aca="false">C37/'- 3 -'!E37</f>
        <v>0.0013754371139148</v>
      </c>
      <c r="E37" s="27" t="n">
        <v>168000</v>
      </c>
      <c r="F37" s="172" t="n">
        <f aca="false">E37/'- 3 -'!E37</f>
        <v>0.0154048956758458</v>
      </c>
      <c r="G37" s="27" t="n">
        <v>181500</v>
      </c>
      <c r="H37" s="172" t="n">
        <f aca="false">G37/'- 3 -'!E37</f>
        <v>0.0166427890783691</v>
      </c>
    </row>
    <row r="38" customFormat="false" ht="12.75" hidden="false" customHeight="false" outlineLevel="0" collapsed="false">
      <c r="A38" s="28" t="n">
        <v>32</v>
      </c>
      <c r="B38" s="29" t="s">
        <v>53</v>
      </c>
      <c r="C38" s="29" t="n">
        <v>3500</v>
      </c>
      <c r="D38" s="173" t="n">
        <f aca="false">C38/'- 3 -'!E38</f>
        <v>0.00053196849469787</v>
      </c>
      <c r="E38" s="29" t="n">
        <v>96891</v>
      </c>
      <c r="F38" s="173" t="n">
        <f aca="false">E38/'- 3 -'!E38</f>
        <v>0.0147265598342204</v>
      </c>
      <c r="G38" s="29" t="n">
        <v>144927</v>
      </c>
      <c r="H38" s="173" t="n">
        <f aca="false">G38/'- 3 -'!E38</f>
        <v>0.0220275994374509</v>
      </c>
    </row>
    <row r="39" customFormat="false" ht="12.75" hidden="false" customHeight="false" outlineLevel="0" collapsed="false">
      <c r="A39" s="26" t="n">
        <v>33</v>
      </c>
      <c r="B39" s="27" t="s">
        <v>54</v>
      </c>
      <c r="C39" s="27" t="n">
        <v>50000</v>
      </c>
      <c r="D39" s="172" t="n">
        <f aca="false">C39/'- 3 -'!E39</f>
        <v>0.00385131668429671</v>
      </c>
      <c r="E39" s="27" t="n">
        <v>202646</v>
      </c>
      <c r="F39" s="172" t="n">
        <f aca="false">E39/'- 3 -'!E39</f>
        <v>0.0156090784161198</v>
      </c>
      <c r="G39" s="27" t="n">
        <v>111750</v>
      </c>
      <c r="H39" s="172" t="n">
        <f aca="false">G39/'- 3 -'!E39</f>
        <v>0.00860769278940315</v>
      </c>
    </row>
    <row r="40" customFormat="false" ht="12.75" hidden="false" customHeight="false" outlineLevel="0" collapsed="false">
      <c r="A40" s="28" t="n">
        <v>34</v>
      </c>
      <c r="B40" s="29" t="s">
        <v>55</v>
      </c>
      <c r="C40" s="29" t="n">
        <v>10000</v>
      </c>
      <c r="D40" s="173" t="n">
        <f aca="false">C40/'- 3 -'!E40</f>
        <v>0.00172923918663506</v>
      </c>
      <c r="E40" s="29" t="n">
        <v>86000</v>
      </c>
      <c r="F40" s="173" t="n">
        <f aca="false">E40/'- 3 -'!E40</f>
        <v>0.0148714570050615</v>
      </c>
      <c r="G40" s="29" t="n">
        <v>0</v>
      </c>
      <c r="H40" s="173" t="n">
        <f aca="false">G40/'- 3 -'!E40</f>
        <v>0</v>
      </c>
    </row>
    <row r="41" customFormat="false" ht="12.75" hidden="false" customHeight="false" outlineLevel="0" collapsed="false">
      <c r="A41" s="26" t="n">
        <v>35</v>
      </c>
      <c r="B41" s="27" t="s">
        <v>56</v>
      </c>
      <c r="C41" s="27" t="n">
        <v>6800</v>
      </c>
      <c r="D41" s="172" t="n">
        <f aca="false">C41/'- 3 -'!E41</f>
        <v>0.000482159495950463</v>
      </c>
      <c r="E41" s="27" t="n">
        <v>214700</v>
      </c>
      <c r="F41" s="172" t="n">
        <f aca="false">E41/'- 3 -'!E41</f>
        <v>0.0152234770265536</v>
      </c>
      <c r="G41" s="27" t="n">
        <v>225234</v>
      </c>
      <c r="H41" s="172" t="n">
        <f aca="false">G41/'- 3 -'!E41</f>
        <v>0.0159703988104274</v>
      </c>
    </row>
    <row r="42" customFormat="false" ht="12.75" hidden="false" customHeight="false" outlineLevel="0" collapsed="false">
      <c r="A42" s="28" t="n">
        <v>36</v>
      </c>
      <c r="B42" s="29" t="s">
        <v>57</v>
      </c>
      <c r="C42" s="29" t="n">
        <v>12000</v>
      </c>
      <c r="D42" s="173" t="n">
        <f aca="false">C42/'- 3 -'!E42</f>
        <v>0.00158039779929606</v>
      </c>
      <c r="E42" s="29" t="n">
        <v>115230</v>
      </c>
      <c r="F42" s="173" t="n">
        <f aca="false">E42/'- 3 -'!E42</f>
        <v>0.0151757698677405</v>
      </c>
      <c r="G42" s="29" t="n">
        <v>149482</v>
      </c>
      <c r="H42" s="173" t="n">
        <f aca="false">G42/'- 3 -'!E42</f>
        <v>0.0196867519861979</v>
      </c>
    </row>
    <row r="43" customFormat="false" ht="12.75" hidden="false" customHeight="false" outlineLevel="0" collapsed="false">
      <c r="A43" s="26" t="n">
        <v>37</v>
      </c>
      <c r="B43" s="27" t="s">
        <v>58</v>
      </c>
      <c r="C43" s="27" t="n">
        <v>3000</v>
      </c>
      <c r="D43" s="172" t="n">
        <f aca="false">C43/'- 3 -'!E43</f>
        <v>0.000436793313917385</v>
      </c>
      <c r="E43" s="27" t="n">
        <v>97000</v>
      </c>
      <c r="F43" s="172" t="n">
        <f aca="false">E43/'- 3 -'!E43</f>
        <v>0.0141229838166621</v>
      </c>
      <c r="G43" s="27" t="n">
        <v>0</v>
      </c>
      <c r="H43" s="172" t="n">
        <f aca="false">G43/'- 3 -'!E43</f>
        <v>0</v>
      </c>
    </row>
    <row r="44" customFormat="false" ht="12.75" hidden="false" customHeight="false" outlineLevel="0" collapsed="false">
      <c r="A44" s="28" t="n">
        <v>38</v>
      </c>
      <c r="B44" s="29" t="s">
        <v>59</v>
      </c>
      <c r="C44" s="29" t="n">
        <v>20500</v>
      </c>
      <c r="D44" s="173" t="n">
        <f aca="false">C44/'- 3 -'!E44</f>
        <v>0.00224623809904705</v>
      </c>
      <c r="E44" s="29" t="n">
        <v>139136</v>
      </c>
      <c r="F44" s="173" t="n">
        <f aca="false">E44/'- 3 -'!E44</f>
        <v>0.0152454919097078</v>
      </c>
      <c r="G44" s="29" t="n">
        <v>274272</v>
      </c>
      <c r="H44" s="173" t="n">
        <f aca="false">G44/'- 3 -'!E44</f>
        <v>0.0300526934586259</v>
      </c>
    </row>
    <row r="45" customFormat="false" ht="12.75" hidden="false" customHeight="false" outlineLevel="0" collapsed="false">
      <c r="A45" s="26" t="n">
        <v>39</v>
      </c>
      <c r="B45" s="27" t="s">
        <v>60</v>
      </c>
      <c r="C45" s="27" t="n">
        <v>95000</v>
      </c>
      <c r="D45" s="172" t="n">
        <f aca="false">C45/'- 3 -'!E45</f>
        <v>0.00616782989774387</v>
      </c>
      <c r="E45" s="27" t="n">
        <v>250000</v>
      </c>
      <c r="F45" s="172" t="n">
        <f aca="false">E45/'- 3 -'!E45</f>
        <v>0.0162311313098523</v>
      </c>
      <c r="G45" s="27" t="n">
        <v>202000</v>
      </c>
      <c r="H45" s="172" t="n">
        <f aca="false">G45/'- 3 -'!E45</f>
        <v>0.0131147540983607</v>
      </c>
    </row>
    <row r="46" customFormat="false" ht="12.75" hidden="false" customHeight="false" outlineLevel="0" collapsed="false">
      <c r="A46" s="28" t="n">
        <v>40</v>
      </c>
      <c r="B46" s="29" t="s">
        <v>61</v>
      </c>
      <c r="C46" s="29" t="n">
        <v>21900</v>
      </c>
      <c r="D46" s="173" t="n">
        <f aca="false">C46/'- 3 -'!E46</f>
        <v>0.000484308621799196</v>
      </c>
      <c r="E46" s="29" t="n">
        <v>755100</v>
      </c>
      <c r="F46" s="173" t="n">
        <f aca="false">E46/'- 3 -'!E46</f>
        <v>0.016698695905049</v>
      </c>
      <c r="G46" s="29" t="n">
        <v>279500</v>
      </c>
      <c r="H46" s="173" t="n">
        <f aca="false">G46/'- 3 -'!E46</f>
        <v>0.00618101642889841</v>
      </c>
    </row>
    <row r="47" customFormat="false" ht="12.75" hidden="false" customHeight="false" outlineLevel="0" collapsed="false">
      <c r="A47" s="26" t="n">
        <v>41</v>
      </c>
      <c r="B47" s="27" t="s">
        <v>62</v>
      </c>
      <c r="C47" s="27" t="n">
        <v>77000</v>
      </c>
      <c r="D47" s="172" t="n">
        <f aca="false">C47/'- 3 -'!E47</f>
        <v>0.00622159880545303</v>
      </c>
      <c r="E47" s="27" t="n">
        <v>195000</v>
      </c>
      <c r="F47" s="172" t="n">
        <f aca="false">E47/'- 3 -'!E47</f>
        <v>0.0157559969748486</v>
      </c>
      <c r="G47" s="27" t="n">
        <v>180000</v>
      </c>
      <c r="H47" s="172" t="n">
        <f aca="false">G47/'- 3 -'!E47</f>
        <v>0.0145439972075525</v>
      </c>
    </row>
    <row r="48" customFormat="false" ht="12.75" hidden="false" customHeight="false" outlineLevel="0" collapsed="false">
      <c r="A48" s="28" t="n">
        <v>42</v>
      </c>
      <c r="B48" s="29" t="s">
        <v>63</v>
      </c>
      <c r="C48" s="29" t="n">
        <v>30500</v>
      </c>
      <c r="D48" s="173" t="n">
        <f aca="false">C48/'- 3 -'!E48</f>
        <v>0.00382127891063733</v>
      </c>
      <c r="E48" s="29" t="n">
        <v>124115</v>
      </c>
      <c r="F48" s="173" t="n">
        <f aca="false">E48/'- 3 -'!E48</f>
        <v>0.0155500994096312</v>
      </c>
      <c r="G48" s="29" t="n">
        <v>137575</v>
      </c>
      <c r="H48" s="173" t="n">
        <f aca="false">G48/'- 3 -'!E48</f>
        <v>0.0172364736436371</v>
      </c>
    </row>
    <row r="49" customFormat="false" ht="12.75" hidden="false" customHeight="false" outlineLevel="0" collapsed="false">
      <c r="A49" s="26" t="n">
        <v>43</v>
      </c>
      <c r="B49" s="27" t="s">
        <v>64</v>
      </c>
      <c r="C49" s="27" t="n">
        <v>30000</v>
      </c>
      <c r="D49" s="172" t="n">
        <f aca="false">C49/'- 3 -'!E49</f>
        <v>0.00473792185271696</v>
      </c>
      <c r="E49" s="27" t="n">
        <v>94000</v>
      </c>
      <c r="F49" s="172" t="n">
        <f aca="false">E49/'- 3 -'!E49</f>
        <v>0.0148454884718465</v>
      </c>
      <c r="G49" s="27" t="n">
        <v>110000</v>
      </c>
      <c r="H49" s="172" t="n">
        <f aca="false">G49/'- 3 -'!E49</f>
        <v>0.0173723801266289</v>
      </c>
    </row>
    <row r="50" customFormat="false" ht="12.75" hidden="false" customHeight="false" outlineLevel="0" collapsed="false">
      <c r="A50" s="28" t="n">
        <v>44</v>
      </c>
      <c r="B50" s="29" t="s">
        <v>65</v>
      </c>
      <c r="C50" s="29" t="n">
        <v>35000</v>
      </c>
      <c r="D50" s="173" t="n">
        <f aca="false">C50/'- 3 -'!E50</f>
        <v>0.00373490338711985</v>
      </c>
      <c r="E50" s="29" t="n">
        <v>135000</v>
      </c>
      <c r="F50" s="173" t="n">
        <f aca="false">E50/'- 3 -'!E50</f>
        <v>0.014406055921748</v>
      </c>
      <c r="G50" s="29" t="n">
        <v>165500</v>
      </c>
      <c r="H50" s="173" t="n">
        <f aca="false">G50/'- 3 -'!E50</f>
        <v>0.0176607574448096</v>
      </c>
    </row>
    <row r="51" customFormat="false" ht="12.75" hidden="false" customHeight="false" outlineLevel="0" collapsed="false">
      <c r="A51" s="26" t="n">
        <v>45</v>
      </c>
      <c r="B51" s="27" t="s">
        <v>66</v>
      </c>
      <c r="C51" s="27" t="n">
        <v>35000</v>
      </c>
      <c r="D51" s="172" t="n">
        <f aca="false">C51/'- 3 -'!E51</f>
        <v>0.0029324370688532</v>
      </c>
      <c r="E51" s="27" t="n">
        <v>200000</v>
      </c>
      <c r="F51" s="172" t="n">
        <f aca="false">E51/'- 3 -'!E51</f>
        <v>0.0167567832505897</v>
      </c>
      <c r="G51" s="27" t="n">
        <v>80000</v>
      </c>
      <c r="H51" s="172" t="n">
        <f aca="false">G51/'- 3 -'!E51</f>
        <v>0.00670271330023589</v>
      </c>
    </row>
    <row r="52" customFormat="false" ht="12.75" hidden="false" customHeight="false" outlineLevel="0" collapsed="false">
      <c r="A52" s="28" t="n">
        <v>46</v>
      </c>
      <c r="B52" s="29" t="s">
        <v>67</v>
      </c>
      <c r="C52" s="29" t="n">
        <v>75000</v>
      </c>
      <c r="D52" s="173" t="n">
        <f aca="false">C52/'- 3 -'!E52</f>
        <v>0.00714600546869507</v>
      </c>
      <c r="E52" s="29" t="n">
        <v>175000</v>
      </c>
      <c r="F52" s="173" t="n">
        <f aca="false">E52/'- 3 -'!E52</f>
        <v>0.0166740127602885</v>
      </c>
      <c r="G52" s="29" t="n">
        <v>0</v>
      </c>
      <c r="H52" s="173" t="n">
        <f aca="false">G52/'- 3 -'!E52</f>
        <v>0</v>
      </c>
    </row>
    <row r="53" customFormat="false" ht="12.75" hidden="false" customHeight="false" outlineLevel="0" collapsed="false">
      <c r="A53" s="26" t="n">
        <v>47</v>
      </c>
      <c r="B53" s="27" t="s">
        <v>68</v>
      </c>
      <c r="C53" s="27" t="n">
        <v>25000</v>
      </c>
      <c r="D53" s="172" t="n">
        <f aca="false">C53/'- 3 -'!E53</f>
        <v>0.00273168305439753</v>
      </c>
      <c r="E53" s="27" t="n">
        <v>144207</v>
      </c>
      <c r="F53" s="172" t="n">
        <f aca="false">E53/'- 3 -'!E53</f>
        <v>0.0157571127290202</v>
      </c>
      <c r="G53" s="27" t="n">
        <v>86000</v>
      </c>
      <c r="H53" s="172" t="n">
        <f aca="false">G53/'- 3 -'!E53</f>
        <v>0.00939698970712752</v>
      </c>
    </row>
    <row r="54" customFormat="false" ht="12.75" hidden="false" customHeight="false" outlineLevel="0" collapsed="false">
      <c r="A54" s="28" t="n">
        <v>48</v>
      </c>
      <c r="B54" s="29" t="s">
        <v>69</v>
      </c>
      <c r="C54" s="29" t="n">
        <v>50000</v>
      </c>
      <c r="D54" s="173" t="n">
        <f aca="false">C54/'- 3 -'!E54</f>
        <v>0.000871597844196865</v>
      </c>
      <c r="E54" s="29" t="n">
        <v>813563</v>
      </c>
      <c r="F54" s="173" t="n">
        <f aca="false">E54/'- 3 -'!E54</f>
        <v>0.0141819951383667</v>
      </c>
      <c r="G54" s="29" t="n">
        <v>285736</v>
      </c>
      <c r="H54" s="173" t="n">
        <f aca="false">G54/'- 3 -'!E54</f>
        <v>0.00498093763218871</v>
      </c>
    </row>
    <row r="55" customFormat="false" ht="12.75" hidden="false" customHeight="false" outlineLevel="0" collapsed="false">
      <c r="A55" s="26" t="n">
        <v>49</v>
      </c>
      <c r="B55" s="27" t="s">
        <v>70</v>
      </c>
      <c r="C55" s="27" t="n">
        <v>84000</v>
      </c>
      <c r="D55" s="172" t="n">
        <f aca="false">C55/'- 3 -'!E55</f>
        <v>0.0022847293963783</v>
      </c>
      <c r="E55" s="27" t="n">
        <v>500000</v>
      </c>
      <c r="F55" s="172" t="n">
        <f aca="false">E55/'- 3 -'!E55</f>
        <v>0.013599579740347</v>
      </c>
      <c r="G55" s="27" t="n">
        <v>181202</v>
      </c>
      <c r="H55" s="172" t="n">
        <f aca="false">G55/'- 3 -'!E55</f>
        <v>0.00492854209622073</v>
      </c>
    </row>
    <row r="56" customFormat="false" ht="12.75" hidden="false" customHeight="false" outlineLevel="0" collapsed="false">
      <c r="A56" s="28" t="n">
        <v>50</v>
      </c>
      <c r="B56" s="29" t="s">
        <v>71</v>
      </c>
      <c r="C56" s="29" t="n">
        <v>30000</v>
      </c>
      <c r="D56" s="173" t="n">
        <f aca="false">C56/'- 3 -'!E56</f>
        <v>0.0020559774116615</v>
      </c>
      <c r="E56" s="29" t="n">
        <v>225000</v>
      </c>
      <c r="F56" s="173" t="n">
        <f aca="false">E56/'- 3 -'!E56</f>
        <v>0.0154198305874613</v>
      </c>
      <c r="G56" s="29" t="n">
        <v>266000</v>
      </c>
      <c r="H56" s="173" t="n">
        <f aca="false">G56/'- 3 -'!E56</f>
        <v>0.0182296663833987</v>
      </c>
    </row>
    <row r="57" customFormat="false" ht="12.75" hidden="false" customHeight="false" outlineLevel="0" collapsed="false">
      <c r="A57" s="26" t="n">
        <v>2264</v>
      </c>
      <c r="B57" s="27" t="s">
        <v>72</v>
      </c>
      <c r="C57" s="27" t="n">
        <v>7500</v>
      </c>
      <c r="D57" s="172" t="n">
        <f aca="false">C57/'- 3 -'!E57</f>
        <v>0.00392723411185077</v>
      </c>
      <c r="E57" s="27" t="n">
        <v>5843</v>
      </c>
      <c r="F57" s="172" t="n">
        <f aca="false">E57/'- 3 -'!E57</f>
        <v>0.00305957718873921</v>
      </c>
      <c r="G57" s="27" t="n">
        <v>0</v>
      </c>
      <c r="H57" s="172" t="n">
        <f aca="false">G57/'- 3 -'!E57</f>
        <v>0</v>
      </c>
    </row>
    <row r="58" customFormat="false" ht="12.75" hidden="false" customHeight="false" outlineLevel="0" collapsed="false">
      <c r="A58" s="28" t="n">
        <v>2309</v>
      </c>
      <c r="B58" s="29" t="s">
        <v>73</v>
      </c>
      <c r="C58" s="29" t="n">
        <v>800</v>
      </c>
      <c r="D58" s="173" t="n">
        <f aca="false">C58/'- 3 -'!E58</f>
        <v>0.000397320273415946</v>
      </c>
      <c r="E58" s="29" t="n">
        <v>21000</v>
      </c>
      <c r="F58" s="173" t="n">
        <f aca="false">E58/'- 3 -'!E58</f>
        <v>0.0104296571771686</v>
      </c>
      <c r="G58" s="29" t="n">
        <v>0</v>
      </c>
      <c r="H58" s="173" t="n">
        <f aca="false">G58/'- 3 -'!E58</f>
        <v>0</v>
      </c>
    </row>
    <row r="59" customFormat="false" ht="12.75" hidden="false" customHeight="false" outlineLevel="0" collapsed="false">
      <c r="A59" s="26" t="n">
        <v>2312</v>
      </c>
      <c r="B59" s="27" t="s">
        <v>74</v>
      </c>
      <c r="C59" s="27" t="n">
        <v>900</v>
      </c>
      <c r="D59" s="172" t="n">
        <f aca="false">C59/'- 3 -'!E59</f>
        <v>0.000523137499716634</v>
      </c>
      <c r="E59" s="27" t="n">
        <v>15000</v>
      </c>
      <c r="F59" s="172" t="n">
        <f aca="false">E59/'- 3 -'!E59</f>
        <v>0.00871895832861057</v>
      </c>
      <c r="G59" s="27" t="n">
        <v>0</v>
      </c>
      <c r="H59" s="172" t="n">
        <f aca="false">G59/'- 3 -'!E59</f>
        <v>0</v>
      </c>
    </row>
    <row r="60" customFormat="false" ht="12.75" hidden="false" customHeight="false" outlineLevel="0" collapsed="false">
      <c r="A60" s="28" t="n">
        <v>2355</v>
      </c>
      <c r="B60" s="29" t="s">
        <v>75</v>
      </c>
      <c r="C60" s="29" t="n">
        <v>193000</v>
      </c>
      <c r="D60" s="173" t="n">
        <f aca="false">C60/'- 3 -'!E60</f>
        <v>0.00784567835239129</v>
      </c>
      <c r="E60" s="29" t="n">
        <v>350000</v>
      </c>
      <c r="F60" s="173" t="n">
        <f aca="false">E60/'- 3 -'!E60</f>
        <v>0.0142279141105541</v>
      </c>
      <c r="G60" s="29" t="n">
        <v>71500</v>
      </c>
      <c r="H60" s="173" t="n">
        <f aca="false">G60/'- 3 -'!E60</f>
        <v>0.00290655959687035</v>
      </c>
    </row>
    <row r="61" customFormat="false" ht="12.75" hidden="false" customHeight="false" outlineLevel="0" collapsed="false">
      <c r="A61" s="26" t="n">
        <v>2439</v>
      </c>
      <c r="B61" s="27" t="s">
        <v>76</v>
      </c>
      <c r="C61" s="27" t="n">
        <v>0</v>
      </c>
      <c r="D61" s="172" t="n">
        <f aca="false">C61/'- 3 -'!E61</f>
        <v>0</v>
      </c>
      <c r="E61" s="27" t="n">
        <v>0</v>
      </c>
      <c r="F61" s="172" t="n">
        <f aca="false">E61/'- 3 -'!E61</f>
        <v>0</v>
      </c>
      <c r="G61" s="27" t="n">
        <v>0</v>
      </c>
      <c r="H61" s="172" t="n">
        <f aca="false">G61/'- 3 -'!E61</f>
        <v>0</v>
      </c>
    </row>
    <row r="62" customFormat="false" ht="12.75" hidden="false" customHeight="false" outlineLevel="0" collapsed="false">
      <c r="A62" s="28" t="n">
        <v>2460</v>
      </c>
      <c r="B62" s="29" t="s">
        <v>77</v>
      </c>
      <c r="C62" s="29" t="n">
        <v>1800</v>
      </c>
      <c r="D62" s="173" t="n">
        <f aca="false">C62/'- 3 -'!E62</f>
        <v>0.000616700242568762</v>
      </c>
      <c r="E62" s="29" t="n">
        <v>42000</v>
      </c>
      <c r="F62" s="173" t="n">
        <f aca="false">E62/'- 3 -'!E62</f>
        <v>0.0143896723266045</v>
      </c>
      <c r="G62" s="29" t="n">
        <v>0</v>
      </c>
      <c r="H62" s="173" t="n">
        <f aca="false">G62/'- 3 -'!E62</f>
        <v>0</v>
      </c>
    </row>
    <row r="63" customFormat="false" ht="12.75" hidden="false" customHeight="false" outlineLevel="0" collapsed="false">
      <c r="A63" s="26" t="n">
        <v>3000</v>
      </c>
      <c r="B63" s="27" t="s">
        <v>78</v>
      </c>
      <c r="C63" s="27" t="n">
        <v>17508</v>
      </c>
      <c r="D63" s="172" t="n">
        <f aca="false">C63/'- 3 -'!E63</f>
        <v>0.00344260883209672</v>
      </c>
      <c r="E63" s="27" t="n">
        <v>69883</v>
      </c>
      <c r="F63" s="172" t="n">
        <f aca="false">E63/'- 3 -'!E63</f>
        <v>0.0137411373665419</v>
      </c>
      <c r="G63" s="27" t="n">
        <v>62569</v>
      </c>
      <c r="H63" s="172" t="n">
        <f aca="false">G63/'- 3 -'!E63</f>
        <v>0.0123029810381231</v>
      </c>
    </row>
    <row r="64" customFormat="false" ht="5.1" hidden="false" customHeight="true" outlineLevel="0" collapsed="false">
      <c r="A64" s="7"/>
      <c r="B64" s="7"/>
      <c r="C64" s="7"/>
      <c r="D64" s="174"/>
      <c r="E64" s="7"/>
      <c r="F64" s="174"/>
      <c r="G64" s="7"/>
      <c r="H64" s="174"/>
    </row>
    <row r="65" customFormat="false" ht="12.75" hidden="false" customHeight="false" outlineLevel="0" collapsed="false">
      <c r="A65" s="30"/>
      <c r="B65" s="31" t="s">
        <v>79</v>
      </c>
      <c r="C65" s="31" t="n">
        <f aca="false">SUM(C11:C63)</f>
        <v>3032121</v>
      </c>
      <c r="D65" s="175" t="n">
        <f aca="false">C65/'- 3 -'!E65</f>
        <v>0.00233604430714945</v>
      </c>
      <c r="E65" s="31" t="n">
        <f aca="false">SUM(E11:E63)</f>
        <v>20482389</v>
      </c>
      <c r="F65" s="175" t="n">
        <f aca="false">E65/'- 3 -'!E65</f>
        <v>0.0157802964394464</v>
      </c>
      <c r="G65" s="31" t="n">
        <f aca="false">SUM(G11:G63)</f>
        <v>9884945</v>
      </c>
      <c r="H65" s="175" t="n">
        <f aca="false">G65/'- 3 -'!E65</f>
        <v>0.00761568205679636</v>
      </c>
    </row>
    <row r="66" customFormat="false" ht="5.1" hidden="false" customHeight="true" outlineLevel="0" collapsed="false">
      <c r="A66" s="7"/>
      <c r="B66" s="7"/>
      <c r="C66" s="7"/>
      <c r="D66" s="174"/>
      <c r="E66" s="7"/>
      <c r="F66" s="174"/>
      <c r="G66" s="7"/>
      <c r="H66" s="174"/>
    </row>
    <row r="67" customFormat="false" ht="12.75" hidden="false" customHeight="false" outlineLevel="0" collapsed="false">
      <c r="A67" s="28" t="n">
        <v>2155</v>
      </c>
      <c r="B67" s="29" t="s">
        <v>80</v>
      </c>
      <c r="C67" s="29" t="n">
        <v>0</v>
      </c>
      <c r="D67" s="173" t="n">
        <f aca="false">C67/'- 3 -'!E67</f>
        <v>0</v>
      </c>
      <c r="E67" s="29" t="n">
        <v>0</v>
      </c>
      <c r="F67" s="173" t="n">
        <f aca="false">E67/'- 3 -'!E67</f>
        <v>0</v>
      </c>
      <c r="G67" s="29" t="n">
        <v>0</v>
      </c>
      <c r="H67" s="173" t="n">
        <f aca="false">G67/'- 3 -'!E67</f>
        <v>0</v>
      </c>
    </row>
    <row r="68" customFormat="false" ht="12.75" hidden="false" customHeight="false" outlineLevel="0" collapsed="false">
      <c r="A68" s="26" t="n">
        <v>2408</v>
      </c>
      <c r="B68" s="27" t="s">
        <v>81</v>
      </c>
      <c r="C68" s="27" t="n">
        <v>0</v>
      </c>
      <c r="D68" s="172" t="n">
        <f aca="false">C68/'- 3 -'!E68</f>
        <v>0</v>
      </c>
      <c r="E68" s="27" t="n">
        <v>7000</v>
      </c>
      <c r="F68" s="172" t="n">
        <f aca="false">E68/'- 3 -'!E68</f>
        <v>0.00295657425964213</v>
      </c>
      <c r="G68" s="27" t="n">
        <v>71000</v>
      </c>
      <c r="H68" s="172" t="n">
        <f aca="false">G68/'- 3 -'!E68</f>
        <v>0.0299881103477987</v>
      </c>
    </row>
    <row r="69" customFormat="false" ht="6.95" hidden="false" customHeight="true" outlineLevel="0" collapsed="false"/>
    <row r="70" customFormat="false" ht="12" hidden="false" customHeight="true" outlineLevel="0" collapsed="false">
      <c r="A70" s="32" t="s">
        <v>82</v>
      </c>
      <c r="B70" s="53" t="s">
        <v>340</v>
      </c>
      <c r="D70" s="109"/>
      <c r="E70" s="7"/>
      <c r="F70" s="7"/>
      <c r="G70" s="7"/>
      <c r="H70" s="7"/>
    </row>
    <row r="71" customFormat="false" ht="12" hidden="false" customHeight="true" outlineLevel="0" collapsed="false">
      <c r="A71" s="53"/>
      <c r="B71" s="53"/>
      <c r="C71" s="7"/>
      <c r="D71" s="109"/>
      <c r="E71" s="7"/>
      <c r="F71" s="7"/>
      <c r="G71" s="7"/>
      <c r="H71" s="7"/>
    </row>
    <row r="72" customFormat="false" ht="12" hidden="false" customHeight="true" outlineLevel="0" collapsed="false">
      <c r="A72" s="53"/>
      <c r="B72" s="53"/>
      <c r="C72" s="7"/>
      <c r="D72" s="7"/>
      <c r="E72" s="7"/>
      <c r="F72" s="7"/>
      <c r="G72" s="7"/>
      <c r="H72" s="7"/>
    </row>
    <row r="73" customFormat="false" ht="12" hidden="false" customHeight="true" outlineLevel="0" collapsed="false">
      <c r="A73" s="53"/>
      <c r="B73" s="53"/>
      <c r="C73" s="7"/>
      <c r="D73" s="7"/>
      <c r="E73" s="7"/>
      <c r="F73" s="7"/>
      <c r="G73" s="7"/>
      <c r="H73" s="7"/>
    </row>
    <row r="74" customFormat="false" ht="12" hidden="false" customHeight="true" outlineLevel="0" collapsed="false">
      <c r="A74" s="53"/>
      <c r="B74" s="53"/>
      <c r="C74" s="7"/>
      <c r="D74" s="7"/>
      <c r="E74" s="7"/>
      <c r="F74" s="7"/>
      <c r="G74" s="7"/>
      <c r="H74" s="7"/>
    </row>
    <row r="75" customFormat="false" ht="12" hidden="false" customHeight="true" outlineLevel="0" collapsed="false">
      <c r="C75" s="7"/>
      <c r="D75" s="7"/>
      <c r="E75" s="7"/>
      <c r="F75" s="7"/>
      <c r="G75" s="7"/>
      <c r="H75" s="7"/>
    </row>
  </sheetData>
  <mergeCells count="7">
    <mergeCell ref="C2:F2"/>
    <mergeCell ref="C3:F3"/>
    <mergeCell ref="E7:F7"/>
    <mergeCell ref="G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false" hidden="false" outlineLevel="0" max="3" min="3" style="85" width="15.82"/>
    <col collapsed="false" customWidth="true" hidden="false" outlineLevel="0" max="4" min="4" style="85" width="18.82"/>
    <col collapsed="false" customWidth="true" hidden="false" outlineLevel="0" max="5" min="5" style="85" width="10.82"/>
    <col collapsed="false" customWidth="true" hidden="false" outlineLevel="0" max="6" min="6" style="85" width="14.82"/>
    <col collapsed="false" customWidth="true" hidden="false" outlineLevel="0" max="7" min="7" style="85" width="11.82"/>
    <col collapsed="false" customWidth="true" hidden="false" outlineLevel="0" max="8" min="8" style="85" width="14.82"/>
    <col collapsed="false" customWidth="true" hidden="false" outlineLevel="0" max="9" min="9" style="85" width="11.82"/>
    <col collapsed="false" customWidth="false" hidden="false" outlineLevel="0" max="257" min="10" style="85" width="15.82"/>
  </cols>
  <sheetData>
    <row r="1" customFormat="false" ht="6.95" hidden="false" customHeight="true" outlineLevel="0" collapsed="false">
      <c r="A1" s="7"/>
      <c r="B1" s="86"/>
      <c r="C1" s="87"/>
      <c r="D1" s="87"/>
      <c r="E1" s="87"/>
      <c r="F1" s="87"/>
      <c r="G1" s="87"/>
      <c r="H1" s="87"/>
      <c r="I1" s="87"/>
    </row>
    <row r="2" customFormat="false" ht="12.75" hidden="false" customHeight="false" outlineLevel="0" collapsed="false">
      <c r="A2" s="55"/>
      <c r="B2" s="88"/>
      <c r="C2" s="89" t="s">
        <v>341</v>
      </c>
      <c r="D2" s="89"/>
      <c r="E2" s="89"/>
      <c r="F2" s="89"/>
      <c r="G2" s="100"/>
      <c r="H2" s="100"/>
      <c r="I2" s="100"/>
    </row>
    <row r="3" customFormat="false" ht="12.75" hidden="false" customHeight="false" outlineLevel="0" collapsed="false">
      <c r="A3" s="59"/>
      <c r="B3" s="91"/>
      <c r="C3" s="92" t="str">
        <f aca="false">YEAR</f>
        <v>OPERATING FUND BUDGET 2001/2002</v>
      </c>
      <c r="D3" s="92"/>
      <c r="E3" s="92"/>
      <c r="F3" s="92"/>
      <c r="G3" s="93"/>
      <c r="H3" s="93"/>
      <c r="I3" s="93"/>
    </row>
    <row r="4" customFormat="false" ht="12.75" hidden="false" customHeight="false" outlineLevel="0" collapsed="false">
      <c r="A4" s="12"/>
      <c r="C4" s="87"/>
      <c r="D4" s="87"/>
      <c r="E4" s="87"/>
      <c r="F4" s="87"/>
      <c r="G4" s="87"/>
      <c r="H4" s="87"/>
      <c r="I4" s="87"/>
    </row>
    <row r="5" customFormat="false" ht="12.75" hidden="false" customHeight="false" outlineLevel="0" collapsed="false">
      <c r="A5" s="12"/>
      <c r="C5" s="9"/>
      <c r="D5" s="87"/>
      <c r="E5" s="87"/>
      <c r="F5" s="87"/>
      <c r="G5" s="87"/>
      <c r="H5" s="87"/>
      <c r="I5" s="87"/>
    </row>
    <row r="6" customFormat="false" ht="12.75" hidden="false" customHeight="false" outlineLevel="0" collapsed="false">
      <c r="A6" s="12"/>
      <c r="C6" s="118" t="s">
        <v>342</v>
      </c>
      <c r="D6" s="118"/>
      <c r="E6" s="118"/>
      <c r="F6" s="118"/>
      <c r="G6" s="118"/>
      <c r="H6" s="118"/>
      <c r="I6" s="118"/>
    </row>
    <row r="7" customFormat="false" ht="12.75" hidden="false" customHeight="false" outlineLevel="0" collapsed="false">
      <c r="C7" s="122" t="s">
        <v>343</v>
      </c>
      <c r="D7" s="122"/>
      <c r="E7" s="122"/>
      <c r="F7" s="122"/>
      <c r="G7" s="122"/>
      <c r="H7" s="122"/>
      <c r="I7" s="122"/>
    </row>
    <row r="8" customFormat="false" ht="12.75" hidden="false" customHeight="false" outlineLevel="0" collapsed="false">
      <c r="A8" s="95"/>
      <c r="B8" s="20"/>
      <c r="C8" s="246"/>
      <c r="D8" s="13" t="s">
        <v>344</v>
      </c>
      <c r="E8" s="15" t="s">
        <v>241</v>
      </c>
      <c r="F8" s="247" t="s">
        <v>345</v>
      </c>
      <c r="G8" s="247" t="s">
        <v>346</v>
      </c>
      <c r="H8" s="247" t="s">
        <v>347</v>
      </c>
      <c r="I8" s="247" t="s">
        <v>346</v>
      </c>
    </row>
    <row r="9" customFormat="false" ht="12.75" hidden="false" customHeight="false" outlineLevel="0" collapsed="false">
      <c r="A9" s="21" t="s">
        <v>19</v>
      </c>
      <c r="B9" s="22" t="s">
        <v>20</v>
      </c>
      <c r="C9" s="96" t="s">
        <v>190</v>
      </c>
      <c r="D9" s="104" t="s">
        <v>263</v>
      </c>
      <c r="E9" s="104" t="s">
        <v>242</v>
      </c>
      <c r="F9" s="104" t="s">
        <v>348</v>
      </c>
      <c r="G9" s="104" t="s">
        <v>349</v>
      </c>
      <c r="H9" s="104" t="s">
        <v>350</v>
      </c>
      <c r="I9" s="104" t="s">
        <v>349</v>
      </c>
    </row>
    <row r="10" customFormat="false" ht="5.1" hidden="false" customHeight="true" outlineLevel="0" collapsed="false">
      <c r="A10" s="25"/>
      <c r="B10" s="25"/>
    </row>
    <row r="11" customFormat="false" ht="12.75" hidden="false" customHeight="false" outlineLevel="0" collapsed="false">
      <c r="A11" s="26" t="n">
        <v>1</v>
      </c>
      <c r="B11" s="27" t="s">
        <v>26</v>
      </c>
      <c r="C11" s="27" t="n">
        <f aca="false">'- 30 -'!E11</f>
        <v>2385700</v>
      </c>
      <c r="D11" s="27" t="n">
        <v>1863</v>
      </c>
      <c r="E11" s="27" t="n">
        <f aca="true">IF(AND(CELL("type",D11)="v",D11&gt;0),C11/D11,"")</f>
        <v>1280.56897477187</v>
      </c>
      <c r="F11" s="27" t="n">
        <v>1028700</v>
      </c>
      <c r="G11" s="248" t="n">
        <f aca="true">IF(AND(CELL("type",F11)="v",F11&gt;0),C11/F11,"")</f>
        <v>2.31914066297268</v>
      </c>
      <c r="H11" s="27" t="n">
        <v>639960</v>
      </c>
      <c r="I11" s="248" t="n">
        <f aca="true">IF(AND(CELL("type",H11)="v",H11&gt;0),C11/H11,"")</f>
        <v>3.72788924307769</v>
      </c>
    </row>
    <row r="12" customFormat="false" ht="12.75" hidden="false" customHeight="false" outlineLevel="0" collapsed="false">
      <c r="A12" s="28" t="n">
        <v>2</v>
      </c>
      <c r="B12" s="29" t="s">
        <v>27</v>
      </c>
      <c r="C12" s="29" t="n">
        <f aca="false">'- 30 -'!E12</f>
        <v>708811</v>
      </c>
      <c r="D12" s="29" t="n">
        <v>2099</v>
      </c>
      <c r="E12" s="29" t="n">
        <f aca="true">IF(AND(CELL("type",D12)="v",D12&gt;0),C12/D12,"")</f>
        <v>337.689852310624</v>
      </c>
      <c r="F12" s="29" t="n">
        <v>371298</v>
      </c>
      <c r="G12" s="249" t="n">
        <f aca="true">IF(AND(CELL("type",F12)="v",F12&gt;0),C12/F12,"")</f>
        <v>1.90900839756745</v>
      </c>
      <c r="H12" s="29" t="n">
        <v>231724</v>
      </c>
      <c r="I12" s="249" t="n">
        <f aca="true">IF(AND(CELL("type",H12)="v",H12&gt;0),C12/H12,"")</f>
        <v>3.05885881479691</v>
      </c>
    </row>
    <row r="13" customFormat="false" ht="12.75" hidden="false" customHeight="false" outlineLevel="0" collapsed="false">
      <c r="A13" s="26" t="n">
        <v>3</v>
      </c>
      <c r="B13" s="27" t="s">
        <v>28</v>
      </c>
      <c r="C13" s="27" t="n">
        <f aca="false">'- 30 -'!E13</f>
        <v>512000</v>
      </c>
      <c r="D13" s="27" t="n">
        <v>702</v>
      </c>
      <c r="E13" s="27" t="n">
        <f aca="true">IF(AND(CELL("type",D13)="v",D13&gt;0),C13/D13,"")</f>
        <v>729.344729344729</v>
      </c>
      <c r="F13" s="27" t="n">
        <v>192000</v>
      </c>
      <c r="G13" s="248" t="n">
        <f aca="true">IF(AND(CELL("type",F13)="v",F13&gt;0),C13/F13,"")</f>
        <v>2.66666666666667</v>
      </c>
      <c r="H13" s="27" t="n">
        <v>130000</v>
      </c>
      <c r="I13" s="248" t="n">
        <f aca="true">IF(AND(CELL("type",H13)="v",H13&gt;0),C13/H13,"")</f>
        <v>3.93846153846154</v>
      </c>
    </row>
    <row r="14" customFormat="false" ht="12.75" hidden="false" customHeight="false" outlineLevel="0" collapsed="false">
      <c r="A14" s="28" t="n">
        <v>4</v>
      </c>
      <c r="B14" s="29" t="s">
        <v>29</v>
      </c>
      <c r="C14" s="29" t="n">
        <f aca="false">'- 30 -'!E14</f>
        <v>448225</v>
      </c>
      <c r="D14" s="29" t="n">
        <v>900</v>
      </c>
      <c r="E14" s="29" t="n">
        <f aca="true">IF(AND(CELL("type",D14)="v",D14&gt;0),C14/D14,"")</f>
        <v>498.027777777778</v>
      </c>
      <c r="F14" s="29" t="n">
        <v>110000</v>
      </c>
      <c r="G14" s="249" t="n">
        <f aca="true">IF(AND(CELL("type",F14)="v",F14&gt;0),C14/F14,"")</f>
        <v>4.07477272727273</v>
      </c>
      <c r="H14" s="29" t="n">
        <v>71500</v>
      </c>
      <c r="I14" s="249" t="n">
        <f aca="true">IF(AND(CELL("type",H14)="v",H14&gt;0),C14/H14,"")</f>
        <v>6.26888111888112</v>
      </c>
    </row>
    <row r="15" customFormat="false" ht="12.75" hidden="false" customHeight="false" outlineLevel="0" collapsed="false">
      <c r="A15" s="26" t="n">
        <v>5</v>
      </c>
      <c r="B15" s="27" t="s">
        <v>30</v>
      </c>
      <c r="C15" s="27" t="n">
        <f aca="false">'- 30 -'!E15</f>
        <v>600779</v>
      </c>
      <c r="D15" s="27" t="n">
        <v>750</v>
      </c>
      <c r="E15" s="27" t="n">
        <f aca="true">IF(AND(CELL("type",D15)="v",D15&gt;0),C15/D15,"")</f>
        <v>801.038666666667</v>
      </c>
      <c r="F15" s="27" t="n">
        <v>161600</v>
      </c>
      <c r="G15" s="248" t="n">
        <f aca="true">IF(AND(CELL("type",F15)="v",F15&gt;0),C15/F15,"")</f>
        <v>3.71769183168317</v>
      </c>
      <c r="H15" s="27" t="n">
        <v>106800</v>
      </c>
      <c r="I15" s="248" t="n">
        <f aca="true">IF(AND(CELL("type",H15)="v",H15&gt;0),C15/H15,"")</f>
        <v>5.62527153558052</v>
      </c>
    </row>
    <row r="16" customFormat="false" ht="12.75" hidden="false" customHeight="false" outlineLevel="0" collapsed="false">
      <c r="A16" s="28" t="n">
        <v>6</v>
      </c>
      <c r="B16" s="29" t="s">
        <v>31</v>
      </c>
      <c r="C16" s="29" t="n">
        <f aca="false">'- 30 -'!E16</f>
        <v>747761</v>
      </c>
      <c r="D16" s="29" t="n">
        <v>1185</v>
      </c>
      <c r="E16" s="29" t="n">
        <f aca="true">IF(AND(CELL("type",D16)="v",D16&gt;0),C16/D16,"")</f>
        <v>631.02194092827</v>
      </c>
      <c r="F16" s="29" t="n">
        <v>287000</v>
      </c>
      <c r="G16" s="249" t="n">
        <f aca="true">IF(AND(CELL("type",F16)="v",F16&gt;0),C16/F16,"")</f>
        <v>2.60543902439024</v>
      </c>
      <c r="H16" s="29" t="n">
        <v>188480</v>
      </c>
      <c r="I16" s="249" t="n">
        <f aca="true">IF(AND(CELL("type",H16)="v",H16&gt;0),C16/H16,"")</f>
        <v>3.96732279286927</v>
      </c>
    </row>
    <row r="17" customFormat="false" ht="12.75" hidden="false" customHeight="false" outlineLevel="0" collapsed="false">
      <c r="A17" s="26" t="n">
        <v>9</v>
      </c>
      <c r="B17" s="27" t="s">
        <v>32</v>
      </c>
      <c r="C17" s="27" t="n">
        <f aca="false">'- 30 -'!E17</f>
        <v>1638850</v>
      </c>
      <c r="D17" s="27" t="n">
        <v>2800</v>
      </c>
      <c r="E17" s="27" t="n">
        <f aca="true">IF(AND(CELL("type",D17)="v",D17&gt;0),C17/D17,"")</f>
        <v>585.303571428571</v>
      </c>
      <c r="F17" s="27" t="n">
        <v>731250</v>
      </c>
      <c r="G17" s="248" t="n">
        <f aca="true">IF(AND(CELL("type",F17)="v",F17&gt;0),C17/F17,"")</f>
        <v>2.24116239316239</v>
      </c>
      <c r="H17" s="27" t="n">
        <v>408525</v>
      </c>
      <c r="I17" s="248" t="n">
        <f aca="true">IF(AND(CELL("type",H17)="v",H17&gt;0),C17/H17,"")</f>
        <v>4.01162719539808</v>
      </c>
    </row>
    <row r="18" customFormat="false" ht="12.75" hidden="false" customHeight="false" outlineLevel="0" collapsed="false">
      <c r="A18" s="28" t="n">
        <v>10</v>
      </c>
      <c r="B18" s="29" t="s">
        <v>33</v>
      </c>
      <c r="C18" s="29" t="n">
        <f aca="false">'- 30 -'!E18</f>
        <v>1402833</v>
      </c>
      <c r="D18" s="29" t="n">
        <v>2900</v>
      </c>
      <c r="E18" s="29" t="n">
        <f aca="true">IF(AND(CELL("type",D18)="v",D18&gt;0),C18/D18,"")</f>
        <v>483.735517241379</v>
      </c>
      <c r="F18" s="29" t="n">
        <v>510444</v>
      </c>
      <c r="G18" s="249" t="n">
        <f aca="true">IF(AND(CELL("type",F18)="v",F18&gt;0),C18/F18,"")</f>
        <v>2.74826033805863</v>
      </c>
      <c r="H18" s="29" t="n">
        <v>373022</v>
      </c>
      <c r="I18" s="249" t="n">
        <f aca="true">IF(AND(CELL("type",H18)="v",H18&gt;0),C18/H18,"")</f>
        <v>3.76072456852411</v>
      </c>
    </row>
    <row r="19" customFormat="false" ht="12.75" hidden="false" customHeight="false" outlineLevel="0" collapsed="false">
      <c r="A19" s="26" t="n">
        <v>11</v>
      </c>
      <c r="B19" s="27" t="s">
        <v>34</v>
      </c>
      <c r="C19" s="27" t="n">
        <f aca="false">'- 30 -'!E19</f>
        <v>1501150</v>
      </c>
      <c r="D19" s="27" t="n">
        <v>3114</v>
      </c>
      <c r="E19" s="27" t="n">
        <f aca="true">IF(AND(CELL("type",D19)="v",D19&gt;0),C19/D19,"")</f>
        <v>482.064868336545</v>
      </c>
      <c r="F19" s="27" t="n">
        <v>994042</v>
      </c>
      <c r="G19" s="248" t="n">
        <f aca="true">IF(AND(CELL("type",F19)="v",F19&gt;0),C19/F19,"")</f>
        <v>1.51014745855809</v>
      </c>
      <c r="H19" s="27" t="n">
        <v>665836</v>
      </c>
      <c r="I19" s="248" t="n">
        <f aca="true">IF(AND(CELL("type",H19)="v",H19&gt;0),C19/H19,"")</f>
        <v>2.25453414955034</v>
      </c>
    </row>
    <row r="20" customFormat="false" ht="12.75" hidden="false" customHeight="false" outlineLevel="0" collapsed="false">
      <c r="A20" s="28" t="n">
        <v>12</v>
      </c>
      <c r="B20" s="29" t="s">
        <v>35</v>
      </c>
      <c r="C20" s="29" t="n">
        <f aca="false">'- 30 -'!E20</f>
        <v>1784781</v>
      </c>
      <c r="D20" s="29" t="n">
        <v>2625</v>
      </c>
      <c r="E20" s="29" t="n">
        <f aca="true">IF(AND(CELL("type",D20)="v",D20&gt;0),C20/D20,"")</f>
        <v>679.916571428571</v>
      </c>
      <c r="F20" s="29" t="n">
        <v>1181700</v>
      </c>
      <c r="G20" s="249" t="n">
        <f aca="true">IF(AND(CELL("type",F20)="v",F20&gt;0),C20/F20,"")</f>
        <v>1.51035034272658</v>
      </c>
      <c r="H20" s="29" t="n">
        <v>754600</v>
      </c>
      <c r="I20" s="249" t="n">
        <f aca="true">IF(AND(CELL("type",H20)="v",H20&gt;0),C20/H20,"")</f>
        <v>2.36520143122184</v>
      </c>
    </row>
    <row r="21" customFormat="false" ht="12.75" hidden="false" customHeight="false" outlineLevel="0" collapsed="false">
      <c r="A21" s="26" t="n">
        <v>13</v>
      </c>
      <c r="B21" s="27" t="s">
        <v>36</v>
      </c>
      <c r="C21" s="27" t="n">
        <f aca="false">'- 30 -'!E21</f>
        <v>1344329</v>
      </c>
      <c r="D21" s="27" t="n">
        <v>1867</v>
      </c>
      <c r="E21" s="27" t="n">
        <f aca="true">IF(AND(CELL("type",D21)="v",D21&gt;0),C21/D21,"")</f>
        <v>720.047670058918</v>
      </c>
      <c r="F21" s="27" t="n">
        <v>1385740</v>
      </c>
      <c r="G21" s="248" t="n">
        <f aca="true">IF(AND(CELL("type",F21)="v",F21&gt;0),C21/F21,"")</f>
        <v>0.970116327738248</v>
      </c>
      <c r="H21" s="27" t="n">
        <v>857856</v>
      </c>
      <c r="I21" s="248" t="n">
        <f aca="true">IF(AND(CELL("type",H21)="v",H21&gt;0),C21/H21,"")</f>
        <v>1.5670800227544</v>
      </c>
    </row>
    <row r="22" customFormat="false" ht="12.75" hidden="false" customHeight="false" outlineLevel="0" collapsed="false">
      <c r="A22" s="28" t="n">
        <v>14</v>
      </c>
      <c r="B22" s="29" t="s">
        <v>37</v>
      </c>
      <c r="C22" s="29" t="n">
        <f aca="false">'- 30 -'!E22</f>
        <v>1570455</v>
      </c>
      <c r="D22" s="29" t="n">
        <v>1892</v>
      </c>
      <c r="E22" s="29" t="n">
        <f aca="true">IF(AND(CELL("type",D22)="v",D22&gt;0),C22/D22,"")</f>
        <v>830.050211416491</v>
      </c>
      <c r="F22" s="29" t="n">
        <v>1113286</v>
      </c>
      <c r="G22" s="249" t="n">
        <f aca="true">IF(AND(CELL("type",F22)="v",F22&gt;0),C22/F22,"")</f>
        <v>1.41064829702341</v>
      </c>
      <c r="H22" s="29" t="n">
        <v>760570</v>
      </c>
      <c r="I22" s="249" t="n">
        <f aca="true">IF(AND(CELL("type",H22)="v",H22&gt;0),C22/H22,"")</f>
        <v>2.06483952824855</v>
      </c>
    </row>
    <row r="23" customFormat="false" ht="12.75" hidden="false" customHeight="false" outlineLevel="0" collapsed="false">
      <c r="A23" s="26" t="n">
        <v>15</v>
      </c>
      <c r="B23" s="27" t="s">
        <v>38</v>
      </c>
      <c r="C23" s="27" t="n">
        <f aca="false">'- 30 -'!E23</f>
        <v>1673190</v>
      </c>
      <c r="D23" s="27" t="n">
        <v>4028</v>
      </c>
      <c r="E23" s="27" t="n">
        <f aca="true">IF(AND(CELL("type",D23)="v",D23&gt;0),C23/D23,"")</f>
        <v>415.389771598808</v>
      </c>
      <c r="F23" s="27" t="n">
        <v>1184000</v>
      </c>
      <c r="G23" s="248" t="n">
        <f aca="true">IF(AND(CELL("type",F23)="v",F23&gt;0),C23/F23,"")</f>
        <v>1.41316722972973</v>
      </c>
      <c r="H23" s="27" t="n">
        <v>715350</v>
      </c>
      <c r="I23" s="248" t="n">
        <f aca="true">IF(AND(CELL("type",H23)="v",H23&gt;0),C23/H23,"")</f>
        <v>2.33898091843154</v>
      </c>
    </row>
    <row r="24" customFormat="false" ht="12.75" hidden="false" customHeight="false" outlineLevel="0" collapsed="false">
      <c r="A24" s="28" t="n">
        <v>16</v>
      </c>
      <c r="B24" s="29" t="s">
        <v>39</v>
      </c>
      <c r="C24" s="29" t="n">
        <f aca="false">'- 30 -'!E24</f>
        <v>559492</v>
      </c>
      <c r="D24" s="29" t="n">
        <v>523</v>
      </c>
      <c r="E24" s="29" t="n">
        <f aca="true">IF(AND(CELL("type",D24)="v",D24&gt;0),C24/D24,"")</f>
        <v>1069.77437858509</v>
      </c>
      <c r="F24" s="29" t="n">
        <v>629000</v>
      </c>
      <c r="G24" s="249" t="n">
        <f aca="true">IF(AND(CELL("type",F24)="v",F24&gt;0),C24/F24,"")</f>
        <v>0.889494435612083</v>
      </c>
      <c r="H24" s="29" t="n">
        <v>410020</v>
      </c>
      <c r="I24" s="249" t="n">
        <f aca="true">IF(AND(CELL("type",H24)="v",H24&gt;0),C24/H24,"")</f>
        <v>1.36454807082581</v>
      </c>
    </row>
    <row r="25" customFormat="false" ht="12.75" hidden="false" customHeight="false" outlineLevel="0" collapsed="false">
      <c r="A25" s="26" t="n">
        <v>17</v>
      </c>
      <c r="B25" s="27" t="s">
        <v>40</v>
      </c>
      <c r="C25" s="27" t="n">
        <f aca="false">'- 30 -'!E25</f>
        <v>343100</v>
      </c>
      <c r="D25" s="27" t="n">
        <v>441</v>
      </c>
      <c r="E25" s="27" t="n">
        <f aca="true">IF(AND(CELL("type",D25)="v",D25&gt;0),C25/D25,"")</f>
        <v>778.004535147392</v>
      </c>
      <c r="F25" s="27" t="n">
        <v>300000</v>
      </c>
      <c r="G25" s="248" t="n">
        <f aca="true">IF(AND(CELL("type",F25)="v",F25&gt;0),C25/F25,"")</f>
        <v>1.14366666666667</v>
      </c>
      <c r="H25" s="27" t="n">
        <v>272000</v>
      </c>
      <c r="I25" s="248" t="n">
        <f aca="true">IF(AND(CELL("type",H25)="v",H25&gt;0),C25/H25,"")</f>
        <v>1.26139705882353</v>
      </c>
    </row>
    <row r="26" customFormat="false" ht="12.75" hidden="false" customHeight="false" outlineLevel="0" collapsed="false">
      <c r="A26" s="28" t="n">
        <v>18</v>
      </c>
      <c r="B26" s="29" t="s">
        <v>41</v>
      </c>
      <c r="C26" s="29" t="n">
        <f aca="false">'- 30 -'!E26</f>
        <v>598125</v>
      </c>
      <c r="D26" s="29" t="n">
        <v>780</v>
      </c>
      <c r="E26" s="29" t="n">
        <f aca="true">IF(AND(CELL("type",D26)="v",D26&gt;0),C26/D26,"")</f>
        <v>766.826923076923</v>
      </c>
      <c r="F26" s="29" t="n">
        <v>435880</v>
      </c>
      <c r="G26" s="249" t="n">
        <f aca="true">IF(AND(CELL("type",F26)="v",F26&gt;0),C26/F26,"")</f>
        <v>1.37222400660732</v>
      </c>
      <c r="H26" s="29" t="n">
        <v>305000</v>
      </c>
      <c r="I26" s="249" t="n">
        <f aca="true">IF(AND(CELL("type",H26)="v",H26&gt;0),C26/H26,"")</f>
        <v>1.96106557377049</v>
      </c>
    </row>
    <row r="27" customFormat="false" ht="12.75" hidden="false" customHeight="false" outlineLevel="0" collapsed="false">
      <c r="A27" s="26" t="n">
        <v>19</v>
      </c>
      <c r="B27" s="27" t="s">
        <v>42</v>
      </c>
      <c r="C27" s="27" t="n">
        <f aca="false">'- 30 -'!E27</f>
        <v>989000</v>
      </c>
      <c r="D27" s="27" t="n">
        <v>1011</v>
      </c>
      <c r="E27" s="27" t="n">
        <f aca="true">IF(AND(CELL("type",D27)="v",D27&gt;0),C27/D27,"")</f>
        <v>978.239366963403</v>
      </c>
      <c r="F27" s="27" t="n">
        <v>650000</v>
      </c>
      <c r="G27" s="248" t="n">
        <f aca="true">IF(AND(CELL("type",F27)="v",F27&gt;0),C27/F27,"")</f>
        <v>1.52153846153846</v>
      </c>
      <c r="H27" s="27" t="n">
        <v>590000</v>
      </c>
      <c r="I27" s="248" t="n">
        <f aca="true">IF(AND(CELL("type",H27)="v",H27&gt;0),C27/H27,"")</f>
        <v>1.67627118644068</v>
      </c>
    </row>
    <row r="28" customFormat="false" ht="12.75" hidden="false" customHeight="false" outlineLevel="0" collapsed="false">
      <c r="A28" s="28" t="n">
        <v>20</v>
      </c>
      <c r="B28" s="29" t="s">
        <v>43</v>
      </c>
      <c r="C28" s="29" t="n">
        <f aca="false">'- 30 -'!E28</f>
        <v>549493</v>
      </c>
      <c r="D28" s="29" t="n">
        <v>588</v>
      </c>
      <c r="E28" s="29" t="n">
        <f aca="true">IF(AND(CELL("type",D28)="v",D28&gt;0),C28/D28,"")</f>
        <v>934.511904761905</v>
      </c>
      <c r="F28" s="29" t="n">
        <v>429232</v>
      </c>
      <c r="G28" s="249" t="n">
        <f aca="true">IF(AND(CELL("type",F28)="v",F28&gt;0),C28/F28,"")</f>
        <v>1.2801771536139</v>
      </c>
      <c r="H28" s="29" t="n">
        <v>262094</v>
      </c>
      <c r="I28" s="249" t="n">
        <f aca="true">IF(AND(CELL("type",H28)="v",H28&gt;0),C28/H28,"")</f>
        <v>2.09654932962983</v>
      </c>
    </row>
    <row r="29" customFormat="false" ht="12.75" hidden="false" customHeight="false" outlineLevel="0" collapsed="false">
      <c r="A29" s="26" t="n">
        <v>21</v>
      </c>
      <c r="B29" s="27" t="s">
        <v>44</v>
      </c>
      <c r="C29" s="27" t="n">
        <f aca="false">'- 30 -'!E29</f>
        <v>1455000</v>
      </c>
      <c r="D29" s="27" t="n">
        <v>2019</v>
      </c>
      <c r="E29" s="27" t="n">
        <f aca="true">IF(AND(CELL("type",D29)="v",D29&gt;0),C29/D29,"")</f>
        <v>720.653789004458</v>
      </c>
      <c r="F29" s="27" t="n">
        <v>1160000</v>
      </c>
      <c r="G29" s="248" t="n">
        <f aca="true">IF(AND(CELL("type",F29)="v",F29&gt;0),C29/F29,"")</f>
        <v>1.25431034482759</v>
      </c>
      <c r="H29" s="27" t="n">
        <v>701784</v>
      </c>
      <c r="I29" s="248" t="n">
        <f aca="true">IF(AND(CELL("type",H29)="v",H29&gt;0),C29/H29,"")</f>
        <v>2.07328750726719</v>
      </c>
    </row>
    <row r="30" customFormat="false" ht="12.75" hidden="false" customHeight="false" outlineLevel="0" collapsed="false">
      <c r="A30" s="28" t="n">
        <v>22</v>
      </c>
      <c r="B30" s="29" t="s">
        <v>45</v>
      </c>
      <c r="C30" s="29" t="n">
        <f aca="false">'- 30 -'!E30</f>
        <v>853550</v>
      </c>
      <c r="D30" s="29" t="n">
        <v>1270</v>
      </c>
      <c r="E30" s="29" t="n">
        <f aca="true">IF(AND(CELL("type",D30)="v",D30&gt;0),C30/D30,"")</f>
        <v>672.086614173228</v>
      </c>
      <c r="F30" s="29" t="n">
        <v>600000</v>
      </c>
      <c r="G30" s="249" t="n">
        <f aca="true">IF(AND(CELL("type",F30)="v",F30&gt;0),C30/F30,"")</f>
        <v>1.42258333333333</v>
      </c>
      <c r="H30" s="29" t="n">
        <v>525000</v>
      </c>
      <c r="I30" s="249" t="n">
        <f aca="true">IF(AND(CELL("type",H30)="v",H30&gt;0),C30/H30,"")</f>
        <v>1.62580952380952</v>
      </c>
    </row>
    <row r="31" customFormat="false" ht="12.75" hidden="false" customHeight="false" outlineLevel="0" collapsed="false">
      <c r="A31" s="26" t="n">
        <v>23</v>
      </c>
      <c r="B31" s="27" t="s">
        <v>46</v>
      </c>
      <c r="C31" s="27" t="n">
        <f aca="false">'- 30 -'!E31</f>
        <v>1109850</v>
      </c>
      <c r="D31" s="27" t="n">
        <v>1018</v>
      </c>
      <c r="E31" s="27" t="n">
        <f aca="true">IF(AND(CELL("type",D31)="v",D31&gt;0),C31/D31,"")</f>
        <v>1090.22593320236</v>
      </c>
      <c r="F31" s="27" t="n">
        <v>1150000</v>
      </c>
      <c r="G31" s="248" t="n">
        <f aca="true">IF(AND(CELL("type",F31)="v",F31&gt;0),C31/F31,"")</f>
        <v>0.965086956521739</v>
      </c>
      <c r="H31" s="27" t="n">
        <v>748340</v>
      </c>
      <c r="I31" s="248" t="n">
        <f aca="true">IF(AND(CELL("type",H31)="v",H31&gt;0),C31/H31,"")</f>
        <v>1.48308255605741</v>
      </c>
    </row>
    <row r="32" customFormat="false" ht="12.75" hidden="false" customHeight="false" outlineLevel="0" collapsed="false">
      <c r="A32" s="28" t="n">
        <v>24</v>
      </c>
      <c r="B32" s="29" t="s">
        <v>47</v>
      </c>
      <c r="C32" s="29" t="n">
        <f aca="false">'- 30 -'!E32</f>
        <v>720630</v>
      </c>
      <c r="D32" s="29" t="n">
        <v>1057</v>
      </c>
      <c r="E32" s="29" t="n">
        <f aca="true">IF(AND(CELL("type",D32)="v",D32&gt;0),C32/D32,"")</f>
        <v>681.769157994324</v>
      </c>
      <c r="F32" s="29" t="n">
        <v>683016</v>
      </c>
      <c r="G32" s="249" t="n">
        <f aca="true">IF(AND(CELL("type",F32)="v",F32&gt;0),C32/F32,"")</f>
        <v>1.05507045222952</v>
      </c>
      <c r="H32" s="29" t="n">
        <v>446176</v>
      </c>
      <c r="I32" s="249" t="n">
        <f aca="true">IF(AND(CELL("type",H32)="v",H32&gt;0),C32/H32,"")</f>
        <v>1.61512497310478</v>
      </c>
    </row>
    <row r="33" customFormat="false" ht="12.75" hidden="false" customHeight="false" outlineLevel="0" collapsed="false">
      <c r="A33" s="26" t="n">
        <v>25</v>
      </c>
      <c r="B33" s="27" t="s">
        <v>48</v>
      </c>
      <c r="C33" s="27" t="n">
        <f aca="false">'- 30 -'!E33</f>
        <v>839025</v>
      </c>
      <c r="D33" s="27" t="n">
        <v>938</v>
      </c>
      <c r="E33" s="27" t="n">
        <f aca="true">IF(AND(CELL("type",D33)="v",D33&gt;0),C33/D33,"")</f>
        <v>894.482942430704</v>
      </c>
      <c r="F33" s="27" t="n">
        <v>796000</v>
      </c>
      <c r="G33" s="248" t="n">
        <f aca="true">IF(AND(CELL("type",F33)="v",F33&gt;0),C33/F33,"")</f>
        <v>1.05405150753769</v>
      </c>
      <c r="H33" s="27" t="n">
        <v>522500</v>
      </c>
      <c r="I33" s="248" t="n">
        <f aca="true">IF(AND(CELL("type",H33)="v",H33&gt;0),C33/H33,"")</f>
        <v>1.60578947368421</v>
      </c>
    </row>
    <row r="34" customFormat="false" ht="12.75" hidden="false" customHeight="false" outlineLevel="0" collapsed="false">
      <c r="A34" s="28" t="n">
        <v>26</v>
      </c>
      <c r="B34" s="29" t="s">
        <v>49</v>
      </c>
      <c r="C34" s="29" t="n">
        <f aca="false">'- 30 -'!E34</f>
        <v>497550</v>
      </c>
      <c r="D34" s="29" t="n">
        <v>1500</v>
      </c>
      <c r="E34" s="29" t="n">
        <f aca="true">IF(AND(CELL("type",D34)="v",D34&gt;0),C34/D34,"")</f>
        <v>331.7</v>
      </c>
      <c r="F34" s="29" t="n">
        <v>416670</v>
      </c>
      <c r="G34" s="249" t="n">
        <f aca="true">IF(AND(CELL("type",F34)="v",F34&gt;0),C34/F34,"")</f>
        <v>1.19411044711642</v>
      </c>
      <c r="H34" s="29" t="n">
        <v>281010</v>
      </c>
      <c r="I34" s="249" t="n">
        <f aca="true">IF(AND(CELL("type",H34)="v",H34&gt;0),C34/H34,"")</f>
        <v>1.77057755951745</v>
      </c>
    </row>
    <row r="35" customFormat="false" ht="12.75" hidden="false" customHeight="false" outlineLevel="0" collapsed="false">
      <c r="A35" s="26" t="n">
        <v>28</v>
      </c>
      <c r="B35" s="27" t="s">
        <v>50</v>
      </c>
      <c r="C35" s="27" t="n">
        <f aca="false">'- 30 -'!E35</f>
        <v>456105</v>
      </c>
      <c r="D35" s="27" t="n">
        <v>496</v>
      </c>
      <c r="E35" s="27" t="n">
        <f aca="true">IF(AND(CELL("type",D35)="v",D35&gt;0),C35/D35,"")</f>
        <v>919.566532258065</v>
      </c>
      <c r="F35" s="27" t="n">
        <v>509086</v>
      </c>
      <c r="G35" s="248" t="n">
        <f aca="true">IF(AND(CELL("type",F35)="v",F35&gt;0),C35/F35,"")</f>
        <v>0.895929175031331</v>
      </c>
      <c r="H35" s="27" t="n">
        <v>314944</v>
      </c>
      <c r="I35" s="248" t="n">
        <f aca="true">IF(AND(CELL("type",H35)="v",H35&gt;0),C35/H35,"")</f>
        <v>1.44820984047958</v>
      </c>
    </row>
    <row r="36" customFormat="false" ht="12.75" hidden="false" customHeight="false" outlineLevel="0" collapsed="false">
      <c r="A36" s="28" t="n">
        <v>30</v>
      </c>
      <c r="B36" s="29" t="s">
        <v>51</v>
      </c>
      <c r="C36" s="29" t="n">
        <f aca="false">'- 30 -'!E36</f>
        <v>874141</v>
      </c>
      <c r="D36" s="29" t="n">
        <v>858</v>
      </c>
      <c r="E36" s="29" t="n">
        <f aca="true">IF(AND(CELL("type",D36)="v",D36&gt;0),C36/D36,"")</f>
        <v>1018.81235431235</v>
      </c>
      <c r="F36" s="29" t="n">
        <v>944452</v>
      </c>
      <c r="G36" s="249" t="n">
        <f aca="true">IF(AND(CELL("type",F36)="v",F36&gt;0),C36/F36,"")</f>
        <v>0.925553654394294</v>
      </c>
      <c r="H36" s="29" t="n">
        <v>597284</v>
      </c>
      <c r="I36" s="249" t="n">
        <f aca="true">IF(AND(CELL("type",H36)="v",H36&gt;0),C36/H36,"")</f>
        <v>1.4635265635778</v>
      </c>
    </row>
    <row r="37" customFormat="false" ht="12.75" hidden="false" customHeight="false" outlineLevel="0" collapsed="false">
      <c r="A37" s="26" t="n">
        <v>31</v>
      </c>
      <c r="B37" s="27" t="s">
        <v>52</v>
      </c>
      <c r="C37" s="27" t="n">
        <f aca="false">'- 30 -'!E37</f>
        <v>705474</v>
      </c>
      <c r="D37" s="27" t="n">
        <v>880</v>
      </c>
      <c r="E37" s="27" t="n">
        <f aca="true">IF(AND(CELL("type",D37)="v",D37&gt;0),C37/D37,"")</f>
        <v>801.675</v>
      </c>
      <c r="F37" s="27" t="n">
        <v>730000</v>
      </c>
      <c r="G37" s="248" t="n">
        <f aca="true">IF(AND(CELL("type",F37)="v",F37&gt;0),C37/F37,"")</f>
        <v>0.966402739726027</v>
      </c>
      <c r="H37" s="27" t="n">
        <v>500000</v>
      </c>
      <c r="I37" s="248" t="n">
        <f aca="true">IF(AND(CELL("type",H37)="v",H37&gt;0),C37/H37,"")</f>
        <v>1.410948</v>
      </c>
    </row>
    <row r="38" customFormat="false" ht="12.75" hidden="false" customHeight="false" outlineLevel="0" collapsed="false">
      <c r="A38" s="28" t="n">
        <v>32</v>
      </c>
      <c r="B38" s="29" t="s">
        <v>53</v>
      </c>
      <c r="C38" s="29" t="n">
        <f aca="false">'- 30 -'!E38</f>
        <v>666390</v>
      </c>
      <c r="D38" s="29" t="n">
        <v>561</v>
      </c>
      <c r="E38" s="29" t="n">
        <f aca="true">IF(AND(CELL("type",D38)="v",D38&gt;0),C38/D38,"")</f>
        <v>1187.86096256684</v>
      </c>
      <c r="F38" s="29" t="n">
        <v>780834</v>
      </c>
      <c r="G38" s="249" t="n">
        <f aca="true">IF(AND(CELL("type",F38)="v",F38&gt;0),C38/F38,"")</f>
        <v>0.85343363634268</v>
      </c>
      <c r="H38" s="29" t="n">
        <v>567378</v>
      </c>
      <c r="I38" s="249" t="n">
        <f aca="true">IF(AND(CELL("type",H38)="v",H38&gt;0),C38/H38,"")</f>
        <v>1.1745079999577</v>
      </c>
    </row>
    <row r="39" customFormat="false" ht="12.75" hidden="false" customHeight="false" outlineLevel="0" collapsed="false">
      <c r="A39" s="26" t="n">
        <v>33</v>
      </c>
      <c r="B39" s="27" t="s">
        <v>54</v>
      </c>
      <c r="C39" s="27" t="n">
        <f aca="false">'- 30 -'!E39</f>
        <v>568441</v>
      </c>
      <c r="D39" s="27" t="n">
        <v>820</v>
      </c>
      <c r="E39" s="27" t="n">
        <f aca="true">IF(AND(CELL("type",D39)="v",D39&gt;0),C39/D39,"")</f>
        <v>693.220731707317</v>
      </c>
      <c r="F39" s="27" t="n">
        <v>449741</v>
      </c>
      <c r="G39" s="248" t="n">
        <f aca="true">IF(AND(CELL("type",F39)="v",F39&gt;0),C39/F39,"")</f>
        <v>1.26392968397367</v>
      </c>
      <c r="H39" s="27" t="n">
        <v>389984</v>
      </c>
      <c r="I39" s="248" t="n">
        <f aca="true">IF(AND(CELL("type",H39)="v",H39&gt;0),C39/H39,"")</f>
        <v>1.45760082464922</v>
      </c>
    </row>
    <row r="40" customFormat="false" ht="12.75" hidden="false" customHeight="false" outlineLevel="0" collapsed="false">
      <c r="A40" s="28" t="n">
        <v>34</v>
      </c>
      <c r="B40" s="29" t="s">
        <v>55</v>
      </c>
      <c r="C40" s="29" t="n">
        <f aca="false">'- 30 -'!E40</f>
        <v>563600</v>
      </c>
      <c r="D40" s="29" t="n">
        <v>530</v>
      </c>
      <c r="E40" s="29" t="n">
        <f aca="true">IF(AND(CELL("type",D40)="v",D40&gt;0),C40/D40,"")</f>
        <v>1063.39622641509</v>
      </c>
      <c r="F40" s="29" t="n">
        <v>420000</v>
      </c>
      <c r="G40" s="249" t="n">
        <f aca="true">IF(AND(CELL("type",F40)="v",F40&gt;0),C40/F40,"")</f>
        <v>1.34190476190476</v>
      </c>
      <c r="H40" s="29" t="n">
        <v>400000</v>
      </c>
      <c r="I40" s="249" t="n">
        <f aca="true">IF(AND(CELL("type",H40)="v",H40&gt;0),C40/H40,"")</f>
        <v>1.409</v>
      </c>
    </row>
    <row r="41" customFormat="false" ht="12.75" hidden="false" customHeight="false" outlineLevel="0" collapsed="false">
      <c r="A41" s="26" t="n">
        <v>35</v>
      </c>
      <c r="B41" s="27" t="s">
        <v>56</v>
      </c>
      <c r="C41" s="27" t="n">
        <f aca="false">'- 30 -'!E41</f>
        <v>1028516</v>
      </c>
      <c r="D41" s="27" t="n">
        <v>1450</v>
      </c>
      <c r="E41" s="27" t="n">
        <f aca="true">IF(AND(CELL("type",D41)="v",D41&gt;0),C41/D41,"")</f>
        <v>709.321379310345</v>
      </c>
      <c r="F41" s="27" t="n">
        <v>919000</v>
      </c>
      <c r="G41" s="248" t="n">
        <f aca="true">IF(AND(CELL("type",F41)="v",F41&gt;0),C41/F41,"")</f>
        <v>1.11916866158868</v>
      </c>
      <c r="H41" s="27" t="n">
        <v>719856</v>
      </c>
      <c r="I41" s="248" t="n">
        <f aca="true">IF(AND(CELL("type",H41)="v",H41&gt;0),C41/H41,"")</f>
        <v>1.42878020048454</v>
      </c>
    </row>
    <row r="42" customFormat="false" ht="12.75" hidden="false" customHeight="false" outlineLevel="0" collapsed="false">
      <c r="A42" s="28" t="n">
        <v>36</v>
      </c>
      <c r="B42" s="29" t="s">
        <v>57</v>
      </c>
      <c r="C42" s="29" t="n">
        <f aca="false">'- 30 -'!E42</f>
        <v>757648</v>
      </c>
      <c r="D42" s="29" t="n">
        <v>630</v>
      </c>
      <c r="E42" s="29" t="n">
        <f aca="true">IF(AND(CELL("type",D42)="v",D42&gt;0),C42/D42,"")</f>
        <v>1202.61587301587</v>
      </c>
      <c r="F42" s="29" t="n">
        <v>641200</v>
      </c>
      <c r="G42" s="249" t="n">
        <f aca="true">IF(AND(CELL("type",F42)="v",F42&gt;0),C42/F42,"")</f>
        <v>1.18160948222084</v>
      </c>
      <c r="H42" s="29" t="n">
        <v>576200</v>
      </c>
      <c r="I42" s="249" t="n">
        <f aca="true">IF(AND(CELL("type",H42)="v",H42&gt;0),C42/H42,"")</f>
        <v>1.31490454703228</v>
      </c>
    </row>
    <row r="43" customFormat="false" ht="12.75" hidden="false" customHeight="false" outlineLevel="0" collapsed="false">
      <c r="A43" s="26" t="n">
        <v>37</v>
      </c>
      <c r="B43" s="27" t="s">
        <v>58</v>
      </c>
      <c r="C43" s="27" t="n">
        <f aca="false">'- 30 -'!E43</f>
        <v>755585</v>
      </c>
      <c r="D43" s="27" t="n">
        <v>560</v>
      </c>
      <c r="E43" s="27" t="n">
        <f aca="true">IF(AND(CELL("type",D43)="v",D43&gt;0),C43/D43,"")</f>
        <v>1349.25892857143</v>
      </c>
      <c r="F43" s="27" t="n">
        <v>660000</v>
      </c>
      <c r="G43" s="248" t="n">
        <f aca="true">IF(AND(CELL("type",F43)="v",F43&gt;0),C43/F43,"")</f>
        <v>1.14482575757576</v>
      </c>
      <c r="H43" s="27" t="n">
        <v>437000</v>
      </c>
      <c r="I43" s="248" t="n">
        <f aca="true">IF(AND(CELL("type",H43)="v",H43&gt;0),C43/H43,"")</f>
        <v>1.72902745995423</v>
      </c>
    </row>
    <row r="44" customFormat="false" ht="12.75" hidden="false" customHeight="false" outlineLevel="0" collapsed="false">
      <c r="A44" s="28" t="n">
        <v>38</v>
      </c>
      <c r="B44" s="29" t="s">
        <v>59</v>
      </c>
      <c r="C44" s="29" t="n">
        <f aca="false">'- 30 -'!E44</f>
        <v>928201</v>
      </c>
      <c r="D44" s="29" t="n">
        <v>710</v>
      </c>
      <c r="E44" s="29" t="n">
        <f aca="true">IF(AND(CELL("type",D44)="v",D44&gt;0),C44/D44,"")</f>
        <v>1307.32535211268</v>
      </c>
      <c r="F44" s="29" t="n">
        <v>996740</v>
      </c>
      <c r="G44" s="249" t="n">
        <f aca="true">IF(AND(CELL("type",F44)="v",F44&gt;0),C44/F44,"")</f>
        <v>0.931236832072557</v>
      </c>
      <c r="H44" s="29" t="n">
        <v>677160</v>
      </c>
      <c r="I44" s="249" t="n">
        <f aca="true">IF(AND(CELL("type",H44)="v",H44&gt;0),C44/H44,"")</f>
        <v>1.37072626853329</v>
      </c>
    </row>
    <row r="45" customFormat="false" ht="12.75" hidden="false" customHeight="false" outlineLevel="0" collapsed="false">
      <c r="A45" s="26" t="n">
        <v>39</v>
      </c>
      <c r="B45" s="27" t="s">
        <v>60</v>
      </c>
      <c r="C45" s="27" t="n">
        <f aca="false">'- 30 -'!E45</f>
        <v>1084250</v>
      </c>
      <c r="D45" s="27" t="n">
        <v>1300</v>
      </c>
      <c r="E45" s="27" t="n">
        <f aca="true">IF(AND(CELL("type",D45)="v",D45&gt;0),C45/D45,"")</f>
        <v>834.038461538462</v>
      </c>
      <c r="F45" s="27" t="n">
        <v>1185220</v>
      </c>
      <c r="G45" s="248" t="n">
        <f aca="true">IF(AND(CELL("type",F45)="v",F45&gt;0),C45/F45,"")</f>
        <v>0.914809064983716</v>
      </c>
      <c r="H45" s="27" t="n">
        <v>776300</v>
      </c>
      <c r="I45" s="248" t="n">
        <f aca="true">IF(AND(CELL("type",H45)="v",H45&gt;0),C45/H45,"")</f>
        <v>1.39668942419168</v>
      </c>
    </row>
    <row r="46" customFormat="false" ht="12.75" hidden="false" customHeight="false" outlineLevel="0" collapsed="false">
      <c r="A46" s="28" t="n">
        <v>40</v>
      </c>
      <c r="B46" s="29" t="s">
        <v>61</v>
      </c>
      <c r="C46" s="29" t="n">
        <f aca="false">'- 30 -'!E46</f>
        <v>1118100</v>
      </c>
      <c r="D46" s="29" t="n">
        <v>1680</v>
      </c>
      <c r="E46" s="29" t="n">
        <f aca="true">IF(AND(CELL("type",D46)="v",D46&gt;0),C46/D46,"")</f>
        <v>665.535714285714</v>
      </c>
      <c r="F46" s="29" t="n">
        <v>791232</v>
      </c>
      <c r="G46" s="249" t="n">
        <f aca="true">IF(AND(CELL("type",F46)="v",F46&gt;0),C46/F46,"")</f>
        <v>1.41311271536035</v>
      </c>
      <c r="H46" s="29" t="n">
        <v>448128</v>
      </c>
      <c r="I46" s="249" t="n">
        <f aca="true">IF(AND(CELL("type",H46)="v",H46&gt;0),C46/H46,"")</f>
        <v>2.49504605826907</v>
      </c>
    </row>
    <row r="47" customFormat="false" ht="12.75" hidden="false" customHeight="false" outlineLevel="0" collapsed="false">
      <c r="A47" s="26" t="n">
        <v>41</v>
      </c>
      <c r="B47" s="27" t="s">
        <v>62</v>
      </c>
      <c r="C47" s="27" t="n">
        <f aca="false">'- 30 -'!E47</f>
        <v>965220</v>
      </c>
      <c r="D47" s="27" t="n">
        <v>864</v>
      </c>
      <c r="E47" s="27" t="n">
        <f aca="true">IF(AND(CELL("type",D47)="v",D47&gt;0),C47/D47,"")</f>
        <v>1117.15277777778</v>
      </c>
      <c r="F47" s="27" t="n">
        <v>1080000</v>
      </c>
      <c r="G47" s="248" t="n">
        <f aca="true">IF(AND(CELL("type",F47)="v",F47&gt;0),C47/F47,"")</f>
        <v>0.893722222222222</v>
      </c>
      <c r="H47" s="27" t="n">
        <v>752000</v>
      </c>
      <c r="I47" s="248" t="n">
        <f aca="true">IF(AND(CELL("type",H47)="v",H47&gt;0),C47/H47,"")</f>
        <v>1.28353723404255</v>
      </c>
    </row>
    <row r="48" customFormat="false" ht="12.75" hidden="false" customHeight="false" outlineLevel="0" collapsed="false">
      <c r="A48" s="28" t="n">
        <v>42</v>
      </c>
      <c r="B48" s="29" t="s">
        <v>63</v>
      </c>
      <c r="C48" s="29" t="n">
        <f aca="false">'- 30 -'!E48</f>
        <v>655469</v>
      </c>
      <c r="D48" s="29" t="n">
        <v>535</v>
      </c>
      <c r="E48" s="29" t="n">
        <f aca="true">IF(AND(CELL("type",D48)="v",D48&gt;0),C48/D48,"")</f>
        <v>1225.17570093458</v>
      </c>
      <c r="F48" s="29" t="n">
        <v>753457</v>
      </c>
      <c r="G48" s="249" t="n">
        <f aca="true">IF(AND(CELL("type",F48)="v",F48&gt;0),C48/F48,"")</f>
        <v>0.869948782744072</v>
      </c>
      <c r="H48" s="29" t="n">
        <v>450455</v>
      </c>
      <c r="I48" s="249" t="n">
        <f aca="true">IF(AND(CELL("type",H48)="v",H48&gt;0),C48/H48,"")</f>
        <v>1.45512648322252</v>
      </c>
    </row>
    <row r="49" customFormat="false" ht="12.75" hidden="false" customHeight="false" outlineLevel="0" collapsed="false">
      <c r="A49" s="26" t="n">
        <v>43</v>
      </c>
      <c r="B49" s="27" t="s">
        <v>64</v>
      </c>
      <c r="C49" s="27" t="n">
        <f aca="false">'- 30 -'!E49</f>
        <v>542000</v>
      </c>
      <c r="D49" s="27" t="n">
        <v>496</v>
      </c>
      <c r="E49" s="27" t="n">
        <f aca="true">IF(AND(CELL("type",D49)="v",D49&gt;0),C49/D49,"")</f>
        <v>1092.74193548387</v>
      </c>
      <c r="F49" s="27" t="n">
        <v>605000</v>
      </c>
      <c r="G49" s="248" t="n">
        <f aca="true">IF(AND(CELL("type",F49)="v",F49&gt;0),C49/F49,"")</f>
        <v>0.895867768595041</v>
      </c>
      <c r="H49" s="27" t="n">
        <v>405000</v>
      </c>
      <c r="I49" s="248" t="n">
        <f aca="true">IF(AND(CELL("type",H49)="v",H49&gt;0),C49/H49,"")</f>
        <v>1.33827160493827</v>
      </c>
    </row>
    <row r="50" customFormat="false" ht="12.75" hidden="false" customHeight="false" outlineLevel="0" collapsed="false">
      <c r="A50" s="28" t="n">
        <v>44</v>
      </c>
      <c r="B50" s="29" t="s">
        <v>65</v>
      </c>
      <c r="C50" s="29" t="n">
        <f aca="false">'- 30 -'!E50</f>
        <v>713344</v>
      </c>
      <c r="D50" s="29" t="n">
        <v>669</v>
      </c>
      <c r="E50" s="29" t="n">
        <f aca="true">IF(AND(CELL("type",D50)="v",D50&gt;0),C50/D50,"")</f>
        <v>1066.28400597907</v>
      </c>
      <c r="F50" s="29" t="n">
        <v>803890</v>
      </c>
      <c r="G50" s="249" t="n">
        <f aca="true">IF(AND(CELL("type",F50)="v",F50&gt;0),C50/F50,"")</f>
        <v>0.887365186779286</v>
      </c>
      <c r="H50" s="29" t="n">
        <v>511157</v>
      </c>
      <c r="I50" s="249" t="n">
        <f aca="true">IF(AND(CELL("type",H50)="v",H50&gt;0),C50/H50,"")</f>
        <v>1.39554774756093</v>
      </c>
    </row>
    <row r="51" customFormat="false" ht="12.75" hidden="false" customHeight="false" outlineLevel="0" collapsed="false">
      <c r="A51" s="26" t="n">
        <v>45</v>
      </c>
      <c r="B51" s="27" t="s">
        <v>66</v>
      </c>
      <c r="C51" s="27" t="n">
        <f aca="false">'- 30 -'!E51</f>
        <v>347240</v>
      </c>
      <c r="D51" s="27" t="n">
        <v>460</v>
      </c>
      <c r="E51" s="27" t="n">
        <f aca="true">IF(AND(CELL("type",D51)="v",D51&gt;0),C51/D51,"")</f>
        <v>754.869565217391</v>
      </c>
      <c r="F51" s="27" t="n">
        <v>245491</v>
      </c>
      <c r="G51" s="248" t="n">
        <f aca="true">IF(AND(CELL("type",F51)="v",F51&gt;0),C51/F51,"")</f>
        <v>1.41447140628373</v>
      </c>
      <c r="H51" s="27" t="n">
        <v>153139</v>
      </c>
      <c r="I51" s="248" t="n">
        <f aca="true">IF(AND(CELL("type",H51)="v",H51&gt;0),C51/H51,"")</f>
        <v>2.26748248323419</v>
      </c>
    </row>
    <row r="52" customFormat="false" ht="12.75" hidden="false" customHeight="false" outlineLevel="0" collapsed="false">
      <c r="A52" s="28" t="n">
        <v>46</v>
      </c>
      <c r="B52" s="29" t="s">
        <v>67</v>
      </c>
      <c r="C52" s="29" t="n">
        <f aca="false">'- 30 -'!E52</f>
        <v>120082</v>
      </c>
      <c r="D52" s="250" t="s">
        <v>351</v>
      </c>
      <c r="E52" s="29" t="str">
        <f aca="true">IF(AND(CELL("type",D52)="v",D52&gt;0),C52/D52,"")</f>
        <v/>
      </c>
      <c r="F52" s="250" t="s">
        <v>351</v>
      </c>
      <c r="G52" s="249" t="str">
        <f aca="true">IF(AND(CELL("type",F52)="v",F52&gt;0),C52/F52,"")</f>
        <v/>
      </c>
      <c r="H52" s="250" t="s">
        <v>351</v>
      </c>
      <c r="I52" s="249" t="str">
        <f aca="true">IF(AND(CELL("type",H52)="v",H52&gt;0),C52/H52,"")</f>
        <v/>
      </c>
    </row>
    <row r="53" customFormat="false" ht="12.75" hidden="false" customHeight="false" outlineLevel="0" collapsed="false">
      <c r="A53" s="26" t="n">
        <v>47</v>
      </c>
      <c r="B53" s="27" t="s">
        <v>68</v>
      </c>
      <c r="C53" s="27" t="n">
        <f aca="false">'- 30 -'!E53</f>
        <v>349005</v>
      </c>
      <c r="D53" s="27" t="n">
        <v>718</v>
      </c>
      <c r="E53" s="27" t="n">
        <f aca="true">IF(AND(CELL("type",D53)="v",D53&gt;0),C53/D53,"")</f>
        <v>486.07938718663</v>
      </c>
      <c r="F53" s="27" t="n">
        <v>275334</v>
      </c>
      <c r="G53" s="248" t="n">
        <f aca="true">IF(AND(CELL("type",F53)="v",F53&gt;0),C53/F53,"")</f>
        <v>1.26756957004947</v>
      </c>
      <c r="H53" s="27" t="n">
        <v>178441</v>
      </c>
      <c r="I53" s="248" t="n">
        <f aca="true">IF(AND(CELL("type",H53)="v",H53&gt;0),C53/H53,"")</f>
        <v>1.95585655762969</v>
      </c>
    </row>
    <row r="54" customFormat="false" ht="12.75" hidden="false" customHeight="false" outlineLevel="0" collapsed="false">
      <c r="A54" s="28" t="n">
        <v>48</v>
      </c>
      <c r="B54" s="29" t="s">
        <v>69</v>
      </c>
      <c r="C54" s="29" t="n">
        <f aca="false">'- 30 -'!E54</f>
        <v>2394995</v>
      </c>
      <c r="D54" s="29" t="n">
        <v>4353</v>
      </c>
      <c r="E54" s="29" t="n">
        <f aca="true">IF(AND(CELL("type",D54)="v",D54&gt;0),C54/D54,"")</f>
        <v>550.194118998392</v>
      </c>
      <c r="F54" s="29" t="n">
        <v>984593</v>
      </c>
      <c r="G54" s="249" t="n">
        <f aca="true">IF(AND(CELL("type",F54)="v",F54&gt;0),C54/F54,"")</f>
        <v>2.43247209760784</v>
      </c>
      <c r="H54" s="29" t="n">
        <v>660738</v>
      </c>
      <c r="I54" s="249" t="n">
        <f aca="true">IF(AND(CELL("type",H54)="v",H54&gt;0),C54/H54,"")</f>
        <v>3.62472719898053</v>
      </c>
    </row>
    <row r="55" customFormat="false" ht="12.75" hidden="false" customHeight="false" outlineLevel="0" collapsed="false">
      <c r="A55" s="26" t="n">
        <v>49</v>
      </c>
      <c r="B55" s="27" t="s">
        <v>70</v>
      </c>
      <c r="C55" s="27" t="n">
        <f aca="false">'- 30 -'!E55</f>
        <v>2463766</v>
      </c>
      <c r="D55" s="27" t="n">
        <v>2775</v>
      </c>
      <c r="E55" s="27" t="n">
        <f aca="true">IF(AND(CELL("type",D55)="v",D55&gt;0),C55/D55,"")</f>
        <v>887.843603603604</v>
      </c>
      <c r="F55" s="27" t="n">
        <v>1600000</v>
      </c>
      <c r="G55" s="248" t="n">
        <f aca="true">IF(AND(CELL("type",F55)="v",F55&gt;0),C55/F55,"")</f>
        <v>1.53985375</v>
      </c>
      <c r="H55" s="27" t="n">
        <v>1084000</v>
      </c>
      <c r="I55" s="248" t="n">
        <f aca="true">IF(AND(CELL("type",H55)="v",H55&gt;0),C55/H55,"")</f>
        <v>2.27284686346863</v>
      </c>
    </row>
    <row r="56" customFormat="false" ht="12.75" hidden="false" customHeight="false" outlineLevel="0" collapsed="false">
      <c r="A56" s="28" t="n">
        <v>50</v>
      </c>
      <c r="B56" s="29" t="s">
        <v>71</v>
      </c>
      <c r="C56" s="29" t="n">
        <f aca="false">'- 30 -'!E56</f>
        <v>1248500</v>
      </c>
      <c r="D56" s="29" t="n">
        <v>1092</v>
      </c>
      <c r="E56" s="29" t="n">
        <f aca="true">IF(AND(CELL("type",D56)="v",D56&gt;0),C56/D56,"")</f>
        <v>1143.31501831502</v>
      </c>
      <c r="F56" s="29" t="n">
        <v>1350000</v>
      </c>
      <c r="G56" s="249" t="n">
        <f aca="true">IF(AND(CELL("type",F56)="v",F56&gt;0),C56/F56,"")</f>
        <v>0.924814814814815</v>
      </c>
      <c r="H56" s="29" t="n">
        <v>865000</v>
      </c>
      <c r="I56" s="249" t="n">
        <f aca="true">IF(AND(CELL("type",H56)="v",H56&gt;0),C56/H56,"")</f>
        <v>1.44335260115607</v>
      </c>
    </row>
    <row r="57" customFormat="false" ht="12.75" hidden="false" customHeight="false" outlineLevel="0" collapsed="false">
      <c r="A57" s="26" t="n">
        <v>2264</v>
      </c>
      <c r="B57" s="27" t="s">
        <v>72</v>
      </c>
      <c r="C57" s="27" t="n">
        <f aca="false">'- 30 -'!E57</f>
        <v>45000</v>
      </c>
      <c r="D57" s="27" t="n">
        <v>183.5</v>
      </c>
      <c r="E57" s="27" t="n">
        <f aca="true">IF(AND(CELL("type",D57)="v",D57&gt;0),C57/D57,"")</f>
        <v>245.231607629428</v>
      </c>
      <c r="F57" s="27" t="n">
        <v>6300</v>
      </c>
      <c r="G57" s="248" t="n">
        <f aca="true">IF(AND(CELL("type",F57)="v",F57&gt;0),C57/F57,"")</f>
        <v>7.14285714285714</v>
      </c>
      <c r="H57" s="27" t="n">
        <v>4528</v>
      </c>
      <c r="I57" s="248" t="n">
        <f aca="true">IF(AND(CELL("type",H57)="v",H57&gt;0),C57/H57,"")</f>
        <v>9.93816254416961</v>
      </c>
    </row>
    <row r="58" customFormat="false" ht="12.75" hidden="false" customHeight="false" outlineLevel="0" collapsed="false">
      <c r="A58" s="28" t="n">
        <v>2309</v>
      </c>
      <c r="B58" s="29" t="s">
        <v>73</v>
      </c>
      <c r="C58" s="29" t="n">
        <f aca="false">'- 30 -'!E58</f>
        <v>18000</v>
      </c>
      <c r="D58" s="29" t="n">
        <v>29</v>
      </c>
      <c r="E58" s="29" t="n">
        <f aca="true">IF(AND(CELL("type",D58)="v",D58&gt;0),C58/D58,"")</f>
        <v>620.689655172414</v>
      </c>
      <c r="F58" s="29" t="n">
        <v>9400</v>
      </c>
      <c r="G58" s="249" t="n">
        <f aca="true">IF(AND(CELL("type",F58)="v",F58&gt;0),C58/F58,"")</f>
        <v>1.91489361702128</v>
      </c>
      <c r="H58" s="29" t="n">
        <v>5400</v>
      </c>
      <c r="I58" s="249" t="n">
        <f aca="true">IF(AND(CELL("type",H58)="v",H58&gt;0),C58/H58,"")</f>
        <v>3.33333333333333</v>
      </c>
    </row>
    <row r="59" customFormat="false" ht="12.75" hidden="false" customHeight="false" outlineLevel="0" collapsed="false">
      <c r="A59" s="26" t="n">
        <v>2312</v>
      </c>
      <c r="B59" s="27" t="s">
        <v>74</v>
      </c>
      <c r="C59" s="27" t="n">
        <f aca="false">'- 30 -'!E59</f>
        <v>0</v>
      </c>
      <c r="D59" s="27" t="n">
        <v>0</v>
      </c>
      <c r="E59" s="27" t="str">
        <f aca="true">IF(AND(CELL("type",D59)="v",D59&gt;0),C59/D59,"")</f>
        <v/>
      </c>
      <c r="F59" s="27" t="n">
        <v>0</v>
      </c>
      <c r="G59" s="248" t="str">
        <f aca="true">IF(AND(CELL("type",F59)="v",F59&gt;0),C59/F59,"")</f>
        <v/>
      </c>
      <c r="H59" s="27" t="n">
        <v>0</v>
      </c>
      <c r="I59" s="248" t="str">
        <f aca="true">IF(AND(CELL("type",H59)="v",H59&gt;0),C59/H59,"")</f>
        <v/>
      </c>
    </row>
    <row r="60" customFormat="false" ht="12.75" hidden="false" customHeight="false" outlineLevel="0" collapsed="false">
      <c r="A60" s="28" t="n">
        <v>2355</v>
      </c>
      <c r="B60" s="29" t="s">
        <v>75</v>
      </c>
      <c r="C60" s="29" t="n">
        <f aca="false">'- 30 -'!E60</f>
        <v>31592</v>
      </c>
      <c r="D60" s="250" t="s">
        <v>351</v>
      </c>
      <c r="E60" s="29" t="str">
        <f aca="true">IF(AND(CELL("type",D60)="v",D60&gt;0),C60/D60,"")</f>
        <v/>
      </c>
      <c r="F60" s="250" t="s">
        <v>351</v>
      </c>
      <c r="G60" s="249" t="str">
        <f aca="true">IF(AND(CELL("type",F60)="v",F60&gt;0),C60/F60,"")</f>
        <v/>
      </c>
      <c r="H60" s="250" t="s">
        <v>351</v>
      </c>
      <c r="I60" s="249" t="str">
        <f aca="true">IF(AND(CELL("type",H60)="v",H60&gt;0),C60/H60,"")</f>
        <v/>
      </c>
    </row>
    <row r="61" customFormat="false" ht="12.75" hidden="false" customHeight="false" outlineLevel="0" collapsed="false">
      <c r="A61" s="26" t="n">
        <v>2439</v>
      </c>
      <c r="B61" s="27" t="s">
        <v>76</v>
      </c>
      <c r="C61" s="27" t="n">
        <f aca="false">'- 30 -'!E61</f>
        <v>141560</v>
      </c>
      <c r="D61" s="27" t="n">
        <v>130.5</v>
      </c>
      <c r="E61" s="27" t="n">
        <f aca="true">IF(AND(CELL("type",D61)="v",D61&gt;0),C61/D61,"")</f>
        <v>1084.75095785441</v>
      </c>
      <c r="F61" s="27" t="n">
        <v>154743</v>
      </c>
      <c r="G61" s="248" t="n">
        <f aca="true">IF(AND(CELL("type",F61)="v",F61&gt;0),C61/F61,"")</f>
        <v>0.914807131825026</v>
      </c>
      <c r="H61" s="27" t="n">
        <v>88000</v>
      </c>
      <c r="I61" s="248" t="n">
        <f aca="true">IF(AND(CELL("type",H61)="v",H61&gt;0),C61/H61,"")</f>
        <v>1.60863636363636</v>
      </c>
    </row>
    <row r="62" customFormat="false" ht="12.75" hidden="false" customHeight="false" outlineLevel="0" collapsed="false">
      <c r="A62" s="28" t="n">
        <v>2460</v>
      </c>
      <c r="B62" s="29" t="s">
        <v>77</v>
      </c>
      <c r="C62" s="29" t="n">
        <f aca="false">'- 30 -'!E62</f>
        <v>0</v>
      </c>
      <c r="D62" s="29" t="n">
        <v>0</v>
      </c>
      <c r="E62" s="29" t="str">
        <f aca="true">IF(AND(CELL("type",D62)="v",D62&gt;0),C62/D62,"")</f>
        <v/>
      </c>
      <c r="F62" s="29" t="n">
        <v>0</v>
      </c>
      <c r="G62" s="249" t="str">
        <f aca="true">IF(AND(CELL("type",F62)="v",F62&gt;0),C62/F62,"")</f>
        <v/>
      </c>
      <c r="H62" s="29" t="n">
        <v>0</v>
      </c>
      <c r="I62" s="249" t="str">
        <f aca="true">IF(AND(CELL("type",H62)="v",H62&gt;0),C62/H62,"")</f>
        <v/>
      </c>
    </row>
    <row r="63" customFormat="false" ht="12.75" hidden="false" customHeight="false" outlineLevel="0" collapsed="false">
      <c r="A63" s="26" t="n">
        <v>3000</v>
      </c>
      <c r="B63" s="27" t="s">
        <v>78</v>
      </c>
      <c r="C63" s="27" t="n">
        <f aca="false">'- 30 -'!E63</f>
        <v>0</v>
      </c>
      <c r="D63" s="27" t="n">
        <v>0</v>
      </c>
      <c r="E63" s="27" t="str">
        <f aca="true">IF(AND(CELL("type",D63)="v",D63&gt;0),C63/D63,"")</f>
        <v/>
      </c>
      <c r="F63" s="27" t="n">
        <v>0</v>
      </c>
      <c r="G63" s="248" t="str">
        <f aca="true">IF(AND(CELL("type",F63)="v",F63&gt;0),C63/F63,"")</f>
        <v/>
      </c>
      <c r="H63" s="27" t="n">
        <v>0</v>
      </c>
      <c r="I63" s="248" t="str">
        <f aca="true">IF(AND(CELL("type",H63)="v",H63&gt;0),C63/H63,"")</f>
        <v/>
      </c>
    </row>
    <row r="64" customFormat="false" ht="5.1" hidden="false" customHeight="true" outlineLevel="0" collapsed="false">
      <c r="A64" s="7"/>
      <c r="B64" s="7"/>
      <c r="C64" s="7"/>
      <c r="D64" s="7"/>
      <c r="E64" s="7"/>
      <c r="F64" s="7"/>
      <c r="G64" s="251"/>
      <c r="H64" s="7"/>
      <c r="I64" s="251"/>
    </row>
    <row r="65" customFormat="false" ht="12.75" hidden="false" customHeight="false" outlineLevel="0" collapsed="false">
      <c r="A65" s="30"/>
      <c r="B65" s="31" t="s">
        <v>79</v>
      </c>
      <c r="C65" s="31" t="n">
        <f aca="false">SUM(C11:C63)</f>
        <v>44375903</v>
      </c>
      <c r="D65" s="31" t="n">
        <f aca="false">SUM(D11:D63)</f>
        <v>60650</v>
      </c>
      <c r="E65" s="31" t="n">
        <f aca="false">C65/D65</f>
        <v>731.671937345425</v>
      </c>
      <c r="F65" s="31" t="n">
        <f aca="false">SUM(F11:F63)</f>
        <v>33396571</v>
      </c>
      <c r="G65" s="252" t="n">
        <f aca="false">C65/F65</f>
        <v>1.3287562666239</v>
      </c>
      <c r="H65" s="31" t="n">
        <f aca="false">SUM(H11:H63)</f>
        <v>22530239</v>
      </c>
      <c r="I65" s="252" t="n">
        <f aca="false">C65/H65</f>
        <v>1.96961528015748</v>
      </c>
    </row>
    <row r="66" customFormat="false" ht="5.1" hidden="false" customHeight="true" outlineLevel="0" collapsed="false">
      <c r="A66" s="7"/>
      <c r="B66" s="7"/>
      <c r="C66" s="7"/>
      <c r="D66" s="7"/>
      <c r="E66" s="7"/>
      <c r="F66" s="7"/>
      <c r="G66" s="251"/>
      <c r="H66" s="7"/>
      <c r="I66" s="251"/>
    </row>
    <row r="67" customFormat="false" ht="12.75" hidden="false" customHeight="false" outlineLevel="0" collapsed="false">
      <c r="A67" s="28" t="n">
        <v>2155</v>
      </c>
      <c r="B67" s="29" t="s">
        <v>80</v>
      </c>
      <c r="C67" s="29" t="n">
        <f aca="false">'- 30 -'!E67</f>
        <v>51298</v>
      </c>
      <c r="D67" s="29" t="n">
        <v>94</v>
      </c>
      <c r="E67" s="29" t="n">
        <f aca="true">IF(AND(CELL("type",D67)="v",D67&gt;0),C67/D67,"")</f>
        <v>545.723404255319</v>
      </c>
      <c r="F67" s="29" t="n">
        <v>27020</v>
      </c>
      <c r="G67" s="249" t="n">
        <f aca="true">IF(AND(CELL("type",F67)="v",F67&gt;0),C67/F67,"")</f>
        <v>1.89851961509993</v>
      </c>
      <c r="H67" s="29" t="n">
        <v>23546</v>
      </c>
      <c r="I67" s="249" t="n">
        <f aca="true">IF(AND(CELL("type",H67)="v",H67&gt;0),C67/H67,"")</f>
        <v>2.17862906650811</v>
      </c>
    </row>
    <row r="68" customFormat="false" ht="12.75" hidden="false" customHeight="false" outlineLevel="0" collapsed="false">
      <c r="A68" s="26" t="n">
        <v>2408</v>
      </c>
      <c r="B68" s="27" t="s">
        <v>81</v>
      </c>
      <c r="C68" s="27" t="n">
        <f aca="false">'- 30 -'!E68</f>
        <v>3500</v>
      </c>
      <c r="D68" s="253" t="s">
        <v>351</v>
      </c>
      <c r="E68" s="27" t="str">
        <f aca="true">IF(AND(CELL("type",D68)="v",D68&gt;0),C68/D68,"")</f>
        <v/>
      </c>
      <c r="F68" s="253" t="s">
        <v>351</v>
      </c>
      <c r="G68" s="248" t="str">
        <f aca="true">IF(AND(CELL("type",F68)="v",F68&gt;0),C68/F68,"")</f>
        <v/>
      </c>
      <c r="H68" s="253" t="s">
        <v>351</v>
      </c>
      <c r="I68" s="248" t="str">
        <f aca="true">IF(AND(CELL("type",H68)="v",H68&gt;0),C68/H68,"")</f>
        <v/>
      </c>
    </row>
    <row r="69" customFormat="false" ht="6.95" hidden="false" customHeight="true" outlineLevel="0" collapsed="false"/>
    <row r="70" customFormat="false" ht="12" hidden="false" customHeight="true" outlineLevel="0" collapsed="false">
      <c r="A70" s="53"/>
      <c r="B70" s="53"/>
      <c r="C70" s="7"/>
      <c r="D70" s="7"/>
      <c r="E70" s="7"/>
      <c r="F70" s="7"/>
      <c r="H70" s="7"/>
      <c r="I70" s="7"/>
    </row>
    <row r="71" customFormat="false" ht="12" hidden="false" customHeight="true" outlineLevel="0" collapsed="false">
      <c r="A71" s="53"/>
      <c r="B71" s="53"/>
      <c r="C71" s="7"/>
      <c r="D71" s="7"/>
      <c r="E71" s="7"/>
      <c r="F71" s="7"/>
      <c r="G71" s="7"/>
      <c r="H71" s="7"/>
      <c r="I71" s="7"/>
    </row>
    <row r="72" customFormat="false" ht="12" hidden="false" customHeight="true" outlineLevel="0" collapsed="false">
      <c r="A72" s="53"/>
      <c r="B72" s="53"/>
      <c r="C72" s="7"/>
      <c r="D72" s="7"/>
      <c r="E72" s="7"/>
      <c r="F72" s="7"/>
      <c r="G72" s="7"/>
      <c r="H72" s="7"/>
      <c r="I72" s="7"/>
    </row>
    <row r="73" customFormat="false" ht="12" hidden="false" customHeight="true" outlineLevel="0" collapsed="false">
      <c r="A73" s="53"/>
      <c r="B73" s="53"/>
      <c r="C73" s="7"/>
      <c r="D73" s="7"/>
      <c r="E73" s="7"/>
      <c r="F73" s="7"/>
      <c r="G73" s="7"/>
      <c r="H73" s="7"/>
      <c r="I73" s="7"/>
    </row>
    <row r="74" customFormat="false" ht="12" hidden="false" customHeight="true" outlineLevel="0" collapsed="false">
      <c r="A74" s="53"/>
      <c r="B74" s="53"/>
      <c r="C74" s="7"/>
      <c r="D74" s="7"/>
      <c r="E74" s="7"/>
      <c r="F74" s="7"/>
      <c r="G74" s="7"/>
      <c r="H74" s="7"/>
      <c r="I74" s="7"/>
    </row>
    <row r="75" customFormat="false" ht="12" hidden="false" customHeight="true" outlineLevel="0" collapsed="false"/>
  </sheetData>
  <mergeCells count="4">
    <mergeCell ref="C2:F2"/>
    <mergeCell ref="C3:F3"/>
    <mergeCell ref="C6:I6"/>
    <mergeCell ref="C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22.82"/>
    <col collapsed="false" customWidth="false" hidden="false" outlineLevel="0" max="5" min="4" style="85" width="15.82"/>
    <col collapsed="false" customWidth="true" hidden="false" outlineLevel="0" max="6" min="6" style="85" width="43.82"/>
    <col collapsed="false" customWidth="false" hidden="false" outlineLevel="0" max="257" min="7" style="85" width="15.82"/>
  </cols>
  <sheetData>
    <row r="1" customFormat="false" ht="6.95" hidden="false" customHeight="true" outlineLevel="0" collapsed="false">
      <c r="A1" s="7"/>
      <c r="B1" s="86"/>
      <c r="C1" s="87"/>
      <c r="D1" s="87"/>
      <c r="E1" s="87"/>
      <c r="F1" s="87"/>
    </row>
    <row r="2" customFormat="false" ht="12.75" hidden="false" customHeight="false" outlineLevel="0" collapsed="false">
      <c r="A2" s="55"/>
      <c r="B2" s="88"/>
      <c r="C2" s="89" t="s">
        <v>352</v>
      </c>
      <c r="D2" s="89"/>
      <c r="E2" s="89"/>
      <c r="F2" s="254"/>
    </row>
    <row r="3" customFormat="false" ht="12.75" hidden="false" customHeight="false" outlineLevel="0" collapsed="false">
      <c r="A3" s="59"/>
      <c r="B3" s="91"/>
      <c r="C3" s="92" t="str">
        <f aca="false">YEAR</f>
        <v>OPERATING FUND BUDGET 2001/2002</v>
      </c>
      <c r="D3" s="92"/>
      <c r="E3" s="92"/>
      <c r="F3" s="255"/>
    </row>
    <row r="4" customFormat="false" ht="12.75" hidden="false" customHeight="false" outlineLevel="0" collapsed="false">
      <c r="A4" s="12"/>
      <c r="C4" s="87"/>
      <c r="D4" s="87"/>
      <c r="E4" s="87"/>
      <c r="F4" s="87"/>
    </row>
    <row r="5" customFormat="false" ht="12.75" hidden="false" customHeight="false" outlineLevel="0" collapsed="false">
      <c r="A5" s="12"/>
      <c r="C5" s="9"/>
      <c r="D5" s="87"/>
      <c r="E5" s="87"/>
      <c r="F5" s="87"/>
    </row>
    <row r="6" customFormat="false" ht="12.75" hidden="false" customHeight="false" outlineLevel="0" collapsed="false">
      <c r="A6" s="12"/>
      <c r="C6" s="118" t="s">
        <v>353</v>
      </c>
      <c r="D6" s="118"/>
      <c r="E6" s="118"/>
    </row>
    <row r="7" customFormat="false" ht="12.75" hidden="false" customHeight="false" outlineLevel="0" collapsed="false">
      <c r="C7" s="122" t="s">
        <v>354</v>
      </c>
      <c r="D7" s="122"/>
      <c r="E7" s="122"/>
    </row>
    <row r="8" customFormat="false" ht="12.75" hidden="false" customHeight="false" outlineLevel="0" collapsed="false">
      <c r="A8" s="95"/>
      <c r="B8" s="20"/>
      <c r="C8" s="256"/>
      <c r="D8" s="247" t="s">
        <v>345</v>
      </c>
      <c r="E8" s="15" t="s">
        <v>346</v>
      </c>
    </row>
    <row r="9" customFormat="false" ht="12.75" hidden="false" customHeight="false" outlineLevel="0" collapsed="false">
      <c r="A9" s="21" t="s">
        <v>19</v>
      </c>
      <c r="B9" s="22" t="s">
        <v>20</v>
      </c>
      <c r="C9" s="96" t="s">
        <v>190</v>
      </c>
      <c r="D9" s="104" t="s">
        <v>355</v>
      </c>
      <c r="E9" s="104" t="s">
        <v>349</v>
      </c>
    </row>
    <row r="10" customFormat="false" ht="5.1" hidden="false" customHeight="true" outlineLevel="0" collapsed="false">
      <c r="A10" s="25"/>
      <c r="B10" s="25"/>
    </row>
    <row r="11" customFormat="false" ht="12.75" hidden="false" customHeight="false" outlineLevel="0" collapsed="false">
      <c r="A11" s="26" t="n">
        <v>1</v>
      </c>
      <c r="B11" s="27" t="s">
        <v>26</v>
      </c>
      <c r="C11" s="27" t="n">
        <f aca="false">SUM('- 30 -'!C11,'- 30 -'!E11,'- 31 -'!E11)</f>
        <v>2869200</v>
      </c>
      <c r="D11" s="27" t="n">
        <v>1113979</v>
      </c>
      <c r="E11" s="248" t="n">
        <f aca="true">IF(AND(CELL("type",D11)="v",D11&gt;0),C11/D11,"")</f>
        <v>2.57563203615149</v>
      </c>
      <c r="F11" s="257"/>
    </row>
    <row r="12" customFormat="false" ht="12.75" hidden="false" customHeight="false" outlineLevel="0" collapsed="false">
      <c r="A12" s="28" t="n">
        <v>2</v>
      </c>
      <c r="B12" s="29" t="s">
        <v>27</v>
      </c>
      <c r="C12" s="29" t="n">
        <f aca="false">SUM('- 30 -'!C12,'- 30 -'!E12,'- 31 -'!E12)</f>
        <v>760681</v>
      </c>
      <c r="D12" s="29" t="n">
        <v>395450</v>
      </c>
      <c r="E12" s="249" t="n">
        <f aca="true">IF(AND(CELL("type",D12)="v",D12&gt;0),C12/D12,"")</f>
        <v>1.9235832595777</v>
      </c>
      <c r="F12" s="257"/>
    </row>
    <row r="13" customFormat="false" ht="12.75" hidden="false" customHeight="false" outlineLevel="0" collapsed="false">
      <c r="A13" s="26" t="n">
        <v>3</v>
      </c>
      <c r="B13" s="27" t="s">
        <v>28</v>
      </c>
      <c r="C13" s="27" t="n">
        <f aca="false">SUM('- 30 -'!C13,'- 30 -'!E13,'- 31 -'!E13)</f>
        <v>568570</v>
      </c>
      <c r="D13" s="27" t="n">
        <v>239000</v>
      </c>
      <c r="E13" s="248" t="n">
        <f aca="true">IF(AND(CELL("type",D13)="v",D13&gt;0),C13/D13,"")</f>
        <v>2.3789539748954</v>
      </c>
      <c r="F13" s="257"/>
    </row>
    <row r="14" customFormat="false" ht="12.75" hidden="false" customHeight="false" outlineLevel="0" collapsed="false">
      <c r="A14" s="28" t="n">
        <v>4</v>
      </c>
      <c r="B14" s="29" t="s">
        <v>29</v>
      </c>
      <c r="C14" s="29" t="n">
        <f aca="false">SUM('- 30 -'!C14,'- 30 -'!E14,'- 31 -'!E14)</f>
        <v>590376</v>
      </c>
      <c r="D14" s="29" t="n">
        <v>130000</v>
      </c>
      <c r="E14" s="249" t="n">
        <f aca="true">IF(AND(CELL("type",D14)="v",D14&gt;0),C14/D14,"")</f>
        <v>4.54135384615385</v>
      </c>
      <c r="F14" s="257"/>
    </row>
    <row r="15" customFormat="false" ht="12.75" hidden="false" customHeight="false" outlineLevel="0" collapsed="false">
      <c r="A15" s="26" t="n">
        <v>5</v>
      </c>
      <c r="B15" s="27" t="s">
        <v>30</v>
      </c>
      <c r="C15" s="27" t="n">
        <f aca="false">SUM('- 30 -'!C15,'- 30 -'!E15,'- 31 -'!E15)</f>
        <v>681480</v>
      </c>
      <c r="D15" s="27" t="n">
        <v>258560</v>
      </c>
      <c r="E15" s="248" t="n">
        <f aca="true">IF(AND(CELL("type",D15)="v",D15&gt;0),C15/D15,"")</f>
        <v>2.6356745049505</v>
      </c>
      <c r="F15" s="257"/>
    </row>
    <row r="16" customFormat="false" ht="12.75" hidden="false" customHeight="false" outlineLevel="0" collapsed="false">
      <c r="A16" s="28" t="n">
        <v>6</v>
      </c>
      <c r="B16" s="29" t="s">
        <v>31</v>
      </c>
      <c r="C16" s="29" t="n">
        <f aca="false">SUM('- 30 -'!C16,'- 30 -'!E16,'- 31 -'!E16)</f>
        <v>864935</v>
      </c>
      <c r="D16" s="29" t="n">
        <v>359480</v>
      </c>
      <c r="E16" s="249" t="n">
        <f aca="true">IF(AND(CELL("type",D16)="v",D16&gt;0),C16/D16,"")</f>
        <v>2.40607266050963</v>
      </c>
      <c r="F16" s="257"/>
    </row>
    <row r="17" customFormat="false" ht="12.75" hidden="false" customHeight="false" outlineLevel="0" collapsed="false">
      <c r="A17" s="26" t="n">
        <v>9</v>
      </c>
      <c r="B17" s="27" t="s">
        <v>32</v>
      </c>
      <c r="C17" s="27" t="n">
        <f aca="false">SUM('- 30 -'!C17,'- 30 -'!E17,'- 31 -'!E17)</f>
        <v>1858750</v>
      </c>
      <c r="D17" s="27" t="n">
        <v>913500</v>
      </c>
      <c r="E17" s="248" t="n">
        <f aca="true">IF(AND(CELL("type",D17)="v",D17&gt;0),C17/D17,"")</f>
        <v>2.03475643130816</v>
      </c>
      <c r="F17" s="257"/>
    </row>
    <row r="18" customFormat="false" ht="12.75" hidden="false" customHeight="false" outlineLevel="0" collapsed="false">
      <c r="A18" s="28" t="n">
        <v>10</v>
      </c>
      <c r="B18" s="29" t="s">
        <v>33</v>
      </c>
      <c r="C18" s="29" t="n">
        <f aca="false">SUM('- 30 -'!C18,'- 30 -'!E18,'- 31 -'!E18)</f>
        <v>1728854</v>
      </c>
      <c r="D18" s="29" t="n">
        <v>601326</v>
      </c>
      <c r="E18" s="249" t="n">
        <f aca="true">IF(AND(CELL("type",D18)="v",D18&gt;0),C18/D18,"")</f>
        <v>2.87506942989327</v>
      </c>
      <c r="F18" s="257"/>
    </row>
    <row r="19" customFormat="false" ht="12.75" hidden="false" customHeight="false" outlineLevel="0" collapsed="false">
      <c r="A19" s="26" t="n">
        <v>11</v>
      </c>
      <c r="B19" s="27" t="s">
        <v>34</v>
      </c>
      <c r="C19" s="27" t="n">
        <f aca="false">SUM('- 30 -'!C19,'- 30 -'!E19,'- 31 -'!E19)</f>
        <v>1674495</v>
      </c>
      <c r="D19" s="27" t="n">
        <v>1022000</v>
      </c>
      <c r="E19" s="248" t="n">
        <f aca="true">IF(AND(CELL("type",D19)="v",D19&gt;0),C19/D19,"")</f>
        <v>1.63844911937378</v>
      </c>
      <c r="F19" s="257"/>
    </row>
    <row r="20" customFormat="false" ht="12.75" hidden="false" customHeight="false" outlineLevel="0" collapsed="false">
      <c r="A20" s="28" t="n">
        <v>12</v>
      </c>
      <c r="B20" s="29" t="s">
        <v>35</v>
      </c>
      <c r="C20" s="29" t="n">
        <f aca="false">SUM('- 30 -'!C20,'- 30 -'!E20,'- 31 -'!E20)</f>
        <v>2022129</v>
      </c>
      <c r="D20" s="29" t="n">
        <v>1217063</v>
      </c>
      <c r="E20" s="249" t="n">
        <f aca="true">IF(AND(CELL("type",D20)="v",D20&gt;0),C20/D20,"")</f>
        <v>1.66148260196884</v>
      </c>
      <c r="F20" s="257"/>
    </row>
    <row r="21" customFormat="false" ht="12.75" hidden="false" customHeight="false" outlineLevel="0" collapsed="false">
      <c r="A21" s="26" t="n">
        <v>13</v>
      </c>
      <c r="B21" s="27" t="s">
        <v>36</v>
      </c>
      <c r="C21" s="27" t="n">
        <f aca="false">SUM('- 30 -'!C21,'- 30 -'!E21,'- 31 -'!E21)</f>
        <v>1419901</v>
      </c>
      <c r="D21" s="27" t="n">
        <v>1383800</v>
      </c>
      <c r="E21" s="248" t="n">
        <f aca="true">IF(AND(CELL("type",D21)="v",D21&gt;0),C21/D21,"")</f>
        <v>1.0260883075589</v>
      </c>
      <c r="F21" s="257"/>
    </row>
    <row r="22" customFormat="false" ht="12.75" hidden="false" customHeight="false" outlineLevel="0" collapsed="false">
      <c r="A22" s="28" t="n">
        <v>14</v>
      </c>
      <c r="B22" s="29" t="s">
        <v>37</v>
      </c>
      <c r="C22" s="29" t="n">
        <f aca="false">SUM('- 30 -'!C22,'- 30 -'!E22,'- 31 -'!E22)</f>
        <v>1698906</v>
      </c>
      <c r="D22" s="29" t="n">
        <v>1100000</v>
      </c>
      <c r="E22" s="249" t="n">
        <f aca="true">IF(AND(CELL("type",D22)="v",D22&gt;0),C22/D22,"")</f>
        <v>1.54446</v>
      </c>
      <c r="F22" s="257"/>
    </row>
    <row r="23" customFormat="false" ht="12.75" hidden="false" customHeight="false" outlineLevel="0" collapsed="false">
      <c r="A23" s="26" t="n">
        <v>15</v>
      </c>
      <c r="B23" s="27" t="s">
        <v>38</v>
      </c>
      <c r="C23" s="27" t="n">
        <f aca="false">SUM('- 30 -'!C23,'- 30 -'!E23,'- 31 -'!E23)</f>
        <v>1779654</v>
      </c>
      <c r="D23" s="27" t="n">
        <v>1415000</v>
      </c>
      <c r="E23" s="248" t="n">
        <f aca="true">IF(AND(CELL("type",D23)="v",D23&gt;0),C23/D23,"")</f>
        <v>1.25770600706714</v>
      </c>
      <c r="F23" s="257"/>
    </row>
    <row r="24" customFormat="false" ht="12.75" hidden="false" customHeight="false" outlineLevel="0" collapsed="false">
      <c r="A24" s="28" t="n">
        <v>16</v>
      </c>
      <c r="B24" s="29" t="s">
        <v>39</v>
      </c>
      <c r="C24" s="29" t="n">
        <f aca="false">SUM('- 30 -'!C24,'- 30 -'!E24,'- 31 -'!E24)</f>
        <v>591808</v>
      </c>
      <c r="D24" s="29" t="n">
        <v>689000</v>
      </c>
      <c r="E24" s="249" t="n">
        <f aca="true">IF(AND(CELL("type",D24)="v",D24&gt;0),C24/D24,"")</f>
        <v>0.858937590711176</v>
      </c>
      <c r="F24" s="257"/>
    </row>
    <row r="25" customFormat="false" ht="12.75" hidden="false" customHeight="false" outlineLevel="0" collapsed="false">
      <c r="A25" s="26" t="n">
        <v>17</v>
      </c>
      <c r="B25" s="27" t="s">
        <v>40</v>
      </c>
      <c r="C25" s="27" t="n">
        <f aca="false">SUM('- 30 -'!C25,'- 30 -'!E25,'- 31 -'!E25)</f>
        <v>361900</v>
      </c>
      <c r="D25" s="27" t="n">
        <v>350000</v>
      </c>
      <c r="E25" s="248" t="n">
        <f aca="true">IF(AND(CELL("type",D25)="v",D25&gt;0),C25/D25,"")</f>
        <v>1.034</v>
      </c>
      <c r="F25" s="257"/>
    </row>
    <row r="26" customFormat="false" ht="12.75" hidden="false" customHeight="false" outlineLevel="0" collapsed="false">
      <c r="A26" s="28" t="n">
        <v>18</v>
      </c>
      <c r="B26" s="29" t="s">
        <v>41</v>
      </c>
      <c r="C26" s="29" t="n">
        <f aca="false">SUM('- 30 -'!C26,'- 30 -'!E26,'- 31 -'!E26)</f>
        <v>634610</v>
      </c>
      <c r="D26" s="29" t="n">
        <v>450000</v>
      </c>
      <c r="E26" s="249" t="n">
        <f aca="true">IF(AND(CELL("type",D26)="v",D26&gt;0),C26/D26,"")</f>
        <v>1.41024444444444</v>
      </c>
      <c r="F26" s="257"/>
    </row>
    <row r="27" customFormat="false" ht="12.75" hidden="false" customHeight="false" outlineLevel="0" collapsed="false">
      <c r="A27" s="26" t="n">
        <v>19</v>
      </c>
      <c r="B27" s="27" t="s">
        <v>42</v>
      </c>
      <c r="C27" s="27" t="n">
        <f aca="false">SUM('- 30 -'!C27,'- 30 -'!E27,'- 31 -'!E27)</f>
        <v>1015000</v>
      </c>
      <c r="D27" s="27" t="n">
        <v>700000</v>
      </c>
      <c r="E27" s="248" t="n">
        <f aca="true">IF(AND(CELL("type",D27)="v",D27&gt;0),C27/D27,"")</f>
        <v>1.45</v>
      </c>
      <c r="F27" s="257"/>
    </row>
    <row r="28" customFormat="false" ht="12.75" hidden="false" customHeight="false" outlineLevel="0" collapsed="false">
      <c r="A28" s="28" t="n">
        <v>20</v>
      </c>
      <c r="B28" s="29" t="s">
        <v>43</v>
      </c>
      <c r="C28" s="29" t="n">
        <f aca="false">SUM('- 30 -'!C28,'- 30 -'!E28,'- 31 -'!E28)</f>
        <v>588354</v>
      </c>
      <c r="D28" s="29" t="n">
        <v>500000</v>
      </c>
      <c r="E28" s="249" t="n">
        <f aca="true">IF(AND(CELL("type",D28)="v",D28&gt;0),C28/D28,"")</f>
        <v>1.176708</v>
      </c>
      <c r="F28" s="257"/>
    </row>
    <row r="29" customFormat="false" ht="12.75" hidden="false" customHeight="false" outlineLevel="0" collapsed="false">
      <c r="A29" s="26" t="n">
        <v>21</v>
      </c>
      <c r="B29" s="27" t="s">
        <v>44</v>
      </c>
      <c r="C29" s="27" t="n">
        <f aca="false">SUM('- 30 -'!C29,'- 30 -'!E29,'- 31 -'!E29)</f>
        <v>1609000</v>
      </c>
      <c r="D29" s="27" t="n">
        <v>1135000</v>
      </c>
      <c r="E29" s="248" t="n">
        <f aca="true">IF(AND(CELL("type",D29)="v",D29&gt;0),C29/D29,"")</f>
        <v>1.41762114537445</v>
      </c>
      <c r="F29" s="257"/>
    </row>
    <row r="30" customFormat="false" ht="12.75" hidden="false" customHeight="false" outlineLevel="0" collapsed="false">
      <c r="A30" s="28" t="n">
        <v>22</v>
      </c>
      <c r="B30" s="29" t="s">
        <v>45</v>
      </c>
      <c r="C30" s="29" t="n">
        <f aca="false">SUM('- 30 -'!C30,'- 30 -'!E30,'- 31 -'!E30)</f>
        <v>936850</v>
      </c>
      <c r="D30" s="29" t="n">
        <v>725000</v>
      </c>
      <c r="E30" s="249" t="n">
        <f aca="true">IF(AND(CELL("type",D30)="v",D30&gt;0),C30/D30,"")</f>
        <v>1.29220689655172</v>
      </c>
      <c r="F30" s="257"/>
    </row>
    <row r="31" customFormat="false" ht="12.75" hidden="false" customHeight="false" outlineLevel="0" collapsed="false">
      <c r="A31" s="26" t="n">
        <v>23</v>
      </c>
      <c r="B31" s="27" t="s">
        <v>46</v>
      </c>
      <c r="C31" s="27" t="n">
        <f aca="false">SUM('- 30 -'!C31,'- 30 -'!E31,'- 31 -'!E31)</f>
        <v>1139550</v>
      </c>
      <c r="D31" s="27" t="n">
        <v>1250000</v>
      </c>
      <c r="E31" s="248" t="n">
        <f aca="true">IF(AND(CELL("type",D31)="v",D31&gt;0),C31/D31,"")</f>
        <v>0.91164</v>
      </c>
      <c r="F31" s="257"/>
    </row>
    <row r="32" customFormat="false" ht="12.75" hidden="false" customHeight="false" outlineLevel="0" collapsed="false">
      <c r="A32" s="28" t="n">
        <v>24</v>
      </c>
      <c r="B32" s="29" t="s">
        <v>47</v>
      </c>
      <c r="C32" s="29" t="n">
        <f aca="false">SUM('- 30 -'!C32,'- 30 -'!E32,'- 31 -'!E32)</f>
        <v>772610</v>
      </c>
      <c r="D32" s="29" t="n">
        <v>809184</v>
      </c>
      <c r="E32" s="249" t="n">
        <f aca="true">IF(AND(CELL("type",D32)="v",D32&gt;0),C32/D32,"")</f>
        <v>0.954801380155811</v>
      </c>
      <c r="F32" s="257"/>
    </row>
    <row r="33" customFormat="false" ht="12.75" hidden="false" customHeight="false" outlineLevel="0" collapsed="false">
      <c r="A33" s="26" t="n">
        <v>25</v>
      </c>
      <c r="B33" s="27" t="s">
        <v>48</v>
      </c>
      <c r="C33" s="27" t="n">
        <f aca="false">SUM('- 30 -'!C33,'- 30 -'!E33,'- 31 -'!E33)</f>
        <v>877400</v>
      </c>
      <c r="D33" s="27" t="n">
        <v>825000</v>
      </c>
      <c r="E33" s="248" t="n">
        <f aca="true">IF(AND(CELL("type",D33)="v",D33&gt;0),C33/D33,"")</f>
        <v>1.06351515151515</v>
      </c>
      <c r="F33" s="257"/>
    </row>
    <row r="34" customFormat="false" ht="12.75" hidden="false" customHeight="false" outlineLevel="0" collapsed="false">
      <c r="A34" s="28" t="n">
        <v>26</v>
      </c>
      <c r="B34" s="29" t="s">
        <v>49</v>
      </c>
      <c r="C34" s="29" t="n">
        <f aca="false">SUM('- 30 -'!C34,'- 30 -'!E34,'- 31 -'!E34)</f>
        <v>582150</v>
      </c>
      <c r="D34" s="29" t="n">
        <v>450000</v>
      </c>
      <c r="E34" s="249" t="n">
        <f aca="true">IF(AND(CELL("type",D34)="v",D34&gt;0),C34/D34,"")</f>
        <v>1.29366666666667</v>
      </c>
      <c r="F34" s="257"/>
    </row>
    <row r="35" customFormat="false" ht="12.75" hidden="false" customHeight="false" outlineLevel="0" collapsed="false">
      <c r="A35" s="26" t="n">
        <v>28</v>
      </c>
      <c r="B35" s="27" t="s">
        <v>50</v>
      </c>
      <c r="C35" s="27" t="n">
        <f aca="false">SUM('- 30 -'!C35,'- 30 -'!E35,'- 31 -'!E35)</f>
        <v>512251</v>
      </c>
      <c r="D35" s="27" t="n">
        <v>509086</v>
      </c>
      <c r="E35" s="248" t="n">
        <f aca="true">IF(AND(CELL("type",D35)="v",D35&gt;0),C35/D35,"")</f>
        <v>1.00621702423559</v>
      </c>
      <c r="F35" s="257"/>
    </row>
    <row r="36" customFormat="false" ht="12.75" hidden="false" customHeight="false" outlineLevel="0" collapsed="false">
      <c r="A36" s="28" t="n">
        <v>30</v>
      </c>
      <c r="B36" s="29" t="s">
        <v>51</v>
      </c>
      <c r="C36" s="29" t="n">
        <f aca="false">SUM('- 30 -'!C36,'- 30 -'!E36,'- 31 -'!E36)</f>
        <v>931649</v>
      </c>
      <c r="D36" s="29" t="n">
        <v>994998</v>
      </c>
      <c r="E36" s="249" t="n">
        <f aca="true">IF(AND(CELL("type",D36)="v",D36&gt;0),C36/D36,"")</f>
        <v>0.93633253534178</v>
      </c>
      <c r="F36" s="257"/>
    </row>
    <row r="37" customFormat="false" ht="12.75" hidden="false" customHeight="false" outlineLevel="0" collapsed="false">
      <c r="A37" s="26" t="n">
        <v>31</v>
      </c>
      <c r="B37" s="27" t="s">
        <v>52</v>
      </c>
      <c r="C37" s="27" t="n">
        <f aca="false">SUM('- 30 -'!C37,'- 30 -'!E37,'- 31 -'!E37)</f>
        <v>825890</v>
      </c>
      <c r="D37" s="27" t="n">
        <v>725000</v>
      </c>
      <c r="E37" s="248" t="n">
        <f aca="true">IF(AND(CELL("type",D37)="v",D37&gt;0),C37/D37,"")</f>
        <v>1.13915862068966</v>
      </c>
      <c r="F37" s="257"/>
    </row>
    <row r="38" customFormat="false" ht="12.75" hidden="false" customHeight="false" outlineLevel="0" collapsed="false">
      <c r="A38" s="28" t="n">
        <v>32</v>
      </c>
      <c r="B38" s="29" t="s">
        <v>53</v>
      </c>
      <c r="C38" s="29" t="n">
        <f aca="false">SUM('- 30 -'!C38,'- 30 -'!E38,'- 31 -'!E38)</f>
        <v>725376</v>
      </c>
      <c r="D38" s="29" t="n">
        <v>819875</v>
      </c>
      <c r="E38" s="249" t="n">
        <f aca="true">IF(AND(CELL("type",D38)="v",D38&gt;0),C38/D38,"")</f>
        <v>0.884739746912639</v>
      </c>
      <c r="F38" s="257"/>
    </row>
    <row r="39" customFormat="false" ht="12.75" hidden="false" customHeight="false" outlineLevel="0" collapsed="false">
      <c r="A39" s="26" t="n">
        <v>33</v>
      </c>
      <c r="B39" s="27" t="s">
        <v>54</v>
      </c>
      <c r="C39" s="27" t="n">
        <f aca="false">SUM('- 30 -'!C39,'- 30 -'!E39,'- 31 -'!E39)</f>
        <v>639023</v>
      </c>
      <c r="D39" s="27" t="n">
        <v>449741</v>
      </c>
      <c r="E39" s="248" t="n">
        <f aca="true">IF(AND(CELL("type",D39)="v",D39&gt;0),C39/D39,"")</f>
        <v>1.42086890010028</v>
      </c>
      <c r="F39" s="257"/>
    </row>
    <row r="40" customFormat="false" ht="12.75" hidden="false" customHeight="false" outlineLevel="0" collapsed="false">
      <c r="A40" s="28" t="n">
        <v>34</v>
      </c>
      <c r="B40" s="29" t="s">
        <v>55</v>
      </c>
      <c r="C40" s="29" t="n">
        <f aca="false">SUM('- 30 -'!C40,'- 30 -'!E40,'- 31 -'!E40)</f>
        <v>594450</v>
      </c>
      <c r="D40" s="29" t="n">
        <v>454000</v>
      </c>
      <c r="E40" s="249" t="n">
        <f aca="true">IF(AND(CELL("type",D40)="v",D40&gt;0),C40/D40,"")</f>
        <v>1.30936123348018</v>
      </c>
      <c r="F40" s="257"/>
    </row>
    <row r="41" customFormat="false" ht="12.75" hidden="false" customHeight="false" outlineLevel="0" collapsed="false">
      <c r="A41" s="26" t="n">
        <v>35</v>
      </c>
      <c r="B41" s="27" t="s">
        <v>56</v>
      </c>
      <c r="C41" s="27" t="n">
        <f aca="false">SUM('- 30 -'!C41,'- 30 -'!E41,'- 31 -'!E41)</f>
        <v>1153566</v>
      </c>
      <c r="D41" s="27" t="n">
        <v>865000</v>
      </c>
      <c r="E41" s="248" t="n">
        <f aca="true">IF(AND(CELL("type",D41)="v",D41&gt;0),C41/D41,"")</f>
        <v>1.33360231213873</v>
      </c>
      <c r="F41" s="257"/>
    </row>
    <row r="42" customFormat="false" ht="12.75" hidden="false" customHeight="false" outlineLevel="0" collapsed="false">
      <c r="A42" s="28" t="n">
        <v>36</v>
      </c>
      <c r="B42" s="29" t="s">
        <v>57</v>
      </c>
      <c r="C42" s="29" t="n">
        <f aca="false">SUM('- 30 -'!C42,'- 30 -'!E42,'- 31 -'!E42)</f>
        <v>842350</v>
      </c>
      <c r="D42" s="29" t="n">
        <v>661200</v>
      </c>
      <c r="E42" s="249" t="n">
        <f aca="true">IF(AND(CELL("type",D42)="v",D42&gt;0),C42/D42,"")</f>
        <v>1.27397156684815</v>
      </c>
      <c r="F42" s="257"/>
    </row>
    <row r="43" customFormat="false" ht="12.75" hidden="false" customHeight="false" outlineLevel="0" collapsed="false">
      <c r="A43" s="26" t="n">
        <v>37</v>
      </c>
      <c r="B43" s="27" t="s">
        <v>58</v>
      </c>
      <c r="C43" s="27" t="n">
        <f aca="false">SUM('- 30 -'!C43,'- 30 -'!E43,'- 31 -'!E43)</f>
        <v>794340</v>
      </c>
      <c r="D43" s="27" t="n">
        <v>700000</v>
      </c>
      <c r="E43" s="248" t="n">
        <f aca="true">IF(AND(CELL("type",D43)="v",D43&gt;0),C43/D43,"")</f>
        <v>1.13477142857143</v>
      </c>
      <c r="F43" s="257"/>
    </row>
    <row r="44" customFormat="false" ht="12.75" hidden="false" customHeight="false" outlineLevel="0" collapsed="false">
      <c r="A44" s="28" t="n">
        <v>38</v>
      </c>
      <c r="B44" s="29" t="s">
        <v>59</v>
      </c>
      <c r="C44" s="29" t="n">
        <f aca="false">SUM('- 30 -'!C44,'- 30 -'!E44,'- 31 -'!E44)</f>
        <v>988154</v>
      </c>
      <c r="D44" s="29" t="n">
        <v>1000000</v>
      </c>
      <c r="E44" s="249" t="n">
        <f aca="true">IF(AND(CELL("type",D44)="v",D44&gt;0),C44/D44,"")</f>
        <v>0.988154</v>
      </c>
      <c r="F44" s="257"/>
    </row>
    <row r="45" customFormat="false" ht="12.75" hidden="false" customHeight="false" outlineLevel="0" collapsed="false">
      <c r="A45" s="26" t="n">
        <v>39</v>
      </c>
      <c r="B45" s="27" t="s">
        <v>60</v>
      </c>
      <c r="C45" s="27" t="n">
        <f aca="false">SUM('- 30 -'!C45,'- 30 -'!E45,'- 31 -'!E45)</f>
        <v>1185550</v>
      </c>
      <c r="D45" s="27" t="n">
        <v>1116000</v>
      </c>
      <c r="E45" s="248" t="n">
        <f aca="true">IF(AND(CELL("type",D45)="v",D45&gt;0),C45/D45,"")</f>
        <v>1.06232078853047</v>
      </c>
      <c r="F45" s="257"/>
    </row>
    <row r="46" customFormat="false" ht="12.75" hidden="false" customHeight="false" outlineLevel="0" collapsed="false">
      <c r="A46" s="28" t="n">
        <v>40</v>
      </c>
      <c r="B46" s="29" t="s">
        <v>61</v>
      </c>
      <c r="C46" s="29" t="n">
        <f aca="false">SUM('- 30 -'!C46,'- 30 -'!E46,'- 31 -'!E46)</f>
        <v>1222400</v>
      </c>
      <c r="D46" s="29" t="n">
        <v>757372</v>
      </c>
      <c r="E46" s="249" t="n">
        <f aca="true">IF(AND(CELL("type",D46)="v",D46&gt;0),C46/D46,"")</f>
        <v>1.61400210200536</v>
      </c>
      <c r="F46" s="257"/>
    </row>
    <row r="47" customFormat="false" ht="12.75" hidden="false" customHeight="false" outlineLevel="0" collapsed="false">
      <c r="A47" s="26" t="n">
        <v>41</v>
      </c>
      <c r="B47" s="27" t="s">
        <v>62</v>
      </c>
      <c r="C47" s="27" t="n">
        <f aca="false">SUM('- 30 -'!C47,'- 30 -'!E47,'- 31 -'!E47)</f>
        <v>1034350</v>
      </c>
      <c r="D47" s="27" t="n">
        <v>1100000</v>
      </c>
      <c r="E47" s="248" t="n">
        <f aca="true">IF(AND(CELL("type",D47)="v",D47&gt;0),C47/D47,"")</f>
        <v>0.940318181818182</v>
      </c>
      <c r="F47" s="257"/>
    </row>
    <row r="48" customFormat="false" ht="12.75" hidden="false" customHeight="false" outlineLevel="0" collapsed="false">
      <c r="A48" s="28" t="n">
        <v>42</v>
      </c>
      <c r="B48" s="29" t="s">
        <v>63</v>
      </c>
      <c r="C48" s="29" t="n">
        <f aca="false">SUM('- 30 -'!C48,'- 30 -'!E48,'- 31 -'!E48)</f>
        <v>681685</v>
      </c>
      <c r="D48" s="29" t="n">
        <v>753457</v>
      </c>
      <c r="E48" s="249" t="n">
        <f aca="true">IF(AND(CELL("type",D48)="v",D48&gt;0),C48/D48,"")</f>
        <v>0.904743070938355</v>
      </c>
      <c r="F48" s="257"/>
    </row>
    <row r="49" customFormat="false" ht="12.75" hidden="false" customHeight="false" outlineLevel="0" collapsed="false">
      <c r="A49" s="26" t="n">
        <v>43</v>
      </c>
      <c r="B49" s="27" t="s">
        <v>64</v>
      </c>
      <c r="C49" s="27" t="n">
        <f aca="false">SUM('- 30 -'!C49,'- 30 -'!E49,'- 31 -'!E49)</f>
        <v>582500</v>
      </c>
      <c r="D49" s="27" t="n">
        <v>625000</v>
      </c>
      <c r="E49" s="248" t="n">
        <f aca="true">IF(AND(CELL("type",D49)="v",D49&gt;0),C49/D49,"")</f>
        <v>0.932</v>
      </c>
      <c r="F49" s="257"/>
    </row>
    <row r="50" customFormat="false" ht="12.75" hidden="false" customHeight="false" outlineLevel="0" collapsed="false">
      <c r="A50" s="28" t="n">
        <v>44</v>
      </c>
      <c r="B50" s="29" t="s">
        <v>65</v>
      </c>
      <c r="C50" s="29" t="n">
        <f aca="false">SUM('- 30 -'!C50,'- 30 -'!E50,'- 31 -'!E50)</f>
        <v>736870</v>
      </c>
      <c r="D50" s="29" t="n">
        <v>838890</v>
      </c>
      <c r="E50" s="249" t="n">
        <f aca="true">IF(AND(CELL("type",D50)="v",D50&gt;0),C50/D50,"")</f>
        <v>0.87838691604382</v>
      </c>
      <c r="F50" s="257"/>
    </row>
    <row r="51" customFormat="false" ht="12.75" hidden="false" customHeight="false" outlineLevel="0" collapsed="false">
      <c r="A51" s="26" t="n">
        <v>45</v>
      </c>
      <c r="B51" s="27" t="s">
        <v>66</v>
      </c>
      <c r="C51" s="27" t="n">
        <f aca="false">SUM('- 30 -'!C51,'- 30 -'!E51,'- 31 -'!E51)</f>
        <v>445610</v>
      </c>
      <c r="D51" s="27" t="n">
        <v>252205</v>
      </c>
      <c r="E51" s="248" t="n">
        <f aca="true">IF(AND(CELL("type",D51)="v",D51&gt;0),C51/D51,"")</f>
        <v>1.76685632719415</v>
      </c>
      <c r="F51" s="257"/>
    </row>
    <row r="52" customFormat="false" ht="12.75" hidden="false" customHeight="false" outlineLevel="0" collapsed="false">
      <c r="A52" s="28" t="n">
        <v>46</v>
      </c>
      <c r="B52" s="29" t="s">
        <v>67</v>
      </c>
      <c r="C52" s="29" t="n">
        <f aca="false">SUM('- 30 -'!C52,'- 30 -'!E52,'- 31 -'!E52)</f>
        <v>158935</v>
      </c>
      <c r="D52" s="250" t="s">
        <v>351</v>
      </c>
      <c r="E52" s="249" t="str">
        <f aca="true">IF(AND(CELL("type",D52)="v",D52&gt;0),C52/D52,"")</f>
        <v/>
      </c>
      <c r="F52" s="257"/>
    </row>
    <row r="53" customFormat="false" ht="12.75" hidden="false" customHeight="false" outlineLevel="0" collapsed="false">
      <c r="A53" s="26" t="n">
        <v>47</v>
      </c>
      <c r="B53" s="27" t="s">
        <v>68</v>
      </c>
      <c r="C53" s="27" t="n">
        <f aca="false">SUM('- 30 -'!C53,'- 30 -'!E53,'- 31 -'!E53)</f>
        <v>393962</v>
      </c>
      <c r="D53" s="27" t="n">
        <v>291733</v>
      </c>
      <c r="E53" s="248" t="n">
        <f aca="true">IF(AND(CELL("type",D53)="v",D53&gt;0),C53/D53,"")</f>
        <v>1.35041973311213</v>
      </c>
      <c r="F53" s="257"/>
    </row>
    <row r="54" customFormat="false" ht="12.75" hidden="false" customHeight="false" outlineLevel="0" collapsed="false">
      <c r="A54" s="28" t="n">
        <v>48</v>
      </c>
      <c r="B54" s="29" t="s">
        <v>69</v>
      </c>
      <c r="C54" s="29" t="n">
        <f aca="false">SUM('- 30 -'!C54,'- 30 -'!E54,'- 31 -'!E54)</f>
        <v>2825786</v>
      </c>
      <c r="D54" s="29" t="n">
        <v>1205279</v>
      </c>
      <c r="E54" s="249" t="n">
        <f aca="true">IF(AND(CELL("type",D54)="v",D54&gt;0),C54/D54,"")</f>
        <v>2.34450778616403</v>
      </c>
      <c r="F54" s="257"/>
    </row>
    <row r="55" customFormat="false" ht="12.75" hidden="false" customHeight="false" outlineLevel="0" collapsed="false">
      <c r="A55" s="26" t="n">
        <v>49</v>
      </c>
      <c r="B55" s="27" t="s">
        <v>70</v>
      </c>
      <c r="C55" s="27" t="n">
        <f aca="false">SUM('- 30 -'!C55,'- 30 -'!E55,'- 31 -'!E55)</f>
        <v>2674737</v>
      </c>
      <c r="D55" s="253" t="s">
        <v>351</v>
      </c>
      <c r="E55" s="248" t="str">
        <f aca="true">IF(AND(CELL("type",D55)="v",D55&gt;0),C55/D55,"")</f>
        <v/>
      </c>
      <c r="F55" s="257"/>
    </row>
    <row r="56" customFormat="false" ht="12.75" hidden="false" customHeight="false" outlineLevel="0" collapsed="false">
      <c r="A56" s="28" t="n">
        <v>50</v>
      </c>
      <c r="B56" s="29" t="s">
        <v>71</v>
      </c>
      <c r="C56" s="29" t="n">
        <f aca="false">SUM('- 30 -'!C56,'- 30 -'!E56,'- 31 -'!E56)</f>
        <v>1340100</v>
      </c>
      <c r="D56" s="29" t="n">
        <v>1300000</v>
      </c>
      <c r="E56" s="249" t="n">
        <f aca="true">IF(AND(CELL("type",D56)="v",D56&gt;0),C56/D56,"")</f>
        <v>1.03084615384615</v>
      </c>
      <c r="F56" s="257"/>
    </row>
    <row r="57" customFormat="false" ht="12.75" hidden="false" customHeight="false" outlineLevel="0" collapsed="false">
      <c r="A57" s="26" t="n">
        <v>2264</v>
      </c>
      <c r="B57" s="27" t="s">
        <v>72</v>
      </c>
      <c r="C57" s="27" t="n">
        <f aca="false">SUM('- 30 -'!C57,'- 30 -'!E57,'- 31 -'!E57)</f>
        <v>65620</v>
      </c>
      <c r="D57" s="27" t="n">
        <v>6300</v>
      </c>
      <c r="E57" s="248" t="n">
        <f aca="true">IF(AND(CELL("type",D57)="v",D57&gt;0),C57/D57,"")</f>
        <v>10.415873015873</v>
      </c>
      <c r="F57" s="257"/>
    </row>
    <row r="58" customFormat="false" ht="12.75" hidden="false" customHeight="false" outlineLevel="0" collapsed="false">
      <c r="A58" s="28" t="n">
        <v>2309</v>
      </c>
      <c r="B58" s="29" t="s">
        <v>73</v>
      </c>
      <c r="C58" s="29" t="n">
        <f aca="false">SUM('- 30 -'!C58,'- 30 -'!E58,'- 31 -'!E58)</f>
        <v>29650</v>
      </c>
      <c r="D58" s="29" t="n">
        <v>9800</v>
      </c>
      <c r="E58" s="249" t="n">
        <f aca="true">IF(AND(CELL("type",D58)="v",D58&gt;0),C58/D58,"")</f>
        <v>3.02551020408163</v>
      </c>
      <c r="F58" s="257"/>
    </row>
    <row r="59" customFormat="false" ht="12.75" hidden="false" customHeight="false" outlineLevel="0" collapsed="false">
      <c r="A59" s="26" t="n">
        <v>2312</v>
      </c>
      <c r="B59" s="27" t="s">
        <v>74</v>
      </c>
      <c r="C59" s="27" t="n">
        <f aca="false">SUM('- 30 -'!C59,'- 30 -'!E59,'- 31 -'!E59)</f>
        <v>14200</v>
      </c>
      <c r="D59" s="253" t="s">
        <v>351</v>
      </c>
      <c r="E59" s="248" t="str">
        <f aca="true">IF(AND(CELL("type",D59)="v",D59&gt;0),C59/D59,"")</f>
        <v/>
      </c>
      <c r="F59" s="257"/>
    </row>
    <row r="60" customFormat="false" ht="12.75" hidden="false" customHeight="false" outlineLevel="0" collapsed="false">
      <c r="A60" s="28" t="n">
        <v>2355</v>
      </c>
      <c r="B60" s="29" t="s">
        <v>75</v>
      </c>
      <c r="C60" s="29" t="n">
        <f aca="false">SUM('- 30 -'!C60,'- 30 -'!E60,'- 31 -'!E60)</f>
        <v>85036</v>
      </c>
      <c r="D60" s="250" t="s">
        <v>351</v>
      </c>
      <c r="E60" s="249" t="str">
        <f aca="true">IF(AND(CELL("type",D60)="v",D60&gt;0),C60/D60,"")</f>
        <v/>
      </c>
      <c r="F60" s="257"/>
    </row>
    <row r="61" customFormat="false" ht="12.75" hidden="false" customHeight="false" outlineLevel="0" collapsed="false">
      <c r="A61" s="26" t="n">
        <v>2439</v>
      </c>
      <c r="B61" s="27" t="s">
        <v>76</v>
      </c>
      <c r="C61" s="27" t="n">
        <f aca="false">SUM('- 30 -'!C61,'- 30 -'!E61,'- 31 -'!E61)</f>
        <v>143155</v>
      </c>
      <c r="D61" s="27" t="n">
        <v>154743</v>
      </c>
      <c r="E61" s="248" t="n">
        <f aca="true">IF(AND(CELL("type",D61)="v",D61&gt;0),C61/D61,"")</f>
        <v>0.925114544761314</v>
      </c>
      <c r="F61" s="257"/>
    </row>
    <row r="62" customFormat="false" ht="12.75" hidden="false" customHeight="false" outlineLevel="0" collapsed="false">
      <c r="A62" s="28" t="n">
        <v>2460</v>
      </c>
      <c r="B62" s="29" t="s">
        <v>77</v>
      </c>
      <c r="C62" s="29" t="n">
        <f aca="false">SUM('- 30 -'!C62,'- 30 -'!E62,'- 31 -'!E62)</f>
        <v>28000</v>
      </c>
      <c r="D62" s="250" t="s">
        <v>351</v>
      </c>
      <c r="E62" s="249" t="str">
        <f aca="true">IF(AND(CELL("type",D62)="v",D62&gt;0),C62/D62,"")</f>
        <v/>
      </c>
      <c r="F62" s="257"/>
    </row>
    <row r="63" customFormat="false" ht="12.75" hidden="false" customHeight="false" outlineLevel="0" collapsed="false">
      <c r="A63" s="26" t="n">
        <v>3000</v>
      </c>
      <c r="B63" s="27" t="s">
        <v>78</v>
      </c>
      <c r="C63" s="27" t="n">
        <f aca="false">SUM('- 30 -'!C63,'- 30 -'!E63,'- 31 -'!E63)</f>
        <v>0</v>
      </c>
      <c r="D63" s="27" t="n">
        <v>0</v>
      </c>
      <c r="E63" s="248" t="str">
        <f aca="true">IF(AND(CELL("type",D63)="v",D63&gt;0),C63/D63,"")</f>
        <v/>
      </c>
      <c r="F63" s="257"/>
    </row>
    <row r="64" customFormat="false" ht="5.1" hidden="false" customHeight="true" outlineLevel="0" collapsed="false">
      <c r="A64" s="7"/>
      <c r="B64" s="7"/>
      <c r="C64" s="7"/>
      <c r="D64" s="7"/>
      <c r="E64" s="251"/>
      <c r="F64" s="257"/>
    </row>
    <row r="65" customFormat="false" ht="12.75" hidden="false" customHeight="false" outlineLevel="0" collapsed="false">
      <c r="A65" s="30"/>
      <c r="B65" s="31" t="s">
        <v>79</v>
      </c>
      <c r="C65" s="31" t="n">
        <f aca="false">SUM(C11:C63)</f>
        <v>49282358</v>
      </c>
      <c r="D65" s="31" t="n">
        <f aca="false">SUM(D11:D63)</f>
        <v>33622021</v>
      </c>
      <c r="E65" s="252" t="n">
        <f aca="false">C65/D65</f>
        <v>1.46577619471477</v>
      </c>
      <c r="F65" s="257"/>
    </row>
    <row r="66" customFormat="false" ht="5.1" hidden="false" customHeight="true" outlineLevel="0" collapsed="false">
      <c r="A66" s="7"/>
      <c r="B66" s="7"/>
      <c r="C66" s="7"/>
      <c r="D66" s="7"/>
      <c r="E66" s="251"/>
    </row>
    <row r="67" customFormat="false" ht="12.75" hidden="false" customHeight="false" outlineLevel="0" collapsed="false">
      <c r="A67" s="28" t="n">
        <v>2155</v>
      </c>
      <c r="B67" s="29" t="s">
        <v>80</v>
      </c>
      <c r="C67" s="29" t="n">
        <f aca="false">SUM('- 30 -'!C67,'- 30 -'!E67,'- 31 -'!E67)</f>
        <v>53248</v>
      </c>
      <c r="D67" s="250" t="s">
        <v>351</v>
      </c>
      <c r="E67" s="249" t="str">
        <f aca="true">IF(AND(CELL("type",D67)="v",D67&gt;0),C67/D67,"")</f>
        <v/>
      </c>
      <c r="F67" s="257"/>
    </row>
    <row r="68" customFormat="false" ht="12.75" hidden="false" customHeight="false" outlineLevel="0" collapsed="false">
      <c r="A68" s="26" t="n">
        <v>2408</v>
      </c>
      <c r="B68" s="27" t="s">
        <v>81</v>
      </c>
      <c r="C68" s="27" t="n">
        <f aca="false">SUM('- 30 -'!C68,'- 30 -'!E68,'- 31 -'!E68)</f>
        <v>27500</v>
      </c>
      <c r="D68" s="253" t="s">
        <v>351</v>
      </c>
      <c r="E68" s="248" t="str">
        <f aca="true">IF(AND(CELL("type",D68)="v",D68&gt;0),C68/D68,"")</f>
        <v/>
      </c>
      <c r="F68" s="257"/>
    </row>
    <row r="69" customFormat="false" ht="6.95" hidden="false" customHeight="true" outlineLevel="0" collapsed="false"/>
    <row r="70" customFormat="false" ht="12" hidden="false" customHeight="true" outlineLevel="0" collapsed="false">
      <c r="A70" s="53"/>
      <c r="B70" s="53"/>
      <c r="C70" s="7"/>
      <c r="D70" s="7"/>
      <c r="E70" s="7"/>
    </row>
    <row r="71" customFormat="false" ht="12" hidden="false" customHeight="true" outlineLevel="0" collapsed="false">
      <c r="A71" s="53"/>
      <c r="B71" s="53"/>
      <c r="C71" s="7"/>
      <c r="D71" s="7"/>
      <c r="E71" s="7"/>
    </row>
    <row r="72" customFormat="false" ht="12" hidden="false" customHeight="true" outlineLevel="0" collapsed="false">
      <c r="A72" s="53"/>
      <c r="B72" s="53"/>
      <c r="C72" s="7"/>
      <c r="D72" s="7"/>
      <c r="E72" s="7"/>
    </row>
    <row r="73" customFormat="false" ht="12" hidden="false" customHeight="true" outlineLevel="0" collapsed="false">
      <c r="A73" s="53"/>
      <c r="B73" s="53"/>
      <c r="C73" s="7"/>
      <c r="D73" s="7"/>
      <c r="E73" s="7"/>
    </row>
    <row r="74" customFormat="false" ht="12" hidden="false" customHeight="true" outlineLevel="0" collapsed="false">
      <c r="A74" s="53"/>
      <c r="B74" s="53"/>
      <c r="C74" s="7"/>
      <c r="D74" s="7"/>
      <c r="E74" s="7"/>
    </row>
    <row r="75" customFormat="false" ht="12" hidden="false" customHeight="true" outlineLevel="0" collapsed="false">
      <c r="C75" s="7"/>
      <c r="D75" s="7"/>
      <c r="E75" s="7"/>
    </row>
  </sheetData>
  <mergeCells count="4">
    <mergeCell ref="C2:E2"/>
    <mergeCell ref="C3:E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20.83"/>
    <col collapsed="false" customWidth="false" hidden="false" outlineLevel="0" max="4" min="4" style="85" width="15.82"/>
    <col collapsed="false" customWidth="true" hidden="false" outlineLevel="0" max="5" min="5" style="85" width="20.83"/>
    <col collapsed="false" customWidth="false" hidden="false" outlineLevel="0" max="6" min="6" style="85" width="15.82"/>
    <col collapsed="false" customWidth="true" hidden="false" outlineLevel="0" max="7" min="7" style="85" width="25.82"/>
    <col collapsed="false" customWidth="false" hidden="false" outlineLevel="0" max="257" min="8" style="85" width="15.82"/>
  </cols>
  <sheetData>
    <row r="1" customFormat="false" ht="6.95" hidden="false" customHeight="true" outlineLevel="0" collapsed="false">
      <c r="A1" s="7"/>
      <c r="B1" s="86"/>
      <c r="C1" s="87"/>
      <c r="D1" s="87"/>
      <c r="E1" s="87"/>
      <c r="F1" s="87"/>
      <c r="G1" s="87"/>
    </row>
    <row r="2" customFormat="false" ht="12.75" hidden="false" customHeight="false" outlineLevel="0" collapsed="false">
      <c r="A2" s="10" t="s">
        <v>356</v>
      </c>
      <c r="B2" s="10"/>
      <c r="C2" s="10"/>
      <c r="D2" s="10"/>
      <c r="E2" s="10"/>
      <c r="F2" s="10"/>
      <c r="G2" s="10"/>
    </row>
    <row r="3" customFormat="false" ht="12.75" hidden="false" customHeight="false" outlineLevel="0" collapsed="false">
      <c r="A3" s="11" t="str">
        <f aca="false">YEAR</f>
        <v>OPERATING FUND BUDGET 2001/2002</v>
      </c>
      <c r="B3" s="11"/>
      <c r="C3" s="11"/>
      <c r="D3" s="11"/>
      <c r="E3" s="11"/>
      <c r="F3" s="11"/>
      <c r="G3" s="11"/>
    </row>
    <row r="4" customFormat="false" ht="12.75" hidden="false" customHeight="false" outlineLevel="0" collapsed="false">
      <c r="A4" s="12"/>
      <c r="C4" s="87"/>
      <c r="D4" s="87"/>
      <c r="E4" s="114"/>
      <c r="F4" s="87"/>
      <c r="G4" s="87"/>
    </row>
    <row r="5" customFormat="false" ht="12.75" hidden="false" customHeight="false" outlineLevel="0" collapsed="false">
      <c r="A5" s="12"/>
      <c r="C5" s="9"/>
      <c r="D5" s="87"/>
      <c r="E5" s="87"/>
      <c r="F5" s="87"/>
      <c r="G5" s="87"/>
    </row>
    <row r="6" customFormat="false" ht="12.75" hidden="false" customHeight="false" outlineLevel="0" collapsed="false">
      <c r="A6" s="12"/>
      <c r="C6" s="234"/>
      <c r="D6" s="121"/>
      <c r="E6" s="119" t="s">
        <v>357</v>
      </c>
      <c r="F6" s="119"/>
      <c r="G6" s="87"/>
    </row>
    <row r="7" customFormat="false" ht="12.75" hidden="false" customHeight="false" outlineLevel="0" collapsed="false">
      <c r="C7" s="122" t="s">
        <v>237</v>
      </c>
      <c r="D7" s="122"/>
      <c r="E7" s="123" t="s">
        <v>329</v>
      </c>
      <c r="F7" s="123"/>
      <c r="G7" s="87"/>
      <c r="H7" s="258" t="s">
        <v>14</v>
      </c>
    </row>
    <row r="8" customFormat="false" ht="12.75" hidden="false" customHeight="false" outlineLevel="0" collapsed="false">
      <c r="A8" s="95"/>
      <c r="B8" s="20"/>
      <c r="C8" s="15" t="s">
        <v>108</v>
      </c>
      <c r="D8" s="13" t="s">
        <v>358</v>
      </c>
      <c r="E8" s="15" t="s">
        <v>108</v>
      </c>
      <c r="F8" s="15" t="s">
        <v>358</v>
      </c>
      <c r="G8" s="114"/>
      <c r="H8" s="258" t="s">
        <v>359</v>
      </c>
    </row>
    <row r="9" customFormat="false" ht="12.75" hidden="false" customHeight="false" outlineLevel="0" collapsed="false">
      <c r="A9" s="21" t="s">
        <v>19</v>
      </c>
      <c r="B9" s="22" t="s">
        <v>20</v>
      </c>
      <c r="C9" s="96" t="s">
        <v>190</v>
      </c>
      <c r="D9" s="104" t="s">
        <v>360</v>
      </c>
      <c r="E9" s="104" t="s">
        <v>190</v>
      </c>
      <c r="F9" s="104" t="s">
        <v>360</v>
      </c>
      <c r="H9" s="258" t="s">
        <v>361</v>
      </c>
    </row>
    <row r="10" customFormat="false" ht="5.1" hidden="false" customHeight="true" outlineLevel="0" collapsed="false">
      <c r="A10" s="25"/>
      <c r="B10" s="25"/>
      <c r="H10" s="53"/>
    </row>
    <row r="11" customFormat="false" ht="12.75" hidden="false" customHeight="false" outlineLevel="0" collapsed="false">
      <c r="A11" s="26" t="n">
        <v>1</v>
      </c>
      <c r="B11" s="27" t="s">
        <v>26</v>
      </c>
      <c r="C11" s="27" t="n">
        <f aca="false">'- 32 -'!E11</f>
        <v>23744200</v>
      </c>
      <c r="D11" s="248" t="n">
        <f aca="false">C11/H11</f>
        <v>4.83918270186104</v>
      </c>
      <c r="E11" s="27" t="n">
        <f aca="false">'- 32 -'!G11</f>
        <v>5925800</v>
      </c>
      <c r="F11" s="248" t="n">
        <f aca="false">E11/H11</f>
        <v>1.20770667593299</v>
      </c>
      <c r="H11" s="0" t="n">
        <v>4906655</v>
      </c>
    </row>
    <row r="12" customFormat="false" ht="12.75" hidden="false" customHeight="false" outlineLevel="0" collapsed="false">
      <c r="A12" s="28" t="n">
        <v>2</v>
      </c>
      <c r="B12" s="29" t="s">
        <v>27</v>
      </c>
      <c r="C12" s="29" t="n">
        <f aca="false">'- 32 -'!E12</f>
        <v>4822658</v>
      </c>
      <c r="D12" s="249" t="n">
        <f aca="false">C12/H12</f>
        <v>3.25945125412952</v>
      </c>
      <c r="E12" s="29" t="n">
        <f aca="false">'- 32 -'!G12</f>
        <v>827649</v>
      </c>
      <c r="F12" s="249" t="n">
        <f aca="false">E12/H12</f>
        <v>0.559376503792938</v>
      </c>
      <c r="H12" s="0" t="n">
        <v>1479592</v>
      </c>
    </row>
    <row r="13" customFormat="false" ht="12.75" hidden="false" customHeight="false" outlineLevel="0" collapsed="false">
      <c r="A13" s="26" t="n">
        <v>3</v>
      </c>
      <c r="B13" s="27" t="s">
        <v>28</v>
      </c>
      <c r="C13" s="27" t="n">
        <f aca="false">'- 32 -'!E13</f>
        <v>4025055</v>
      </c>
      <c r="D13" s="248" t="n">
        <f aca="false">C13/H13</f>
        <v>5.27564024426208</v>
      </c>
      <c r="E13" s="27" t="n">
        <f aca="false">'- 32 -'!G13</f>
        <v>625000</v>
      </c>
      <c r="F13" s="248" t="n">
        <f aca="false">E13/H13</f>
        <v>0.819187601825019</v>
      </c>
      <c r="H13" s="0" t="n">
        <v>762951</v>
      </c>
    </row>
    <row r="14" customFormat="false" ht="12.75" hidden="false" customHeight="false" outlineLevel="0" collapsed="false">
      <c r="A14" s="28" t="n">
        <v>4</v>
      </c>
      <c r="B14" s="29" t="s">
        <v>29</v>
      </c>
      <c r="C14" s="29" t="n">
        <f aca="false">'- 32 -'!E14</f>
        <v>4856301</v>
      </c>
      <c r="D14" s="249" t="n">
        <f aca="false">C14/H14</f>
        <v>5.01922504495938</v>
      </c>
      <c r="E14" s="29" t="n">
        <f aca="false">'- 32 -'!G14</f>
        <v>245800</v>
      </c>
      <c r="F14" s="249" t="n">
        <f aca="false">E14/H14</f>
        <v>0.254046344337185</v>
      </c>
      <c r="H14" s="0" t="n">
        <v>967540</v>
      </c>
    </row>
    <row r="15" customFormat="false" ht="12.75" hidden="false" customHeight="false" outlineLevel="0" collapsed="false">
      <c r="A15" s="26" t="n">
        <v>5</v>
      </c>
      <c r="B15" s="27" t="s">
        <v>30</v>
      </c>
      <c r="C15" s="27" t="n">
        <f aca="false">'- 32 -'!E15</f>
        <v>3905189</v>
      </c>
      <c r="D15" s="248" t="n">
        <f aca="false">C15/H15</f>
        <v>4.23363435311463</v>
      </c>
      <c r="E15" s="27" t="n">
        <f aca="false">'- 32 -'!G15</f>
        <v>499774</v>
      </c>
      <c r="F15" s="248" t="n">
        <f aca="false">E15/H15</f>
        <v>0.541807419613625</v>
      </c>
      <c r="H15" s="0" t="n">
        <v>922420</v>
      </c>
    </row>
    <row r="16" customFormat="false" ht="12.75" hidden="false" customHeight="false" outlineLevel="0" collapsed="false">
      <c r="A16" s="28" t="n">
        <v>6</v>
      </c>
      <c r="B16" s="29" t="s">
        <v>31</v>
      </c>
      <c r="C16" s="29" t="n">
        <f aca="false">'- 32 -'!E16</f>
        <v>5732740</v>
      </c>
      <c r="D16" s="249" t="n">
        <f aca="false">C16/H16</f>
        <v>4.65629342882972</v>
      </c>
      <c r="E16" s="29" t="n">
        <f aca="false">'- 32 -'!G16</f>
        <v>195813</v>
      </c>
      <c r="F16" s="249" t="n">
        <f aca="false">E16/H16</f>
        <v>0.159044852056684</v>
      </c>
      <c r="H16" s="0" t="n">
        <v>1231181</v>
      </c>
    </row>
    <row r="17" customFormat="false" ht="12.75" hidden="false" customHeight="false" outlineLevel="0" collapsed="false">
      <c r="A17" s="26" t="n">
        <v>9</v>
      </c>
      <c r="B17" s="27" t="s">
        <v>32</v>
      </c>
      <c r="C17" s="27" t="n">
        <f aca="false">'- 32 -'!E17</f>
        <v>8606590</v>
      </c>
      <c r="D17" s="248" t="n">
        <f aca="false">C17/H17</f>
        <v>5.45406095632805</v>
      </c>
      <c r="E17" s="27" t="n">
        <f aca="false">'- 32 -'!G17</f>
        <v>360835</v>
      </c>
      <c r="F17" s="248" t="n">
        <f aca="false">E17/H17</f>
        <v>0.228663859342275</v>
      </c>
      <c r="H17" s="0" t="n">
        <v>1578015</v>
      </c>
    </row>
    <row r="18" customFormat="false" ht="12.75" hidden="false" customHeight="false" outlineLevel="0" collapsed="false">
      <c r="A18" s="28" t="n">
        <v>10</v>
      </c>
      <c r="B18" s="29" t="s">
        <v>33</v>
      </c>
      <c r="C18" s="29" t="n">
        <f aca="false">'- 32 -'!E18</f>
        <v>6717878</v>
      </c>
      <c r="D18" s="249" t="n">
        <f aca="false">C18/H18</f>
        <v>6.24193657787371</v>
      </c>
      <c r="E18" s="29" t="n">
        <f aca="false">'- 32 -'!G18</f>
        <v>434000</v>
      </c>
      <c r="F18" s="249" t="n">
        <f aca="false">E18/H18</f>
        <v>0.403252407203166</v>
      </c>
      <c r="H18" s="0" t="n">
        <v>1076249</v>
      </c>
    </row>
    <row r="19" customFormat="false" ht="12.75" hidden="false" customHeight="false" outlineLevel="0" collapsed="false">
      <c r="A19" s="26" t="n">
        <v>11</v>
      </c>
      <c r="B19" s="27" t="s">
        <v>34</v>
      </c>
      <c r="C19" s="27" t="n">
        <f aca="false">'- 32 -'!E19</f>
        <v>3019325</v>
      </c>
      <c r="D19" s="248" t="n">
        <f aca="false">C19/H19</f>
        <v>4.75941455571494</v>
      </c>
      <c r="E19" s="27" t="n">
        <f aca="false">'- 32 -'!G19</f>
        <v>119400</v>
      </c>
      <c r="F19" s="248" t="n">
        <f aca="false">E19/H19</f>
        <v>0.188212298428412</v>
      </c>
      <c r="H19" s="0" t="n">
        <v>634390</v>
      </c>
    </row>
    <row r="20" customFormat="false" ht="12.75" hidden="false" customHeight="false" outlineLevel="0" collapsed="false">
      <c r="A20" s="28" t="n">
        <v>12</v>
      </c>
      <c r="B20" s="29" t="s">
        <v>35</v>
      </c>
      <c r="C20" s="29" t="n">
        <f aca="false">'- 32 -'!E20</f>
        <v>4316111</v>
      </c>
      <c r="D20" s="249" t="n">
        <f aca="false">C20/H20</f>
        <v>3.73113280537491</v>
      </c>
      <c r="E20" s="29" t="n">
        <f aca="false">'- 32 -'!G20</f>
        <v>254000</v>
      </c>
      <c r="F20" s="249" t="n">
        <f aca="false">E20/H20</f>
        <v>0.219574457785082</v>
      </c>
      <c r="H20" s="0" t="n">
        <v>1156783</v>
      </c>
    </row>
    <row r="21" customFormat="false" ht="12.75" hidden="false" customHeight="false" outlineLevel="0" collapsed="false">
      <c r="A21" s="26" t="n">
        <v>13</v>
      </c>
      <c r="B21" s="27" t="s">
        <v>36</v>
      </c>
      <c r="C21" s="27" t="n">
        <f aca="false">'- 32 -'!E21</f>
        <v>1818276</v>
      </c>
      <c r="D21" s="248" t="n">
        <f aca="false">C21/H21</f>
        <v>4.75227123038483</v>
      </c>
      <c r="E21" s="27" t="n">
        <f aca="false">'- 32 -'!G21</f>
        <v>74696</v>
      </c>
      <c r="F21" s="248" t="n">
        <f aca="false">E21/H21</f>
        <v>0.195226495771173</v>
      </c>
      <c r="H21" s="0" t="n">
        <v>382612</v>
      </c>
    </row>
    <row r="22" customFormat="false" ht="12.75" hidden="false" customHeight="false" outlineLevel="0" collapsed="false">
      <c r="A22" s="28" t="n">
        <v>14</v>
      </c>
      <c r="B22" s="29" t="s">
        <v>37</v>
      </c>
      <c r="C22" s="29" t="n">
        <f aca="false">'- 32 -'!E22</f>
        <v>2429821</v>
      </c>
      <c r="D22" s="249" t="n">
        <f aca="false">C22/H22</f>
        <v>4.50470711684922</v>
      </c>
      <c r="E22" s="29" t="n">
        <f aca="false">'- 32 -'!G22</f>
        <v>178779</v>
      </c>
      <c r="F22" s="249" t="n">
        <f aca="false">E22/H22</f>
        <v>0.331442947296606</v>
      </c>
      <c r="H22" s="0" t="n">
        <v>539396</v>
      </c>
    </row>
    <row r="23" customFormat="false" ht="12.75" hidden="false" customHeight="false" outlineLevel="0" collapsed="false">
      <c r="A23" s="26" t="n">
        <v>15</v>
      </c>
      <c r="B23" s="27" t="s">
        <v>38</v>
      </c>
      <c r="C23" s="27" t="n">
        <f aca="false">'- 32 -'!E23</f>
        <v>3172839</v>
      </c>
      <c r="D23" s="248" t="n">
        <f aca="false">C23/H23</f>
        <v>4.30682638794625</v>
      </c>
      <c r="E23" s="27" t="n">
        <f aca="false">'- 32 -'!G23</f>
        <v>160000</v>
      </c>
      <c r="F23" s="248" t="n">
        <f aca="false">E23/H23</f>
        <v>0.21718474277182</v>
      </c>
      <c r="H23" s="0" t="n">
        <v>736700</v>
      </c>
    </row>
    <row r="24" customFormat="false" ht="12.75" hidden="false" customHeight="false" outlineLevel="0" collapsed="false">
      <c r="A24" s="28" t="n">
        <v>16</v>
      </c>
      <c r="B24" s="29" t="s">
        <v>39</v>
      </c>
      <c r="C24" s="29" t="n">
        <f aca="false">'- 32 -'!E24</f>
        <v>590746</v>
      </c>
      <c r="D24" s="249" t="n">
        <f aca="false">C24/H24</f>
        <v>4.11560701695718</v>
      </c>
      <c r="E24" s="29" t="n">
        <f aca="false">'- 32 -'!G24</f>
        <v>31400</v>
      </c>
      <c r="F24" s="249" t="n">
        <f aca="false">E24/H24</f>
        <v>0.218757402221015</v>
      </c>
      <c r="H24" s="0" t="n">
        <v>143538</v>
      </c>
    </row>
    <row r="25" customFormat="false" ht="12.75" hidden="false" customHeight="false" outlineLevel="0" collapsed="false">
      <c r="A25" s="26" t="n">
        <v>17</v>
      </c>
      <c r="B25" s="27" t="s">
        <v>40</v>
      </c>
      <c r="C25" s="27" t="n">
        <f aca="false">'- 32 -'!E25</f>
        <v>298700</v>
      </c>
      <c r="D25" s="248" t="n">
        <f aca="false">C25/H25</f>
        <v>3.51651715288079</v>
      </c>
      <c r="E25" s="27" t="n">
        <f aca="false">'- 32 -'!G25</f>
        <v>42000</v>
      </c>
      <c r="F25" s="248" t="n">
        <f aca="false">E25/H25</f>
        <v>0.494455039909585</v>
      </c>
      <c r="H25" s="0" t="n">
        <v>84942</v>
      </c>
    </row>
    <row r="26" customFormat="false" ht="12.75" hidden="false" customHeight="false" outlineLevel="0" collapsed="false">
      <c r="A26" s="28" t="n">
        <v>18</v>
      </c>
      <c r="B26" s="29" t="s">
        <v>41</v>
      </c>
      <c r="C26" s="29" t="n">
        <f aca="false">'- 32 -'!E26</f>
        <v>799200</v>
      </c>
      <c r="D26" s="249" t="n">
        <f aca="false">C26/H26</f>
        <v>4.11892944941788</v>
      </c>
      <c r="E26" s="29" t="n">
        <f aca="false">'- 32 -'!G26</f>
        <v>76000</v>
      </c>
      <c r="F26" s="249" t="n">
        <f aca="false">E26/H26</f>
        <v>0.391689987682381</v>
      </c>
      <c r="H26" s="0" t="n">
        <v>194031</v>
      </c>
    </row>
    <row r="27" customFormat="false" ht="12.75" hidden="false" customHeight="false" outlineLevel="0" collapsed="false">
      <c r="A27" s="26" t="n">
        <v>19</v>
      </c>
      <c r="B27" s="27" t="s">
        <v>42</v>
      </c>
      <c r="C27" s="27" t="n">
        <f aca="false">'- 32 -'!E27</f>
        <v>995000</v>
      </c>
      <c r="D27" s="248" t="n">
        <f aca="false">C27/H27</f>
        <v>3.45237971319225</v>
      </c>
      <c r="E27" s="27" t="n">
        <f aca="false">'- 32 -'!G27</f>
        <v>90000</v>
      </c>
      <c r="F27" s="248" t="n">
        <f aca="false">E27/H27</f>
        <v>0.312275551947038</v>
      </c>
      <c r="H27" s="0" t="n">
        <v>288207</v>
      </c>
    </row>
    <row r="28" customFormat="false" ht="12.75" hidden="false" customHeight="false" outlineLevel="0" collapsed="false">
      <c r="A28" s="28" t="n">
        <v>20</v>
      </c>
      <c r="B28" s="29" t="s">
        <v>43</v>
      </c>
      <c r="C28" s="29" t="n">
        <f aca="false">'- 32 -'!E28</f>
        <v>623348</v>
      </c>
      <c r="D28" s="249" t="n">
        <f aca="false">C28/H28</f>
        <v>3.49283052699409</v>
      </c>
      <c r="E28" s="29" t="n">
        <f aca="false">'- 32 -'!G28</f>
        <v>38326</v>
      </c>
      <c r="F28" s="249" t="n">
        <f aca="false">E28/H28</f>
        <v>0.214753593141512</v>
      </c>
      <c r="H28" s="0" t="n">
        <v>178465</v>
      </c>
    </row>
    <row r="29" customFormat="false" ht="12.75" hidden="false" customHeight="false" outlineLevel="0" collapsed="false">
      <c r="A29" s="26" t="n">
        <v>21</v>
      </c>
      <c r="B29" s="27" t="s">
        <v>44</v>
      </c>
      <c r="C29" s="27" t="n">
        <f aca="false">'- 32 -'!E29</f>
        <v>1982000</v>
      </c>
      <c r="D29" s="248" t="n">
        <f aca="false">C29/H29</f>
        <v>4.48378755624529</v>
      </c>
      <c r="E29" s="27" t="n">
        <f aca="false">'- 32 -'!G29</f>
        <v>220000</v>
      </c>
      <c r="F29" s="248" t="n">
        <f aca="false">E29/H29</f>
        <v>0.497695894235098</v>
      </c>
      <c r="H29" s="0" t="n">
        <v>442037</v>
      </c>
    </row>
    <row r="30" customFormat="false" ht="12.75" hidden="false" customHeight="false" outlineLevel="0" collapsed="false">
      <c r="A30" s="28" t="n">
        <v>22</v>
      </c>
      <c r="B30" s="29" t="s">
        <v>45</v>
      </c>
      <c r="C30" s="29" t="n">
        <f aca="false">'- 32 -'!E30</f>
        <v>1171750</v>
      </c>
      <c r="D30" s="249" t="n">
        <f aca="false">C30/H30</f>
        <v>4.62482386791969</v>
      </c>
      <c r="E30" s="29" t="n">
        <f aca="false">'- 32 -'!G30</f>
        <v>152000</v>
      </c>
      <c r="F30" s="249" t="n">
        <f aca="false">E30/H30</f>
        <v>0.599934480839593</v>
      </c>
      <c r="H30" s="0" t="n">
        <v>253361</v>
      </c>
    </row>
    <row r="31" customFormat="false" ht="12.75" hidden="false" customHeight="false" outlineLevel="0" collapsed="false">
      <c r="A31" s="26" t="n">
        <v>23</v>
      </c>
      <c r="B31" s="27" t="s">
        <v>46</v>
      </c>
      <c r="C31" s="27" t="n">
        <f aca="false">'- 32 -'!E31</f>
        <v>781850</v>
      </c>
      <c r="D31" s="248" t="n">
        <f aca="false">C31/H31</f>
        <v>3.51665107408873</v>
      </c>
      <c r="E31" s="27" t="n">
        <f aca="false">'- 32 -'!G31</f>
        <v>84421</v>
      </c>
      <c r="F31" s="248" t="n">
        <f aca="false">E31/H31</f>
        <v>0.379713756252024</v>
      </c>
      <c r="H31" s="0" t="n">
        <v>222328</v>
      </c>
    </row>
    <row r="32" customFormat="false" ht="12.75" hidden="false" customHeight="false" outlineLevel="0" collapsed="false">
      <c r="A32" s="28" t="n">
        <v>24</v>
      </c>
      <c r="B32" s="29" t="s">
        <v>47</v>
      </c>
      <c r="C32" s="29" t="n">
        <f aca="false">'- 32 -'!E32</f>
        <v>2447636</v>
      </c>
      <c r="D32" s="249" t="n">
        <f aca="false">C32/H32</f>
        <v>3.90049703674311</v>
      </c>
      <c r="E32" s="29" t="n">
        <f aca="false">'- 32 -'!G32</f>
        <v>178885</v>
      </c>
      <c r="F32" s="249" t="n">
        <f aca="false">E32/H32</f>
        <v>0.285067065698409</v>
      </c>
      <c r="H32" s="0" t="n">
        <v>627519</v>
      </c>
    </row>
    <row r="33" customFormat="false" ht="12.75" hidden="false" customHeight="false" outlineLevel="0" collapsed="false">
      <c r="A33" s="26" t="n">
        <v>25</v>
      </c>
      <c r="B33" s="27" t="s">
        <v>48</v>
      </c>
      <c r="C33" s="27" t="n">
        <f aca="false">'- 32 -'!E33</f>
        <v>921960</v>
      </c>
      <c r="D33" s="248" t="n">
        <f aca="false">C33/H33</f>
        <v>4.13887841404945</v>
      </c>
      <c r="E33" s="27" t="n">
        <f aca="false">'- 32 -'!G33</f>
        <v>90000</v>
      </c>
      <c r="F33" s="248" t="n">
        <f aca="false">E33/H33</f>
        <v>0.404029521090341</v>
      </c>
      <c r="H33" s="0" t="n">
        <v>222756</v>
      </c>
    </row>
    <row r="34" customFormat="false" ht="12.75" hidden="false" customHeight="false" outlineLevel="0" collapsed="false">
      <c r="A34" s="28" t="n">
        <v>26</v>
      </c>
      <c r="B34" s="29" t="s">
        <v>49</v>
      </c>
      <c r="C34" s="29" t="n">
        <f aca="false">'- 32 -'!E34</f>
        <v>1357500</v>
      </c>
      <c r="D34" s="249" t="n">
        <f aca="false">C34/H34</f>
        <v>4.15086839530333</v>
      </c>
      <c r="E34" s="29" t="n">
        <f aca="false">'- 32 -'!G34</f>
        <v>46000</v>
      </c>
      <c r="F34" s="249" t="n">
        <f aca="false">E34/H34</f>
        <v>0.140655577299413</v>
      </c>
      <c r="H34" s="0" t="n">
        <v>327040</v>
      </c>
    </row>
    <row r="35" customFormat="false" ht="12.75" hidden="false" customHeight="false" outlineLevel="0" collapsed="false">
      <c r="A35" s="26" t="n">
        <v>28</v>
      </c>
      <c r="B35" s="27" t="s">
        <v>50</v>
      </c>
      <c r="C35" s="27" t="n">
        <f aca="false">'- 32 -'!E35</f>
        <v>458979</v>
      </c>
      <c r="D35" s="248" t="n">
        <f aca="false">C35/H35</f>
        <v>3.19030076389999</v>
      </c>
      <c r="E35" s="27" t="n">
        <f aca="false">'- 32 -'!G35</f>
        <v>41000</v>
      </c>
      <c r="F35" s="248" t="n">
        <f aca="false">E35/H35</f>
        <v>0.284985437939208</v>
      </c>
      <c r="H35" s="0" t="n">
        <v>143867</v>
      </c>
    </row>
    <row r="36" customFormat="false" ht="12.75" hidden="false" customHeight="false" outlineLevel="0" collapsed="false">
      <c r="A36" s="28" t="n">
        <v>30</v>
      </c>
      <c r="B36" s="29" t="s">
        <v>51</v>
      </c>
      <c r="C36" s="29" t="n">
        <f aca="false">'- 32 -'!E36</f>
        <v>752079</v>
      </c>
      <c r="D36" s="249" t="n">
        <f aca="false">C36/H36</f>
        <v>3.59889460461778</v>
      </c>
      <c r="E36" s="29" t="n">
        <f aca="false">'- 32 -'!G36</f>
        <v>142100</v>
      </c>
      <c r="F36" s="249" t="n">
        <f aca="false">E36/H36</f>
        <v>0.679985644215815</v>
      </c>
      <c r="H36" s="0" t="n">
        <v>208975</v>
      </c>
    </row>
    <row r="37" customFormat="false" ht="12.75" hidden="false" customHeight="false" outlineLevel="0" collapsed="false">
      <c r="A37" s="26" t="n">
        <v>31</v>
      </c>
      <c r="B37" s="27" t="s">
        <v>52</v>
      </c>
      <c r="C37" s="27" t="n">
        <f aca="false">'- 32 -'!E37</f>
        <v>939570</v>
      </c>
      <c r="D37" s="248" t="n">
        <f aca="false">C37/H37</f>
        <v>3.89084900737943</v>
      </c>
      <c r="E37" s="27" t="n">
        <f aca="false">'- 32 -'!G37</f>
        <v>197666</v>
      </c>
      <c r="F37" s="248" t="n">
        <f aca="false">E37/H37</f>
        <v>0.818553763841611</v>
      </c>
      <c r="H37" s="0" t="n">
        <v>241482</v>
      </c>
    </row>
    <row r="38" customFormat="false" ht="12.75" hidden="false" customHeight="false" outlineLevel="0" collapsed="false">
      <c r="A38" s="28" t="n">
        <v>32</v>
      </c>
      <c r="B38" s="29" t="s">
        <v>53</v>
      </c>
      <c r="C38" s="29" t="n">
        <f aca="false">'- 32 -'!E38</f>
        <v>661892</v>
      </c>
      <c r="D38" s="249" t="n">
        <f aca="false">C38/H38</f>
        <v>3.19678916584963</v>
      </c>
      <c r="E38" s="29" t="n">
        <f aca="false">'- 32 -'!G38</f>
        <v>50871</v>
      </c>
      <c r="F38" s="249" t="n">
        <f aca="false">E38/H38</f>
        <v>0.245695463392723</v>
      </c>
      <c r="H38" s="0" t="n">
        <v>207049</v>
      </c>
    </row>
    <row r="39" customFormat="false" ht="12.75" hidden="false" customHeight="false" outlineLevel="0" collapsed="false">
      <c r="A39" s="26" t="n">
        <v>33</v>
      </c>
      <c r="B39" s="27" t="s">
        <v>54</v>
      </c>
      <c r="C39" s="27" t="n">
        <f aca="false">'- 32 -'!E39</f>
        <v>1372979</v>
      </c>
      <c r="D39" s="248" t="n">
        <f aca="false">C39/H39</f>
        <v>2.73907197305973</v>
      </c>
      <c r="E39" s="27" t="n">
        <f aca="false">'- 32 -'!G39</f>
        <v>77668</v>
      </c>
      <c r="F39" s="248" t="n">
        <f aca="false">E39/H39</f>
        <v>0.154946464588026</v>
      </c>
      <c r="H39" s="0" t="n">
        <v>501257</v>
      </c>
    </row>
    <row r="40" customFormat="false" ht="12.75" hidden="false" customHeight="false" outlineLevel="0" collapsed="false">
      <c r="A40" s="28" t="n">
        <v>34</v>
      </c>
      <c r="B40" s="29" t="s">
        <v>55</v>
      </c>
      <c r="C40" s="29" t="n">
        <f aca="false">'- 32 -'!E40</f>
        <v>677816</v>
      </c>
      <c r="D40" s="249" t="n">
        <f aca="false">C40/H40</f>
        <v>3.46732007754991</v>
      </c>
      <c r="E40" s="29" t="n">
        <f aca="false">'- 32 -'!G40</f>
        <v>37244</v>
      </c>
      <c r="F40" s="249" t="n">
        <f aca="false">E40/H40</f>
        <v>0.190519062648667</v>
      </c>
      <c r="H40" s="0" t="n">
        <v>195487</v>
      </c>
    </row>
    <row r="41" customFormat="false" ht="12.75" hidden="false" customHeight="false" outlineLevel="0" collapsed="false">
      <c r="A41" s="26" t="n">
        <v>35</v>
      </c>
      <c r="B41" s="27" t="s">
        <v>56</v>
      </c>
      <c r="C41" s="27" t="n">
        <f aca="false">'- 32 -'!E41</f>
        <v>1432315</v>
      </c>
      <c r="D41" s="248" t="n">
        <f aca="false">C41/H41</f>
        <v>4.26340056435962</v>
      </c>
      <c r="E41" s="27" t="n">
        <f aca="false">'- 32 -'!G41</f>
        <v>59309</v>
      </c>
      <c r="F41" s="248" t="n">
        <f aca="false">E41/H41</f>
        <v>0.176537999023682</v>
      </c>
      <c r="H41" s="0" t="n">
        <v>335956</v>
      </c>
    </row>
    <row r="42" customFormat="false" ht="12.75" hidden="false" customHeight="false" outlineLevel="0" collapsed="false">
      <c r="A42" s="28" t="n">
        <v>36</v>
      </c>
      <c r="B42" s="29" t="s">
        <v>57</v>
      </c>
      <c r="C42" s="29" t="n">
        <f aca="false">'- 32 -'!E42</f>
        <v>863848</v>
      </c>
      <c r="D42" s="249" t="n">
        <f aca="false">C42/H42</f>
        <v>3.45074040193819</v>
      </c>
      <c r="E42" s="29" t="n">
        <f aca="false">'- 32 -'!G42</f>
        <v>35783</v>
      </c>
      <c r="F42" s="249" t="n">
        <f aca="false">E42/H42</f>
        <v>0.142939317799606</v>
      </c>
      <c r="H42" s="0" t="n">
        <v>250337</v>
      </c>
    </row>
    <row r="43" customFormat="false" ht="12.75" hidden="false" customHeight="false" outlineLevel="0" collapsed="false">
      <c r="A43" s="26" t="n">
        <v>37</v>
      </c>
      <c r="B43" s="27" t="s">
        <v>58</v>
      </c>
      <c r="C43" s="27" t="n">
        <f aca="false">'- 32 -'!E43</f>
        <v>702834</v>
      </c>
      <c r="D43" s="248" t="n">
        <f aca="false">C43/H43</f>
        <v>3.80762354674786</v>
      </c>
      <c r="E43" s="27" t="n">
        <f aca="false">'- 32 -'!G43</f>
        <v>58000</v>
      </c>
      <c r="F43" s="248" t="n">
        <f aca="false">E43/H43</f>
        <v>0.314216679488152</v>
      </c>
      <c r="H43" s="0" t="n">
        <v>184586</v>
      </c>
    </row>
    <row r="44" customFormat="false" ht="12.75" hidden="false" customHeight="false" outlineLevel="0" collapsed="false">
      <c r="A44" s="28" t="n">
        <v>38</v>
      </c>
      <c r="B44" s="29" t="s">
        <v>59</v>
      </c>
      <c r="C44" s="29" t="n">
        <f aca="false">'- 32 -'!E44</f>
        <v>868895</v>
      </c>
      <c r="D44" s="249" t="n">
        <f aca="false">C44/H44</f>
        <v>3.67875000529228</v>
      </c>
      <c r="E44" s="29" t="n">
        <f aca="false">'- 32 -'!G44</f>
        <v>49617</v>
      </c>
      <c r="F44" s="249" t="n">
        <f aca="false">E44/H44</f>
        <v>0.210069731109728</v>
      </c>
      <c r="H44" s="0" t="n">
        <v>236193</v>
      </c>
    </row>
    <row r="45" customFormat="false" ht="12.75" hidden="false" customHeight="false" outlineLevel="0" collapsed="false">
      <c r="A45" s="26" t="n">
        <v>39</v>
      </c>
      <c r="B45" s="27" t="s">
        <v>60</v>
      </c>
      <c r="C45" s="27" t="n">
        <f aca="false">'- 32 -'!E45</f>
        <v>1432050</v>
      </c>
      <c r="D45" s="248" t="n">
        <f aca="false">C45/H45</f>
        <v>4.30944463670423</v>
      </c>
      <c r="E45" s="27" t="n">
        <f aca="false">'- 32 -'!G45</f>
        <v>90000</v>
      </c>
      <c r="F45" s="248" t="n">
        <f aca="false">E45/H45</f>
        <v>0.270835527602654</v>
      </c>
      <c r="H45" s="0" t="n">
        <v>332305</v>
      </c>
    </row>
    <row r="46" customFormat="false" ht="12.75" hidden="false" customHeight="false" outlineLevel="0" collapsed="false">
      <c r="A46" s="28" t="n">
        <v>40</v>
      </c>
      <c r="B46" s="29" t="s">
        <v>61</v>
      </c>
      <c r="C46" s="29" t="n">
        <f aca="false">'- 32 -'!E46</f>
        <v>3957200</v>
      </c>
      <c r="D46" s="249" t="n">
        <f aca="false">C46/H46</f>
        <v>3.81984966557492</v>
      </c>
      <c r="E46" s="29" t="n">
        <f aca="false">'- 32 -'!G46</f>
        <v>309500</v>
      </c>
      <c r="F46" s="249" t="n">
        <f aca="false">E46/H46</f>
        <v>0.298757573914747</v>
      </c>
      <c r="H46" s="0" t="n">
        <v>1035957</v>
      </c>
    </row>
    <row r="47" customFormat="false" ht="12.75" hidden="false" customHeight="false" outlineLevel="0" collapsed="false">
      <c r="A47" s="26" t="n">
        <v>41</v>
      </c>
      <c r="B47" s="27" t="s">
        <v>62</v>
      </c>
      <c r="C47" s="27" t="n">
        <f aca="false">'- 32 -'!E47</f>
        <v>1044090</v>
      </c>
      <c r="D47" s="248" t="n">
        <f aca="false">C47/H47</f>
        <v>3.72362658525799</v>
      </c>
      <c r="E47" s="27" t="n">
        <f aca="false">'- 32 -'!G47</f>
        <v>245000</v>
      </c>
      <c r="F47" s="248" t="n">
        <f aca="false">E47/H47</f>
        <v>0.873764247706815</v>
      </c>
      <c r="H47" s="0" t="n">
        <v>280396</v>
      </c>
    </row>
    <row r="48" customFormat="false" ht="12.75" hidden="false" customHeight="false" outlineLevel="0" collapsed="false">
      <c r="A48" s="28" t="n">
        <v>42</v>
      </c>
      <c r="B48" s="29" t="s">
        <v>63</v>
      </c>
      <c r="C48" s="29" t="n">
        <f aca="false">'- 32 -'!E48</f>
        <v>794987</v>
      </c>
      <c r="D48" s="249" t="n">
        <f aca="false">C48/H48</f>
        <v>4.70813246947067</v>
      </c>
      <c r="E48" s="29" t="n">
        <f aca="false">'- 32 -'!G48</f>
        <v>68613</v>
      </c>
      <c r="F48" s="249" t="n">
        <f aca="false">E48/H48</f>
        <v>0.406345126559039</v>
      </c>
      <c r="H48" s="0" t="n">
        <v>168854</v>
      </c>
    </row>
    <row r="49" customFormat="false" ht="12.75" hidden="false" customHeight="false" outlineLevel="0" collapsed="false">
      <c r="A49" s="26" t="n">
        <v>43</v>
      </c>
      <c r="B49" s="27" t="s">
        <v>64</v>
      </c>
      <c r="C49" s="27" t="n">
        <f aca="false">'- 32 -'!E49</f>
        <v>539200</v>
      </c>
      <c r="D49" s="248" t="n">
        <f aca="false">C49/H49</f>
        <v>3.41650720431879</v>
      </c>
      <c r="E49" s="27" t="n">
        <f aca="false">'- 32 -'!G49</f>
        <v>80000</v>
      </c>
      <c r="F49" s="248" t="n">
        <f aca="false">E49/H49</f>
        <v>0.506900178682313</v>
      </c>
      <c r="H49" s="0" t="n">
        <v>157822</v>
      </c>
    </row>
    <row r="50" customFormat="false" ht="12.75" hidden="false" customHeight="false" outlineLevel="0" collapsed="false">
      <c r="A50" s="28" t="n">
        <v>44</v>
      </c>
      <c r="B50" s="29" t="s">
        <v>65</v>
      </c>
      <c r="C50" s="29" t="n">
        <f aca="false">'- 32 -'!E50</f>
        <v>621848</v>
      </c>
      <c r="D50" s="249" t="n">
        <f aca="false">C50/H50</f>
        <v>3.1689105863408</v>
      </c>
      <c r="E50" s="29" t="n">
        <f aca="false">'- 32 -'!G50</f>
        <v>172100</v>
      </c>
      <c r="F50" s="249" t="n">
        <f aca="false">E50/H50</f>
        <v>0.877014176952006</v>
      </c>
      <c r="H50" s="0" t="n">
        <v>196234</v>
      </c>
    </row>
    <row r="51" customFormat="false" ht="12.75" hidden="false" customHeight="false" outlineLevel="0" collapsed="false">
      <c r="A51" s="26" t="n">
        <v>45</v>
      </c>
      <c r="B51" s="27" t="s">
        <v>66</v>
      </c>
      <c r="C51" s="27" t="n">
        <f aca="false">'- 32 -'!E51</f>
        <v>1418350</v>
      </c>
      <c r="D51" s="248" t="n">
        <f aca="false">C51/H51</f>
        <v>4.19142830968726</v>
      </c>
      <c r="E51" s="27" t="n">
        <f aca="false">'- 32 -'!G51</f>
        <v>48000</v>
      </c>
      <c r="F51" s="248" t="n">
        <f aca="false">E51/H51</f>
        <v>0.14184690581661</v>
      </c>
      <c r="H51" s="0" t="n">
        <v>338393</v>
      </c>
    </row>
    <row r="52" customFormat="false" ht="12.75" hidden="false" customHeight="false" outlineLevel="0" collapsed="false">
      <c r="A52" s="28" t="n">
        <v>46</v>
      </c>
      <c r="B52" s="29" t="s">
        <v>67</v>
      </c>
      <c r="C52" s="29" t="n">
        <f aca="false">'- 32 -'!E52</f>
        <v>1288862</v>
      </c>
      <c r="D52" s="249" t="n">
        <f aca="false">C52/H52</f>
        <v>5.55611022019899</v>
      </c>
      <c r="E52" s="29" t="n">
        <f aca="false">'- 32 -'!G52</f>
        <v>90000</v>
      </c>
      <c r="F52" s="249" t="n">
        <f aca="false">E52/H52</f>
        <v>0.387977859396824</v>
      </c>
      <c r="H52" s="0" t="n">
        <v>231972</v>
      </c>
    </row>
    <row r="53" customFormat="false" ht="12.75" hidden="false" customHeight="false" outlineLevel="0" collapsed="false">
      <c r="A53" s="26" t="n">
        <v>47</v>
      </c>
      <c r="B53" s="27" t="s">
        <v>68</v>
      </c>
      <c r="C53" s="27" t="n">
        <f aca="false">'- 32 -'!E53</f>
        <v>757208</v>
      </c>
      <c r="D53" s="248" t="n">
        <f aca="false">C53/H53</f>
        <v>4.142660969565</v>
      </c>
      <c r="E53" s="27" t="n">
        <f aca="false">'- 32 -'!G53</f>
        <v>135188</v>
      </c>
      <c r="F53" s="248" t="n">
        <f aca="false">E53/H53</f>
        <v>0.739609263443537</v>
      </c>
      <c r="H53" s="0" t="n">
        <v>182783</v>
      </c>
    </row>
    <row r="54" customFormat="false" ht="12.75" hidden="false" customHeight="false" outlineLevel="0" collapsed="false">
      <c r="A54" s="28" t="n">
        <v>48</v>
      </c>
      <c r="B54" s="29" t="s">
        <v>69</v>
      </c>
      <c r="C54" s="29" t="n">
        <f aca="false">'- 32 -'!E54</f>
        <v>7662307</v>
      </c>
      <c r="D54" s="249" t="n">
        <f aca="false">C54/H54</f>
        <v>6.94072179889924</v>
      </c>
      <c r="E54" s="29" t="n">
        <f aca="false">'- 32 -'!G54</f>
        <v>449300</v>
      </c>
      <c r="F54" s="249" t="n">
        <f aca="false">E54/H54</f>
        <v>0.406987909026019</v>
      </c>
      <c r="H54" s="0" t="n">
        <v>1103964</v>
      </c>
    </row>
    <row r="55" customFormat="false" ht="12.75" hidden="false" customHeight="false" outlineLevel="0" collapsed="false">
      <c r="A55" s="26" t="n">
        <v>49</v>
      </c>
      <c r="B55" s="27" t="s">
        <v>70</v>
      </c>
      <c r="C55" s="27" t="n">
        <f aca="false">'- 32 -'!E55</f>
        <v>3265592</v>
      </c>
      <c r="D55" s="248" t="n">
        <f aca="false">C55/H55</f>
        <v>5.21303645430919</v>
      </c>
      <c r="E55" s="27" t="n">
        <f aca="false">'- 32 -'!G55</f>
        <v>300000</v>
      </c>
      <c r="F55" s="248" t="n">
        <f aca="false">E55/H55</f>
        <v>0.478905796037214</v>
      </c>
      <c r="H55" s="0" t="n">
        <v>626428</v>
      </c>
    </row>
    <row r="56" customFormat="false" ht="12.75" hidden="false" customHeight="false" outlineLevel="0" collapsed="false">
      <c r="A56" s="28" t="n">
        <v>50</v>
      </c>
      <c r="B56" s="29" t="s">
        <v>71</v>
      </c>
      <c r="C56" s="29" t="n">
        <f aca="false">'- 32 -'!E56</f>
        <v>1500000</v>
      </c>
      <c r="D56" s="249" t="n">
        <f aca="false">C56/H56</f>
        <v>4.08297698017579</v>
      </c>
      <c r="E56" s="29" t="n">
        <f aca="false">'- 32 -'!G56</f>
        <v>132700</v>
      </c>
      <c r="F56" s="249" t="n">
        <f aca="false">E56/H56</f>
        <v>0.361207363512885</v>
      </c>
      <c r="H56" s="0" t="n">
        <v>367379</v>
      </c>
    </row>
    <row r="57" customFormat="false" ht="12.75" hidden="false" customHeight="false" outlineLevel="0" collapsed="false">
      <c r="A57" s="26" t="n">
        <v>2264</v>
      </c>
      <c r="B57" s="27" t="s">
        <v>72</v>
      </c>
      <c r="C57" s="27" t="n">
        <f aca="false">'- 32 -'!E57</f>
        <v>310509</v>
      </c>
      <c r="D57" s="248" t="n">
        <f aca="false">C57/H57</f>
        <v>4.03530955970266</v>
      </c>
      <c r="E57" s="27" t="n">
        <f aca="false">'- 32 -'!G57</f>
        <v>8622</v>
      </c>
      <c r="F57" s="248" t="n">
        <f aca="false">E57/H57</f>
        <v>0.112049695898529</v>
      </c>
      <c r="H57" s="0" t="n">
        <v>76948</v>
      </c>
    </row>
    <row r="58" customFormat="false" ht="12.75" hidden="false" customHeight="false" outlineLevel="0" collapsed="false">
      <c r="A58" s="28" t="n">
        <v>2309</v>
      </c>
      <c r="B58" s="29" t="s">
        <v>73</v>
      </c>
      <c r="C58" s="29" t="n">
        <f aca="false">'- 32 -'!E58</f>
        <v>282100</v>
      </c>
      <c r="D58" s="249" t="n">
        <f aca="false">C58/H58</f>
        <v>4.67905125228064</v>
      </c>
      <c r="E58" s="29" t="n">
        <f aca="false">'- 32 -'!G58</f>
        <v>6252</v>
      </c>
      <c r="F58" s="249" t="n">
        <f aca="false">E58/H58</f>
        <v>0.103698789185603</v>
      </c>
      <c r="H58" s="0" t="n">
        <v>60290</v>
      </c>
    </row>
    <row r="59" customFormat="false" ht="12.75" hidden="false" customHeight="false" outlineLevel="0" collapsed="false">
      <c r="A59" s="26" t="n">
        <v>2312</v>
      </c>
      <c r="B59" s="27" t="s">
        <v>74</v>
      </c>
      <c r="C59" s="27" t="n">
        <f aca="false">'- 32 -'!E59</f>
        <v>248491</v>
      </c>
      <c r="D59" s="248" t="n">
        <f aca="false">C59/H59</f>
        <v>4.19012208282747</v>
      </c>
      <c r="E59" s="27" t="n">
        <f aca="false">'- 32 -'!G59</f>
        <v>12742</v>
      </c>
      <c r="F59" s="248" t="n">
        <f aca="false">E59/H59</f>
        <v>0.214859031431269</v>
      </c>
      <c r="H59" s="0" t="n">
        <v>59304</v>
      </c>
    </row>
    <row r="60" customFormat="false" ht="12.75" hidden="false" customHeight="false" outlineLevel="0" collapsed="false">
      <c r="A60" s="28" t="n">
        <v>2355</v>
      </c>
      <c r="B60" s="29" t="s">
        <v>75</v>
      </c>
      <c r="C60" s="29" t="n">
        <f aca="false">'- 32 -'!E60</f>
        <v>2758151</v>
      </c>
      <c r="D60" s="249" t="n">
        <f aca="false">C60/H60</f>
        <v>5.98699993488029</v>
      </c>
      <c r="E60" s="29" t="n">
        <f aca="false">'- 32 -'!G60</f>
        <v>95000</v>
      </c>
      <c r="F60" s="249" t="n">
        <f aca="false">E60/H60</f>
        <v>0.206212420499685</v>
      </c>
      <c r="H60" s="0" t="n">
        <v>460690</v>
      </c>
    </row>
    <row r="61" customFormat="false" ht="12.75" hidden="false" customHeight="false" outlineLevel="0" collapsed="false">
      <c r="A61" s="26" t="n">
        <v>2439</v>
      </c>
      <c r="B61" s="27" t="s">
        <v>76</v>
      </c>
      <c r="C61" s="27" t="n">
        <f aca="false">'- 32 -'!E61</f>
        <v>128435</v>
      </c>
      <c r="D61" s="248" t="n">
        <f aca="false">C61/H61</f>
        <v>4.62945607901092</v>
      </c>
      <c r="E61" s="27" t="n">
        <f aca="false">'- 32 -'!G61</f>
        <v>12100</v>
      </c>
      <c r="F61" s="248" t="n">
        <f aca="false">E61/H61</f>
        <v>0.436146054860686</v>
      </c>
      <c r="H61" s="0" t="n">
        <v>27743</v>
      </c>
    </row>
    <row r="62" customFormat="false" ht="12.75" hidden="false" customHeight="false" outlineLevel="0" collapsed="false">
      <c r="A62" s="28" t="n">
        <v>2460</v>
      </c>
      <c r="B62" s="29" t="s">
        <v>77</v>
      </c>
      <c r="C62" s="29" t="n">
        <f aca="false">'- 32 -'!E62</f>
        <v>375280</v>
      </c>
      <c r="D62" s="249" t="n">
        <f aca="false">C62/H62</f>
        <v>4.55243525201674</v>
      </c>
      <c r="E62" s="29" t="n">
        <f aca="false">'- 32 -'!G62</f>
        <v>155000</v>
      </c>
      <c r="F62" s="249" t="n">
        <f aca="false">E62/H62</f>
        <v>1.88026930308728</v>
      </c>
      <c r="H62" s="0" t="n">
        <v>82435</v>
      </c>
    </row>
    <row r="63" customFormat="false" ht="12.75" hidden="false" customHeight="false" outlineLevel="0" collapsed="false">
      <c r="A63" s="26" t="n">
        <v>3000</v>
      </c>
      <c r="B63" s="27" t="s">
        <v>78</v>
      </c>
      <c r="C63" s="27" t="n">
        <f aca="false">'- 32 -'!E63</f>
        <v>478783</v>
      </c>
      <c r="D63" s="248" t="n">
        <f aca="false">C63/H63</f>
        <v>3.80802513322198</v>
      </c>
      <c r="E63" s="27" t="n">
        <f aca="false">'- 32 -'!G63</f>
        <v>19550</v>
      </c>
      <c r="F63" s="248" t="n">
        <f aca="false">E63/H63</f>
        <v>0.15549192714547</v>
      </c>
      <c r="H63" s="0" t="n">
        <v>125730</v>
      </c>
    </row>
    <row r="64" customFormat="false" ht="5.1" hidden="false" customHeight="true" outlineLevel="0" collapsed="false">
      <c r="A64" s="7"/>
      <c r="B64" s="7"/>
      <c r="C64" s="7"/>
      <c r="D64" s="251"/>
      <c r="E64" s="7"/>
      <c r="F64" s="251"/>
      <c r="H64" s="53"/>
    </row>
    <row r="65" customFormat="false" ht="12.75" hidden="false" customHeight="false" outlineLevel="0" collapsed="false">
      <c r="A65" s="30"/>
      <c r="B65" s="31" t="s">
        <v>79</v>
      </c>
      <c r="C65" s="31" t="n">
        <f aca="false">SUM(C11:C63)</f>
        <v>126731323</v>
      </c>
      <c r="D65" s="252" t="n">
        <f aca="false">C65/H65</f>
        <v>4.56204083986464</v>
      </c>
      <c r="E65" s="31" t="n">
        <f aca="false">SUM(E11:E63)</f>
        <v>14129503</v>
      </c>
      <c r="F65" s="252" t="n">
        <f aca="false">E65/H65</f>
        <v>0.508630133475289</v>
      </c>
      <c r="G65" s="25"/>
      <c r="H65" s="0" t="n">
        <f aca="false">SUM(H11:H63)</f>
        <v>27779524</v>
      </c>
    </row>
    <row r="66" customFormat="false" ht="5.1" hidden="false" customHeight="true" outlineLevel="0" collapsed="false">
      <c r="A66" s="7"/>
      <c r="B66" s="7"/>
      <c r="C66" s="7"/>
      <c r="D66" s="251"/>
      <c r="E66" s="7"/>
      <c r="F66" s="251"/>
      <c r="H66" s="53"/>
    </row>
    <row r="67" customFormat="false" ht="12.75" hidden="false" customHeight="false" outlineLevel="0" collapsed="false">
      <c r="A67" s="28" t="n">
        <v>2155</v>
      </c>
      <c r="B67" s="29" t="s">
        <v>80</v>
      </c>
      <c r="C67" s="29" t="n">
        <f aca="false">'- 32 -'!E67</f>
        <v>119863</v>
      </c>
      <c r="D67" s="259" t="s">
        <v>351</v>
      </c>
      <c r="E67" s="29" t="n">
        <f aca="false">'- 32 -'!G67</f>
        <v>25000</v>
      </c>
      <c r="F67" s="259" t="s">
        <v>351</v>
      </c>
      <c r="H67" s="260" t="s">
        <v>362</v>
      </c>
    </row>
    <row r="68" customFormat="false" ht="12.75" hidden="false" customHeight="false" outlineLevel="0" collapsed="false">
      <c r="A68" s="26" t="n">
        <v>2408</v>
      </c>
      <c r="B68" s="27" t="s">
        <v>81</v>
      </c>
      <c r="C68" s="27" t="n">
        <f aca="false">'- 32 -'!E68</f>
        <v>299061</v>
      </c>
      <c r="D68" s="261" t="s">
        <v>351</v>
      </c>
      <c r="E68" s="27" t="n">
        <f aca="false">'- 32 -'!G68</f>
        <v>0</v>
      </c>
      <c r="F68" s="261"/>
      <c r="H68" s="260" t="s">
        <v>362</v>
      </c>
    </row>
    <row r="69" customFormat="false" ht="6.95" hidden="false" customHeight="true" outlineLevel="0" collapsed="false"/>
    <row r="70" customFormat="false" ht="12" hidden="false" customHeight="true" outlineLevel="0" collapsed="false">
      <c r="A70" s="53"/>
      <c r="B70" s="53"/>
      <c r="C70" s="7"/>
      <c r="D70" s="7"/>
      <c r="E70" s="7"/>
      <c r="F70" s="7"/>
      <c r="G70" s="7"/>
    </row>
    <row r="71" customFormat="false" ht="12" hidden="false" customHeight="true" outlineLevel="0" collapsed="false">
      <c r="A71" s="53"/>
      <c r="B71" s="53"/>
      <c r="C71" s="7"/>
      <c r="D71" s="7"/>
      <c r="E71" s="7"/>
      <c r="F71" s="7"/>
      <c r="G71" s="7"/>
    </row>
    <row r="72" customFormat="false" ht="12" hidden="false" customHeight="true" outlineLevel="0" collapsed="false">
      <c r="A72" s="53"/>
      <c r="B72" s="53"/>
      <c r="C72" s="7"/>
      <c r="D72" s="7"/>
      <c r="E72" s="7"/>
      <c r="F72" s="7"/>
      <c r="G72" s="7"/>
    </row>
    <row r="73" customFormat="false" ht="12" hidden="false" customHeight="true" outlineLevel="0" collapsed="false">
      <c r="A73" s="53"/>
      <c r="B73" s="53"/>
      <c r="C73" s="7"/>
      <c r="D73" s="7"/>
      <c r="E73" s="7"/>
      <c r="F73" s="7"/>
      <c r="G73" s="7"/>
    </row>
    <row r="74" customFormat="false" ht="12" hidden="false" customHeight="true" outlineLevel="0" collapsed="false">
      <c r="A74" s="53"/>
      <c r="B74" s="53"/>
      <c r="C74" s="7"/>
      <c r="D74" s="7"/>
      <c r="E74" s="7"/>
      <c r="F74" s="7"/>
      <c r="G74" s="7"/>
    </row>
    <row r="75" customFormat="false" ht="12" hidden="false" customHeight="true" outlineLevel="0" collapsed="false">
      <c r="C75" s="7"/>
      <c r="D75" s="7"/>
      <c r="E75" s="7"/>
      <c r="F75" s="7"/>
      <c r="G75" s="7"/>
    </row>
  </sheetData>
  <mergeCells count="5">
    <mergeCell ref="A2:G2"/>
    <mergeCell ref="A3:G3"/>
    <mergeCell ref="E6:F6"/>
    <mergeCell ref="C7:D7"/>
    <mergeCell ref="E7: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false" hidden="false" outlineLevel="0" max="3" min="3" style="85" width="15.82"/>
    <col collapsed="false" customWidth="true" hidden="false" outlineLevel="0" max="4" min="4" style="85" width="7.82"/>
    <col collapsed="false" customWidth="true" hidden="false" outlineLevel="0" max="5" min="5" style="85" width="9.82"/>
    <col collapsed="false" customWidth="false" hidden="false" outlineLevel="0" max="6" min="6" style="85" width="15.82"/>
    <col collapsed="false" customWidth="true" hidden="false" outlineLevel="0" max="7" min="7" style="85" width="7.82"/>
    <col collapsed="false" customWidth="true" hidden="false" outlineLevel="0" max="8" min="8" style="85" width="9.82"/>
    <col collapsed="false" customWidth="false" hidden="false" outlineLevel="0" max="9" min="9" style="85" width="15.82"/>
    <col collapsed="false" customWidth="true" hidden="false" outlineLevel="0" max="10" min="10" style="85" width="7.82"/>
    <col collapsed="false" customWidth="true" hidden="false" outlineLevel="0" max="11" min="11" style="85" width="9.82"/>
    <col collapsed="false" customWidth="false" hidden="false" outlineLevel="0" max="257" min="12" style="85" width="15.82"/>
  </cols>
  <sheetData>
    <row r="1" customFormat="false" ht="6.95" hidden="false" customHeight="true" outlineLevel="0" collapsed="false">
      <c r="A1" s="7"/>
      <c r="B1" s="86"/>
      <c r="C1" s="87"/>
      <c r="D1" s="87"/>
      <c r="E1" s="87"/>
      <c r="F1" s="87"/>
      <c r="G1" s="87"/>
      <c r="H1" s="87"/>
      <c r="I1" s="87"/>
      <c r="J1" s="87"/>
      <c r="K1" s="87"/>
    </row>
    <row r="2" customFormat="false" ht="12.75" hidden="false" customHeight="false" outlineLevel="0" collapsed="false">
      <c r="A2" s="55"/>
      <c r="B2" s="88"/>
      <c r="C2" s="89" t="s">
        <v>363</v>
      </c>
      <c r="D2" s="89"/>
      <c r="E2" s="89"/>
      <c r="F2" s="89"/>
      <c r="G2" s="89"/>
      <c r="H2" s="89"/>
      <c r="I2" s="100"/>
      <c r="J2" s="233"/>
      <c r="K2" s="90"/>
    </row>
    <row r="3" customFormat="false" ht="12.75" hidden="false" customHeight="false" outlineLevel="0" collapsed="false">
      <c r="A3" s="59"/>
      <c r="B3" s="91"/>
      <c r="C3" s="92" t="str">
        <f aca="false">YEAR</f>
        <v>OPERATING FUND BUDGET 2001/2002</v>
      </c>
      <c r="D3" s="92"/>
      <c r="E3" s="92"/>
      <c r="F3" s="92"/>
      <c r="G3" s="92"/>
      <c r="H3" s="92"/>
      <c r="I3" s="93"/>
      <c r="J3" s="93"/>
      <c r="K3" s="111"/>
    </row>
    <row r="4" customFormat="false" ht="12.75" hidden="false" customHeight="false" outlineLevel="0" collapsed="false">
      <c r="A4" s="12"/>
      <c r="C4" s="87"/>
      <c r="D4" s="87"/>
      <c r="E4" s="87"/>
      <c r="F4" s="87"/>
      <c r="G4" s="87"/>
      <c r="H4" s="87"/>
      <c r="I4" s="87"/>
      <c r="J4" s="87"/>
      <c r="K4" s="87"/>
    </row>
    <row r="5" customFormat="false" ht="12.75" hidden="false" customHeight="false" outlineLevel="0" collapsed="false">
      <c r="A5" s="12"/>
    </row>
    <row r="6" customFormat="false" ht="18.75" hidden="false" customHeight="false" outlineLevel="0" collapsed="false">
      <c r="A6" s="12"/>
      <c r="C6" s="262" t="s">
        <v>364</v>
      </c>
      <c r="D6" s="237"/>
      <c r="E6" s="263"/>
      <c r="F6" s="263"/>
      <c r="G6" s="263"/>
      <c r="H6" s="263"/>
      <c r="I6" s="263"/>
      <c r="J6" s="263"/>
      <c r="K6" s="238"/>
    </row>
    <row r="7" customFormat="false" ht="12.75" hidden="false" customHeight="false" outlineLevel="0" collapsed="false">
      <c r="C7" s="122" t="s">
        <v>162</v>
      </c>
      <c r="D7" s="122"/>
      <c r="E7" s="122"/>
      <c r="F7" s="122" t="s">
        <v>164</v>
      </c>
      <c r="G7" s="122"/>
      <c r="H7" s="122"/>
      <c r="I7" s="122" t="s">
        <v>365</v>
      </c>
      <c r="J7" s="122"/>
      <c r="K7" s="122"/>
    </row>
    <row r="8" customFormat="false" ht="12.75" hidden="false" customHeight="false" outlineLevel="0" collapsed="false">
      <c r="A8" s="95"/>
      <c r="B8" s="20"/>
      <c r="C8" s="18"/>
      <c r="D8" s="113"/>
      <c r="E8" s="18" t="s">
        <v>241</v>
      </c>
      <c r="F8" s="18"/>
      <c r="G8" s="171"/>
      <c r="H8" s="18" t="s">
        <v>241</v>
      </c>
      <c r="I8" s="18"/>
      <c r="J8" s="171"/>
      <c r="K8" s="18" t="s">
        <v>241</v>
      </c>
    </row>
    <row r="9" customFormat="false" ht="12.75" hidden="false" customHeight="false" outlineLevel="0" collapsed="false">
      <c r="A9" s="21" t="s">
        <v>19</v>
      </c>
      <c r="B9" s="22" t="s">
        <v>20</v>
      </c>
      <c r="C9" s="96" t="s">
        <v>190</v>
      </c>
      <c r="D9" s="104" t="s">
        <v>191</v>
      </c>
      <c r="E9" s="104" t="s">
        <v>242</v>
      </c>
      <c r="F9" s="104" t="s">
        <v>190</v>
      </c>
      <c r="G9" s="104" t="s">
        <v>191</v>
      </c>
      <c r="H9" s="104" t="s">
        <v>242</v>
      </c>
      <c r="I9" s="104" t="s">
        <v>190</v>
      </c>
      <c r="J9" s="104" t="s">
        <v>191</v>
      </c>
      <c r="K9" s="104" t="s">
        <v>242</v>
      </c>
    </row>
    <row r="10" customFormat="false" ht="5.1" hidden="false" customHeight="true" outlineLevel="0" collapsed="false">
      <c r="A10" s="25"/>
      <c r="B10" s="25"/>
    </row>
    <row r="11" customFormat="false" ht="12.75" hidden="false" customHeight="false" outlineLevel="0" collapsed="false">
      <c r="A11" s="26" t="n">
        <v>1</v>
      </c>
      <c r="B11" s="27" t="s">
        <v>26</v>
      </c>
      <c r="C11" s="27" t="n">
        <v>692600</v>
      </c>
      <c r="D11" s="172" t="n">
        <f aca="false">C11/'- 3 -'!E11</f>
        <v>0.00288835823982798</v>
      </c>
      <c r="E11" s="27" t="n">
        <f aca="false">C11/'- 7 -'!G11</f>
        <v>22.6192031352057</v>
      </c>
      <c r="F11" s="27" t="n">
        <v>658200</v>
      </c>
      <c r="G11" s="172" t="n">
        <f aca="false">F11/'- 3 -'!E11</f>
        <v>0.00274489949964594</v>
      </c>
      <c r="H11" s="27" t="n">
        <f aca="false">F11/'- 7 -'!G11</f>
        <v>21.4957544088831</v>
      </c>
      <c r="I11" s="27" t="n">
        <v>1614600</v>
      </c>
      <c r="J11" s="172" t="n">
        <f aca="false">I11/'- 3 -'!E11</f>
        <v>0.00673338610168389</v>
      </c>
      <c r="K11" s="27" t="n">
        <f aca="false">I11/'- 7 -'!G11</f>
        <v>52.7302416721097</v>
      </c>
    </row>
    <row r="12" customFormat="false" ht="12.75" hidden="false" customHeight="false" outlineLevel="0" collapsed="false">
      <c r="A12" s="28" t="n">
        <v>2</v>
      </c>
      <c r="B12" s="29" t="s">
        <v>27</v>
      </c>
      <c r="C12" s="29" t="n">
        <v>207000</v>
      </c>
      <c r="D12" s="173" t="n">
        <f aca="false">C12/'- 3 -'!E12</f>
        <v>0.00342766079206452</v>
      </c>
      <c r="E12" s="29" t="n">
        <f aca="false">C12/'- 7 -'!G12</f>
        <v>22.5168876657493</v>
      </c>
      <c r="F12" s="29" t="n">
        <v>75050</v>
      </c>
      <c r="G12" s="173" t="n">
        <f aca="false">F12/'- 3 -'!E12</f>
        <v>0.00124273402147073</v>
      </c>
      <c r="H12" s="29" t="n">
        <f aca="false">F12/'- 7 -'!G12</f>
        <v>8.16373149427288</v>
      </c>
      <c r="I12" s="29" t="n">
        <v>1074599</v>
      </c>
      <c r="J12" s="173" t="n">
        <f aca="false">I12/'- 3 -'!E12</f>
        <v>0.0177940138139698</v>
      </c>
      <c r="K12" s="29" t="n">
        <f aca="false">I12/'- 7 -'!G12</f>
        <v>116.891908061481</v>
      </c>
    </row>
    <row r="13" customFormat="false" ht="12.75" hidden="false" customHeight="false" outlineLevel="0" collapsed="false">
      <c r="A13" s="26" t="n">
        <v>3</v>
      </c>
      <c r="B13" s="27" t="s">
        <v>28</v>
      </c>
      <c r="C13" s="27" t="n">
        <v>251000</v>
      </c>
      <c r="D13" s="172" t="n">
        <f aca="false">C13/'- 3 -'!E13</f>
        <v>0.00602847341664187</v>
      </c>
      <c r="E13" s="27" t="n">
        <f aca="false">C13/'- 7 -'!G13</f>
        <v>42.869342442357</v>
      </c>
      <c r="F13" s="27" t="n">
        <v>694642</v>
      </c>
      <c r="G13" s="172" t="n">
        <f aca="false">F13/'- 3 -'!E13</f>
        <v>0.0166837881716452</v>
      </c>
      <c r="H13" s="27" t="n">
        <f aca="false">F13/'- 7 -'!G13</f>
        <v>118.640819812126</v>
      </c>
      <c r="I13" s="27" t="n">
        <v>329550</v>
      </c>
      <c r="J13" s="172" t="n">
        <f aca="false">I13/'- 3 -'!E13</f>
        <v>0.00791507336435988</v>
      </c>
      <c r="K13" s="27" t="n">
        <f aca="false">I13/'- 7 -'!G13</f>
        <v>56.2852263023057</v>
      </c>
    </row>
    <row r="14" customFormat="false" ht="12.75" hidden="false" customHeight="false" outlineLevel="0" collapsed="false">
      <c r="A14" s="28" t="n">
        <v>4</v>
      </c>
      <c r="B14" s="29" t="s">
        <v>29</v>
      </c>
      <c r="C14" s="29" t="n">
        <v>219547</v>
      </c>
      <c r="D14" s="173" t="n">
        <f aca="false">C14/'- 3 -'!E14</f>
        <v>0.00528352662448884</v>
      </c>
      <c r="E14" s="29" t="n">
        <f aca="false">C14/'- 7 -'!G14</f>
        <v>37.268838377837</v>
      </c>
      <c r="F14" s="29" t="n">
        <v>210275</v>
      </c>
      <c r="G14" s="173" t="n">
        <f aca="false">F14/'- 3 -'!E14</f>
        <v>0.00506039053580505</v>
      </c>
      <c r="H14" s="29" t="n">
        <f aca="false">F14/'- 7 -'!G14</f>
        <v>35.6948853316132</v>
      </c>
      <c r="I14" s="29" t="n">
        <v>605597</v>
      </c>
      <c r="J14" s="173" t="n">
        <f aca="false">I14/'- 3 -'!E14</f>
        <v>0.0145740450710352</v>
      </c>
      <c r="K14" s="29" t="n">
        <f aca="false">I14/'- 7 -'!G14</f>
        <v>102.802118521788</v>
      </c>
    </row>
    <row r="15" customFormat="false" ht="12.75" hidden="false" customHeight="false" outlineLevel="0" collapsed="false">
      <c r="A15" s="26" t="n">
        <v>5</v>
      </c>
      <c r="B15" s="27" t="s">
        <v>30</v>
      </c>
      <c r="C15" s="27" t="n">
        <v>297390</v>
      </c>
      <c r="D15" s="172" t="n">
        <f aca="false">C15/'- 3 -'!E15</f>
        <v>0.0057790192355896</v>
      </c>
      <c r="E15" s="27" t="n">
        <f aca="false">C15/'- 7 -'!G15</f>
        <v>41.6296876968518</v>
      </c>
      <c r="F15" s="27" t="n">
        <v>440686</v>
      </c>
      <c r="G15" s="172" t="n">
        <f aca="false">F15/'- 3 -'!E15</f>
        <v>0.00856361300263976</v>
      </c>
      <c r="H15" s="27" t="n">
        <f aca="false">F15/'- 7 -'!G15</f>
        <v>61.6887607262343</v>
      </c>
      <c r="I15" s="27" t="n">
        <v>653624</v>
      </c>
      <c r="J15" s="172" t="n">
        <f aca="false">I15/'- 3 -'!E15</f>
        <v>0.0127015221387505</v>
      </c>
      <c r="K15" s="27" t="n">
        <f aca="false">I15/'- 7 -'!G15</f>
        <v>91.4965634055182</v>
      </c>
    </row>
    <row r="16" customFormat="false" ht="12.75" hidden="false" customHeight="false" outlineLevel="0" collapsed="false">
      <c r="A16" s="28" t="n">
        <v>6</v>
      </c>
      <c r="B16" s="29" t="s">
        <v>31</v>
      </c>
      <c r="C16" s="29" t="n">
        <v>199493</v>
      </c>
      <c r="D16" s="173" t="n">
        <f aca="false">C16/'- 3 -'!E16</f>
        <v>0.00346547090349334</v>
      </c>
      <c r="E16" s="29" t="n">
        <f aca="false">C16/'- 7 -'!G16</f>
        <v>22.4856853020739</v>
      </c>
      <c r="F16" s="29" t="n">
        <v>255000</v>
      </c>
      <c r="G16" s="173" t="n">
        <f aca="false">F16/'- 3 -'!E16</f>
        <v>0.00442970470337707</v>
      </c>
      <c r="H16" s="29" t="n">
        <f aca="false">F16/'- 7 -'!G16</f>
        <v>28.7421100090171</v>
      </c>
      <c r="I16" s="29" t="n">
        <v>645500</v>
      </c>
      <c r="J16" s="173" t="n">
        <f aca="false">I16/'- 3 -'!E16</f>
        <v>0.0112132328863918</v>
      </c>
      <c r="K16" s="29" t="n">
        <f aca="false">I16/'- 7 -'!G16</f>
        <v>72.7569882777277</v>
      </c>
    </row>
    <row r="17" customFormat="false" ht="12.75" hidden="false" customHeight="false" outlineLevel="0" collapsed="false">
      <c r="A17" s="26" t="n">
        <v>9</v>
      </c>
      <c r="B17" s="27" t="s">
        <v>32</v>
      </c>
      <c r="C17" s="27" t="n">
        <v>196000</v>
      </c>
      <c r="D17" s="172" t="n">
        <f aca="false">C17/'- 3 -'!E17</f>
        <v>0.00238013451330202</v>
      </c>
      <c r="E17" s="27" t="n">
        <f aca="false">C17/'- 7 -'!G17</f>
        <v>15.5020366196069</v>
      </c>
      <c r="F17" s="27" t="n">
        <v>333500</v>
      </c>
      <c r="G17" s="172" t="n">
        <f aca="false">F17/'- 3 -'!E17</f>
        <v>0.004049871735644</v>
      </c>
      <c r="H17" s="27" t="n">
        <f aca="false">F17/'- 7 -'!G17</f>
        <v>26.3771898604026</v>
      </c>
      <c r="I17" s="27" t="n">
        <v>943950</v>
      </c>
      <c r="J17" s="172" t="n">
        <f aca="false">I17/'- 3 -'!E17</f>
        <v>0.0114628978256706</v>
      </c>
      <c r="K17" s="27" t="n">
        <f aca="false">I17/'- 7 -'!G17</f>
        <v>74.6589156483569</v>
      </c>
    </row>
    <row r="18" customFormat="false" ht="12.75" hidden="false" customHeight="false" outlineLevel="0" collapsed="false">
      <c r="A18" s="28" t="n">
        <v>10</v>
      </c>
      <c r="B18" s="29" t="s">
        <v>33</v>
      </c>
      <c r="C18" s="29" t="n">
        <v>102238</v>
      </c>
      <c r="D18" s="173" t="n">
        <f aca="false">C18/'- 3 -'!E18</f>
        <v>0.00167991559507787</v>
      </c>
      <c r="E18" s="29" t="n">
        <f aca="false">C18/'- 7 -'!G18</f>
        <v>11.7907969092377</v>
      </c>
      <c r="F18" s="29" t="n">
        <v>529500</v>
      </c>
      <c r="G18" s="173" t="n">
        <f aca="false">F18/'- 3 -'!E18</f>
        <v>0.00870043728940054</v>
      </c>
      <c r="H18" s="29" t="n">
        <f aca="false">F18/'- 7 -'!G18</f>
        <v>61.065621035636</v>
      </c>
      <c r="I18" s="29" t="n">
        <v>281123</v>
      </c>
      <c r="J18" s="173" t="n">
        <f aca="false">I18/'- 3 -'!E18</f>
        <v>0.00461925029671038</v>
      </c>
      <c r="K18" s="29" t="n">
        <f aca="false">I18/'- 7 -'!G18</f>
        <v>32.4210587014185</v>
      </c>
    </row>
    <row r="19" customFormat="false" ht="12.75" hidden="false" customHeight="false" outlineLevel="0" collapsed="false">
      <c r="A19" s="26" t="n">
        <v>11</v>
      </c>
      <c r="B19" s="27" t="s">
        <v>34</v>
      </c>
      <c r="C19" s="27" t="n">
        <v>105280</v>
      </c>
      <c r="D19" s="172" t="n">
        <f aca="false">C19/'- 3 -'!E19</f>
        <v>0.00324237628115517</v>
      </c>
      <c r="E19" s="27" t="n">
        <f aca="false">C19/'- 7 -'!G19</f>
        <v>22.7435731259451</v>
      </c>
      <c r="F19" s="27" t="n">
        <v>80280</v>
      </c>
      <c r="G19" s="172" t="n">
        <f aca="false">F19/'- 3 -'!E19</f>
        <v>0.00247243510496901</v>
      </c>
      <c r="H19" s="27" t="n">
        <f aca="false">F19/'- 7 -'!G19</f>
        <v>17.3428386260531</v>
      </c>
      <c r="I19" s="27" t="n">
        <v>467645</v>
      </c>
      <c r="J19" s="172" t="n">
        <f aca="false">I19/'- 3 -'!E19</f>
        <v>0.0144023656535031</v>
      </c>
      <c r="K19" s="27" t="n">
        <f aca="false">I19/'- 7 -'!G19</f>
        <v>101.02505940808</v>
      </c>
    </row>
    <row r="20" customFormat="false" ht="12.75" hidden="false" customHeight="false" outlineLevel="0" collapsed="false">
      <c r="A20" s="28" t="n">
        <v>12</v>
      </c>
      <c r="B20" s="29" t="s">
        <v>35</v>
      </c>
      <c r="C20" s="29" t="n">
        <v>214603</v>
      </c>
      <c r="D20" s="173" t="n">
        <f aca="false">C20/'- 3 -'!E20</f>
        <v>0.00416112423395957</v>
      </c>
      <c r="E20" s="29" t="n">
        <f aca="false">C20/'- 7 -'!G20</f>
        <v>27.7821218201825</v>
      </c>
      <c r="F20" s="29" t="n">
        <v>68314</v>
      </c>
      <c r="G20" s="173" t="n">
        <f aca="false">F20/'- 3 -'!E20</f>
        <v>0.00132459956719484</v>
      </c>
      <c r="H20" s="29" t="n">
        <f aca="false">F20/'- 7 -'!G20</f>
        <v>8.84380866075474</v>
      </c>
      <c r="I20" s="29" t="n">
        <v>371344</v>
      </c>
      <c r="J20" s="173" t="n">
        <f aca="false">I20/'- 3 -'!E20</f>
        <v>0.00720031182013057</v>
      </c>
      <c r="K20" s="29" t="n">
        <f aca="false">I20/'- 7 -'!G20</f>
        <v>48.0735322674607</v>
      </c>
    </row>
    <row r="21" customFormat="false" ht="12.75" hidden="false" customHeight="false" outlineLevel="0" collapsed="false">
      <c r="A21" s="26" t="n">
        <v>13</v>
      </c>
      <c r="B21" s="27" t="s">
        <v>36</v>
      </c>
      <c r="C21" s="27" t="n">
        <v>34884</v>
      </c>
      <c r="D21" s="172" t="n">
        <f aca="false">C21/'- 3 -'!E21</f>
        <v>0.00166142830634901</v>
      </c>
      <c r="E21" s="27" t="n">
        <f aca="false">C21/'- 7 -'!G21</f>
        <v>12.9080481036078</v>
      </c>
      <c r="F21" s="27" t="n">
        <v>20500</v>
      </c>
      <c r="G21" s="172" t="n">
        <f aca="false">F21/'- 3 -'!E21</f>
        <v>0.00097635822383198</v>
      </c>
      <c r="H21" s="27" t="n">
        <f aca="false">F21/'- 7 -'!G21</f>
        <v>7.58556891766883</v>
      </c>
      <c r="I21" s="27" t="n">
        <v>367770</v>
      </c>
      <c r="J21" s="172" t="n">
        <f aca="false">I21/'- 3 -'!E21</f>
        <v>0.0175158665355457</v>
      </c>
      <c r="K21" s="27" t="n">
        <f aca="false">I21/'- 7 -'!G21</f>
        <v>136.085106382979</v>
      </c>
    </row>
    <row r="22" customFormat="false" ht="12.75" hidden="false" customHeight="false" outlineLevel="0" collapsed="false">
      <c r="A22" s="28" t="n">
        <v>14</v>
      </c>
      <c r="B22" s="29" t="s">
        <v>37</v>
      </c>
      <c r="C22" s="29" t="n">
        <v>101007</v>
      </c>
      <c r="D22" s="173" t="n">
        <f aca="false">C22/'- 3 -'!E22</f>
        <v>0.00430576668454218</v>
      </c>
      <c r="E22" s="29" t="n">
        <f aca="false">C22/'- 7 -'!G22</f>
        <v>29.5428487861948</v>
      </c>
      <c r="F22" s="29" t="n">
        <v>22425</v>
      </c>
      <c r="G22" s="173" t="n">
        <f aca="false">F22/'- 3 -'!E22</f>
        <v>0.000955941844633127</v>
      </c>
      <c r="H22" s="29" t="n">
        <f aca="false">F22/'- 7 -'!G22</f>
        <v>6.55893536121673</v>
      </c>
      <c r="I22" s="29" t="n">
        <v>136131</v>
      </c>
      <c r="J22" s="173" t="n">
        <f aca="false">I22/'- 3 -'!E22</f>
        <v>0.00580304656641036</v>
      </c>
      <c r="K22" s="29" t="n">
        <f aca="false">I22/'- 7 -'!G22</f>
        <v>39.8160280783855</v>
      </c>
    </row>
    <row r="23" customFormat="false" ht="12.75" hidden="false" customHeight="false" outlineLevel="0" collapsed="false">
      <c r="A23" s="26" t="n">
        <v>15</v>
      </c>
      <c r="B23" s="27" t="s">
        <v>38</v>
      </c>
      <c r="C23" s="27" t="n">
        <v>193614</v>
      </c>
      <c r="D23" s="172" t="n">
        <f aca="false">C23/'- 3 -'!E23</f>
        <v>0.00575872976366288</v>
      </c>
      <c r="E23" s="27" t="n">
        <f aca="false">C23/'- 7 -'!G23</f>
        <v>31.3291262135922</v>
      </c>
      <c r="F23" s="27" t="n">
        <v>163600</v>
      </c>
      <c r="G23" s="172" t="n">
        <f aca="false">F23/'- 3 -'!E23</f>
        <v>0.00486601273324887</v>
      </c>
      <c r="H23" s="27" t="n">
        <f aca="false">F23/'- 7 -'!G23</f>
        <v>26.4724919093851</v>
      </c>
      <c r="I23" s="27" t="n">
        <v>606030</v>
      </c>
      <c r="J23" s="172" t="n">
        <f aca="false">I23/'- 3 -'!E23</f>
        <v>0.0180253648944426</v>
      </c>
      <c r="K23" s="27" t="n">
        <f aca="false">I23/'- 7 -'!G23</f>
        <v>98.0631067961165</v>
      </c>
    </row>
    <row r="24" customFormat="false" ht="12.75" hidden="false" customHeight="false" outlineLevel="0" collapsed="false">
      <c r="A24" s="28" t="n">
        <v>16</v>
      </c>
      <c r="B24" s="29" t="s">
        <v>39</v>
      </c>
      <c r="C24" s="29" t="n">
        <v>15750</v>
      </c>
      <c r="D24" s="173" t="n">
        <f aca="false">C24/'- 3 -'!E24</f>
        <v>0.00264629740148717</v>
      </c>
      <c r="E24" s="29" t="n">
        <f aca="false">C24/'- 7 -'!G24</f>
        <v>19.1024863553669</v>
      </c>
      <c r="F24" s="29" t="n">
        <v>7950</v>
      </c>
      <c r="G24" s="173" t="n">
        <f aca="false">F24/'- 3 -'!E24</f>
        <v>0.00133575011694114</v>
      </c>
      <c r="H24" s="29" t="n">
        <f aca="false">F24/'- 7 -'!G24</f>
        <v>9.64220739842329</v>
      </c>
      <c r="I24" s="29" t="n">
        <v>20100</v>
      </c>
      <c r="J24" s="173" t="n">
        <f aca="false">I24/'- 3 -'!E24</f>
        <v>0.00337717954094553</v>
      </c>
      <c r="K24" s="29" t="n">
        <f aca="false">I24/'- 7 -'!G24</f>
        <v>24.3784111582777</v>
      </c>
    </row>
    <row r="25" customFormat="false" ht="12.75" hidden="false" customHeight="false" outlineLevel="0" collapsed="false">
      <c r="A25" s="26" t="n">
        <v>17</v>
      </c>
      <c r="B25" s="27" t="s">
        <v>40</v>
      </c>
      <c r="C25" s="27" t="n">
        <v>0</v>
      </c>
      <c r="D25" s="172" t="n">
        <f aca="false">C25/'- 3 -'!E25</f>
        <v>0</v>
      </c>
      <c r="E25" s="27" t="n">
        <f aca="false">C25/'- 7 -'!G25</f>
        <v>0</v>
      </c>
      <c r="F25" s="27" t="n">
        <v>9400</v>
      </c>
      <c r="G25" s="172" t="n">
        <f aca="false">F25/'- 3 -'!E25</f>
        <v>0.00229457679216212</v>
      </c>
      <c r="H25" s="27" t="n">
        <f aca="false">F25/'- 7 -'!G25</f>
        <v>17.9047619047619</v>
      </c>
      <c r="I25" s="27" t="n">
        <v>81100</v>
      </c>
      <c r="J25" s="172" t="n">
        <f aca="false">I25/'- 3 -'!E25</f>
        <v>0.0197968274302498</v>
      </c>
      <c r="K25" s="27" t="n">
        <f aca="false">I25/'- 7 -'!G25</f>
        <v>154.47619047619</v>
      </c>
    </row>
    <row r="26" customFormat="false" ht="12.75" hidden="false" customHeight="false" outlineLevel="0" collapsed="false">
      <c r="A26" s="28" t="n">
        <v>18</v>
      </c>
      <c r="B26" s="29" t="s">
        <v>41</v>
      </c>
      <c r="C26" s="29" t="n">
        <v>31170.3</v>
      </c>
      <c r="D26" s="173" t="n">
        <f aca="false">C26/'- 3 -'!E26</f>
        <v>0.00337872339480092</v>
      </c>
      <c r="E26" s="29" t="n">
        <f aca="false">C26/'- 7 -'!G26</f>
        <v>22.7271600437477</v>
      </c>
      <c r="F26" s="29" t="n">
        <v>10000</v>
      </c>
      <c r="G26" s="173" t="n">
        <f aca="false">F26/'- 3 -'!E26</f>
        <v>0.00108395600773843</v>
      </c>
      <c r="H26" s="29" t="n">
        <f aca="false">F26/'- 7 -'!G26</f>
        <v>7.29128691213999</v>
      </c>
      <c r="I26" s="29" t="n">
        <v>90000</v>
      </c>
      <c r="J26" s="173" t="n">
        <f aca="false">I26/'- 3 -'!E26</f>
        <v>0.00975560406964587</v>
      </c>
      <c r="K26" s="29" t="n">
        <f aca="false">I26/'- 7 -'!G26</f>
        <v>65.6215822092599</v>
      </c>
    </row>
    <row r="27" customFormat="false" ht="12.75" hidden="false" customHeight="false" outlineLevel="0" collapsed="false">
      <c r="A27" s="26" t="n">
        <v>19</v>
      </c>
      <c r="B27" s="27" t="s">
        <v>42</v>
      </c>
      <c r="C27" s="27" t="n">
        <v>0</v>
      </c>
      <c r="D27" s="172" t="n">
        <f aca="false">C27/'- 3 -'!E27</f>
        <v>0</v>
      </c>
      <c r="E27" s="27" t="n">
        <f aca="false">C27/'- 7 -'!G27</f>
        <v>0</v>
      </c>
      <c r="F27" s="27" t="n">
        <v>2000</v>
      </c>
      <c r="G27" s="172" t="n">
        <f aca="false">F27/'- 3 -'!E27</f>
        <v>0.00016403526758253</v>
      </c>
      <c r="H27" s="27" t="n">
        <f aca="false">F27/'- 7 -'!G27</f>
        <v>1.10957004160888</v>
      </c>
      <c r="I27" s="27" t="n">
        <v>0</v>
      </c>
      <c r="J27" s="172" t="n">
        <f aca="false">I27/'- 3 -'!E27</f>
        <v>0</v>
      </c>
      <c r="K27" s="27" t="n">
        <f aca="false">I27/'- 7 -'!G27</f>
        <v>0</v>
      </c>
    </row>
    <row r="28" customFormat="false" ht="12.75" hidden="false" customHeight="false" outlineLevel="0" collapsed="false">
      <c r="A28" s="28" t="n">
        <v>20</v>
      </c>
      <c r="B28" s="29" t="s">
        <v>43</v>
      </c>
      <c r="C28" s="29" t="n">
        <v>34500</v>
      </c>
      <c r="D28" s="173" t="n">
        <f aca="false">C28/'- 3 -'!E28</f>
        <v>0.00438187660914893</v>
      </c>
      <c r="E28" s="29" t="n">
        <f aca="false">C28/'- 7 -'!G28</f>
        <v>34.3625498007968</v>
      </c>
      <c r="F28" s="29" t="n">
        <v>59872</v>
      </c>
      <c r="G28" s="173" t="n">
        <f aca="false">F28/'- 3 -'!E28</f>
        <v>0.00760439757515839</v>
      </c>
      <c r="H28" s="29" t="n">
        <f aca="false">F28/'- 7 -'!G28</f>
        <v>59.6334661354582</v>
      </c>
      <c r="I28" s="29" t="n">
        <v>106789</v>
      </c>
      <c r="J28" s="173" t="n">
        <f aca="false">I28/'- 3 -'!E28</f>
        <v>0.0135633687308523</v>
      </c>
      <c r="K28" s="29" t="n">
        <f aca="false">I28/'- 7 -'!G28</f>
        <v>106.363545816733</v>
      </c>
    </row>
    <row r="29" customFormat="false" ht="12.75" hidden="false" customHeight="false" outlineLevel="0" collapsed="false">
      <c r="A29" s="26" t="n">
        <v>21</v>
      </c>
      <c r="B29" s="27" t="s">
        <v>44</v>
      </c>
      <c r="C29" s="27" t="n">
        <v>78000</v>
      </c>
      <c r="D29" s="172" t="n">
        <f aca="false">C29/'- 3 -'!E29</f>
        <v>0.00343809229955481</v>
      </c>
      <c r="E29" s="27" t="n">
        <f aca="false">C29/'- 7 -'!G29</f>
        <v>22.825705255765</v>
      </c>
      <c r="F29" s="27" t="n">
        <v>43076</v>
      </c>
      <c r="G29" s="172" t="n">
        <f aca="false">F29/'- 3 -'!E29</f>
        <v>0.00189870851148235</v>
      </c>
      <c r="H29" s="27" t="n">
        <f aca="false">F29/'- 7 -'!G29</f>
        <v>12.6056420461196</v>
      </c>
      <c r="I29" s="27" t="n">
        <v>213528</v>
      </c>
      <c r="J29" s="172" t="n">
        <f aca="false">I29/'- 3 -'!E29</f>
        <v>0.00941190990435051</v>
      </c>
      <c r="K29" s="27" t="n">
        <f aca="false">I29/'- 7 -'!G29</f>
        <v>62.4862460493972</v>
      </c>
    </row>
    <row r="30" customFormat="false" ht="12.75" hidden="false" customHeight="false" outlineLevel="0" collapsed="false">
      <c r="A30" s="28" t="n">
        <v>22</v>
      </c>
      <c r="B30" s="29" t="s">
        <v>45</v>
      </c>
      <c r="C30" s="29" t="n">
        <v>31000</v>
      </c>
      <c r="D30" s="173" t="n">
        <f aca="false">C30/'- 3 -'!E30</f>
        <v>0.0025201442855769</v>
      </c>
      <c r="E30" s="29" t="n">
        <f aca="false">C30/'- 7 -'!G30</f>
        <v>18.3377698905649</v>
      </c>
      <c r="F30" s="29" t="n">
        <v>20100</v>
      </c>
      <c r="G30" s="173" t="n">
        <f aca="false">F30/'- 3 -'!E30</f>
        <v>0.00163402903677728</v>
      </c>
      <c r="H30" s="29" t="n">
        <f aca="false">F30/'- 7 -'!G30</f>
        <v>11.8899733806566</v>
      </c>
      <c r="I30" s="29" t="n">
        <v>146920</v>
      </c>
      <c r="J30" s="173" t="n">
        <f aca="false">I30/'- 3 -'!E30</f>
        <v>0.0119438580140954</v>
      </c>
      <c r="K30" s="29" t="n">
        <f aca="false">I30/'- 7 -'!G30</f>
        <v>86.9091984619935</v>
      </c>
    </row>
    <row r="31" customFormat="false" ht="12.75" hidden="false" customHeight="false" outlineLevel="0" collapsed="false">
      <c r="A31" s="26" t="n">
        <v>23</v>
      </c>
      <c r="B31" s="27" t="s">
        <v>46</v>
      </c>
      <c r="C31" s="27" t="n">
        <v>31000</v>
      </c>
      <c r="D31" s="172" t="n">
        <f aca="false">C31/'- 3 -'!E31</f>
        <v>0.00305714253029628</v>
      </c>
      <c r="E31" s="27" t="n">
        <f aca="false">C31/'- 7 -'!G31</f>
        <v>21.6404886561955</v>
      </c>
      <c r="F31" s="27" t="n">
        <v>44950</v>
      </c>
      <c r="G31" s="172" t="n">
        <f aca="false">F31/'- 3 -'!E31</f>
        <v>0.00443285666892961</v>
      </c>
      <c r="H31" s="27" t="n">
        <f aca="false">F31/'- 7 -'!G31</f>
        <v>31.3787085514834</v>
      </c>
      <c r="I31" s="27" t="n">
        <v>125000</v>
      </c>
      <c r="J31" s="172" t="n">
        <f aca="false">I31/'- 3 -'!E31</f>
        <v>0.0123271876221624</v>
      </c>
      <c r="K31" s="27" t="n">
        <f aca="false">I31/'- 7 -'!G31</f>
        <v>87.260034904014</v>
      </c>
    </row>
    <row r="32" customFormat="false" ht="12.75" hidden="false" customHeight="false" outlineLevel="0" collapsed="false">
      <c r="A32" s="28" t="n">
        <v>24</v>
      </c>
      <c r="B32" s="29" t="s">
        <v>47</v>
      </c>
      <c r="C32" s="29" t="n">
        <v>127869</v>
      </c>
      <c r="D32" s="173" t="n">
        <f aca="false">C32/'- 3 -'!E32</f>
        <v>0.0055882790229827</v>
      </c>
      <c r="E32" s="29" t="n">
        <f aca="false">C32/'- 7 -'!G32</f>
        <v>35.6230672795654</v>
      </c>
      <c r="F32" s="29" t="n">
        <v>53800</v>
      </c>
      <c r="G32" s="173" t="n">
        <f aca="false">F32/'- 3 -'!E32</f>
        <v>0.00235122986366101</v>
      </c>
      <c r="H32" s="29" t="n">
        <f aca="false">F32/'- 7 -'!G32</f>
        <v>14.9881599108511</v>
      </c>
      <c r="I32" s="29" t="n">
        <v>167417</v>
      </c>
      <c r="J32" s="173" t="n">
        <f aca="false">I32/'- 3 -'!E32</f>
        <v>0.00731665148856013</v>
      </c>
      <c r="K32" s="29" t="n">
        <f aca="false">I32/'- 7 -'!G32</f>
        <v>46.6407577657055</v>
      </c>
    </row>
    <row r="33" customFormat="false" ht="12.75" hidden="false" customHeight="false" outlineLevel="0" collapsed="false">
      <c r="A33" s="26" t="n">
        <v>25</v>
      </c>
      <c r="B33" s="27" t="s">
        <v>48</v>
      </c>
      <c r="C33" s="27" t="n">
        <v>32000</v>
      </c>
      <c r="D33" s="172" t="n">
        <f aca="false">C33/'- 3 -'!E33</f>
        <v>0.00306636652049042</v>
      </c>
      <c r="E33" s="27" t="n">
        <f aca="false">C33/'- 7 -'!G33</f>
        <v>21.8057921635434</v>
      </c>
      <c r="F33" s="27" t="n">
        <v>5950</v>
      </c>
      <c r="G33" s="172" t="n">
        <f aca="false">F33/'- 3 -'!E33</f>
        <v>0.000570152524903687</v>
      </c>
      <c r="H33" s="27" t="n">
        <f aca="false">F33/'- 7 -'!G33</f>
        <v>4.05451448040886</v>
      </c>
      <c r="I33" s="27" t="n">
        <v>87300</v>
      </c>
      <c r="J33" s="172" t="n">
        <f aca="false">I33/'- 3 -'!E33</f>
        <v>0.00836543116371293</v>
      </c>
      <c r="K33" s="27" t="n">
        <f aca="false">I33/'- 7 -'!G33</f>
        <v>59.488926746167</v>
      </c>
    </row>
    <row r="34" customFormat="false" ht="12.75" hidden="false" customHeight="false" outlineLevel="0" collapsed="false">
      <c r="A34" s="28" t="n">
        <v>26</v>
      </c>
      <c r="B34" s="29" t="s">
        <v>49</v>
      </c>
      <c r="C34" s="29" t="n">
        <v>95000</v>
      </c>
      <c r="D34" s="173" t="n">
        <f aca="false">C34/'- 3 -'!E34</f>
        <v>0.00578800664097604</v>
      </c>
      <c r="E34" s="29" t="n">
        <f aca="false">C34/'- 7 -'!G34</f>
        <v>33.6700336700337</v>
      </c>
      <c r="F34" s="29" t="n">
        <v>15000</v>
      </c>
      <c r="G34" s="173" t="n">
        <f aca="false">F34/'- 3 -'!E34</f>
        <v>0.00091389578541727</v>
      </c>
      <c r="H34" s="29" t="n">
        <f aca="false">F34/'- 7 -'!G34</f>
        <v>5.31632110579479</v>
      </c>
      <c r="I34" s="29" t="n">
        <v>266000</v>
      </c>
      <c r="J34" s="173" t="n">
        <f aca="false">I34/'- 3 -'!E34</f>
        <v>0.0162064185947329</v>
      </c>
      <c r="K34" s="29" t="n">
        <f aca="false">I34/'- 7 -'!G34</f>
        <v>94.2760942760943</v>
      </c>
    </row>
    <row r="35" customFormat="false" ht="12.75" hidden="false" customHeight="false" outlineLevel="0" collapsed="false">
      <c r="A35" s="26" t="n">
        <v>28</v>
      </c>
      <c r="B35" s="27" t="s">
        <v>50</v>
      </c>
      <c r="C35" s="27" t="n">
        <v>35725</v>
      </c>
      <c r="D35" s="172" t="n">
        <f aca="false">C35/'- 3 -'!E35</f>
        <v>0.00573964642492727</v>
      </c>
      <c r="E35" s="27" t="n">
        <f aca="false">C35/'- 7 -'!G35</f>
        <v>42.4539512774807</v>
      </c>
      <c r="F35" s="27" t="n">
        <v>5970</v>
      </c>
      <c r="G35" s="172" t="n">
        <f aca="false">F35/'- 3 -'!E35</f>
        <v>0.000959151550925565</v>
      </c>
      <c r="H35" s="27" t="n">
        <f aca="false">F35/'- 7 -'!G35</f>
        <v>7.09447415329768</v>
      </c>
      <c r="I35" s="27" t="n">
        <v>99782</v>
      </c>
      <c r="J35" s="172" t="n">
        <f aca="false">I35/'- 3 -'!E35</f>
        <v>0.0160311658382671</v>
      </c>
      <c r="K35" s="27" t="n">
        <f aca="false">I35/'- 7 -'!G35</f>
        <v>118.576351752822</v>
      </c>
    </row>
    <row r="36" customFormat="false" ht="12.75" hidden="false" customHeight="false" outlineLevel="0" collapsed="false">
      <c r="A36" s="28" t="n">
        <v>30</v>
      </c>
      <c r="B36" s="29" t="s">
        <v>51</v>
      </c>
      <c r="C36" s="29" t="n">
        <v>40757</v>
      </c>
      <c r="D36" s="173" t="n">
        <f aca="false">C36/'- 3 -'!E36</f>
        <v>0.00434782515933243</v>
      </c>
      <c r="E36" s="29" t="n">
        <f aca="false">C36/'- 7 -'!G36</f>
        <v>30.736802413273</v>
      </c>
      <c r="F36" s="29" t="n">
        <v>13037</v>
      </c>
      <c r="G36" s="173" t="n">
        <f aca="false">F36/'- 3 -'!E36</f>
        <v>0.00139074506470586</v>
      </c>
      <c r="H36" s="29" t="n">
        <f aca="false">F36/'- 7 -'!G36</f>
        <v>9.83182503770739</v>
      </c>
      <c r="I36" s="29" t="n">
        <v>63639</v>
      </c>
      <c r="J36" s="173" t="n">
        <f aca="false">I36/'- 3 -'!E36</f>
        <v>0.00678880303542352</v>
      </c>
      <c r="K36" s="29" t="n">
        <f aca="false">I36/'- 7 -'!G36</f>
        <v>47.9932126696833</v>
      </c>
    </row>
    <row r="37" customFormat="false" ht="12.75" hidden="false" customHeight="false" outlineLevel="0" collapsed="false">
      <c r="A37" s="26" t="n">
        <v>31</v>
      </c>
      <c r="B37" s="27" t="s">
        <v>52</v>
      </c>
      <c r="C37" s="27" t="n">
        <v>57857</v>
      </c>
      <c r="D37" s="172" t="n">
        <f aca="false">C37/'- 3 -'!E37</f>
        <v>0.00530524433998458</v>
      </c>
      <c r="E37" s="27" t="n">
        <f aca="false">C37/'- 7 -'!G37</f>
        <v>34.958912386707</v>
      </c>
      <c r="F37" s="27" t="n">
        <v>27782</v>
      </c>
      <c r="G37" s="172" t="n">
        <f aca="false">F37/'- 3 -'!E37</f>
        <v>0.0025474929265854</v>
      </c>
      <c r="H37" s="27" t="n">
        <f aca="false">F37/'- 7 -'!G37</f>
        <v>16.7867069486405</v>
      </c>
      <c r="I37" s="27" t="n">
        <v>168631</v>
      </c>
      <c r="J37" s="172" t="n">
        <f aca="false">I37/'- 3 -'!E37</f>
        <v>0.0154627557304378</v>
      </c>
      <c r="K37" s="27" t="n">
        <f aca="false">I37/'- 7 -'!G37</f>
        <v>101.891842900302</v>
      </c>
    </row>
    <row r="38" customFormat="false" ht="12.75" hidden="false" customHeight="false" outlineLevel="0" collapsed="false">
      <c r="A38" s="28" t="n">
        <v>32</v>
      </c>
      <c r="B38" s="29" t="s">
        <v>53</v>
      </c>
      <c r="C38" s="29" t="n">
        <v>41981</v>
      </c>
      <c r="D38" s="173" t="n">
        <f aca="false">C38/'- 3 -'!E38</f>
        <v>0.00638073410740322</v>
      </c>
      <c r="E38" s="29" t="n">
        <f aca="false">C38/'- 7 -'!G38</f>
        <v>51.4473039215686</v>
      </c>
      <c r="F38" s="29" t="n">
        <v>47580</v>
      </c>
      <c r="G38" s="173" t="n">
        <f aca="false">F38/'- 3 -'!E38</f>
        <v>0.00723173170792133</v>
      </c>
      <c r="H38" s="29" t="n">
        <f aca="false">F38/'- 7 -'!G38</f>
        <v>58.3088235294118</v>
      </c>
      <c r="I38" s="29" t="n">
        <v>99374</v>
      </c>
      <c r="J38" s="173" t="n">
        <f aca="false">I38/'- 3 -'!E38</f>
        <v>0.0151039534834589</v>
      </c>
      <c r="K38" s="29" t="n">
        <f aca="false">I38/'- 7 -'!G38</f>
        <v>121.781862745098</v>
      </c>
    </row>
    <row r="39" customFormat="false" ht="12.75" hidden="false" customHeight="false" outlineLevel="0" collapsed="false">
      <c r="A39" s="26" t="n">
        <v>33</v>
      </c>
      <c r="B39" s="27" t="s">
        <v>54</v>
      </c>
      <c r="C39" s="27" t="n">
        <v>149788</v>
      </c>
      <c r="D39" s="172" t="n">
        <f aca="false">C39/'- 3 -'!E39</f>
        <v>0.0115376204701487</v>
      </c>
      <c r="E39" s="27" t="n">
        <f aca="false">C39/'- 7 -'!G39</f>
        <v>81.4286490894265</v>
      </c>
      <c r="F39" s="27" t="n">
        <v>11655</v>
      </c>
      <c r="G39" s="172" t="n">
        <f aca="false">F39/'- 3 -'!E39</f>
        <v>0.000897741919109563</v>
      </c>
      <c r="H39" s="27" t="n">
        <f aca="false">F39/'- 7 -'!G39</f>
        <v>6.33596085892906</v>
      </c>
      <c r="I39" s="27" t="n">
        <v>183746</v>
      </c>
      <c r="J39" s="172" t="n">
        <f aca="false">I39/'- 3 -'!E39</f>
        <v>0.0141532807094557</v>
      </c>
      <c r="K39" s="27" t="n">
        <f aca="false">I39/'- 7 -'!G39</f>
        <v>99.8891002989943</v>
      </c>
    </row>
    <row r="40" customFormat="false" ht="12.75" hidden="false" customHeight="false" outlineLevel="0" collapsed="false">
      <c r="A40" s="28" t="n">
        <v>34</v>
      </c>
      <c r="B40" s="29" t="s">
        <v>55</v>
      </c>
      <c r="C40" s="29" t="n">
        <v>32000</v>
      </c>
      <c r="D40" s="173" t="n">
        <f aca="false">C40/'- 3 -'!E40</f>
        <v>0.00553356539723218</v>
      </c>
      <c r="E40" s="29" t="n">
        <f aca="false">C40/'- 7 -'!G40</f>
        <v>43.448744059742</v>
      </c>
      <c r="F40" s="29" t="n">
        <v>5000</v>
      </c>
      <c r="G40" s="173" t="n">
        <f aca="false">F40/'- 3 -'!E40</f>
        <v>0.000864619593317528</v>
      </c>
      <c r="H40" s="29" t="n">
        <f aca="false">F40/'- 7 -'!G40</f>
        <v>6.78886625933469</v>
      </c>
      <c r="I40" s="29" t="n">
        <v>12000</v>
      </c>
      <c r="J40" s="173" t="n">
        <f aca="false">I40/'- 3 -'!E40</f>
        <v>0.00207508702396207</v>
      </c>
      <c r="K40" s="29" t="n">
        <f aca="false">I40/'- 7 -'!G40</f>
        <v>16.2932790224033</v>
      </c>
    </row>
    <row r="41" customFormat="false" ht="12.75" hidden="false" customHeight="false" outlineLevel="0" collapsed="false">
      <c r="A41" s="26" t="n">
        <v>35</v>
      </c>
      <c r="B41" s="27" t="s">
        <v>56</v>
      </c>
      <c r="C41" s="27" t="n">
        <v>154947</v>
      </c>
      <c r="D41" s="172" t="n">
        <f aca="false">C41/'- 3 -'!E41</f>
        <v>0.0109866422675054</v>
      </c>
      <c r="E41" s="27" t="n">
        <f aca="false">C41/'- 7 -'!G41</f>
        <v>81.1623277984391</v>
      </c>
      <c r="F41" s="27" t="n">
        <v>67535</v>
      </c>
      <c r="G41" s="172" t="n">
        <f aca="false">F41/'- 3 -'!E41</f>
        <v>0.00478862375867861</v>
      </c>
      <c r="H41" s="27" t="n">
        <f aca="false">F41/'- 7 -'!G41</f>
        <v>35.3753077366298</v>
      </c>
      <c r="I41" s="27" t="n">
        <v>124018</v>
      </c>
      <c r="J41" s="172" t="n">
        <f aca="false">I41/'- 3 -'!E41</f>
        <v>0.00879359652482125</v>
      </c>
      <c r="K41" s="27" t="n">
        <f aca="false">I41/'- 7 -'!G41</f>
        <v>64.9615001833325</v>
      </c>
    </row>
    <row r="42" customFormat="false" ht="12.75" hidden="false" customHeight="false" outlineLevel="0" collapsed="false">
      <c r="A42" s="28" t="n">
        <v>36</v>
      </c>
      <c r="B42" s="29" t="s">
        <v>57</v>
      </c>
      <c r="C42" s="29" t="n">
        <v>34000</v>
      </c>
      <c r="D42" s="173" t="n">
        <f aca="false">C42/'- 3 -'!E42</f>
        <v>0.00447779376467218</v>
      </c>
      <c r="E42" s="29" t="n">
        <f aca="false">C42/'- 7 -'!G42</f>
        <v>32.2886989553656</v>
      </c>
      <c r="F42" s="29" t="n">
        <v>0</v>
      </c>
      <c r="G42" s="173" t="n">
        <f aca="false">F42/'- 3 -'!E42</f>
        <v>0</v>
      </c>
      <c r="H42" s="29" t="n">
        <f aca="false">F42/'- 7 -'!G42</f>
        <v>0</v>
      </c>
      <c r="I42" s="29" t="n">
        <v>103588</v>
      </c>
      <c r="J42" s="173" t="n">
        <f aca="false">I42/'- 3 -'!E42</f>
        <v>0.0136425206027901</v>
      </c>
      <c r="K42" s="29" t="n">
        <f aca="false">I42/'- 7 -'!G42</f>
        <v>98.3741690408357</v>
      </c>
    </row>
    <row r="43" customFormat="false" ht="12.75" hidden="false" customHeight="false" outlineLevel="0" collapsed="false">
      <c r="A43" s="26" t="n">
        <v>37</v>
      </c>
      <c r="B43" s="27" t="s">
        <v>58</v>
      </c>
      <c r="C43" s="27" t="n">
        <v>74576</v>
      </c>
      <c r="D43" s="172" t="n">
        <f aca="false">C43/'- 3 -'!E43</f>
        <v>0.010858099392901</v>
      </c>
      <c r="E43" s="27" t="n">
        <f aca="false">C43/'- 7 -'!G43</f>
        <v>77.1648817838481</v>
      </c>
      <c r="F43" s="27" t="n">
        <v>27000</v>
      </c>
      <c r="G43" s="172" t="n">
        <f aca="false">F43/'- 3 -'!E43</f>
        <v>0.00393113982525647</v>
      </c>
      <c r="H43" s="27" t="n">
        <f aca="false">F43/'- 7 -'!G43</f>
        <v>27.9372962905479</v>
      </c>
      <c r="I43" s="27" t="n">
        <v>50000</v>
      </c>
      <c r="J43" s="172" t="n">
        <f aca="false">I43/'- 3 -'!E43</f>
        <v>0.00727988856528975</v>
      </c>
      <c r="K43" s="27" t="n">
        <f aca="false">I43/'- 7 -'!G43</f>
        <v>51.735733871385</v>
      </c>
    </row>
    <row r="44" customFormat="false" ht="12.75" hidden="false" customHeight="false" outlineLevel="0" collapsed="false">
      <c r="A44" s="28" t="n">
        <v>38</v>
      </c>
      <c r="B44" s="29" t="s">
        <v>59</v>
      </c>
      <c r="C44" s="29" t="n">
        <v>47843</v>
      </c>
      <c r="D44" s="173" t="n">
        <f aca="false">C44/'- 3 -'!E44</f>
        <v>0.00524228143281502</v>
      </c>
      <c r="E44" s="29" t="n">
        <f aca="false">C44/'- 7 -'!G44</f>
        <v>38.5581882656351</v>
      </c>
      <c r="F44" s="29" t="n">
        <v>23174</v>
      </c>
      <c r="G44" s="173" t="n">
        <f aca="false">F44/'- 3 -'!E44</f>
        <v>0.00253923520523494</v>
      </c>
      <c r="H44" s="29" t="n">
        <f aca="false">F44/'- 7 -'!G44</f>
        <v>18.6766602192134</v>
      </c>
      <c r="I44" s="29" t="n">
        <v>9655</v>
      </c>
      <c r="J44" s="173" t="n">
        <f aca="false">I44/'- 3 -'!E44</f>
        <v>0.00105792335835606</v>
      </c>
      <c r="K44" s="29" t="n">
        <f aca="false">I44/'- 7 -'!G44</f>
        <v>7.78127014829143</v>
      </c>
    </row>
    <row r="45" customFormat="false" ht="12.75" hidden="false" customHeight="false" outlineLevel="0" collapsed="false">
      <c r="A45" s="26" t="n">
        <v>39</v>
      </c>
      <c r="B45" s="27" t="s">
        <v>60</v>
      </c>
      <c r="C45" s="27" t="n">
        <v>81000</v>
      </c>
      <c r="D45" s="172" t="n">
        <f aca="false">C45/'- 3 -'!E45</f>
        <v>0.00525888654439214</v>
      </c>
      <c r="E45" s="27" t="n">
        <f aca="false">C45/'- 7 -'!G45</f>
        <v>37.6744186046512</v>
      </c>
      <c r="F45" s="27" t="n">
        <v>35000</v>
      </c>
      <c r="G45" s="172" t="n">
        <f aca="false">F45/'- 3 -'!E45</f>
        <v>0.00227235838337932</v>
      </c>
      <c r="H45" s="27" t="n">
        <f aca="false">F45/'- 7 -'!G45</f>
        <v>16.2790697674419</v>
      </c>
      <c r="I45" s="27" t="n">
        <v>126000</v>
      </c>
      <c r="J45" s="172" t="n">
        <f aca="false">I45/'- 3 -'!E45</f>
        <v>0.00818049018016556</v>
      </c>
      <c r="K45" s="27" t="n">
        <f aca="false">I45/'- 7 -'!G45</f>
        <v>58.6046511627907</v>
      </c>
    </row>
    <row r="46" customFormat="false" ht="12.75" hidden="false" customHeight="false" outlineLevel="0" collapsed="false">
      <c r="A46" s="28" t="n">
        <v>40</v>
      </c>
      <c r="B46" s="29" t="s">
        <v>61</v>
      </c>
      <c r="C46" s="29" t="n">
        <v>173100</v>
      </c>
      <c r="D46" s="173" t="n">
        <f aca="false">C46/'- 3 -'!E46</f>
        <v>0.0038280284216183</v>
      </c>
      <c r="E46" s="29" t="n">
        <f aca="false">C46/'- 7 -'!G46</f>
        <v>23.2193158953722</v>
      </c>
      <c r="F46" s="29" t="n">
        <v>110700</v>
      </c>
      <c r="G46" s="173" t="n">
        <f aca="false">F46/'- 3 -'!E46</f>
        <v>0.0024480805677247</v>
      </c>
      <c r="H46" s="29" t="n">
        <f aca="false">F46/'- 7 -'!G46</f>
        <v>14.8490945674044</v>
      </c>
      <c r="I46" s="29" t="n">
        <v>482800</v>
      </c>
      <c r="J46" s="173" t="n">
        <f aca="false">I46/'- 3 -'!E46</f>
        <v>0.0106769042285229</v>
      </c>
      <c r="K46" s="29" t="n">
        <f aca="false">I46/'- 7 -'!G46</f>
        <v>64.7619047619048</v>
      </c>
    </row>
    <row r="47" customFormat="false" ht="12.75" hidden="false" customHeight="false" outlineLevel="0" collapsed="false">
      <c r="A47" s="26" t="n">
        <v>41</v>
      </c>
      <c r="B47" s="27" t="s">
        <v>62</v>
      </c>
      <c r="C47" s="27" t="n">
        <v>67400</v>
      </c>
      <c r="D47" s="172" t="n">
        <f aca="false">C47/'- 3 -'!E47</f>
        <v>0.00544591895438356</v>
      </c>
      <c r="E47" s="27" t="n">
        <f aca="false">C47/'- 7 -'!G47</f>
        <v>41.2106389483338</v>
      </c>
      <c r="F47" s="27" t="n">
        <v>28600</v>
      </c>
      <c r="G47" s="172" t="n">
        <f aca="false">F47/'- 3 -'!E47</f>
        <v>0.00231087955631113</v>
      </c>
      <c r="H47" s="27" t="n">
        <f aca="false">F47/'- 7 -'!G47</f>
        <v>17.4870070314888</v>
      </c>
      <c r="I47" s="27" t="n">
        <v>177200</v>
      </c>
      <c r="J47" s="172" t="n">
        <f aca="false">I47/'- 3 -'!E47</f>
        <v>0.0143177572509906</v>
      </c>
      <c r="K47" s="27" t="n">
        <f aca="false">I47/'- 7 -'!G47</f>
        <v>108.346071537756</v>
      </c>
    </row>
    <row r="48" customFormat="false" ht="12.75" hidden="false" customHeight="false" outlineLevel="0" collapsed="false">
      <c r="A48" s="28" t="n">
        <v>42</v>
      </c>
      <c r="B48" s="29" t="s">
        <v>63</v>
      </c>
      <c r="C48" s="29" t="n">
        <v>91352</v>
      </c>
      <c r="D48" s="173" t="n">
        <f aca="false">C48/'- 3 -'!E48</f>
        <v>0.0114452941326079</v>
      </c>
      <c r="E48" s="29" t="n">
        <f aca="false">C48/'- 7 -'!G48</f>
        <v>83.4264840182648</v>
      </c>
      <c r="F48" s="29" t="n">
        <v>41289</v>
      </c>
      <c r="G48" s="173" t="n">
        <f aca="false">F48/'- 3 -'!E48</f>
        <v>0.00517300934233785</v>
      </c>
      <c r="H48" s="29" t="n">
        <f aca="false">F48/'- 7 -'!G48</f>
        <v>37.7068493150685</v>
      </c>
      <c r="I48" s="29" t="n">
        <v>45400</v>
      </c>
      <c r="J48" s="173" t="n">
        <f aca="false">I48/'- 3 -'!E48</f>
        <v>0.00568806762435851</v>
      </c>
      <c r="K48" s="29" t="n">
        <f aca="false">I48/'- 7 -'!G48</f>
        <v>41.4611872146119</v>
      </c>
    </row>
    <row r="49" customFormat="false" ht="12.75" hidden="false" customHeight="false" outlineLevel="0" collapsed="false">
      <c r="A49" s="26" t="n">
        <v>43</v>
      </c>
      <c r="B49" s="27" t="s">
        <v>64</v>
      </c>
      <c r="C49" s="27" t="n">
        <v>57000</v>
      </c>
      <c r="D49" s="172" t="n">
        <f aca="false">C49/'- 3 -'!E49</f>
        <v>0.00900205152016223</v>
      </c>
      <c r="E49" s="27" t="n">
        <f aca="false">C49/'- 7 -'!G49</f>
        <v>71.9242902208202</v>
      </c>
      <c r="F49" s="27" t="n">
        <v>21800</v>
      </c>
      <c r="G49" s="172" t="n">
        <f aca="false">F49/'- 3 -'!E49</f>
        <v>0.00344288987964099</v>
      </c>
      <c r="H49" s="27" t="n">
        <f aca="false">F49/'- 7 -'!G49</f>
        <v>27.5078864353312</v>
      </c>
      <c r="I49" s="27" t="n">
        <v>69500</v>
      </c>
      <c r="J49" s="172" t="n">
        <f aca="false">I49/'- 3 -'!E49</f>
        <v>0.010976185625461</v>
      </c>
      <c r="K49" s="27" t="n">
        <f aca="false">I49/'- 7 -'!G49</f>
        <v>87.6971608832808</v>
      </c>
    </row>
    <row r="50" customFormat="false" ht="12.75" hidden="false" customHeight="false" outlineLevel="0" collapsed="false">
      <c r="A50" s="28" t="n">
        <v>44</v>
      </c>
      <c r="B50" s="29" t="s">
        <v>65</v>
      </c>
      <c r="C50" s="29" t="n">
        <v>29000</v>
      </c>
      <c r="D50" s="173" t="n">
        <f aca="false">C50/'- 3 -'!E50</f>
        <v>0.00309463423504217</v>
      </c>
      <c r="E50" s="29" t="n">
        <f aca="false">C50/'- 7 -'!G50</f>
        <v>23.1167795934635</v>
      </c>
      <c r="F50" s="29" t="n">
        <v>23000</v>
      </c>
      <c r="G50" s="173" t="n">
        <f aca="false">F50/'- 3 -'!E50</f>
        <v>0.00245436508296448</v>
      </c>
      <c r="H50" s="29" t="n">
        <f aca="false">F50/'- 7 -'!G50</f>
        <v>18.333997608609</v>
      </c>
      <c r="I50" s="29" t="n">
        <v>48000</v>
      </c>
      <c r="J50" s="173" t="n">
        <f aca="false">I50/'- 3 -'!E50</f>
        <v>0.00512215321662152</v>
      </c>
      <c r="K50" s="29" t="n">
        <f aca="false">I50/'- 7 -'!G50</f>
        <v>38.2622558788362</v>
      </c>
    </row>
    <row r="51" customFormat="false" ht="12.75" hidden="false" customHeight="false" outlineLevel="0" collapsed="false">
      <c r="A51" s="26" t="n">
        <v>45</v>
      </c>
      <c r="B51" s="27" t="s">
        <v>66</v>
      </c>
      <c r="C51" s="27" t="n">
        <v>45500</v>
      </c>
      <c r="D51" s="172" t="n">
        <f aca="false">C51/'- 3 -'!E51</f>
        <v>0.00381216818950916</v>
      </c>
      <c r="E51" s="27" t="n">
        <f aca="false">C51/'- 7 -'!G51</f>
        <v>23.7164451394318</v>
      </c>
      <c r="F51" s="27" t="n">
        <v>0</v>
      </c>
      <c r="G51" s="172" t="n">
        <f aca="false">F51/'- 3 -'!E51</f>
        <v>0</v>
      </c>
      <c r="H51" s="27" t="n">
        <f aca="false">F51/'- 7 -'!G51</f>
        <v>0</v>
      </c>
      <c r="I51" s="27" t="n">
        <v>114400</v>
      </c>
      <c r="J51" s="172" t="n">
        <f aca="false">I51/'- 3 -'!E51</f>
        <v>0.00958488001933733</v>
      </c>
      <c r="K51" s="27" t="n">
        <f aca="false">I51/'- 7 -'!G51</f>
        <v>59.6299192077144</v>
      </c>
    </row>
    <row r="52" customFormat="false" ht="12.75" hidden="false" customHeight="false" outlineLevel="0" collapsed="false">
      <c r="A52" s="28" t="n">
        <v>46</v>
      </c>
      <c r="B52" s="29" t="s">
        <v>67</v>
      </c>
      <c r="C52" s="29" t="n">
        <v>59300</v>
      </c>
      <c r="D52" s="173" t="n">
        <f aca="false">C52/'- 3 -'!E52</f>
        <v>0.0056501083239149</v>
      </c>
      <c r="E52" s="29" t="n">
        <f aca="false">C52/'- 7 -'!G52</f>
        <v>39.2845313017556</v>
      </c>
      <c r="F52" s="29" t="n">
        <v>26605</v>
      </c>
      <c r="G52" s="173" t="n">
        <f aca="false">F52/'- 3 -'!E52</f>
        <v>0.00253492633992843</v>
      </c>
      <c r="H52" s="29" t="n">
        <f aca="false">F52/'- 7 -'!G52</f>
        <v>17.6250414044386</v>
      </c>
      <c r="I52" s="29" t="n">
        <v>87623</v>
      </c>
      <c r="J52" s="173" t="n">
        <f aca="false">I52/'- 3 -'!E52</f>
        <v>0.0083487258291129</v>
      </c>
      <c r="K52" s="29" t="n">
        <f aca="false">I52/'- 7 -'!G52</f>
        <v>58.0476979132163</v>
      </c>
    </row>
    <row r="53" customFormat="false" ht="12.75" hidden="false" customHeight="false" outlineLevel="0" collapsed="false">
      <c r="A53" s="26" t="n">
        <v>47</v>
      </c>
      <c r="B53" s="27" t="s">
        <v>68</v>
      </c>
      <c r="C53" s="27" t="n">
        <v>104645</v>
      </c>
      <c r="D53" s="172" t="n">
        <f aca="false">C53/'- 3 -'!E53</f>
        <v>0.0114342789290972</v>
      </c>
      <c r="E53" s="27" t="n">
        <f aca="false">C53/'- 7 -'!G53</f>
        <v>72.0199587061253</v>
      </c>
      <c r="F53" s="27" t="n">
        <v>24405</v>
      </c>
      <c r="G53" s="172" t="n">
        <f aca="false">F53/'- 3 -'!E53</f>
        <v>0.00266666899770287</v>
      </c>
      <c r="H53" s="27" t="n">
        <f aca="false">F53/'- 7 -'!G53</f>
        <v>16.7962835512732</v>
      </c>
      <c r="I53" s="27" t="n">
        <v>134744</v>
      </c>
      <c r="J53" s="172" t="n">
        <f aca="false">I53/'- 3 -'!E53</f>
        <v>0.0147231160592697</v>
      </c>
      <c r="K53" s="27" t="n">
        <f aca="false">I53/'- 7 -'!G53</f>
        <v>92.7350309704061</v>
      </c>
    </row>
    <row r="54" customFormat="false" ht="12.75" hidden="false" customHeight="false" outlineLevel="0" collapsed="false">
      <c r="A54" s="28" t="n">
        <v>48</v>
      </c>
      <c r="B54" s="29" t="s">
        <v>69</v>
      </c>
      <c r="C54" s="29" t="n">
        <v>329546</v>
      </c>
      <c r="D54" s="173" t="n">
        <f aca="false">C54/'- 3 -'!E54</f>
        <v>0.005744631663274</v>
      </c>
      <c r="E54" s="29" t="n">
        <f aca="false">C54/'- 7 -'!G54</f>
        <v>62.856870374609</v>
      </c>
      <c r="F54" s="29" t="n">
        <v>198853</v>
      </c>
      <c r="G54" s="173" t="n">
        <f aca="false">F54/'- 3 -'!E54</f>
        <v>0.00346639692224158</v>
      </c>
      <c r="H54" s="29" t="n">
        <f aca="false">F54/'- 7 -'!G54</f>
        <v>37.9287785152972</v>
      </c>
      <c r="I54" s="29" t="n">
        <v>416030</v>
      </c>
      <c r="J54" s="173" t="n">
        <f aca="false">I54/'- 3 -'!E54</f>
        <v>0.00725221702242444</v>
      </c>
      <c r="K54" s="29" t="n">
        <f aca="false">I54/'- 7 -'!G54</f>
        <v>79.3526359960327</v>
      </c>
    </row>
    <row r="55" customFormat="false" ht="12.75" hidden="false" customHeight="false" outlineLevel="0" collapsed="false">
      <c r="A55" s="26" t="n">
        <v>49</v>
      </c>
      <c r="B55" s="27" t="s">
        <v>70</v>
      </c>
      <c r="C55" s="27" t="n">
        <v>112702</v>
      </c>
      <c r="D55" s="172" t="n">
        <f aca="false">C55/'- 3 -'!E55</f>
        <v>0.00306539967179318</v>
      </c>
      <c r="E55" s="27" t="n">
        <f aca="false">C55/'- 7 -'!G55</f>
        <v>25.9831700288184</v>
      </c>
      <c r="F55" s="27" t="n">
        <v>102760</v>
      </c>
      <c r="G55" s="172" t="n">
        <f aca="false">F55/'- 3 -'!E55</f>
        <v>0.00279498562823612</v>
      </c>
      <c r="H55" s="27" t="n">
        <f aca="false">F55/'- 7 -'!G55</f>
        <v>23.6910662824208</v>
      </c>
      <c r="I55" s="27" t="n">
        <v>539452</v>
      </c>
      <c r="J55" s="172" t="n">
        <f aca="false">I55/'- 3 -'!E55</f>
        <v>0.0146726409801794</v>
      </c>
      <c r="K55" s="27" t="n">
        <f aca="false">I55/'- 7 -'!G55</f>
        <v>124.369337175793</v>
      </c>
    </row>
    <row r="56" customFormat="false" ht="12.75" hidden="false" customHeight="false" outlineLevel="0" collapsed="false">
      <c r="A56" s="28" t="n">
        <v>50</v>
      </c>
      <c r="B56" s="29" t="s">
        <v>71</v>
      </c>
      <c r="C56" s="29" t="n">
        <v>112550</v>
      </c>
      <c r="D56" s="173" t="n">
        <f aca="false">C56/'- 3 -'!E56</f>
        <v>0.00771334192275008</v>
      </c>
      <c r="E56" s="29" t="n">
        <f aca="false">C56/'- 7 -'!G56</f>
        <v>62.2511061946903</v>
      </c>
      <c r="F56" s="29" t="n">
        <v>17000</v>
      </c>
      <c r="G56" s="173" t="n">
        <f aca="false">F56/'- 3 -'!E56</f>
        <v>0.00116505386660819</v>
      </c>
      <c r="H56" s="29" t="n">
        <f aca="false">F56/'- 7 -'!G56</f>
        <v>9.40265486725664</v>
      </c>
      <c r="I56" s="29" t="n">
        <v>98000</v>
      </c>
      <c r="J56" s="173" t="n">
        <f aca="false">I56/'- 3 -'!E56</f>
        <v>0.00671619287809425</v>
      </c>
      <c r="K56" s="29" t="n">
        <f aca="false">I56/'- 7 -'!G56</f>
        <v>54.2035398230088</v>
      </c>
    </row>
    <row r="57" customFormat="false" ht="12.75" hidden="false" customHeight="false" outlineLevel="0" collapsed="false">
      <c r="A57" s="26" t="n">
        <v>2264</v>
      </c>
      <c r="B57" s="27" t="s">
        <v>72</v>
      </c>
      <c r="C57" s="27" t="n">
        <v>27414</v>
      </c>
      <c r="D57" s="172" t="n">
        <f aca="false">C57/'- 3 -'!E57</f>
        <v>0.0143548261256369</v>
      </c>
      <c r="E57" s="27" t="n">
        <f aca="false">C57/'- 7 -'!G57</f>
        <v>149.395095367847</v>
      </c>
      <c r="F57" s="27" t="n">
        <v>6600</v>
      </c>
      <c r="G57" s="172" t="n">
        <f aca="false">F57/'- 3 -'!E57</f>
        <v>0.00345596601842868</v>
      </c>
      <c r="H57" s="27" t="n">
        <f aca="false">F57/'- 7 -'!G57</f>
        <v>35.9673024523161</v>
      </c>
      <c r="I57" s="27" t="n">
        <v>6720</v>
      </c>
      <c r="J57" s="172" t="n">
        <f aca="false">I57/'- 3 -'!E57</f>
        <v>0.00351880176421829</v>
      </c>
      <c r="K57" s="27" t="n">
        <f aca="false">I57/'- 7 -'!G57</f>
        <v>36.6212534059946</v>
      </c>
    </row>
    <row r="58" customFormat="false" ht="12.75" hidden="false" customHeight="false" outlineLevel="0" collapsed="false">
      <c r="A58" s="28" t="n">
        <v>2309</v>
      </c>
      <c r="B58" s="29" t="s">
        <v>73</v>
      </c>
      <c r="C58" s="29" t="n">
        <v>16250</v>
      </c>
      <c r="D58" s="173" t="n">
        <f aca="false">C58/'- 3 -'!E58</f>
        <v>0.00807056805376141</v>
      </c>
      <c r="E58" s="29" t="n">
        <f aca="false">C58/'- 7 -'!G58</f>
        <v>62.2605363984674</v>
      </c>
      <c r="F58" s="29" t="n">
        <v>0</v>
      </c>
      <c r="G58" s="173" t="n">
        <f aca="false">F58/'- 3 -'!E58</f>
        <v>0</v>
      </c>
      <c r="H58" s="29" t="n">
        <f aca="false">F58/'- 7 -'!G58</f>
        <v>0</v>
      </c>
      <c r="I58" s="29" t="n">
        <v>4000</v>
      </c>
      <c r="J58" s="173" t="n">
        <f aca="false">I58/'- 3 -'!E58</f>
        <v>0.00198660136707973</v>
      </c>
      <c r="K58" s="29" t="n">
        <f aca="false">I58/'- 7 -'!G58</f>
        <v>15.3256704980843</v>
      </c>
    </row>
    <row r="59" customFormat="false" ht="12.75" hidden="false" customHeight="false" outlineLevel="0" collapsed="false">
      <c r="A59" s="26" t="n">
        <v>2312</v>
      </c>
      <c r="B59" s="27" t="s">
        <v>74</v>
      </c>
      <c r="C59" s="27" t="n">
        <v>40000</v>
      </c>
      <c r="D59" s="172" t="n">
        <f aca="false">C59/'- 3 -'!E59</f>
        <v>0.0232505555429615</v>
      </c>
      <c r="E59" s="27" t="n">
        <f aca="false">C59/'- 7 -'!G59</f>
        <v>216.80216802168</v>
      </c>
      <c r="F59" s="27" t="n">
        <v>35300</v>
      </c>
      <c r="G59" s="172" t="n">
        <f aca="false">F59/'- 3 -'!E59</f>
        <v>0.0205186152666635</v>
      </c>
      <c r="H59" s="27" t="n">
        <f aca="false">F59/'- 7 -'!G59</f>
        <v>191.327913279133</v>
      </c>
      <c r="I59" s="27" t="n">
        <v>15000</v>
      </c>
      <c r="J59" s="172" t="n">
        <f aca="false">I59/'- 3 -'!E59</f>
        <v>0.00871895832861057</v>
      </c>
      <c r="K59" s="27" t="n">
        <f aca="false">I59/'- 7 -'!G59</f>
        <v>81.3008130081301</v>
      </c>
    </row>
    <row r="60" customFormat="false" ht="12.75" hidden="false" customHeight="false" outlineLevel="0" collapsed="false">
      <c r="A60" s="28" t="n">
        <v>2355</v>
      </c>
      <c r="B60" s="29" t="s">
        <v>75</v>
      </c>
      <c r="C60" s="29" t="n">
        <v>89795</v>
      </c>
      <c r="D60" s="173" t="n">
        <f aca="false">C60/'- 3 -'!E60</f>
        <v>0.0036502729930206</v>
      </c>
      <c r="E60" s="29" t="n">
        <f aca="false">C60/'- 7 -'!G60</f>
        <v>25.4701460785704</v>
      </c>
      <c r="F60" s="29" t="n">
        <v>8793</v>
      </c>
      <c r="G60" s="173" t="n">
        <f aca="false">F60/'- 3 -'!E60</f>
        <v>0.000357445853640293</v>
      </c>
      <c r="H60" s="29" t="n">
        <f aca="false">F60/'- 7 -'!G60</f>
        <v>2.49411431002695</v>
      </c>
      <c r="I60" s="29" t="n">
        <v>56360</v>
      </c>
      <c r="J60" s="173" t="n">
        <f aca="false">I60/'- 3 -'!E60</f>
        <v>0.00229110068363095</v>
      </c>
      <c r="K60" s="29" t="n">
        <f aca="false">I60/'- 7 -'!G60</f>
        <v>15.9863849099419</v>
      </c>
    </row>
    <row r="61" customFormat="false" ht="12.75" hidden="false" customHeight="false" outlineLevel="0" collapsed="false">
      <c r="A61" s="26" t="n">
        <v>2439</v>
      </c>
      <c r="B61" s="27" t="s">
        <v>76</v>
      </c>
      <c r="C61" s="27" t="n">
        <v>0</v>
      </c>
      <c r="D61" s="172" t="n">
        <f aca="false">C61/'- 3 -'!E61</f>
        <v>0</v>
      </c>
      <c r="E61" s="27" t="n">
        <f aca="false">C61/'- 7 -'!G61</f>
        <v>0</v>
      </c>
      <c r="F61" s="27" t="n">
        <v>5040</v>
      </c>
      <c r="G61" s="172" t="n">
        <f aca="false">F61/'- 3 -'!E61</f>
        <v>0.00395148764885701</v>
      </c>
      <c r="H61" s="27" t="n">
        <f aca="false">F61/'- 7 -'!G61</f>
        <v>36.3898916967509</v>
      </c>
      <c r="I61" s="27" t="n">
        <v>3000</v>
      </c>
      <c r="J61" s="172" t="n">
        <f aca="false">I61/'- 3 -'!E61</f>
        <v>0.00235207598146251</v>
      </c>
      <c r="K61" s="27" t="n">
        <f aca="false">I61/'- 7 -'!G61</f>
        <v>21.6606498194946</v>
      </c>
    </row>
    <row r="62" customFormat="false" ht="12.75" hidden="false" customHeight="false" outlineLevel="0" collapsed="false">
      <c r="A62" s="28" t="n">
        <v>2460</v>
      </c>
      <c r="B62" s="29" t="s">
        <v>77</v>
      </c>
      <c r="C62" s="29" t="n">
        <v>0</v>
      </c>
      <c r="D62" s="173" t="n">
        <f aca="false">C62/'- 3 -'!E62</f>
        <v>0</v>
      </c>
      <c r="E62" s="29" t="n">
        <f aca="false">C62/'- 7 -'!G62</f>
        <v>0</v>
      </c>
      <c r="F62" s="29" t="n">
        <v>17600</v>
      </c>
      <c r="G62" s="173" t="n">
        <f aca="false">F62/'- 3 -'!E62</f>
        <v>0.00602995792733901</v>
      </c>
      <c r="H62" s="29" t="n">
        <f aca="false">F62/'- 7 -'!G62</f>
        <v>56.8108457069077</v>
      </c>
      <c r="I62" s="29" t="n">
        <v>18500</v>
      </c>
      <c r="J62" s="173" t="n">
        <f aca="false">I62/'- 3 -'!E62</f>
        <v>0.00633830804862339</v>
      </c>
      <c r="K62" s="29" t="n">
        <f aca="false">I62/'- 7 -'!G62</f>
        <v>59.7159457714655</v>
      </c>
    </row>
    <row r="63" customFormat="false" ht="12.75" hidden="false" customHeight="false" outlineLevel="0" collapsed="false">
      <c r="A63" s="26" t="n">
        <v>3000</v>
      </c>
      <c r="B63" s="27" t="s">
        <v>78</v>
      </c>
      <c r="C63" s="27" t="n">
        <v>51573</v>
      </c>
      <c r="D63" s="172" t="n">
        <f aca="false">C63/'- 3 -'!E63</f>
        <v>0.0101408307800848</v>
      </c>
      <c r="E63" s="27" t="n">
        <f aca="false">C63/'- 7 -'!G63</f>
        <v>80.8354231974922</v>
      </c>
      <c r="F63" s="27" t="n">
        <v>372</v>
      </c>
      <c r="G63" s="172" t="n">
        <f aca="false">F63/'- 3 -'!E63</f>
        <v>7.31465893043169E-005</v>
      </c>
      <c r="H63" s="27" t="n">
        <f aca="false">F63/'- 7 -'!G63</f>
        <v>0.58307210031348</v>
      </c>
      <c r="I63" s="27" t="n">
        <v>131156</v>
      </c>
      <c r="J63" s="172" t="n">
        <f aca="false">I63/'- 3 -'!E63</f>
        <v>0.0257892851257984</v>
      </c>
      <c r="K63" s="27" t="n">
        <f aca="false">I63/'- 7 -'!G63</f>
        <v>205.573667711599</v>
      </c>
    </row>
    <row r="64" customFormat="false" ht="5.1" hidden="false" customHeight="true" outlineLevel="0" collapsed="false">
      <c r="A64" s="7"/>
      <c r="B64" s="7"/>
      <c r="C64" s="7"/>
      <c r="D64" s="174"/>
      <c r="E64" s="7"/>
      <c r="F64" s="7"/>
      <c r="G64" s="174"/>
      <c r="H64" s="7"/>
      <c r="I64" s="7"/>
      <c r="J64" s="174"/>
      <c r="K64" s="7"/>
    </row>
    <row r="65" customFormat="false" ht="12.75" hidden="false" customHeight="false" outlineLevel="0" collapsed="false">
      <c r="A65" s="30"/>
      <c r="B65" s="31" t="s">
        <v>79</v>
      </c>
      <c r="C65" s="31" t="n">
        <f aca="false">SUM(C11:C63)</f>
        <v>5448546.3</v>
      </c>
      <c r="D65" s="175" t="n">
        <f aca="false">C65/'- 3 -'!E65</f>
        <v>0.00419773668872555</v>
      </c>
      <c r="E65" s="31" t="n">
        <f aca="false">C65/'- 7 -'!G65</f>
        <v>29.9754674738546</v>
      </c>
      <c r="F65" s="31" t="n">
        <f aca="false">SUM(F11:F63)</f>
        <v>4756520</v>
      </c>
      <c r="G65" s="175" t="n">
        <f aca="false">F65/'- 3 -'!E65</f>
        <v>0.00366457719459168</v>
      </c>
      <c r="H65" s="31" t="n">
        <f aca="false">F65/'- 7 -'!G65</f>
        <v>26.1682479506027</v>
      </c>
      <c r="I65" s="31" t="n">
        <f aca="false">SUM(I11:I63)</f>
        <v>12889935</v>
      </c>
      <c r="J65" s="175" t="n">
        <f aca="false">I65/'- 3 -'!E65</f>
        <v>0.00993082376207166</v>
      </c>
      <c r="K65" s="31" t="n">
        <f aca="false">I65/'- 7 -'!G65</f>
        <v>70.9146634823677</v>
      </c>
    </row>
    <row r="66" customFormat="false" ht="5.1" hidden="false" customHeight="true" outlineLevel="0" collapsed="false">
      <c r="A66" s="7"/>
      <c r="B66" s="7"/>
      <c r="C66" s="7"/>
      <c r="D66" s="174"/>
      <c r="E66" s="7"/>
      <c r="F66" s="7"/>
      <c r="G66" s="174"/>
      <c r="H66" s="7"/>
      <c r="I66" s="7"/>
      <c r="J66" s="174"/>
      <c r="K66" s="7"/>
    </row>
    <row r="67" customFormat="false" ht="12.75" hidden="false" customHeight="false" outlineLevel="0" collapsed="false">
      <c r="A67" s="28" t="n">
        <v>2155</v>
      </c>
      <c r="B67" s="29" t="s">
        <v>80</v>
      </c>
      <c r="C67" s="29" t="n">
        <v>0</v>
      </c>
      <c r="D67" s="173" t="n">
        <f aca="false">C67/'- 3 -'!E67</f>
        <v>0</v>
      </c>
      <c r="E67" s="29" t="n">
        <f aca="false">C67/'- 7 -'!G67</f>
        <v>0</v>
      </c>
      <c r="F67" s="29" t="n">
        <v>6000</v>
      </c>
      <c r="G67" s="173" t="n">
        <f aca="false">F67/'- 3 -'!E67</f>
        <v>0.00480043011853862</v>
      </c>
      <c r="H67" s="29" t="n">
        <f aca="false">F67/'- 7 -'!G67</f>
        <v>42.2535211267606</v>
      </c>
      <c r="I67" s="29" t="n">
        <v>24600</v>
      </c>
      <c r="J67" s="173" t="n">
        <f aca="false">I67/'- 3 -'!E67</f>
        <v>0.0196817634860083</v>
      </c>
      <c r="K67" s="29" t="n">
        <f aca="false">I67/'- 7 -'!G67</f>
        <v>173.239436619718</v>
      </c>
    </row>
    <row r="68" customFormat="false" ht="12.75" hidden="false" customHeight="false" outlineLevel="0" collapsed="false">
      <c r="A68" s="26" t="n">
        <v>2408</v>
      </c>
      <c r="B68" s="27" t="s">
        <v>81</v>
      </c>
      <c r="C68" s="27" t="n">
        <v>0</v>
      </c>
      <c r="D68" s="172" t="n">
        <f aca="false">C68/'- 3 -'!E68</f>
        <v>0</v>
      </c>
      <c r="E68" s="27" t="n">
        <f aca="false">C68/'- 7 -'!G68</f>
        <v>0</v>
      </c>
      <c r="F68" s="27" t="n">
        <v>6000</v>
      </c>
      <c r="G68" s="172" t="n">
        <f aca="false">F68/'- 3 -'!E68</f>
        <v>0.00253420650826468</v>
      </c>
      <c r="H68" s="27" t="n">
        <f aca="false">F68/'- 7 -'!G68</f>
        <v>22.4299065420561</v>
      </c>
      <c r="I68" s="27" t="n">
        <v>30000</v>
      </c>
      <c r="J68" s="172" t="n">
        <f aca="false">I68/'- 3 -'!E68</f>
        <v>0.0126710325413234</v>
      </c>
      <c r="K68" s="27" t="n">
        <f aca="false">I68/'- 7 -'!G68</f>
        <v>112.14953271028</v>
      </c>
    </row>
    <row r="69" customFormat="false" ht="6.95" hidden="false" customHeight="true" outlineLevel="0" collapsed="false"/>
    <row r="70" customFormat="false" ht="12" hidden="false" customHeight="true" outlineLevel="0" collapsed="false">
      <c r="A70" s="32" t="s">
        <v>82</v>
      </c>
      <c r="B70" s="53" t="s">
        <v>366</v>
      </c>
    </row>
    <row r="71" customFormat="false" ht="12" hidden="false" customHeight="true" outlineLevel="0" collapsed="false">
      <c r="A71" s="35"/>
      <c r="B71" s="264" t="s">
        <v>367</v>
      </c>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sheetData>
  <mergeCells count="5">
    <mergeCell ref="C2:H2"/>
    <mergeCell ref="C3:H3"/>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35.82"/>
    <col collapsed="false" customWidth="false" hidden="false" outlineLevel="0" max="5" min="4" style="85" width="15.82"/>
    <col collapsed="false" customWidth="true" hidden="false" outlineLevel="0" max="6" min="6" style="85" width="30.82"/>
    <col collapsed="false" customWidth="false" hidden="false" outlineLevel="0" max="257" min="7" style="85" width="15.82"/>
  </cols>
  <sheetData>
    <row r="1" customFormat="false" ht="6.95" hidden="false" customHeight="true" outlineLevel="0" collapsed="false">
      <c r="A1" s="7"/>
      <c r="B1" s="86"/>
      <c r="C1" s="87"/>
      <c r="D1" s="87"/>
      <c r="E1" s="87"/>
    </row>
    <row r="2" customFormat="false" ht="12.75" hidden="false" customHeight="false" outlineLevel="0" collapsed="false">
      <c r="A2" s="55"/>
      <c r="B2" s="88"/>
      <c r="C2" s="89" t="s">
        <v>363</v>
      </c>
      <c r="D2" s="89"/>
      <c r="E2" s="89"/>
      <c r="F2" s="55"/>
    </row>
    <row r="3" customFormat="false" ht="12.75" hidden="false" customHeight="false" outlineLevel="0" collapsed="false">
      <c r="A3" s="59"/>
      <c r="B3" s="91"/>
      <c r="C3" s="92" t="str">
        <f aca="false">YEAR</f>
        <v>OPERATING FUND BUDGET 2001/2002</v>
      </c>
      <c r="D3" s="92"/>
      <c r="E3" s="92"/>
      <c r="F3" s="59"/>
    </row>
    <row r="4" customFormat="false" ht="12.75" hidden="false" customHeight="false" outlineLevel="0" collapsed="false">
      <c r="A4" s="12"/>
      <c r="C4" s="87"/>
      <c r="D4" s="87"/>
      <c r="E4" s="87"/>
    </row>
    <row r="5" customFormat="false" ht="12.75" hidden="false" customHeight="false" outlineLevel="0" collapsed="false">
      <c r="A5" s="12"/>
    </row>
    <row r="6" customFormat="false" ht="18.75" hidden="false" customHeight="false" outlineLevel="0" collapsed="false">
      <c r="A6" s="12"/>
      <c r="C6" s="262" t="s">
        <v>364</v>
      </c>
      <c r="D6" s="263"/>
      <c r="E6" s="238"/>
    </row>
    <row r="7" customFormat="false" ht="12.75" hidden="false" customHeight="false" outlineLevel="0" collapsed="false">
      <c r="C7" s="122" t="s">
        <v>14</v>
      </c>
      <c r="D7" s="122"/>
      <c r="E7" s="122"/>
    </row>
    <row r="8" customFormat="false" ht="12.75" hidden="false" customHeight="false" outlineLevel="0" collapsed="false">
      <c r="A8" s="95"/>
      <c r="B8" s="20"/>
      <c r="C8" s="18"/>
      <c r="D8" s="171"/>
      <c r="E8" s="18" t="s">
        <v>241</v>
      </c>
    </row>
    <row r="9" customFormat="false" ht="12.75" hidden="false" customHeight="false" outlineLevel="0" collapsed="false">
      <c r="A9" s="21" t="s">
        <v>19</v>
      </c>
      <c r="B9" s="22" t="s">
        <v>20</v>
      </c>
      <c r="C9" s="104" t="s">
        <v>190</v>
      </c>
      <c r="D9" s="104" t="s">
        <v>191</v>
      </c>
      <c r="E9" s="104" t="s">
        <v>242</v>
      </c>
    </row>
    <row r="10" customFormat="false" ht="5.1" hidden="false" customHeight="true" outlineLevel="0" collapsed="false">
      <c r="A10" s="25"/>
      <c r="B10" s="25"/>
    </row>
    <row r="11" customFormat="false" ht="12.75" hidden="false" customHeight="false" outlineLevel="0" collapsed="false">
      <c r="A11" s="26" t="n">
        <v>1</v>
      </c>
      <c r="B11" s="27" t="s">
        <v>26</v>
      </c>
      <c r="C11" s="27" t="n">
        <f aca="false">SUM('- 38 -'!C11,'- 38 -'!F11,'- 38 -'!I11)</f>
        <v>2965400</v>
      </c>
      <c r="D11" s="172" t="n">
        <f aca="false">C11/'- 3 -'!E11</f>
        <v>0.0123666438411578</v>
      </c>
      <c r="E11" s="27" t="n">
        <f aca="false">C11/'- 7 -'!G11</f>
        <v>96.8451992161986</v>
      </c>
    </row>
    <row r="12" customFormat="false" ht="12.75" hidden="false" customHeight="false" outlineLevel="0" collapsed="false">
      <c r="A12" s="28" t="n">
        <v>2</v>
      </c>
      <c r="B12" s="29" t="s">
        <v>27</v>
      </c>
      <c r="C12" s="29" t="n">
        <f aca="false">SUM('- 38 -'!C12,'- 38 -'!F12,'- 38 -'!I12)</f>
        <v>1356649</v>
      </c>
      <c r="D12" s="173" t="n">
        <f aca="false">C12/'- 3 -'!E12</f>
        <v>0.022464408627505</v>
      </c>
      <c r="E12" s="29" t="n">
        <f aca="false">C12/'- 7 -'!G12</f>
        <v>147.572527221503</v>
      </c>
    </row>
    <row r="13" customFormat="false" ht="12.75" hidden="false" customHeight="false" outlineLevel="0" collapsed="false">
      <c r="A13" s="26" t="n">
        <v>3</v>
      </c>
      <c r="B13" s="27" t="s">
        <v>28</v>
      </c>
      <c r="C13" s="27" t="n">
        <f aca="false">SUM('- 38 -'!C13,'- 38 -'!F13,'- 38 -'!I13)</f>
        <v>1275192</v>
      </c>
      <c r="D13" s="172" t="n">
        <f aca="false">C13/'- 3 -'!E13</f>
        <v>0.0306273349526469</v>
      </c>
      <c r="E13" s="27" t="n">
        <f aca="false">C13/'- 7 -'!G13</f>
        <v>217.795388556789</v>
      </c>
    </row>
    <row r="14" customFormat="false" ht="12.75" hidden="false" customHeight="false" outlineLevel="0" collapsed="false">
      <c r="A14" s="28" t="n">
        <v>4</v>
      </c>
      <c r="B14" s="29" t="s">
        <v>29</v>
      </c>
      <c r="C14" s="29" t="n">
        <f aca="false">SUM('- 38 -'!C14,'- 38 -'!F14,'- 38 -'!I14)</f>
        <v>1035419</v>
      </c>
      <c r="D14" s="173" t="n">
        <f aca="false">C14/'- 3 -'!E14</f>
        <v>0.0249179622313291</v>
      </c>
      <c r="E14" s="29" t="n">
        <f aca="false">C14/'- 7 -'!G14</f>
        <v>175.765842231238</v>
      </c>
    </row>
    <row r="15" customFormat="false" ht="12.75" hidden="false" customHeight="false" outlineLevel="0" collapsed="false">
      <c r="A15" s="26" t="n">
        <v>5</v>
      </c>
      <c r="B15" s="27" t="s">
        <v>30</v>
      </c>
      <c r="C15" s="27" t="n">
        <f aca="false">SUM('- 38 -'!C15,'- 38 -'!F15,'- 38 -'!I15)</f>
        <v>1391700</v>
      </c>
      <c r="D15" s="172" t="n">
        <f aca="false">C15/'- 3 -'!E15</f>
        <v>0.0270441543769799</v>
      </c>
      <c r="E15" s="27" t="n">
        <f aca="false">C15/'- 7 -'!G15</f>
        <v>194.815011828604</v>
      </c>
    </row>
    <row r="16" customFormat="false" ht="12.75" hidden="false" customHeight="false" outlineLevel="0" collapsed="false">
      <c r="A16" s="28" t="n">
        <v>6</v>
      </c>
      <c r="B16" s="29" t="s">
        <v>31</v>
      </c>
      <c r="C16" s="29" t="n">
        <f aca="false">SUM('- 38 -'!C16,'- 38 -'!F16,'- 38 -'!I16)</f>
        <v>1099993</v>
      </c>
      <c r="D16" s="173" t="n">
        <f aca="false">C16/'- 3 -'!E16</f>
        <v>0.0191084084932622</v>
      </c>
      <c r="E16" s="29" t="n">
        <f aca="false">C16/'- 7 -'!G16</f>
        <v>123.984783588819</v>
      </c>
    </row>
    <row r="17" customFormat="false" ht="12.75" hidden="false" customHeight="false" outlineLevel="0" collapsed="false">
      <c r="A17" s="26" t="n">
        <v>9</v>
      </c>
      <c r="B17" s="27" t="s">
        <v>32</v>
      </c>
      <c r="C17" s="27" t="n">
        <f aca="false">SUM('- 38 -'!C17,'- 38 -'!F17,'- 38 -'!I17)</f>
        <v>1473450</v>
      </c>
      <c r="D17" s="172" t="n">
        <f aca="false">C17/'- 3 -'!E17</f>
        <v>0.0178929040746166</v>
      </c>
      <c r="E17" s="27" t="n">
        <f aca="false">C17/'- 7 -'!G17</f>
        <v>116.538142128366</v>
      </c>
    </row>
    <row r="18" customFormat="false" ht="12.75" hidden="false" customHeight="false" outlineLevel="0" collapsed="false">
      <c r="A18" s="28" t="n">
        <v>10</v>
      </c>
      <c r="B18" s="29" t="s">
        <v>33</v>
      </c>
      <c r="C18" s="29" t="n">
        <f aca="false">SUM('- 38 -'!C18,'- 38 -'!F18,'- 38 -'!I18)</f>
        <v>912861</v>
      </c>
      <c r="D18" s="173" t="n">
        <f aca="false">C18/'- 3 -'!E18</f>
        <v>0.0149996031811888</v>
      </c>
      <c r="E18" s="29" t="n">
        <f aca="false">C18/'- 7 -'!G18</f>
        <v>105.277476646292</v>
      </c>
    </row>
    <row r="19" customFormat="false" ht="12.75" hidden="false" customHeight="false" outlineLevel="0" collapsed="false">
      <c r="A19" s="26" t="n">
        <v>11</v>
      </c>
      <c r="B19" s="27" t="s">
        <v>34</v>
      </c>
      <c r="C19" s="27" t="n">
        <f aca="false">SUM('- 38 -'!C19,'- 38 -'!F19,'- 38 -'!I19)</f>
        <v>653205</v>
      </c>
      <c r="D19" s="172" t="n">
        <f aca="false">C19/'- 3 -'!E19</f>
        <v>0.0201171770396273</v>
      </c>
      <c r="E19" s="27" t="n">
        <f aca="false">C19/'- 7 -'!G19</f>
        <v>141.111471160078</v>
      </c>
    </row>
    <row r="20" customFormat="false" ht="12.75" hidden="false" customHeight="false" outlineLevel="0" collapsed="false">
      <c r="A20" s="28" t="n">
        <v>12</v>
      </c>
      <c r="B20" s="29" t="s">
        <v>35</v>
      </c>
      <c r="C20" s="29" t="n">
        <f aca="false">SUM('- 38 -'!C20,'- 38 -'!F20,'- 38 -'!I20)</f>
        <v>654261</v>
      </c>
      <c r="D20" s="173" t="n">
        <f aca="false">C20/'- 3 -'!E20</f>
        <v>0.012686035621285</v>
      </c>
      <c r="E20" s="29" t="n">
        <f aca="false">C20/'- 7 -'!G20</f>
        <v>84.699462748398</v>
      </c>
    </row>
    <row r="21" customFormat="false" ht="12.75" hidden="false" customHeight="false" outlineLevel="0" collapsed="false">
      <c r="A21" s="26" t="n">
        <v>13</v>
      </c>
      <c r="B21" s="27" t="s">
        <v>36</v>
      </c>
      <c r="C21" s="27" t="n">
        <f aca="false">SUM('- 38 -'!C21,'- 38 -'!F21,'- 38 -'!I21)</f>
        <v>423154</v>
      </c>
      <c r="D21" s="172" t="n">
        <f aca="false">C21/'- 3 -'!E21</f>
        <v>0.0201536530657267</v>
      </c>
      <c r="E21" s="27" t="n">
        <f aca="false">C21/'- 7 -'!G21</f>
        <v>156.578723404255</v>
      </c>
    </row>
    <row r="22" customFormat="false" ht="12.75" hidden="false" customHeight="false" outlineLevel="0" collapsed="false">
      <c r="A22" s="28" t="n">
        <v>14</v>
      </c>
      <c r="B22" s="29" t="s">
        <v>37</v>
      </c>
      <c r="C22" s="29" t="n">
        <f aca="false">SUM('- 38 -'!C22,'- 38 -'!F22,'- 38 -'!I22)</f>
        <v>259563</v>
      </c>
      <c r="D22" s="173" t="n">
        <f aca="false">C22/'- 3 -'!E22</f>
        <v>0.0110647550955857</v>
      </c>
      <c r="E22" s="29" t="n">
        <f aca="false">C22/'- 7 -'!G22</f>
        <v>75.917812225797</v>
      </c>
    </row>
    <row r="23" customFormat="false" ht="12.75" hidden="false" customHeight="false" outlineLevel="0" collapsed="false">
      <c r="A23" s="26" t="n">
        <v>15</v>
      </c>
      <c r="B23" s="27" t="s">
        <v>38</v>
      </c>
      <c r="C23" s="27" t="n">
        <f aca="false">SUM('- 38 -'!C23,'- 38 -'!F23,'- 38 -'!I23)</f>
        <v>963244</v>
      </c>
      <c r="D23" s="172" t="n">
        <f aca="false">C23/'- 3 -'!E23</f>
        <v>0.0286501073913544</v>
      </c>
      <c r="E23" s="27" t="n">
        <f aca="false">C23/'- 7 -'!G23</f>
        <v>155.864724919094</v>
      </c>
    </row>
    <row r="24" customFormat="false" ht="12.75" hidden="false" customHeight="false" outlineLevel="0" collapsed="false">
      <c r="A24" s="28" t="n">
        <v>16</v>
      </c>
      <c r="B24" s="29" t="s">
        <v>39</v>
      </c>
      <c r="C24" s="29" t="n">
        <f aca="false">SUM('- 38 -'!C24,'- 38 -'!F24,'- 38 -'!I24)</f>
        <v>43800</v>
      </c>
      <c r="D24" s="173" t="n">
        <f aca="false">C24/'- 3 -'!E24</f>
        <v>0.00735922705937384</v>
      </c>
      <c r="E24" s="29" t="n">
        <f aca="false">C24/'- 7 -'!G24</f>
        <v>53.1231049120679</v>
      </c>
    </row>
    <row r="25" customFormat="false" ht="12.75" hidden="false" customHeight="false" outlineLevel="0" collapsed="false">
      <c r="A25" s="26" t="n">
        <v>17</v>
      </c>
      <c r="B25" s="27" t="s">
        <v>40</v>
      </c>
      <c r="C25" s="27" t="n">
        <f aca="false">SUM('- 38 -'!C25,'- 38 -'!F25,'- 38 -'!I25)</f>
        <v>90500</v>
      </c>
      <c r="D25" s="172" t="n">
        <f aca="false">C25/'- 3 -'!E25</f>
        <v>0.0220914042224119</v>
      </c>
      <c r="E25" s="27" t="n">
        <f aca="false">C25/'- 7 -'!G25</f>
        <v>172.380952380952</v>
      </c>
    </row>
    <row r="26" customFormat="false" ht="12.75" hidden="false" customHeight="false" outlineLevel="0" collapsed="false">
      <c r="A26" s="28" t="n">
        <v>18</v>
      </c>
      <c r="B26" s="29" t="s">
        <v>41</v>
      </c>
      <c r="C26" s="29" t="n">
        <f aca="false">SUM('- 38 -'!C26,'- 38 -'!F26,'- 38 -'!I26)</f>
        <v>131170.3</v>
      </c>
      <c r="D26" s="173" t="n">
        <f aca="false">C26/'- 3 -'!E26</f>
        <v>0.0142182834721852</v>
      </c>
      <c r="E26" s="29" t="n">
        <f aca="false">C26/'- 7 -'!G26</f>
        <v>95.6400291651476</v>
      </c>
    </row>
    <row r="27" customFormat="false" ht="12.75" hidden="false" customHeight="false" outlineLevel="0" collapsed="false">
      <c r="A27" s="26" t="n">
        <v>19</v>
      </c>
      <c r="B27" s="27" t="s">
        <v>42</v>
      </c>
      <c r="C27" s="27" t="n">
        <f aca="false">SUM('- 38 -'!C27,'- 38 -'!F27,'- 38 -'!I27)</f>
        <v>2000</v>
      </c>
      <c r="D27" s="172" t="n">
        <f aca="false">C27/'- 3 -'!E27</f>
        <v>0.00016403526758253</v>
      </c>
      <c r="E27" s="27" t="n">
        <f aca="false">C27/'- 7 -'!G27</f>
        <v>1.10957004160888</v>
      </c>
    </row>
    <row r="28" customFormat="false" ht="12.75" hidden="false" customHeight="false" outlineLevel="0" collapsed="false">
      <c r="A28" s="28" t="n">
        <v>20</v>
      </c>
      <c r="B28" s="29" t="s">
        <v>43</v>
      </c>
      <c r="C28" s="29" t="n">
        <f aca="false">SUM('- 38 -'!C28,'- 38 -'!F28,'- 38 -'!I28)</f>
        <v>201161</v>
      </c>
      <c r="D28" s="173" t="n">
        <f aca="false">C28/'- 3 -'!E28</f>
        <v>0.0255496429151596</v>
      </c>
      <c r="E28" s="29" t="n">
        <f aca="false">C28/'- 7 -'!G28</f>
        <v>200.359561752988</v>
      </c>
    </row>
    <row r="29" customFormat="false" ht="12.75" hidden="false" customHeight="false" outlineLevel="0" collapsed="false">
      <c r="A29" s="26" t="n">
        <v>21</v>
      </c>
      <c r="B29" s="27" t="s">
        <v>44</v>
      </c>
      <c r="C29" s="27" t="n">
        <f aca="false">SUM('- 38 -'!C29,'- 38 -'!F29,'- 38 -'!I29)</f>
        <v>334604</v>
      </c>
      <c r="D29" s="172" t="n">
        <f aca="false">C29/'- 3 -'!E29</f>
        <v>0.0147487107153877</v>
      </c>
      <c r="E29" s="27" t="n">
        <f aca="false">C29/'- 7 -'!G29</f>
        <v>97.9175933512818</v>
      </c>
    </row>
    <row r="30" customFormat="false" ht="12.75" hidden="false" customHeight="false" outlineLevel="0" collapsed="false">
      <c r="A30" s="28" t="n">
        <v>22</v>
      </c>
      <c r="B30" s="29" t="s">
        <v>45</v>
      </c>
      <c r="C30" s="29" t="n">
        <f aca="false">SUM('- 38 -'!C30,'- 38 -'!F30,'- 38 -'!I30)</f>
        <v>198020</v>
      </c>
      <c r="D30" s="173" t="n">
        <f aca="false">C30/'- 3 -'!E30</f>
        <v>0.0160980313364496</v>
      </c>
      <c r="E30" s="29" t="n">
        <f aca="false">C30/'- 7 -'!G30</f>
        <v>117.136941733215</v>
      </c>
    </row>
    <row r="31" customFormat="false" ht="12.75" hidden="false" customHeight="false" outlineLevel="0" collapsed="false">
      <c r="A31" s="26" t="n">
        <v>23</v>
      </c>
      <c r="B31" s="27" t="s">
        <v>46</v>
      </c>
      <c r="C31" s="27" t="n">
        <f aca="false">SUM('- 38 -'!C31,'- 38 -'!F31,'- 38 -'!I31)</f>
        <v>200950</v>
      </c>
      <c r="D31" s="172" t="n">
        <f aca="false">C31/'- 3 -'!E31</f>
        <v>0.0198171868213883</v>
      </c>
      <c r="E31" s="27" t="n">
        <f aca="false">C31/'- 7 -'!G31</f>
        <v>140.279232111693</v>
      </c>
    </row>
    <row r="32" customFormat="false" ht="12.75" hidden="false" customHeight="false" outlineLevel="0" collapsed="false">
      <c r="A32" s="28" t="n">
        <v>24</v>
      </c>
      <c r="B32" s="29" t="s">
        <v>47</v>
      </c>
      <c r="C32" s="29" t="n">
        <f aca="false">SUM('- 38 -'!C32,'- 38 -'!F32,'- 38 -'!I32)</f>
        <v>349086</v>
      </c>
      <c r="D32" s="173" t="n">
        <f aca="false">C32/'- 3 -'!E32</f>
        <v>0.0152561603752038</v>
      </c>
      <c r="E32" s="29" t="n">
        <f aca="false">C32/'- 7 -'!G32</f>
        <v>97.251984956122</v>
      </c>
    </row>
    <row r="33" customFormat="false" ht="12.75" hidden="false" customHeight="false" outlineLevel="0" collapsed="false">
      <c r="A33" s="26" t="n">
        <v>25</v>
      </c>
      <c r="B33" s="27" t="s">
        <v>48</v>
      </c>
      <c r="C33" s="27" t="n">
        <f aca="false">SUM('- 38 -'!C33,'- 38 -'!F33,'- 38 -'!I33)</f>
        <v>125250</v>
      </c>
      <c r="D33" s="172" t="n">
        <f aca="false">C33/'- 3 -'!E33</f>
        <v>0.012001950209107</v>
      </c>
      <c r="E33" s="27" t="n">
        <f aca="false">C33/'- 7 -'!G33</f>
        <v>85.3492333901193</v>
      </c>
    </row>
    <row r="34" customFormat="false" ht="12.75" hidden="false" customHeight="false" outlineLevel="0" collapsed="false">
      <c r="A34" s="28" t="n">
        <v>26</v>
      </c>
      <c r="B34" s="29" t="s">
        <v>49</v>
      </c>
      <c r="C34" s="29" t="n">
        <f aca="false">SUM('- 38 -'!C34,'- 38 -'!F34,'- 38 -'!I34)</f>
        <v>376000</v>
      </c>
      <c r="D34" s="173" t="n">
        <f aca="false">C34/'- 3 -'!E34</f>
        <v>0.0229083210211262</v>
      </c>
      <c r="E34" s="29" t="n">
        <f aca="false">C34/'- 7 -'!G34</f>
        <v>133.262449051923</v>
      </c>
    </row>
    <row r="35" customFormat="false" ht="12.75" hidden="false" customHeight="false" outlineLevel="0" collapsed="false">
      <c r="A35" s="26" t="n">
        <v>28</v>
      </c>
      <c r="B35" s="27" t="s">
        <v>50</v>
      </c>
      <c r="C35" s="27" t="n">
        <f aca="false">SUM('- 38 -'!C35,'- 38 -'!F35,'- 38 -'!I35)</f>
        <v>141477</v>
      </c>
      <c r="D35" s="172" t="n">
        <f aca="false">C35/'- 3 -'!E35</f>
        <v>0.02272996381412</v>
      </c>
      <c r="E35" s="27" t="n">
        <f aca="false">C35/'- 7 -'!G35</f>
        <v>168.124777183601</v>
      </c>
    </row>
    <row r="36" customFormat="false" ht="12.75" hidden="false" customHeight="false" outlineLevel="0" collapsed="false">
      <c r="A36" s="28" t="n">
        <v>30</v>
      </c>
      <c r="B36" s="29" t="s">
        <v>51</v>
      </c>
      <c r="C36" s="29" t="n">
        <f aca="false">SUM('- 38 -'!C36,'- 38 -'!F36,'- 38 -'!I36)</f>
        <v>117433</v>
      </c>
      <c r="D36" s="173" t="n">
        <f aca="false">C36/'- 3 -'!E36</f>
        <v>0.0125273732594618</v>
      </c>
      <c r="E36" s="29" t="n">
        <f aca="false">C36/'- 7 -'!G36</f>
        <v>88.5618401206637</v>
      </c>
    </row>
    <row r="37" customFormat="false" ht="12.75" hidden="false" customHeight="false" outlineLevel="0" collapsed="false">
      <c r="A37" s="26" t="n">
        <v>31</v>
      </c>
      <c r="B37" s="27" t="s">
        <v>52</v>
      </c>
      <c r="C37" s="27" t="n">
        <f aca="false">SUM('- 38 -'!C37,'- 38 -'!F37,'- 38 -'!I37)</f>
        <v>254270</v>
      </c>
      <c r="D37" s="172" t="n">
        <f aca="false">C37/'- 3 -'!E37</f>
        <v>0.0233154929970078</v>
      </c>
      <c r="E37" s="27" t="n">
        <f aca="false">C37/'- 7 -'!G37</f>
        <v>153.63746223565</v>
      </c>
    </row>
    <row r="38" customFormat="false" ht="12.75" hidden="false" customHeight="false" outlineLevel="0" collapsed="false">
      <c r="A38" s="28" t="n">
        <v>32</v>
      </c>
      <c r="B38" s="29" t="s">
        <v>53</v>
      </c>
      <c r="C38" s="29" t="n">
        <f aca="false">SUM('- 38 -'!C38,'- 38 -'!F38,'- 38 -'!I38)</f>
        <v>188935</v>
      </c>
      <c r="D38" s="173" t="n">
        <f aca="false">C38/'- 3 -'!E38</f>
        <v>0.0287164192987835</v>
      </c>
      <c r="E38" s="29" t="n">
        <f aca="false">C38/'- 7 -'!G38</f>
        <v>231.537990196078</v>
      </c>
    </row>
    <row r="39" customFormat="false" ht="12.75" hidden="false" customHeight="false" outlineLevel="0" collapsed="false">
      <c r="A39" s="26" t="n">
        <v>33</v>
      </c>
      <c r="B39" s="27" t="s">
        <v>54</v>
      </c>
      <c r="C39" s="27" t="n">
        <f aca="false">SUM('- 38 -'!C39,'- 38 -'!F39,'- 38 -'!I39)</f>
        <v>345189</v>
      </c>
      <c r="D39" s="172" t="n">
        <f aca="false">C39/'- 3 -'!E39</f>
        <v>0.0265886430987139</v>
      </c>
      <c r="E39" s="27" t="n">
        <f aca="false">C39/'- 7 -'!G39</f>
        <v>187.65371024735</v>
      </c>
    </row>
    <row r="40" customFormat="false" ht="12.75" hidden="false" customHeight="false" outlineLevel="0" collapsed="false">
      <c r="A40" s="28" t="n">
        <v>34</v>
      </c>
      <c r="B40" s="29" t="s">
        <v>55</v>
      </c>
      <c r="C40" s="29" t="n">
        <f aca="false">SUM('- 38 -'!C40,'- 38 -'!F40,'- 38 -'!I40)</f>
        <v>49000</v>
      </c>
      <c r="D40" s="173" t="n">
        <f aca="false">C40/'- 3 -'!E40</f>
        <v>0.00847327201451178</v>
      </c>
      <c r="E40" s="29" t="n">
        <f aca="false">C40/'- 7 -'!G40</f>
        <v>66.53088934148</v>
      </c>
    </row>
    <row r="41" customFormat="false" ht="12.75" hidden="false" customHeight="false" outlineLevel="0" collapsed="false">
      <c r="A41" s="26" t="n">
        <v>35</v>
      </c>
      <c r="B41" s="27" t="s">
        <v>56</v>
      </c>
      <c r="C41" s="27" t="n">
        <f aca="false">SUM('- 38 -'!C41,'- 38 -'!F41,'- 38 -'!I41)</f>
        <v>346500</v>
      </c>
      <c r="D41" s="172" t="n">
        <f aca="false">C41/'- 3 -'!E41</f>
        <v>0.0245688625510052</v>
      </c>
      <c r="E41" s="27" t="n">
        <f aca="false">C41/'- 7 -'!G41</f>
        <v>181.499135718401</v>
      </c>
    </row>
    <row r="42" customFormat="false" ht="12.75" hidden="false" customHeight="false" outlineLevel="0" collapsed="false">
      <c r="A42" s="28" t="n">
        <v>36</v>
      </c>
      <c r="B42" s="29" t="s">
        <v>57</v>
      </c>
      <c r="C42" s="29" t="n">
        <f aca="false">SUM('- 38 -'!C42,'- 38 -'!F42,'- 38 -'!I42)</f>
        <v>137588</v>
      </c>
      <c r="D42" s="173" t="n">
        <f aca="false">C42/'- 3 -'!E42</f>
        <v>0.0181203143674622</v>
      </c>
      <c r="E42" s="29" t="n">
        <f aca="false">C42/'- 7 -'!G42</f>
        <v>130.662867996201</v>
      </c>
    </row>
    <row r="43" customFormat="false" ht="12.75" hidden="false" customHeight="false" outlineLevel="0" collapsed="false">
      <c r="A43" s="26" t="n">
        <v>37</v>
      </c>
      <c r="B43" s="27" t="s">
        <v>58</v>
      </c>
      <c r="C43" s="27" t="n">
        <f aca="false">SUM('- 38 -'!C43,'- 38 -'!F43,'- 38 -'!I43)</f>
        <v>151576</v>
      </c>
      <c r="D43" s="172" t="n">
        <f aca="false">C43/'- 3 -'!E43</f>
        <v>0.0220691277834472</v>
      </c>
      <c r="E43" s="27" t="n">
        <f aca="false">C43/'- 7 -'!G43</f>
        <v>156.837911945781</v>
      </c>
    </row>
    <row r="44" customFormat="false" ht="12.75" hidden="false" customHeight="false" outlineLevel="0" collapsed="false">
      <c r="A44" s="28" t="n">
        <v>38</v>
      </c>
      <c r="B44" s="29" t="s">
        <v>59</v>
      </c>
      <c r="C44" s="29" t="n">
        <f aca="false">SUM('- 38 -'!C44,'- 38 -'!F44,'- 38 -'!I44)</f>
        <v>80672</v>
      </c>
      <c r="D44" s="173" t="n">
        <f aca="false">C44/'- 3 -'!E44</f>
        <v>0.00883943999640602</v>
      </c>
      <c r="E44" s="29" t="n">
        <f aca="false">C44/'- 7 -'!G44</f>
        <v>65.0161186331399</v>
      </c>
    </row>
    <row r="45" customFormat="false" ht="12.75" hidden="false" customHeight="false" outlineLevel="0" collapsed="false">
      <c r="A45" s="26" t="n">
        <v>39</v>
      </c>
      <c r="B45" s="27" t="s">
        <v>60</v>
      </c>
      <c r="C45" s="27" t="n">
        <f aca="false">SUM('- 38 -'!C45,'- 38 -'!F45,'- 38 -'!I45)</f>
        <v>242000</v>
      </c>
      <c r="D45" s="172" t="n">
        <f aca="false">C45/'- 3 -'!E45</f>
        <v>0.015711735107937</v>
      </c>
      <c r="E45" s="27" t="n">
        <f aca="false">C45/'- 7 -'!G45</f>
        <v>112.558139534884</v>
      </c>
    </row>
    <row r="46" customFormat="false" ht="12.75" hidden="false" customHeight="false" outlineLevel="0" collapsed="false">
      <c r="A46" s="28" t="n">
        <v>40</v>
      </c>
      <c r="B46" s="29" t="s">
        <v>61</v>
      </c>
      <c r="C46" s="29" t="n">
        <f aca="false">SUM('- 38 -'!C46,'- 38 -'!F46,'- 38 -'!I46)</f>
        <v>766600</v>
      </c>
      <c r="D46" s="173" t="n">
        <f aca="false">C46/'- 3 -'!E46</f>
        <v>0.0169530132178659</v>
      </c>
      <c r="E46" s="29" t="n">
        <f aca="false">C46/'- 7 -'!G46</f>
        <v>102.830315224681</v>
      </c>
    </row>
    <row r="47" customFormat="false" ht="12.75" hidden="false" customHeight="false" outlineLevel="0" collapsed="false">
      <c r="A47" s="26" t="n">
        <v>41</v>
      </c>
      <c r="B47" s="27" t="s">
        <v>62</v>
      </c>
      <c r="C47" s="27" t="n">
        <f aca="false">SUM('- 38 -'!C47,'- 38 -'!F47,'- 38 -'!I47)</f>
        <v>273200</v>
      </c>
      <c r="D47" s="172" t="n">
        <f aca="false">C47/'- 3 -'!E47</f>
        <v>0.0220745557616853</v>
      </c>
      <c r="E47" s="27" t="n">
        <f aca="false">C47/'- 7 -'!G47</f>
        <v>167.043717517579</v>
      </c>
    </row>
    <row r="48" customFormat="false" ht="12.75" hidden="false" customHeight="false" outlineLevel="0" collapsed="false">
      <c r="A48" s="28" t="n">
        <v>42</v>
      </c>
      <c r="B48" s="29" t="s">
        <v>63</v>
      </c>
      <c r="C48" s="29" t="n">
        <f aca="false">SUM('- 38 -'!C48,'- 38 -'!F48,'- 38 -'!I48)</f>
        <v>178041</v>
      </c>
      <c r="D48" s="173" t="n">
        <f aca="false">C48/'- 3 -'!E48</f>
        <v>0.0223063710993043</v>
      </c>
      <c r="E48" s="29" t="n">
        <f aca="false">C48/'- 7 -'!G48</f>
        <v>162.594520547945</v>
      </c>
    </row>
    <row r="49" customFormat="false" ht="12.75" hidden="false" customHeight="false" outlineLevel="0" collapsed="false">
      <c r="A49" s="26" t="n">
        <v>43</v>
      </c>
      <c r="B49" s="27" t="s">
        <v>64</v>
      </c>
      <c r="C49" s="27" t="n">
        <f aca="false">SUM('- 38 -'!C49,'- 38 -'!F49,'- 38 -'!I49)</f>
        <v>148300</v>
      </c>
      <c r="D49" s="172" t="n">
        <f aca="false">C49/'- 3 -'!E49</f>
        <v>0.0234211270252642</v>
      </c>
      <c r="E49" s="27" t="n">
        <f aca="false">C49/'- 7 -'!G49</f>
        <v>187.129337539432</v>
      </c>
    </row>
    <row r="50" customFormat="false" ht="12.75" hidden="false" customHeight="false" outlineLevel="0" collapsed="false">
      <c r="A50" s="28" t="n">
        <v>44</v>
      </c>
      <c r="B50" s="29" t="s">
        <v>65</v>
      </c>
      <c r="C50" s="29" t="n">
        <f aca="false">SUM('- 38 -'!C50,'- 38 -'!F50,'- 38 -'!I50)</f>
        <v>100000</v>
      </c>
      <c r="D50" s="173" t="n">
        <f aca="false">C50/'- 3 -'!E50</f>
        <v>0.0106711525346282</v>
      </c>
      <c r="E50" s="29" t="n">
        <f aca="false">C50/'- 7 -'!G50</f>
        <v>79.7130330809087</v>
      </c>
    </row>
    <row r="51" customFormat="false" ht="12.75" hidden="false" customHeight="false" outlineLevel="0" collapsed="false">
      <c r="A51" s="26" t="n">
        <v>45</v>
      </c>
      <c r="B51" s="27" t="s">
        <v>66</v>
      </c>
      <c r="C51" s="27" t="n">
        <f aca="false">SUM('- 38 -'!C51,'- 38 -'!F51,'- 38 -'!I51)</f>
        <v>159900</v>
      </c>
      <c r="D51" s="172" t="n">
        <f aca="false">C51/'- 3 -'!E51</f>
        <v>0.0133970482088465</v>
      </c>
      <c r="E51" s="27" t="n">
        <f aca="false">C51/'- 7 -'!G51</f>
        <v>83.3463643471462</v>
      </c>
    </row>
    <row r="52" customFormat="false" ht="12.75" hidden="false" customHeight="false" outlineLevel="0" collapsed="false">
      <c r="A52" s="28" t="n">
        <v>46</v>
      </c>
      <c r="B52" s="29" t="s">
        <v>67</v>
      </c>
      <c r="C52" s="29" t="n">
        <f aca="false">SUM('- 38 -'!C52,'- 38 -'!F52,'- 38 -'!I52)</f>
        <v>173528</v>
      </c>
      <c r="D52" s="173" t="n">
        <f aca="false">C52/'- 3 -'!E52</f>
        <v>0.0165337604929562</v>
      </c>
      <c r="E52" s="29" t="n">
        <f aca="false">C52/'- 7 -'!G52</f>
        <v>114.95727061941</v>
      </c>
    </row>
    <row r="53" customFormat="false" ht="12.75" hidden="false" customHeight="false" outlineLevel="0" collapsed="false">
      <c r="A53" s="26" t="n">
        <v>47</v>
      </c>
      <c r="B53" s="27" t="s">
        <v>68</v>
      </c>
      <c r="C53" s="27" t="n">
        <f aca="false">SUM('- 38 -'!C53,'- 38 -'!F53,'- 38 -'!I53)</f>
        <v>263794</v>
      </c>
      <c r="D53" s="172" t="n">
        <f aca="false">C53/'- 3 -'!E53</f>
        <v>0.0288240639860697</v>
      </c>
      <c r="E53" s="27" t="n">
        <f aca="false">C53/'- 7 -'!G53</f>
        <v>181.551273227805</v>
      </c>
    </row>
    <row r="54" customFormat="false" ht="12.75" hidden="false" customHeight="false" outlineLevel="0" collapsed="false">
      <c r="A54" s="28" t="n">
        <v>48</v>
      </c>
      <c r="B54" s="29" t="s">
        <v>69</v>
      </c>
      <c r="C54" s="29" t="n">
        <f aca="false">SUM('- 38 -'!C54,'- 38 -'!F54,'- 38 -'!I54)</f>
        <v>944429</v>
      </c>
      <c r="D54" s="173" t="n">
        <f aca="false">C54/'- 3 -'!E54</f>
        <v>0.01646324560794</v>
      </c>
      <c r="E54" s="29" t="n">
        <f aca="false">C54/'- 7 -'!G54</f>
        <v>180.138284885939</v>
      </c>
    </row>
    <row r="55" customFormat="false" ht="12.75" hidden="false" customHeight="false" outlineLevel="0" collapsed="false">
      <c r="A55" s="26" t="n">
        <v>49</v>
      </c>
      <c r="B55" s="27" t="s">
        <v>70</v>
      </c>
      <c r="C55" s="27" t="n">
        <f aca="false">SUM('- 38 -'!C55,'- 38 -'!F55,'- 38 -'!I55)</f>
        <v>754914</v>
      </c>
      <c r="D55" s="172" t="n">
        <f aca="false">C55/'- 3 -'!E55</f>
        <v>0.0205330262802087</v>
      </c>
      <c r="E55" s="27" t="n">
        <f aca="false">C55/'- 7 -'!G55</f>
        <v>174.043573487032</v>
      </c>
    </row>
    <row r="56" customFormat="false" ht="12.75" hidden="false" customHeight="false" outlineLevel="0" collapsed="false">
      <c r="A56" s="28" t="n">
        <v>50</v>
      </c>
      <c r="B56" s="29" t="s">
        <v>71</v>
      </c>
      <c r="C56" s="29" t="n">
        <f aca="false">SUM('- 38 -'!C56,'- 38 -'!F56,'- 38 -'!I56)</f>
        <v>227550</v>
      </c>
      <c r="D56" s="173" t="n">
        <f aca="false">C56/'- 3 -'!E56</f>
        <v>0.0155945886674525</v>
      </c>
      <c r="E56" s="29" t="n">
        <f aca="false">C56/'- 7 -'!G56</f>
        <v>125.857300884956</v>
      </c>
    </row>
    <row r="57" customFormat="false" ht="12.75" hidden="false" customHeight="false" outlineLevel="0" collapsed="false">
      <c r="A57" s="26" t="n">
        <v>2264</v>
      </c>
      <c r="B57" s="27" t="s">
        <v>72</v>
      </c>
      <c r="C57" s="27" t="n">
        <f aca="false">SUM('- 38 -'!C57,'- 38 -'!F57,'- 38 -'!I57)</f>
        <v>40734</v>
      </c>
      <c r="D57" s="172" t="n">
        <f aca="false">C57/'- 3 -'!E57</f>
        <v>0.0213295939082839</v>
      </c>
      <c r="E57" s="27" t="n">
        <f aca="false">C57/'- 7 -'!G57</f>
        <v>221.983651226158</v>
      </c>
    </row>
    <row r="58" customFormat="false" ht="12.75" hidden="false" customHeight="false" outlineLevel="0" collapsed="false">
      <c r="A58" s="28" t="n">
        <v>2309</v>
      </c>
      <c r="B58" s="29" t="s">
        <v>73</v>
      </c>
      <c r="C58" s="29" t="n">
        <f aca="false">SUM('- 38 -'!C58,'- 38 -'!F58,'- 38 -'!I58)</f>
        <v>20250</v>
      </c>
      <c r="D58" s="173" t="n">
        <f aca="false">C58/'- 3 -'!E58</f>
        <v>0.0100571694208411</v>
      </c>
      <c r="E58" s="29" t="n">
        <f aca="false">C58/'- 7 -'!G58</f>
        <v>77.5862068965517</v>
      </c>
    </row>
    <row r="59" customFormat="false" ht="12.75" hidden="false" customHeight="false" outlineLevel="0" collapsed="false">
      <c r="A59" s="26" t="n">
        <v>2312</v>
      </c>
      <c r="B59" s="27" t="s">
        <v>74</v>
      </c>
      <c r="C59" s="27" t="n">
        <f aca="false">SUM('- 38 -'!C59,'- 38 -'!F59,'- 38 -'!I59)</f>
        <v>90300</v>
      </c>
      <c r="D59" s="172" t="n">
        <f aca="false">C59/'- 3 -'!E59</f>
        <v>0.0524881291382356</v>
      </c>
      <c r="E59" s="27" t="n">
        <f aca="false">C59/'- 7 -'!G59</f>
        <v>489.430894308943</v>
      </c>
    </row>
    <row r="60" customFormat="false" ht="12.75" hidden="false" customHeight="false" outlineLevel="0" collapsed="false">
      <c r="A60" s="28" t="n">
        <v>2355</v>
      </c>
      <c r="B60" s="29" t="s">
        <v>75</v>
      </c>
      <c r="C60" s="29" t="n">
        <f aca="false">SUM('- 38 -'!C60,'- 38 -'!F60,'- 38 -'!I60)</f>
        <v>154948</v>
      </c>
      <c r="D60" s="173" t="n">
        <f aca="false">C60/'- 3 -'!E60</f>
        <v>0.00629881953029184</v>
      </c>
      <c r="E60" s="29" t="n">
        <f aca="false">C60/'- 7 -'!G60</f>
        <v>43.9506452985392</v>
      </c>
    </row>
    <row r="61" customFormat="false" ht="12.75" hidden="false" customHeight="false" outlineLevel="0" collapsed="false">
      <c r="A61" s="26" t="n">
        <v>2439</v>
      </c>
      <c r="B61" s="27" t="s">
        <v>76</v>
      </c>
      <c r="C61" s="27" t="n">
        <f aca="false">SUM('- 38 -'!C61,'- 38 -'!F61,'- 38 -'!I61)</f>
        <v>8040</v>
      </c>
      <c r="D61" s="172" t="n">
        <f aca="false">C61/'- 3 -'!E61</f>
        <v>0.00630356363031951</v>
      </c>
      <c r="E61" s="27" t="n">
        <f aca="false">C61/'- 7 -'!G61</f>
        <v>58.0505415162455</v>
      </c>
    </row>
    <row r="62" customFormat="false" ht="12.75" hidden="false" customHeight="false" outlineLevel="0" collapsed="false">
      <c r="A62" s="28" t="n">
        <v>2460</v>
      </c>
      <c r="B62" s="29" t="s">
        <v>77</v>
      </c>
      <c r="C62" s="29" t="n">
        <f aca="false">SUM('- 38 -'!C62,'- 38 -'!F62,'- 38 -'!I62)</f>
        <v>36100</v>
      </c>
      <c r="D62" s="173" t="n">
        <f aca="false">C62/'- 3 -'!E62</f>
        <v>0.0123682659759624</v>
      </c>
      <c r="E62" s="29" t="n">
        <f aca="false">C62/'- 7 -'!G62</f>
        <v>116.526791478373</v>
      </c>
    </row>
    <row r="63" customFormat="false" ht="12.75" hidden="false" customHeight="false" outlineLevel="0" collapsed="false">
      <c r="A63" s="26" t="n">
        <v>3000</v>
      </c>
      <c r="B63" s="27" t="s">
        <v>78</v>
      </c>
      <c r="C63" s="27" t="n">
        <f aca="false">SUM('- 38 -'!C63,'- 38 -'!F63,'- 38 -'!I63)</f>
        <v>183101</v>
      </c>
      <c r="D63" s="172" t="n">
        <f aca="false">C63/'- 3 -'!E63</f>
        <v>0.0360032624951875</v>
      </c>
      <c r="E63" s="27" t="n">
        <f aca="false">C63/'- 7 -'!G63</f>
        <v>286.992163009404</v>
      </c>
    </row>
    <row r="64" customFormat="false" ht="5.1" hidden="false" customHeight="true" outlineLevel="0" collapsed="false">
      <c r="A64" s="7"/>
      <c r="B64" s="7"/>
      <c r="C64" s="7"/>
      <c r="D64" s="174"/>
      <c r="E64" s="7"/>
    </row>
    <row r="65" customFormat="false" ht="12.75" hidden="false" customHeight="false" outlineLevel="0" collapsed="false">
      <c r="A65" s="30"/>
      <c r="B65" s="31" t="s">
        <v>79</v>
      </c>
      <c r="C65" s="31" t="n">
        <f aca="false">SUM(C11:C63)</f>
        <v>23095001.3</v>
      </c>
      <c r="D65" s="175" t="n">
        <f aca="false">C65/'- 3 -'!E65</f>
        <v>0.0177931376453889</v>
      </c>
      <c r="E65" s="31" t="n">
        <f aca="false">C65/'- 7 -'!G65</f>
        <v>127.058378906825</v>
      </c>
    </row>
    <row r="66" customFormat="false" ht="5.1" hidden="false" customHeight="true" outlineLevel="0" collapsed="false">
      <c r="A66" s="7"/>
      <c r="B66" s="7"/>
      <c r="C66" s="7"/>
      <c r="D66" s="174"/>
      <c r="E66" s="7"/>
    </row>
    <row r="67" customFormat="false" ht="12.75" hidden="false" customHeight="false" outlineLevel="0" collapsed="false">
      <c r="A67" s="28" t="n">
        <v>2155</v>
      </c>
      <c r="B67" s="29" t="s">
        <v>80</v>
      </c>
      <c r="C67" s="29" t="n">
        <f aca="false">SUM('- 38 -'!C67,'- 38 -'!F67,'- 38 -'!I67)</f>
        <v>30600</v>
      </c>
      <c r="D67" s="173" t="n">
        <f aca="false">C67/'- 3 -'!E67</f>
        <v>0.024482193604547</v>
      </c>
      <c r="E67" s="29" t="n">
        <f aca="false">C67/'- 7 -'!G67</f>
        <v>215.492957746479</v>
      </c>
    </row>
    <row r="68" customFormat="false" ht="12.75" hidden="false" customHeight="false" outlineLevel="0" collapsed="false">
      <c r="A68" s="26" t="n">
        <v>2408</v>
      </c>
      <c r="B68" s="27" t="s">
        <v>81</v>
      </c>
      <c r="C68" s="27" t="n">
        <f aca="false">SUM('- 38 -'!C68,'- 38 -'!F68,'- 38 -'!I68)</f>
        <v>36000</v>
      </c>
      <c r="D68" s="172" t="n">
        <f aca="false">C68/'- 3 -'!E68</f>
        <v>0.0152052390495881</v>
      </c>
      <c r="E68" s="27" t="n">
        <f aca="false">C68/'- 7 -'!G68</f>
        <v>134.579439252336</v>
      </c>
    </row>
    <row r="69" customFormat="false" ht="6.95" hidden="false" customHeight="true" outlineLevel="0" collapsed="false"/>
    <row r="70" customFormat="false" ht="12" hidden="false" customHeight="true" outlineLevel="0" collapsed="false">
      <c r="A70" s="32" t="s">
        <v>82</v>
      </c>
      <c r="B70" s="53" t="s">
        <v>368</v>
      </c>
    </row>
    <row r="71" customFormat="false" ht="12" hidden="false" customHeight="true" outlineLevel="0" collapsed="false">
      <c r="A71" s="35"/>
      <c r="B71" s="264" t="s">
        <v>369</v>
      </c>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3">
    <mergeCell ref="C2:E2"/>
    <mergeCell ref="C3:E3"/>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true" hidden="false" outlineLevel="0" max="3" min="3" style="85" width="15.82"/>
    <col collapsed="false" customWidth="true" hidden="false" outlineLevel="0" max="4" min="4" style="85" width="13.82"/>
    <col collapsed="false" customWidth="false" hidden="false" outlineLevel="0" max="6" min="5" style="85" width="14.82"/>
    <col collapsed="false" customWidth="true" hidden="false" outlineLevel="0" max="7" min="7" style="85" width="12.83"/>
    <col collapsed="false" customWidth="true" hidden="false" outlineLevel="0" max="8" min="8" style="85" width="16.83"/>
    <col collapsed="false" customWidth="true" hidden="false" outlineLevel="0" max="9" min="9" style="85" width="11.82"/>
    <col collapsed="false" customWidth="false" hidden="false" outlineLevel="0" max="257" min="10" style="85" width="14.82"/>
  </cols>
  <sheetData>
    <row r="1" customFormat="false" ht="6.95" hidden="false" customHeight="true" outlineLevel="0" collapsed="false">
      <c r="A1" s="7"/>
      <c r="B1" s="86"/>
    </row>
    <row r="2" customFormat="false" ht="12.75" hidden="false" customHeight="false" outlineLevel="0" collapsed="false">
      <c r="A2" s="265"/>
      <c r="B2" s="266" t="str">
        <f aca="false">"  SUMMARY"&amp;REPLACE(REVYEAR,1,8,"")</f>
        <v>  SUMMARY OF OPERATING FUND REVENUE: 2001/2002 BUDGET</v>
      </c>
      <c r="C2" s="266"/>
      <c r="D2" s="266"/>
      <c r="E2" s="266"/>
      <c r="F2" s="266"/>
      <c r="G2" s="266"/>
      <c r="H2" s="266"/>
      <c r="I2" s="266"/>
    </row>
    <row r="3" customFormat="false" ht="12.75" hidden="false" customHeight="false" outlineLevel="0" collapsed="false">
      <c r="A3" s="267"/>
      <c r="B3" s="268"/>
    </row>
    <row r="4" customFormat="false" ht="12.75" hidden="false" customHeight="false" outlineLevel="0" collapsed="false">
      <c r="A4" s="12"/>
      <c r="C4" s="87"/>
      <c r="D4" s="114"/>
      <c r="E4" s="114"/>
      <c r="F4" s="87"/>
      <c r="G4" s="87"/>
      <c r="H4" s="87"/>
      <c r="I4" s="87"/>
    </row>
    <row r="5" customFormat="false" ht="12.75" hidden="false" customHeight="false" outlineLevel="0" collapsed="false">
      <c r="A5" s="12"/>
      <c r="C5" s="9"/>
      <c r="D5" s="87"/>
      <c r="E5" s="87"/>
      <c r="F5" s="87"/>
      <c r="G5" s="87"/>
      <c r="H5" s="87"/>
      <c r="I5" s="87"/>
    </row>
    <row r="6" customFormat="false" ht="12.75" hidden="false" customHeight="false" outlineLevel="0" collapsed="false">
      <c r="A6" s="12"/>
      <c r="C6" s="269" t="s">
        <v>370</v>
      </c>
      <c r="D6" s="269"/>
      <c r="E6" s="269"/>
      <c r="F6" s="269"/>
      <c r="G6" s="269"/>
      <c r="H6" s="269"/>
      <c r="I6" s="269"/>
    </row>
    <row r="7" customFormat="false" ht="12.75" hidden="false" customHeight="false" outlineLevel="0" collapsed="false">
      <c r="A7" s="7"/>
      <c r="C7" s="169" t="s">
        <v>371</v>
      </c>
      <c r="D7" s="169"/>
      <c r="E7" s="169"/>
      <c r="F7" s="118" t="s">
        <v>110</v>
      </c>
      <c r="G7" s="118" t="s">
        <v>108</v>
      </c>
      <c r="H7" s="118" t="s">
        <v>372</v>
      </c>
      <c r="I7" s="118" t="s">
        <v>108</v>
      </c>
    </row>
    <row r="8" customFormat="false" ht="12.75" hidden="false" customHeight="false" outlineLevel="0" collapsed="false">
      <c r="A8" s="95"/>
      <c r="B8" s="20"/>
      <c r="C8" s="270"/>
      <c r="D8" s="271"/>
      <c r="E8" s="271"/>
      <c r="F8" s="272" t="s">
        <v>373</v>
      </c>
      <c r="G8" s="272" t="s">
        <v>374</v>
      </c>
      <c r="H8" s="272" t="s">
        <v>375</v>
      </c>
      <c r="I8" s="272" t="s">
        <v>108</v>
      </c>
    </row>
    <row r="9" customFormat="false" ht="12.75" hidden="false" customHeight="false" outlineLevel="0" collapsed="false">
      <c r="A9" s="21" t="s">
        <v>19</v>
      </c>
      <c r="B9" s="22" t="s">
        <v>20</v>
      </c>
      <c r="C9" s="122" t="s">
        <v>376</v>
      </c>
      <c r="D9" s="122" t="s">
        <v>377</v>
      </c>
      <c r="E9" s="122" t="s">
        <v>378</v>
      </c>
      <c r="F9" s="122" t="s">
        <v>379</v>
      </c>
      <c r="G9" s="122" t="s">
        <v>380</v>
      </c>
      <c r="H9" s="122" t="s">
        <v>381</v>
      </c>
      <c r="I9" s="122" t="s">
        <v>110</v>
      </c>
    </row>
    <row r="10" customFormat="false" ht="5.1" hidden="false" customHeight="true" outlineLevel="0" collapsed="false">
      <c r="A10" s="25"/>
      <c r="B10" s="25"/>
      <c r="C10" s="273"/>
      <c r="D10" s="273"/>
      <c r="E10" s="273"/>
      <c r="F10" s="273"/>
      <c r="G10" s="273"/>
      <c r="H10" s="273"/>
      <c r="I10" s="273"/>
    </row>
    <row r="11" customFormat="false" ht="12.75" hidden="false" customHeight="false" outlineLevel="0" collapsed="false">
      <c r="A11" s="26" t="n">
        <v>1</v>
      </c>
      <c r="B11" s="27" t="s">
        <v>26</v>
      </c>
      <c r="C11" s="172" t="n">
        <f aca="false">'- 42 -'!H11</f>
        <v>0.553654641046261</v>
      </c>
      <c r="D11" s="172" t="n">
        <f aca="false">'- 43 -'!D11</f>
        <v>5.25630270012545E-005</v>
      </c>
      <c r="E11" s="172" t="n">
        <f aca="false">'- 43 -'!F11</f>
        <v>0.424827214569312</v>
      </c>
      <c r="F11" s="172" t="n">
        <f aca="false">'- 43 -'!H11</f>
        <v>0.00833972436279746</v>
      </c>
      <c r="G11" s="172" t="n">
        <f aca="false">'- 43 -'!J11</f>
        <v>0.00579434943320916</v>
      </c>
      <c r="H11" s="172" t="n">
        <f aca="false">'- 44 -'!D11</f>
        <v>0.00282019264556337</v>
      </c>
      <c r="I11" s="172" t="n">
        <f aca="false">'- 44 -'!F11</f>
        <v>0.0045113149158557</v>
      </c>
    </row>
    <row r="12" customFormat="false" ht="12.75" hidden="false" customHeight="false" outlineLevel="0" collapsed="false">
      <c r="A12" s="28" t="n">
        <v>2</v>
      </c>
      <c r="B12" s="29" t="s">
        <v>27</v>
      </c>
      <c r="C12" s="173" t="n">
        <f aca="false">'- 42 -'!H12</f>
        <v>0.540615530772204</v>
      </c>
      <c r="D12" s="173" t="n">
        <f aca="false">'- 43 -'!D12</f>
        <v>0.000274791855280798</v>
      </c>
      <c r="E12" s="173" t="n">
        <f aca="false">'- 43 -'!F12</f>
        <v>0.418893728567938</v>
      </c>
      <c r="F12" s="173" t="n">
        <f aca="false">'- 43 -'!H12</f>
        <v>0.0128047236219337</v>
      </c>
      <c r="G12" s="173" t="n">
        <f aca="false">'- 43 -'!J12</f>
        <v>0.00157469093085269</v>
      </c>
      <c r="H12" s="173" t="n">
        <f aca="false">'- 44 -'!D12</f>
        <v>0.0173099972535733</v>
      </c>
      <c r="I12" s="173" t="n">
        <f aca="false">'- 44 -'!F12</f>
        <v>0.00852653699821707</v>
      </c>
    </row>
    <row r="13" customFormat="false" ht="12.75" hidden="false" customHeight="false" outlineLevel="0" collapsed="false">
      <c r="A13" s="26" t="n">
        <v>3</v>
      </c>
      <c r="B13" s="27" t="s">
        <v>28</v>
      </c>
      <c r="C13" s="172" t="n">
        <f aca="false">'- 42 -'!H13</f>
        <v>0.490731309652522</v>
      </c>
      <c r="D13" s="172" t="n">
        <f aca="false">'- 43 -'!D13</f>
        <v>0.0012238459411749</v>
      </c>
      <c r="E13" s="172" t="n">
        <f aca="false">'- 43 -'!F13</f>
        <v>0.496028179570428</v>
      </c>
      <c r="F13" s="172" t="n">
        <f aca="false">'- 43 -'!H13</f>
        <v>0.00725913767966422</v>
      </c>
      <c r="G13" s="172" t="n">
        <f aca="false">'- 43 -'!J13</f>
        <v>0</v>
      </c>
      <c r="H13" s="172" t="n">
        <f aca="false">'- 44 -'!D13</f>
        <v>0.00321635638729738</v>
      </c>
      <c r="I13" s="172" t="n">
        <f aca="false">'- 44 -'!F13</f>
        <v>0.00154117076891333</v>
      </c>
    </row>
    <row r="14" customFormat="false" ht="12.75" hidden="false" customHeight="false" outlineLevel="0" collapsed="false">
      <c r="A14" s="28" t="n">
        <v>4</v>
      </c>
      <c r="B14" s="29" t="s">
        <v>29</v>
      </c>
      <c r="C14" s="173" t="n">
        <f aca="false">'- 42 -'!H14</f>
        <v>0.549439914915409</v>
      </c>
      <c r="D14" s="173" t="n">
        <f aca="false">'- 43 -'!D14</f>
        <v>0.000381922035533692</v>
      </c>
      <c r="E14" s="173" t="n">
        <f aca="false">'- 43 -'!F14</f>
        <v>0.421901610343232</v>
      </c>
      <c r="F14" s="173" t="n">
        <f aca="false">'- 43 -'!H14</f>
        <v>0.00990610279665514</v>
      </c>
      <c r="G14" s="173" t="n">
        <f aca="false">'- 43 -'!J14</f>
        <v>0</v>
      </c>
      <c r="H14" s="173" t="n">
        <f aca="false">'- 44 -'!D14</f>
        <v>0.0169955305812493</v>
      </c>
      <c r="I14" s="173" t="n">
        <f aca="false">'- 44 -'!F14</f>
        <v>0.00137491932792129</v>
      </c>
    </row>
    <row r="15" customFormat="false" ht="12.75" hidden="false" customHeight="false" outlineLevel="0" collapsed="false">
      <c r="A15" s="26" t="n">
        <v>5</v>
      </c>
      <c r="B15" s="27" t="s">
        <v>30</v>
      </c>
      <c r="C15" s="172" t="n">
        <f aca="false">'- 42 -'!H15</f>
        <v>0.464891582296083</v>
      </c>
      <c r="D15" s="172" t="n">
        <f aca="false">'- 43 -'!D15</f>
        <v>0</v>
      </c>
      <c r="E15" s="172" t="n">
        <f aca="false">'- 43 -'!F15</f>
        <v>0.503892312654567</v>
      </c>
      <c r="F15" s="172" t="n">
        <f aca="false">'- 43 -'!H15</f>
        <v>0.0102538288511909</v>
      </c>
      <c r="G15" s="172" t="n">
        <f aca="false">'- 43 -'!J15</f>
        <v>0</v>
      </c>
      <c r="H15" s="172" t="n">
        <f aca="false">'- 44 -'!D15</f>
        <v>0.0179760386860547</v>
      </c>
      <c r="I15" s="172" t="n">
        <f aca="false">'- 44 -'!F15</f>
        <v>0.00298623751210506</v>
      </c>
    </row>
    <row r="16" customFormat="false" ht="12.75" hidden="false" customHeight="false" outlineLevel="0" collapsed="false">
      <c r="A16" s="28" t="n">
        <v>6</v>
      </c>
      <c r="B16" s="29" t="s">
        <v>31</v>
      </c>
      <c r="C16" s="173" t="n">
        <f aca="false">'- 42 -'!H16</f>
        <v>0.614252228666026</v>
      </c>
      <c r="D16" s="173" t="n">
        <f aca="false">'- 43 -'!D16</f>
        <v>0.000255780917300965</v>
      </c>
      <c r="E16" s="173" t="n">
        <f aca="false">'- 43 -'!F16</f>
        <v>0.36822311230571</v>
      </c>
      <c r="F16" s="173" t="n">
        <f aca="false">'- 43 -'!H16</f>
        <v>0.00577578889357309</v>
      </c>
      <c r="G16" s="173" t="n">
        <f aca="false">'- 43 -'!J16</f>
        <v>0</v>
      </c>
      <c r="H16" s="173" t="n">
        <f aca="false">'- 44 -'!D16</f>
        <v>0.00335925604721934</v>
      </c>
      <c r="I16" s="173" t="n">
        <f aca="false">'- 44 -'!F16</f>
        <v>0.00813383317017069</v>
      </c>
    </row>
    <row r="17" customFormat="false" ht="12.75" hidden="false" customHeight="false" outlineLevel="0" collapsed="false">
      <c r="A17" s="26" t="n">
        <v>9</v>
      </c>
      <c r="B17" s="27" t="s">
        <v>32</v>
      </c>
      <c r="C17" s="172" t="n">
        <f aca="false">'- 42 -'!H17</f>
        <v>0.626739259448405</v>
      </c>
      <c r="D17" s="172" t="n">
        <f aca="false">'- 43 -'!D17</f>
        <v>0.000145400109416006</v>
      </c>
      <c r="E17" s="172" t="n">
        <f aca="false">'- 43 -'!F17</f>
        <v>0.362270915614902</v>
      </c>
      <c r="F17" s="172" t="n">
        <f aca="false">'- 43 -'!H17</f>
        <v>0.00460433679817351</v>
      </c>
      <c r="G17" s="172" t="n">
        <f aca="false">'- 43 -'!J17</f>
        <v>0.000242333515693343</v>
      </c>
      <c r="H17" s="172" t="n">
        <f aca="false">'- 44 -'!D17</f>
        <v>0.00454375341925018</v>
      </c>
      <c r="I17" s="172" t="n">
        <f aca="false">'- 44 -'!F17</f>
        <v>0.00145400109416006</v>
      </c>
    </row>
    <row r="18" customFormat="false" ht="12.75" hidden="false" customHeight="false" outlineLevel="0" collapsed="false">
      <c r="A18" s="28" t="n">
        <v>10</v>
      </c>
      <c r="B18" s="29" t="s">
        <v>33</v>
      </c>
      <c r="C18" s="173" t="n">
        <f aca="false">'- 42 -'!H18</f>
        <v>0.584753973924276</v>
      </c>
      <c r="D18" s="173" t="n">
        <f aca="false">'- 43 -'!D18</f>
        <v>3.23211376523315E-005</v>
      </c>
      <c r="E18" s="173" t="n">
        <f aca="false">'- 43 -'!F18</f>
        <v>0.393251491903313</v>
      </c>
      <c r="F18" s="173" t="n">
        <f aca="false">'- 43 -'!H18</f>
        <v>0.0119588209313627</v>
      </c>
      <c r="G18" s="173" t="n">
        <f aca="false">'- 43 -'!J18</f>
        <v>0.000565619908915802</v>
      </c>
      <c r="H18" s="173" t="n">
        <f aca="false">'- 44 -'!D18</f>
        <v>0.00811260555073522</v>
      </c>
      <c r="I18" s="173" t="n">
        <f aca="false">'- 44 -'!F18</f>
        <v>0.00132516664374559</v>
      </c>
    </row>
    <row r="19" customFormat="false" ht="12.75" hidden="false" customHeight="false" outlineLevel="0" collapsed="false">
      <c r="A19" s="26" t="n">
        <v>11</v>
      </c>
      <c r="B19" s="27" t="s">
        <v>34</v>
      </c>
      <c r="C19" s="172" t="n">
        <f aca="false">'- 42 -'!H19</f>
        <v>0.578552199832545</v>
      </c>
      <c r="D19" s="172" t="n">
        <f aca="false">'- 43 -'!D19</f>
        <v>0.000134980036605972</v>
      </c>
      <c r="E19" s="172" t="n">
        <f aca="false">'- 43 -'!F19</f>
        <v>0.388570958069587</v>
      </c>
      <c r="F19" s="172" t="n">
        <f aca="false">'- 43 -'!H19</f>
        <v>0.00726438015188506</v>
      </c>
      <c r="G19" s="172" t="n">
        <f aca="false">'- 43 -'!J19</f>
        <v>0.00957131168660532</v>
      </c>
      <c r="H19" s="172" t="n">
        <f aca="false">'- 44 -'!D19</f>
        <v>0.0130071671638482</v>
      </c>
      <c r="I19" s="172" t="n">
        <f aca="false">'- 44 -'!F19</f>
        <v>0.00289900305892373</v>
      </c>
    </row>
    <row r="20" customFormat="false" ht="12.75" hidden="false" customHeight="false" outlineLevel="0" collapsed="false">
      <c r="A20" s="28" t="n">
        <v>12</v>
      </c>
      <c r="B20" s="29" t="s">
        <v>35</v>
      </c>
      <c r="C20" s="173" t="n">
        <f aca="false">'- 42 -'!H20</f>
        <v>0.609904217154504</v>
      </c>
      <c r="D20" s="173" t="n">
        <f aca="false">'- 43 -'!D20</f>
        <v>0.000154025142910304</v>
      </c>
      <c r="E20" s="173" t="n">
        <f aca="false">'- 43 -'!F20</f>
        <v>0.377523211011442</v>
      </c>
      <c r="F20" s="173" t="n">
        <f aca="false">'- 43 -'!H20</f>
        <v>0.00231037714365455</v>
      </c>
      <c r="G20" s="173" t="n">
        <f aca="false">'- 43 -'!J20</f>
        <v>0</v>
      </c>
      <c r="H20" s="173" t="n">
        <f aca="false">'- 44 -'!D20</f>
        <v>0.0063920434307776</v>
      </c>
      <c r="I20" s="173" t="n">
        <f aca="false">'- 44 -'!F20</f>
        <v>0.00371612611671117</v>
      </c>
    </row>
    <row r="21" customFormat="false" ht="12.75" hidden="false" customHeight="false" outlineLevel="0" collapsed="false">
      <c r="A21" s="26" t="n">
        <v>13</v>
      </c>
      <c r="B21" s="27" t="s">
        <v>36</v>
      </c>
      <c r="C21" s="172" t="n">
        <f aca="false">'- 42 -'!H21</f>
        <v>0.598717460444867</v>
      </c>
      <c r="D21" s="172" t="n">
        <f aca="false">'- 43 -'!D21</f>
        <v>0</v>
      </c>
      <c r="E21" s="172" t="n">
        <f aca="false">'- 43 -'!F21</f>
        <v>0.368693745667986</v>
      </c>
      <c r="F21" s="172" t="n">
        <f aca="false">'- 43 -'!H21</f>
        <v>0.0112775645969164</v>
      </c>
      <c r="G21" s="172" t="n">
        <f aca="false">'- 43 -'!J21</f>
        <v>0.0103070835222594</v>
      </c>
      <c r="H21" s="172" t="n">
        <f aca="false">'- 44 -'!D21</f>
        <v>0.00623947448607866</v>
      </c>
      <c r="I21" s="172" t="n">
        <f aca="false">'- 44 -'!F21</f>
        <v>0.0047646712818922</v>
      </c>
    </row>
    <row r="22" customFormat="false" ht="12.75" hidden="false" customHeight="false" outlineLevel="0" collapsed="false">
      <c r="A22" s="28" t="n">
        <v>14</v>
      </c>
      <c r="B22" s="29" t="s">
        <v>37</v>
      </c>
      <c r="C22" s="173" t="n">
        <f aca="false">'- 42 -'!H22</f>
        <v>0.661846843426019</v>
      </c>
      <c r="D22" s="173" t="n">
        <f aca="false">'- 43 -'!D22</f>
        <v>0</v>
      </c>
      <c r="E22" s="173" t="n">
        <f aca="false">'- 43 -'!F22</f>
        <v>0.333107411725336</v>
      </c>
      <c r="F22" s="173" t="n">
        <f aca="false">'- 43 -'!H22</f>
        <v>0.0030637323423549</v>
      </c>
      <c r="G22" s="173" t="n">
        <f aca="false">'- 43 -'!J22</f>
        <v>0</v>
      </c>
      <c r="H22" s="173" t="n">
        <f aca="false">'- 44 -'!D22</f>
        <v>0.000938848029295397</v>
      </c>
      <c r="I22" s="173" t="n">
        <f aca="false">'- 44 -'!F22</f>
        <v>0.00104316447699489</v>
      </c>
    </row>
    <row r="23" customFormat="false" ht="12.75" hidden="false" customHeight="false" outlineLevel="0" collapsed="false">
      <c r="A23" s="26" t="n">
        <v>15</v>
      </c>
      <c r="B23" s="27" t="s">
        <v>38</v>
      </c>
      <c r="C23" s="172" t="n">
        <f aca="false">'- 42 -'!H23</f>
        <v>0.757854744836153</v>
      </c>
      <c r="D23" s="172" t="n">
        <f aca="false">'- 43 -'!D23</f>
        <v>0</v>
      </c>
      <c r="E23" s="172" t="n">
        <f aca="false">'- 43 -'!F23</f>
        <v>0.222075952822057</v>
      </c>
      <c r="F23" s="172" t="n">
        <f aca="false">'- 43 -'!H23</f>
        <v>0.00854465751218617</v>
      </c>
      <c r="G23" s="172" t="n">
        <f aca="false">'- 43 -'!J23</f>
        <v>0</v>
      </c>
      <c r="H23" s="172" t="n">
        <f aca="false">'- 44 -'!D23</f>
        <v>0.0101714873232252</v>
      </c>
      <c r="I23" s="172" t="n">
        <f aca="false">'- 44 -'!F23</f>
        <v>0.00135315750637824</v>
      </c>
    </row>
    <row r="24" customFormat="false" ht="12.75" hidden="false" customHeight="false" outlineLevel="0" collapsed="false">
      <c r="A24" s="28" t="n">
        <v>16</v>
      </c>
      <c r="B24" s="29" t="s">
        <v>39</v>
      </c>
      <c r="C24" s="173" t="n">
        <f aca="false">'- 42 -'!H24</f>
        <v>0.587092345374428</v>
      </c>
      <c r="D24" s="173" t="n">
        <f aca="false">'- 43 -'!D24</f>
        <v>0</v>
      </c>
      <c r="E24" s="173" t="n">
        <f aca="false">'- 43 -'!F24</f>
        <v>0.368526997080168</v>
      </c>
      <c r="F24" s="173" t="n">
        <f aca="false">'- 43 -'!H24</f>
        <v>0.0169681058915241</v>
      </c>
      <c r="G24" s="173" t="n">
        <f aca="false">'- 43 -'!J24</f>
        <v>0.0197686670580863</v>
      </c>
      <c r="H24" s="173" t="n">
        <f aca="false">'- 44 -'!D24</f>
        <v>0.00444795008806941</v>
      </c>
      <c r="I24" s="173" t="n">
        <f aca="false">'- 44 -'!F24</f>
        <v>0.00319593450772395</v>
      </c>
    </row>
    <row r="25" customFormat="false" ht="12.75" hidden="false" customHeight="false" outlineLevel="0" collapsed="false">
      <c r="A25" s="26" t="n">
        <v>17</v>
      </c>
      <c r="B25" s="27" t="s">
        <v>40</v>
      </c>
      <c r="C25" s="172" t="n">
        <f aca="false">'- 42 -'!H25</f>
        <v>0.60270049042224</v>
      </c>
      <c r="D25" s="172" t="n">
        <f aca="false">'- 43 -'!D25</f>
        <v>0.00398946218764271</v>
      </c>
      <c r="E25" s="172" t="n">
        <f aca="false">'- 43 -'!F25</f>
        <v>0.348956614833384</v>
      </c>
      <c r="F25" s="172" t="n">
        <f aca="false">'- 43 -'!H25</f>
        <v>0.0262835155891755</v>
      </c>
      <c r="G25" s="172" t="n">
        <f aca="false">'- 43 -'!J25</f>
        <v>0.0126724093019239</v>
      </c>
      <c r="H25" s="172" t="n">
        <f aca="false">'- 44 -'!D25</f>
        <v>0.00469348492663848</v>
      </c>
      <c r="I25" s="172" t="n">
        <f aca="false">'- 44 -'!F25</f>
        <v>0.000704022738995773</v>
      </c>
    </row>
    <row r="26" customFormat="false" ht="12.75" hidden="false" customHeight="false" outlineLevel="0" collapsed="false">
      <c r="A26" s="28" t="n">
        <v>18</v>
      </c>
      <c r="B26" s="29" t="s">
        <v>41</v>
      </c>
      <c r="C26" s="173" t="n">
        <f aca="false">'- 42 -'!H26</f>
        <v>0.641591952278282</v>
      </c>
      <c r="D26" s="173" t="n">
        <f aca="false">'- 43 -'!D26</f>
        <v>0</v>
      </c>
      <c r="E26" s="173" t="n">
        <f aca="false">'- 43 -'!F26</f>
        <v>0.32780575962689</v>
      </c>
      <c r="F26" s="173" t="n">
        <f aca="false">'- 43 -'!H26</f>
        <v>0.0184888823906252</v>
      </c>
      <c r="G26" s="173" t="n">
        <f aca="false">'- 43 -'!J26</f>
        <v>0.00106257944773708</v>
      </c>
      <c r="H26" s="173" t="n">
        <f aca="false">'- 44 -'!D26</f>
        <v>0.0110508262564657</v>
      </c>
      <c r="I26" s="173" t="n">
        <f aca="false">'- 44 -'!F26</f>
        <v>0</v>
      </c>
    </row>
    <row r="27" customFormat="false" ht="12.75" hidden="false" customHeight="false" outlineLevel="0" collapsed="false">
      <c r="A27" s="26" t="n">
        <v>19</v>
      </c>
      <c r="B27" s="27" t="s">
        <v>42</v>
      </c>
      <c r="C27" s="172" t="n">
        <f aca="false">'- 42 -'!H27</f>
        <v>0.653999758929648</v>
      </c>
      <c r="D27" s="172" t="n">
        <f aca="false">'- 43 -'!D27</f>
        <v>0</v>
      </c>
      <c r="E27" s="172" t="n">
        <f aca="false">'- 43 -'!F27</f>
        <v>0.308995941982402</v>
      </c>
      <c r="F27" s="172" t="n">
        <f aca="false">'- 43 -'!H27</f>
        <v>0.0356784121499458</v>
      </c>
      <c r="G27" s="172" t="n">
        <f aca="false">'- 43 -'!J27</f>
        <v>0</v>
      </c>
      <c r="H27" s="172" t="n">
        <f aca="false">'- 44 -'!D27</f>
        <v>0.00132588693800474</v>
      </c>
      <c r="I27" s="172" t="n">
        <f aca="false">'- 44 -'!F27</f>
        <v>0</v>
      </c>
    </row>
    <row r="28" customFormat="false" ht="12.75" hidden="false" customHeight="false" outlineLevel="0" collapsed="false">
      <c r="A28" s="28" t="n">
        <v>20</v>
      </c>
      <c r="B28" s="29" t="s">
        <v>43</v>
      </c>
      <c r="C28" s="173" t="n">
        <f aca="false">'- 42 -'!H28</f>
        <v>0.58399613005006</v>
      </c>
      <c r="D28" s="173" t="n">
        <f aca="false">'- 43 -'!D28</f>
        <v>0</v>
      </c>
      <c r="E28" s="173" t="n">
        <f aca="false">'- 43 -'!F28</f>
        <v>0.412097710531762</v>
      </c>
      <c r="F28" s="173" t="n">
        <f aca="false">'- 43 -'!H28</f>
        <v>0.0031621290528109</v>
      </c>
      <c r="G28" s="173" t="n">
        <f aca="false">'- 43 -'!J28</f>
        <v>0</v>
      </c>
      <c r="H28" s="173" t="n">
        <f aca="false">'- 44 -'!D28</f>
        <v>0</v>
      </c>
      <c r="I28" s="173" t="n">
        <f aca="false">'- 44 -'!F28</f>
        <v>0.000744030365367271</v>
      </c>
    </row>
    <row r="29" customFormat="false" ht="12.75" hidden="false" customHeight="false" outlineLevel="0" collapsed="false">
      <c r="A29" s="26" t="n">
        <v>21</v>
      </c>
      <c r="B29" s="27" t="s">
        <v>44</v>
      </c>
      <c r="C29" s="172" t="n">
        <f aca="false">'- 42 -'!H29</f>
        <v>0.645175347826087</v>
      </c>
      <c r="D29" s="172" t="n">
        <f aca="false">'- 43 -'!D29</f>
        <v>0.000108695652173913</v>
      </c>
      <c r="E29" s="172" t="n">
        <f aca="false">'- 43 -'!F29</f>
        <v>0.347826086956522</v>
      </c>
      <c r="F29" s="172" t="n">
        <f aca="false">'- 43 -'!H29</f>
        <v>0.00108695652173913</v>
      </c>
      <c r="G29" s="172" t="n">
        <f aca="false">'- 43 -'!J29</f>
        <v>0</v>
      </c>
      <c r="H29" s="172" t="n">
        <f aca="false">'- 44 -'!D29</f>
        <v>0.00365217391304348</v>
      </c>
      <c r="I29" s="172" t="n">
        <f aca="false">'- 44 -'!F29</f>
        <v>0.00215073913043478</v>
      </c>
    </row>
    <row r="30" customFormat="false" ht="12.75" hidden="false" customHeight="false" outlineLevel="0" collapsed="false">
      <c r="A30" s="28" t="n">
        <v>22</v>
      </c>
      <c r="B30" s="29" t="s">
        <v>45</v>
      </c>
      <c r="C30" s="173" t="n">
        <f aca="false">'- 42 -'!H30</f>
        <v>0.55125762702455</v>
      </c>
      <c r="D30" s="173" t="n">
        <f aca="false">'- 43 -'!D30</f>
        <v>0.00485559343727702</v>
      </c>
      <c r="E30" s="173" t="n">
        <f aca="false">'- 43 -'!F30</f>
        <v>0.423210044151102</v>
      </c>
      <c r="F30" s="173" t="n">
        <f aca="false">'- 43 -'!H30</f>
        <v>0.00242779671863851</v>
      </c>
      <c r="G30" s="173" t="n">
        <f aca="false">'- 43 -'!J30</f>
        <v>0.00971118687455404</v>
      </c>
      <c r="H30" s="173" t="n">
        <f aca="false">'- 44 -'!D30</f>
        <v>0.00772848622099926</v>
      </c>
      <c r="I30" s="173" t="n">
        <f aca="false">'- 44 -'!F30</f>
        <v>0.000809265572879504</v>
      </c>
    </row>
    <row r="31" customFormat="false" ht="12.75" hidden="false" customHeight="false" outlineLevel="0" collapsed="false">
      <c r="A31" s="26" t="n">
        <v>23</v>
      </c>
      <c r="B31" s="27" t="s">
        <v>46</v>
      </c>
      <c r="C31" s="172" t="n">
        <f aca="false">'- 42 -'!H31</f>
        <v>0.710348861382057</v>
      </c>
      <c r="D31" s="172" t="n">
        <f aca="false">'- 43 -'!D31</f>
        <v>0</v>
      </c>
      <c r="E31" s="172" t="n">
        <f aca="false">'- 43 -'!F31</f>
        <v>0.258981095814003</v>
      </c>
      <c r="F31" s="172" t="n">
        <f aca="false">'- 43 -'!H31</f>
        <v>0.00394470003909198</v>
      </c>
      <c r="G31" s="172" t="n">
        <f aca="false">'- 43 -'!J31</f>
        <v>0.0249502277472568</v>
      </c>
      <c r="H31" s="172" t="n">
        <f aca="false">'- 44 -'!D31</f>
        <v>0.000295852502931898</v>
      </c>
      <c r="I31" s="172" t="n">
        <f aca="false">'- 44 -'!F31</f>
        <v>0.00147926251465949</v>
      </c>
    </row>
    <row r="32" customFormat="false" ht="12.75" hidden="false" customHeight="false" outlineLevel="0" collapsed="false">
      <c r="A32" s="28" t="n">
        <v>24</v>
      </c>
      <c r="B32" s="29" t="s">
        <v>47</v>
      </c>
      <c r="C32" s="173" t="n">
        <f aca="false">'- 42 -'!H32</f>
        <v>0.632268796194366</v>
      </c>
      <c r="D32" s="173" t="n">
        <f aca="false">'- 43 -'!D32</f>
        <v>0.000662466862303436</v>
      </c>
      <c r="E32" s="173" t="n">
        <f aca="false">'- 43 -'!F32</f>
        <v>0.351434518992969</v>
      </c>
      <c r="F32" s="173" t="n">
        <f aca="false">'- 43 -'!H32</f>
        <v>0.00132493372460687</v>
      </c>
      <c r="G32" s="173" t="n">
        <f aca="false">'- 43 -'!J32</f>
        <v>0.010157825221986</v>
      </c>
      <c r="H32" s="173" t="n">
        <f aca="false">'- 44 -'!D32</f>
        <v>0.00295901865162202</v>
      </c>
      <c r="I32" s="173" t="n">
        <f aca="false">'- 44 -'!F32</f>
        <v>0.00119244035214619</v>
      </c>
    </row>
    <row r="33" customFormat="false" ht="12.75" hidden="false" customHeight="false" outlineLevel="0" collapsed="false">
      <c r="A33" s="26" t="n">
        <v>25</v>
      </c>
      <c r="B33" s="27" t="s">
        <v>48</v>
      </c>
      <c r="C33" s="172" t="n">
        <f aca="false">'- 42 -'!H33</f>
        <v>0.629847465971254</v>
      </c>
      <c r="D33" s="172" t="n">
        <f aca="false">'- 43 -'!D33</f>
        <v>0</v>
      </c>
      <c r="E33" s="172" t="n">
        <f aca="false">'- 43 -'!F33</f>
        <v>0.362752697264371</v>
      </c>
      <c r="F33" s="172" t="n">
        <f aca="false">'- 43 -'!H33</f>
        <v>0.00429667941157262</v>
      </c>
      <c r="G33" s="172" t="n">
        <f aca="false">'- 43 -'!J33</f>
        <v>0</v>
      </c>
      <c r="H33" s="172" t="n">
        <f aca="false">'- 44 -'!D33</f>
        <v>0.00114578117641937</v>
      </c>
      <c r="I33" s="172" t="n">
        <f aca="false">'- 44 -'!F33</f>
        <v>0.00195737617638308</v>
      </c>
    </row>
    <row r="34" customFormat="false" ht="12.75" hidden="false" customHeight="false" outlineLevel="0" collapsed="false">
      <c r="A34" s="28" t="n">
        <v>26</v>
      </c>
      <c r="B34" s="29" t="s">
        <v>49</v>
      </c>
      <c r="C34" s="173" t="n">
        <f aca="false">'- 42 -'!H34</f>
        <v>0.719203743552586</v>
      </c>
      <c r="D34" s="173" t="n">
        <f aca="false">'- 43 -'!D34</f>
        <v>0</v>
      </c>
      <c r="E34" s="173" t="n">
        <f aca="false">'- 43 -'!F34</f>
        <v>0.274274777366021</v>
      </c>
      <c r="F34" s="173" t="n">
        <f aca="false">'- 43 -'!H34</f>
        <v>0.0018632797375409</v>
      </c>
      <c r="G34" s="173" t="n">
        <f aca="false">'- 43 -'!J34</f>
        <v>0</v>
      </c>
      <c r="H34" s="173" t="n">
        <f aca="false">'- 44 -'!D34</f>
        <v>0</v>
      </c>
      <c r="I34" s="173" t="n">
        <f aca="false">'- 44 -'!F34</f>
        <v>0.00465819934385225</v>
      </c>
    </row>
    <row r="35" customFormat="false" ht="12.75" hidden="false" customHeight="false" outlineLevel="0" collapsed="false">
      <c r="A35" s="26" t="n">
        <v>28</v>
      </c>
      <c r="B35" s="27" t="s">
        <v>50</v>
      </c>
      <c r="C35" s="172" t="n">
        <f aca="false">'- 42 -'!H35</f>
        <v>0.686320692331464</v>
      </c>
      <c r="D35" s="172" t="n">
        <f aca="false">'- 43 -'!D35</f>
        <v>0</v>
      </c>
      <c r="E35" s="172" t="n">
        <f aca="false">'- 43 -'!F35</f>
        <v>0.294827804225653</v>
      </c>
      <c r="F35" s="172" t="n">
        <f aca="false">'- 43 -'!H35</f>
        <v>0.00524190504700295</v>
      </c>
      <c r="G35" s="172" t="n">
        <f aca="false">'- 43 -'!J35</f>
        <v>0.0116741257631407</v>
      </c>
      <c r="H35" s="172" t="n">
        <f aca="false">'- 44 -'!D35</f>
        <v>0</v>
      </c>
      <c r="I35" s="172" t="n">
        <f aca="false">'- 44 -'!F35</f>
        <v>0.00193547263273955</v>
      </c>
    </row>
    <row r="36" customFormat="false" ht="12.75" hidden="false" customHeight="false" outlineLevel="0" collapsed="false">
      <c r="A36" s="28" t="n">
        <v>30</v>
      </c>
      <c r="B36" s="29" t="s">
        <v>51</v>
      </c>
      <c r="C36" s="173" t="n">
        <f aca="false">'- 42 -'!H36</f>
        <v>0.668097825320113</v>
      </c>
      <c r="D36" s="173" t="n">
        <f aca="false">'- 43 -'!D36</f>
        <v>0</v>
      </c>
      <c r="E36" s="173" t="n">
        <f aca="false">'- 43 -'!F36</f>
        <v>0.326397170149749</v>
      </c>
      <c r="F36" s="173" t="n">
        <f aca="false">'- 43 -'!H36</f>
        <v>0.00331369204726736</v>
      </c>
      <c r="G36" s="173" t="n">
        <f aca="false">'- 43 -'!J36</f>
        <v>0</v>
      </c>
      <c r="H36" s="173" t="n">
        <f aca="false">'- 44 -'!D36</f>
        <v>0.000587913105160338</v>
      </c>
      <c r="I36" s="173" t="n">
        <f aca="false">'- 44 -'!F36</f>
        <v>0.00160339937771001</v>
      </c>
    </row>
    <row r="37" customFormat="false" ht="12.75" hidden="false" customHeight="false" outlineLevel="0" collapsed="false">
      <c r="A37" s="26" t="n">
        <v>31</v>
      </c>
      <c r="B37" s="27" t="s">
        <v>52</v>
      </c>
      <c r="C37" s="172" t="n">
        <f aca="false">'- 42 -'!H37</f>
        <v>0.650066083502323</v>
      </c>
      <c r="D37" s="172" t="n">
        <f aca="false">'- 43 -'!D37</f>
        <v>0</v>
      </c>
      <c r="E37" s="172" t="n">
        <f aca="false">'- 43 -'!F37</f>
        <v>0.33490412769411</v>
      </c>
      <c r="F37" s="172" t="n">
        <f aca="false">'- 43 -'!H37</f>
        <v>0.00457388581970986</v>
      </c>
      <c r="G37" s="172" t="n">
        <f aca="false">'- 43 -'!J37</f>
        <v>0</v>
      </c>
      <c r="H37" s="172" t="n">
        <f aca="false">'- 44 -'!D37</f>
        <v>0.00400672397806584</v>
      </c>
      <c r="I37" s="172" t="n">
        <f aca="false">'- 44 -'!F37</f>
        <v>0.00644917900579091</v>
      </c>
    </row>
    <row r="38" customFormat="false" ht="12.75" hidden="false" customHeight="false" outlineLevel="0" collapsed="false">
      <c r="A38" s="28" t="n">
        <v>32</v>
      </c>
      <c r="B38" s="29" t="s">
        <v>53</v>
      </c>
      <c r="C38" s="173" t="n">
        <f aca="false">'- 42 -'!H38</f>
        <v>0.708366832743819</v>
      </c>
      <c r="D38" s="173" t="n">
        <f aca="false">'- 43 -'!D38</f>
        <v>0.00242109886658226</v>
      </c>
      <c r="E38" s="173" t="n">
        <f aca="false">'- 43 -'!F38</f>
        <v>0.271594962567827</v>
      </c>
      <c r="F38" s="173" t="n">
        <f aca="false">'- 43 -'!H38</f>
        <v>0.00687891193814839</v>
      </c>
      <c r="G38" s="173" t="n">
        <f aca="false">'- 43 -'!J38</f>
        <v>0.00227124129870764</v>
      </c>
      <c r="H38" s="173" t="n">
        <f aca="false">'- 44 -'!D38</f>
        <v>0.0054698012274234</v>
      </c>
      <c r="I38" s="173" t="n">
        <f aca="false">'- 44 -'!F38</f>
        <v>0.00299715135749227</v>
      </c>
    </row>
    <row r="39" customFormat="false" ht="12.75" hidden="false" customHeight="false" outlineLevel="0" collapsed="false">
      <c r="A39" s="26" t="n">
        <v>33</v>
      </c>
      <c r="B39" s="27" t="s">
        <v>54</v>
      </c>
      <c r="C39" s="172" t="n">
        <f aca="false">'- 42 -'!H39</f>
        <v>0.652069123739955</v>
      </c>
      <c r="D39" s="172" t="n">
        <f aca="false">'- 43 -'!D39</f>
        <v>0.00157133720719306</v>
      </c>
      <c r="E39" s="172" t="n">
        <f aca="false">'- 43 -'!F39</f>
        <v>0.31164708259295</v>
      </c>
      <c r="F39" s="172" t="n">
        <f aca="false">'- 43 -'!H39</f>
        <v>0.00868279346474694</v>
      </c>
      <c r="G39" s="172" t="n">
        <f aca="false">'- 43 -'!J39</f>
        <v>0.0066606211264901</v>
      </c>
      <c r="H39" s="172" t="n">
        <f aca="false">'- 44 -'!D39</f>
        <v>0.0161339358538558</v>
      </c>
      <c r="I39" s="172" t="n">
        <f aca="false">'- 44 -'!F39</f>
        <v>0.00323510601480924</v>
      </c>
    </row>
    <row r="40" customFormat="false" ht="12.75" hidden="false" customHeight="false" outlineLevel="0" collapsed="false">
      <c r="A40" s="28" t="n">
        <v>34</v>
      </c>
      <c r="B40" s="29" t="s">
        <v>55</v>
      </c>
      <c r="C40" s="173" t="n">
        <f aca="false">'- 42 -'!H40</f>
        <v>0.761579905648812</v>
      </c>
      <c r="D40" s="173" t="n">
        <f aca="false">'- 43 -'!D40</f>
        <v>0.00054485767863386</v>
      </c>
      <c r="E40" s="173" t="n">
        <f aca="false">'- 43 -'!F40</f>
        <v>0.189201284047929</v>
      </c>
      <c r="F40" s="173" t="n">
        <f aca="false">'- 43 -'!H40</f>
        <v>0.00889934208435305</v>
      </c>
      <c r="G40" s="173" t="n">
        <f aca="false">'- 43 -'!J40</f>
        <v>0.0354157491112009</v>
      </c>
      <c r="H40" s="173" t="n">
        <f aca="false">'- 44 -'!D40</f>
        <v>0</v>
      </c>
      <c r="I40" s="173" t="n">
        <f aca="false">'- 44 -'!F40</f>
        <v>0.00435886142907088</v>
      </c>
    </row>
    <row r="41" customFormat="false" ht="12.75" hidden="false" customHeight="false" outlineLevel="0" collapsed="false">
      <c r="A41" s="26" t="n">
        <v>35</v>
      </c>
      <c r="B41" s="27" t="s">
        <v>56</v>
      </c>
      <c r="C41" s="172" t="n">
        <f aca="false">'- 42 -'!H41</f>
        <v>0.636599082322849</v>
      </c>
      <c r="D41" s="172" t="n">
        <f aca="false">'- 43 -'!D41</f>
        <v>0.00135642811140182</v>
      </c>
      <c r="E41" s="172" t="n">
        <f aca="false">'- 43 -'!F41</f>
        <v>0.299843574696468</v>
      </c>
      <c r="F41" s="172" t="n">
        <f aca="false">'- 43 -'!H41</f>
        <v>0.00480741379785903</v>
      </c>
      <c r="G41" s="172" t="n">
        <f aca="false">'- 43 -'!J41</f>
        <v>0.0301041244703248</v>
      </c>
      <c r="H41" s="172" t="n">
        <f aca="false">'- 44 -'!D41</f>
        <v>0.0151880950282478</v>
      </c>
      <c r="I41" s="172" t="n">
        <f aca="false">'- 44 -'!F41</f>
        <v>0.0121012815728497</v>
      </c>
    </row>
    <row r="42" customFormat="false" ht="12.75" hidden="false" customHeight="false" outlineLevel="0" collapsed="false">
      <c r="A42" s="28" t="n">
        <v>36</v>
      </c>
      <c r="B42" s="29" t="s">
        <v>57</v>
      </c>
      <c r="C42" s="173" t="n">
        <f aca="false">'- 42 -'!H42</f>
        <v>0.626874834935427</v>
      </c>
      <c r="D42" s="173" t="n">
        <f aca="false">'- 43 -'!D42</f>
        <v>0</v>
      </c>
      <c r="E42" s="173" t="n">
        <f aca="false">'- 43 -'!F42</f>
        <v>0.364498674838386</v>
      </c>
      <c r="F42" s="173" t="n">
        <f aca="false">'- 43 -'!H42</f>
        <v>0.00106172187399219</v>
      </c>
      <c r="G42" s="173" t="n">
        <f aca="false">'- 43 -'!J42</f>
        <v>0</v>
      </c>
      <c r="H42" s="173" t="n">
        <f aca="false">'- 44 -'!D42</f>
        <v>0.000663576171245121</v>
      </c>
      <c r="I42" s="173" t="n">
        <f aca="false">'- 44 -'!F42</f>
        <v>0.00690119218094926</v>
      </c>
    </row>
    <row r="43" customFormat="false" ht="12.75" hidden="false" customHeight="false" outlineLevel="0" collapsed="false">
      <c r="A43" s="26" t="n">
        <v>37</v>
      </c>
      <c r="B43" s="27" t="s">
        <v>58</v>
      </c>
      <c r="C43" s="172" t="n">
        <f aca="false">'- 42 -'!H43</f>
        <v>0.619923279510614</v>
      </c>
      <c r="D43" s="172" t="n">
        <f aca="false">'- 43 -'!D43</f>
        <v>0</v>
      </c>
      <c r="E43" s="172" t="n">
        <f aca="false">'- 43 -'!F43</f>
        <v>0.336809621796533</v>
      </c>
      <c r="F43" s="172" t="n">
        <f aca="false">'- 43 -'!H43</f>
        <v>0.000692621653804708</v>
      </c>
      <c r="G43" s="172" t="n">
        <f aca="false">'- 43 -'!J43</f>
        <v>0.0386498169888391</v>
      </c>
      <c r="H43" s="172" t="n">
        <f aca="false">'- 44 -'!D43</f>
        <v>0.00127882181411311</v>
      </c>
      <c r="I43" s="172" t="n">
        <f aca="false">'- 44 -'!F43</f>
        <v>0.00264583823609608</v>
      </c>
    </row>
    <row r="44" customFormat="false" ht="12.75" hidden="false" customHeight="false" outlineLevel="0" collapsed="false">
      <c r="A44" s="28" t="n">
        <v>38</v>
      </c>
      <c r="B44" s="29" t="s">
        <v>59</v>
      </c>
      <c r="C44" s="173" t="n">
        <f aca="false">'- 42 -'!H44</f>
        <v>0.590896563733153</v>
      </c>
      <c r="D44" s="173" t="n">
        <f aca="false">'- 43 -'!D44</f>
        <v>0.0278718258238914</v>
      </c>
      <c r="E44" s="173" t="n">
        <f aca="false">'- 43 -'!F44</f>
        <v>0.357613549377625</v>
      </c>
      <c r="F44" s="173" t="n">
        <f aca="false">'- 43 -'!H44</f>
        <v>0.00319446953847067</v>
      </c>
      <c r="G44" s="173" t="n">
        <f aca="false">'- 43 -'!J44</f>
        <v>0.0136700253384202</v>
      </c>
      <c r="H44" s="173" t="n">
        <f aca="false">'- 44 -'!D44</f>
        <v>0.00511699926070817</v>
      </c>
      <c r="I44" s="173" t="n">
        <f aca="false">'- 44 -'!F44</f>
        <v>0.00163656692773182</v>
      </c>
    </row>
    <row r="45" customFormat="false" ht="12.75" hidden="false" customHeight="false" outlineLevel="0" collapsed="false">
      <c r="A45" s="26" t="n">
        <v>39</v>
      </c>
      <c r="B45" s="27" t="s">
        <v>60</v>
      </c>
      <c r="C45" s="172" t="n">
        <f aca="false">'- 42 -'!H45</f>
        <v>0.61599401331083</v>
      </c>
      <c r="D45" s="172" t="n">
        <f aca="false">'- 43 -'!D45</f>
        <v>0.000827946374550202</v>
      </c>
      <c r="E45" s="172" t="n">
        <f aca="false">'- 43 -'!F45</f>
        <v>0.333354775021495</v>
      </c>
      <c r="F45" s="172" t="n">
        <f aca="false">'- 43 -'!H45</f>
        <v>0.00509505461261663</v>
      </c>
      <c r="G45" s="172" t="n">
        <f aca="false">'- 43 -'!J45</f>
        <v>0.040760436900933</v>
      </c>
      <c r="H45" s="172" t="n">
        <f aca="false">'- 44 -'!D45</f>
        <v>0</v>
      </c>
      <c r="I45" s="172" t="n">
        <f aca="false">'- 44 -'!F45</f>
        <v>0.0039677737795752</v>
      </c>
    </row>
    <row r="46" customFormat="false" ht="12.75" hidden="false" customHeight="false" outlineLevel="0" collapsed="false">
      <c r="A46" s="28" t="n">
        <v>40</v>
      </c>
      <c r="B46" s="29" t="s">
        <v>61</v>
      </c>
      <c r="C46" s="173" t="n">
        <f aca="false">'- 42 -'!H46</f>
        <v>0.608203824242866</v>
      </c>
      <c r="D46" s="173" t="n">
        <f aca="false">'- 43 -'!D46</f>
        <v>0.000333291396005359</v>
      </c>
      <c r="E46" s="173" t="n">
        <f aca="false">'- 43 -'!F46</f>
        <v>0.367657932666309</v>
      </c>
      <c r="F46" s="173" t="n">
        <f aca="false">'- 43 -'!H46</f>
        <v>0.0039685955630307</v>
      </c>
      <c r="G46" s="173" t="n">
        <f aca="false">'- 43 -'!J46</f>
        <v>0.00826827529427865</v>
      </c>
      <c r="H46" s="173" t="n">
        <f aca="false">'- 44 -'!D46</f>
        <v>0.00945797107207261</v>
      </c>
      <c r="I46" s="173" t="n">
        <f aca="false">'- 44 -'!F46</f>
        <v>0.0021101097654379</v>
      </c>
    </row>
    <row r="47" customFormat="false" ht="12.75" hidden="false" customHeight="false" outlineLevel="0" collapsed="false">
      <c r="A47" s="26" t="n">
        <v>41</v>
      </c>
      <c r="B47" s="27" t="s">
        <v>62</v>
      </c>
      <c r="C47" s="172" t="n">
        <f aca="false">'- 42 -'!H47</f>
        <v>0.559223727052415</v>
      </c>
      <c r="D47" s="172" t="n">
        <f aca="false">'- 43 -'!D47</f>
        <v>0</v>
      </c>
      <c r="E47" s="172" t="n">
        <f aca="false">'- 43 -'!F47</f>
        <v>0.380374389704767</v>
      </c>
      <c r="F47" s="172" t="n">
        <f aca="false">'- 43 -'!H47</f>
        <v>0.00159733583743962</v>
      </c>
      <c r="G47" s="172" t="n">
        <f aca="false">'- 43 -'!J47</f>
        <v>0.0535527007883417</v>
      </c>
      <c r="H47" s="172" t="n">
        <f aca="false">'- 44 -'!D47</f>
        <v>0.00182322171344118</v>
      </c>
      <c r="I47" s="172" t="n">
        <f aca="false">'- 44 -'!F47</f>
        <v>0.00342862490359514</v>
      </c>
    </row>
    <row r="48" customFormat="false" ht="12.75" hidden="false" customHeight="false" outlineLevel="0" collapsed="false">
      <c r="A48" s="28" t="n">
        <v>42</v>
      </c>
      <c r="B48" s="29" t="s">
        <v>63</v>
      </c>
      <c r="C48" s="173" t="n">
        <f aca="false">'- 42 -'!H48</f>
        <v>0.604805013009843</v>
      </c>
      <c r="D48" s="173" t="n">
        <f aca="false">'- 43 -'!D48</f>
        <v>0</v>
      </c>
      <c r="E48" s="173" t="n">
        <f aca="false">'- 43 -'!F48</f>
        <v>0.386602252746777</v>
      </c>
      <c r="F48" s="173" t="n">
        <f aca="false">'- 43 -'!H48</f>
        <v>0.00251022004714444</v>
      </c>
      <c r="G48" s="173" t="n">
        <f aca="false">'- 43 -'!J48</f>
        <v>0</v>
      </c>
      <c r="H48" s="173" t="n">
        <f aca="false">'- 44 -'!D48</f>
        <v>0</v>
      </c>
      <c r="I48" s="173" t="n">
        <f aca="false">'- 44 -'!F48</f>
        <v>0.0060825141962357</v>
      </c>
    </row>
    <row r="49" customFormat="false" ht="12.75" hidden="false" customHeight="false" outlineLevel="0" collapsed="false">
      <c r="A49" s="26" t="n">
        <v>43</v>
      </c>
      <c r="B49" s="27" t="s">
        <v>64</v>
      </c>
      <c r="C49" s="172" t="n">
        <f aca="false">'- 42 -'!H49</f>
        <v>0.553908781478342</v>
      </c>
      <c r="D49" s="172" t="n">
        <f aca="false">'- 43 -'!D49</f>
        <v>0</v>
      </c>
      <c r="E49" s="172" t="n">
        <f aca="false">'- 43 -'!F49</f>
        <v>0.441133464186062</v>
      </c>
      <c r="F49" s="172" t="n">
        <f aca="false">'- 43 -'!H49</f>
        <v>0.000959565355276674</v>
      </c>
      <c r="G49" s="172" t="n">
        <f aca="false">'- 43 -'!J49</f>
        <v>0</v>
      </c>
      <c r="H49" s="172" t="n">
        <f aca="false">'- 44 -'!D49</f>
        <v>0</v>
      </c>
      <c r="I49" s="172" t="n">
        <f aca="false">'- 44 -'!F49</f>
        <v>0.00399818898031948</v>
      </c>
    </row>
    <row r="50" customFormat="false" ht="12.75" hidden="false" customHeight="false" outlineLevel="0" collapsed="false">
      <c r="A50" s="28" t="n">
        <v>44</v>
      </c>
      <c r="B50" s="29" t="s">
        <v>65</v>
      </c>
      <c r="C50" s="173" t="n">
        <f aca="false">'- 42 -'!H50</f>
        <v>0.62955075780377</v>
      </c>
      <c r="D50" s="173" t="n">
        <f aca="false">'- 43 -'!D50</f>
        <v>0</v>
      </c>
      <c r="E50" s="173" t="n">
        <f aca="false">'- 43 -'!F50</f>
        <v>0.365789726318848</v>
      </c>
      <c r="F50" s="173" t="n">
        <f aca="false">'- 43 -'!H50</f>
        <v>0.00248651659349821</v>
      </c>
      <c r="G50" s="173" t="n">
        <f aca="false">'- 43 -'!J50</f>
        <v>0</v>
      </c>
      <c r="H50" s="173" t="n">
        <f aca="false">'- 44 -'!D50</f>
        <v>0</v>
      </c>
      <c r="I50" s="173" t="n">
        <f aca="false">'- 44 -'!F50</f>
        <v>0.00217299928388322</v>
      </c>
    </row>
    <row r="51" customFormat="false" ht="12.75" hidden="false" customHeight="false" outlineLevel="0" collapsed="false">
      <c r="A51" s="26" t="n">
        <v>45</v>
      </c>
      <c r="B51" s="27" t="s">
        <v>66</v>
      </c>
      <c r="C51" s="172" t="n">
        <f aca="false">'- 42 -'!H51</f>
        <v>0.740745186723607</v>
      </c>
      <c r="D51" s="172" t="n">
        <f aca="false">'- 43 -'!D51</f>
        <v>0</v>
      </c>
      <c r="E51" s="172" t="n">
        <f aca="false">'- 43 -'!F51</f>
        <v>0.242625460776595</v>
      </c>
      <c r="F51" s="172" t="n">
        <f aca="false">'- 43 -'!H51</f>
        <v>0.00125566461700346</v>
      </c>
      <c r="G51" s="172" t="n">
        <f aca="false">'- 43 -'!J51</f>
        <v>0.00334843897867588</v>
      </c>
      <c r="H51" s="172" t="n">
        <f aca="false">'- 44 -'!D51</f>
        <v>0.00758856725737316</v>
      </c>
      <c r="I51" s="172" t="n">
        <f aca="false">'- 44 -'!F51</f>
        <v>0.00443668164674555</v>
      </c>
    </row>
    <row r="52" customFormat="false" ht="12.75" hidden="false" customHeight="false" outlineLevel="0" collapsed="false">
      <c r="A52" s="28" t="n">
        <v>46</v>
      </c>
      <c r="B52" s="29" t="s">
        <v>67</v>
      </c>
      <c r="C52" s="173" t="n">
        <f aca="false">'- 42 -'!H52</f>
        <v>0.609726215034055</v>
      </c>
      <c r="D52" s="173" t="n">
        <f aca="false">'- 43 -'!D52</f>
        <v>0</v>
      </c>
      <c r="E52" s="173" t="n">
        <f aca="false">'- 43 -'!F52</f>
        <v>0.270798527341689</v>
      </c>
      <c r="F52" s="173" t="n">
        <f aca="false">'- 43 -'!H52</f>
        <v>0.0141482278835789</v>
      </c>
      <c r="G52" s="173" t="n">
        <f aca="false">'- 43 -'!J52</f>
        <v>0</v>
      </c>
      <c r="H52" s="173" t="n">
        <f aca="false">'- 44 -'!D52</f>
        <v>0.0973979538243394</v>
      </c>
      <c r="I52" s="173" t="n">
        <f aca="false">'- 44 -'!F52</f>
        <v>0.00792907591633782</v>
      </c>
    </row>
    <row r="53" customFormat="false" ht="12.75" hidden="false" customHeight="false" outlineLevel="0" collapsed="false">
      <c r="A53" s="26" t="n">
        <v>47</v>
      </c>
      <c r="B53" s="27" t="s">
        <v>68</v>
      </c>
      <c r="C53" s="172" t="n">
        <f aca="false">'- 42 -'!H53</f>
        <v>0.655273995257094</v>
      </c>
      <c r="D53" s="172" t="n">
        <f aca="false">'- 43 -'!D53</f>
        <v>0</v>
      </c>
      <c r="E53" s="172" t="n">
        <f aca="false">'- 43 -'!F53</f>
        <v>0.328661919986378</v>
      </c>
      <c r="F53" s="172" t="n">
        <f aca="false">'- 43 -'!H53</f>
        <v>0.00315729215817903</v>
      </c>
      <c r="G53" s="172" t="n">
        <f aca="false">'- 43 -'!J53</f>
        <v>0</v>
      </c>
      <c r="H53" s="172" t="n">
        <f aca="false">'- 44 -'!D53</f>
        <v>0.00942288401001363</v>
      </c>
      <c r="I53" s="172" t="n">
        <f aca="false">'- 44 -'!F53</f>
        <v>0.00348390858833548</v>
      </c>
    </row>
    <row r="54" customFormat="false" ht="12.75" hidden="false" customHeight="false" outlineLevel="0" collapsed="false">
      <c r="A54" s="28" t="n">
        <v>48</v>
      </c>
      <c r="B54" s="29" t="s">
        <v>69</v>
      </c>
      <c r="C54" s="173" t="n">
        <f aca="false">'- 42 -'!H54</f>
        <v>0.471186763810779</v>
      </c>
      <c r="D54" s="173" t="n">
        <f aca="false">'- 43 -'!D54</f>
        <v>0.152452578662192</v>
      </c>
      <c r="E54" s="173" t="n">
        <f aca="false">'- 43 -'!F54</f>
        <v>0.0208574222216744</v>
      </c>
      <c r="F54" s="173" t="n">
        <f aca="false">'- 43 -'!H54</f>
        <v>0.00123764833278414</v>
      </c>
      <c r="G54" s="173" t="n">
        <f aca="false">'- 43 -'!J54</f>
        <v>0.312930978406808</v>
      </c>
      <c r="H54" s="173" t="n">
        <f aca="false">'- 44 -'!D54</f>
        <v>0.0248095111876758</v>
      </c>
      <c r="I54" s="173" t="n">
        <f aca="false">'- 44 -'!F54</f>
        <v>0.0165250973780866</v>
      </c>
    </row>
    <row r="55" customFormat="false" ht="12.75" hidden="false" customHeight="false" outlineLevel="0" collapsed="false">
      <c r="A55" s="26" t="n">
        <v>49</v>
      </c>
      <c r="B55" s="27" t="s">
        <v>70</v>
      </c>
      <c r="C55" s="172" t="n">
        <f aca="false">'- 42 -'!H55</f>
        <v>0.631829067369027</v>
      </c>
      <c r="D55" s="172" t="n">
        <f aca="false">'- 43 -'!D55</f>
        <v>0.0861177274012032</v>
      </c>
      <c r="E55" s="172" t="n">
        <f aca="false">'- 43 -'!F55</f>
        <v>0.275518980777149</v>
      </c>
      <c r="F55" s="172" t="n">
        <f aca="false">'- 43 -'!H55</f>
        <v>0.00564065529670657</v>
      </c>
      <c r="G55" s="172" t="n">
        <f aca="false">'- 43 -'!J55</f>
        <v>0</v>
      </c>
      <c r="H55" s="172" t="n">
        <f aca="false">'- 44 -'!D55</f>
        <v>0.000893569155913912</v>
      </c>
      <c r="I55" s="172" t="n">
        <f aca="false">'- 44 -'!F55</f>
        <v>0</v>
      </c>
    </row>
    <row r="56" customFormat="false" ht="12.75" hidden="false" customHeight="false" outlineLevel="0" collapsed="false">
      <c r="A56" s="28" t="n">
        <v>50</v>
      </c>
      <c r="B56" s="29" t="s">
        <v>71</v>
      </c>
      <c r="C56" s="173" t="n">
        <f aca="false">'- 42 -'!H56</f>
        <v>0.618760412331748</v>
      </c>
      <c r="D56" s="173" t="n">
        <f aca="false">'- 43 -'!D56</f>
        <v>0</v>
      </c>
      <c r="E56" s="173" t="n">
        <f aca="false">'- 43 -'!F56</f>
        <v>0.372886254016551</v>
      </c>
      <c r="F56" s="173" t="n">
        <f aca="false">'- 43 -'!H56</f>
        <v>0.00204664997509909</v>
      </c>
      <c r="G56" s="173" t="n">
        <f aca="false">'- 43 -'!J56</f>
        <v>0.00238775830428227</v>
      </c>
      <c r="H56" s="173" t="n">
        <f aca="false">'- 44 -'!D56</f>
        <v>0.00153116706803747</v>
      </c>
      <c r="I56" s="173" t="n">
        <f aca="false">'- 44 -'!F56</f>
        <v>0.00238775830428227</v>
      </c>
    </row>
    <row r="57" customFormat="false" ht="12.75" hidden="false" customHeight="false" outlineLevel="0" collapsed="false">
      <c r="A57" s="26" t="n">
        <v>2264</v>
      </c>
      <c r="B57" s="27" t="s">
        <v>72</v>
      </c>
      <c r="C57" s="172" t="n">
        <f aca="false">'- 42 -'!H57</f>
        <v>0.6991327272318</v>
      </c>
      <c r="D57" s="172" t="n">
        <f aca="false">'- 43 -'!D57</f>
        <v>0</v>
      </c>
      <c r="E57" s="172" t="n">
        <f aca="false">'- 43 -'!F57</f>
        <v>0.253483199240305</v>
      </c>
      <c r="F57" s="172" t="n">
        <f aca="false">'- 43 -'!H57</f>
        <v>0</v>
      </c>
      <c r="G57" s="172" t="n">
        <f aca="false">'- 43 -'!J57</f>
        <v>0</v>
      </c>
      <c r="H57" s="172" t="n">
        <f aca="false">'- 44 -'!D57</f>
        <v>0.0473840735278952</v>
      </c>
      <c r="I57" s="172" t="n">
        <f aca="false">'- 44 -'!F57</f>
        <v>0</v>
      </c>
    </row>
    <row r="58" customFormat="false" ht="12.75" hidden="false" customHeight="false" outlineLevel="0" collapsed="false">
      <c r="A58" s="28" t="n">
        <v>2309</v>
      </c>
      <c r="B58" s="29" t="s">
        <v>73</v>
      </c>
      <c r="C58" s="173" t="n">
        <f aca="false">'- 42 -'!H58</f>
        <v>0.703976900432019</v>
      </c>
      <c r="D58" s="173" t="n">
        <f aca="false">'- 43 -'!D58</f>
        <v>0.000436660084327795</v>
      </c>
      <c r="E58" s="173" t="n">
        <f aca="false">'- 43 -'!F58</f>
        <v>0.288450166105496</v>
      </c>
      <c r="F58" s="173" t="n">
        <f aca="false">'- 43 -'!H58</f>
        <v>0</v>
      </c>
      <c r="G58" s="173" t="n">
        <f aca="false">'- 43 -'!J58</f>
        <v>0</v>
      </c>
      <c r="H58" s="173" t="n">
        <f aca="false">'- 44 -'!D58</f>
        <v>0</v>
      </c>
      <c r="I58" s="173" t="n">
        <f aca="false">'- 44 -'!F58</f>
        <v>0.00713627337815711</v>
      </c>
    </row>
    <row r="59" customFormat="false" ht="12.75" hidden="false" customHeight="false" outlineLevel="0" collapsed="false">
      <c r="A59" s="26" t="n">
        <v>2312</v>
      </c>
      <c r="B59" s="27" t="s">
        <v>74</v>
      </c>
      <c r="C59" s="172" t="n">
        <f aca="false">'- 42 -'!H59</f>
        <v>0.876777288861859</v>
      </c>
      <c r="D59" s="172" t="n">
        <f aca="false">'- 43 -'!D59</f>
        <v>0</v>
      </c>
      <c r="E59" s="172" t="n">
        <f aca="false">'- 43 -'!F59</f>
        <v>0.0662487694291079</v>
      </c>
      <c r="F59" s="172" t="n">
        <f aca="false">'- 43 -'!H59</f>
        <v>0</v>
      </c>
      <c r="G59" s="172" t="n">
        <f aca="false">'- 43 -'!J59</f>
        <v>0.00397492616574647</v>
      </c>
      <c r="H59" s="172" t="n">
        <f aca="false">'- 44 -'!D59</f>
        <v>0</v>
      </c>
      <c r="I59" s="172" t="n">
        <f aca="false">'- 44 -'!F59</f>
        <v>0.0529990155432863</v>
      </c>
    </row>
    <row r="60" customFormat="false" ht="12.75" hidden="false" customHeight="false" outlineLevel="0" collapsed="false">
      <c r="A60" s="28" t="n">
        <v>2355</v>
      </c>
      <c r="B60" s="29" t="s">
        <v>75</v>
      </c>
      <c r="C60" s="173" t="n">
        <f aca="false">'- 42 -'!H60</f>
        <v>0.653178196132203</v>
      </c>
      <c r="D60" s="173" t="n">
        <f aca="false">'- 43 -'!D60</f>
        <v>0.0013896514371657</v>
      </c>
      <c r="E60" s="173" t="n">
        <f aca="false">'- 43 -'!F60</f>
        <v>0.314640158095326</v>
      </c>
      <c r="F60" s="173" t="n">
        <f aca="false">'- 43 -'!H60</f>
        <v>0.0040678281048115</v>
      </c>
      <c r="G60" s="173" t="n">
        <f aca="false">'- 43 -'!J60</f>
        <v>0.0163512045632245</v>
      </c>
      <c r="H60" s="173" t="n">
        <f aca="false">'- 44 -'!D60</f>
        <v>0.0018386583033748</v>
      </c>
      <c r="I60" s="173" t="n">
        <f aca="false">'- 44 -'!F60</f>
        <v>0.00853430336389452</v>
      </c>
    </row>
    <row r="61" customFormat="false" ht="12.75" hidden="false" customHeight="false" outlineLevel="0" collapsed="false">
      <c r="A61" s="26" t="n">
        <v>2439</v>
      </c>
      <c r="B61" s="27" t="s">
        <v>76</v>
      </c>
      <c r="C61" s="172" t="n">
        <f aca="false">'- 42 -'!H61</f>
        <v>0.757826336821985</v>
      </c>
      <c r="D61" s="172" t="n">
        <f aca="false">'- 43 -'!D61</f>
        <v>0</v>
      </c>
      <c r="E61" s="172" t="n">
        <f aca="false">'- 43 -'!F61</f>
        <v>0.170133495992455</v>
      </c>
      <c r="F61" s="172" t="n">
        <f aca="false">'- 43 -'!H61</f>
        <v>0.00439054183206334</v>
      </c>
      <c r="G61" s="172" t="n">
        <f aca="false">'- 43 -'!J61</f>
        <v>0.0671792101572049</v>
      </c>
      <c r="H61" s="172" t="n">
        <f aca="false">'- 44 -'!D61</f>
        <v>0.000470415196292501</v>
      </c>
      <c r="I61" s="172" t="n">
        <f aca="false">'- 44 -'!F61</f>
        <v>0</v>
      </c>
    </row>
    <row r="62" customFormat="false" ht="12.75" hidden="false" customHeight="false" outlineLevel="0" collapsed="false">
      <c r="A62" s="28" t="n">
        <v>2460</v>
      </c>
      <c r="B62" s="29" t="s">
        <v>77</v>
      </c>
      <c r="C62" s="173" t="n">
        <f aca="false">'- 42 -'!H62</f>
        <v>0.680872841396979</v>
      </c>
      <c r="D62" s="173" t="n">
        <f aca="false">'- 43 -'!D62</f>
        <v>0</v>
      </c>
      <c r="E62" s="173" t="n">
        <f aca="false">'- 43 -'!F62</f>
        <v>0.30772780395027</v>
      </c>
      <c r="F62" s="173" t="n">
        <f aca="false">'- 43 -'!H62</f>
        <v>0.0027385837003606</v>
      </c>
      <c r="G62" s="173" t="n">
        <f aca="false">'- 43 -'!J62</f>
        <v>0</v>
      </c>
      <c r="H62" s="173" t="n">
        <f aca="false">'- 44 -'!D62</f>
        <v>0</v>
      </c>
      <c r="I62" s="173" t="n">
        <f aca="false">'- 44 -'!F62</f>
        <v>0.00866077095239041</v>
      </c>
    </row>
    <row r="63" customFormat="false" ht="12.75" hidden="false" customHeight="false" outlineLevel="0" collapsed="false">
      <c r="A63" s="26" t="n">
        <v>3000</v>
      </c>
      <c r="B63" s="27" t="s">
        <v>78</v>
      </c>
      <c r="C63" s="172" t="n">
        <f aca="false">'- 42 -'!H63</f>
        <v>0.149353306611862</v>
      </c>
      <c r="D63" s="172" t="n">
        <f aca="false">'- 43 -'!D63</f>
        <v>0</v>
      </c>
      <c r="E63" s="172" t="n">
        <f aca="false">'- 43 -'!F63</f>
        <v>0</v>
      </c>
      <c r="F63" s="172" t="n">
        <f aca="false">'- 43 -'!H63</f>
        <v>0.552463516417518</v>
      </c>
      <c r="G63" s="172" t="n">
        <f aca="false">'- 43 -'!J63</f>
        <v>0</v>
      </c>
      <c r="H63" s="172" t="n">
        <f aca="false">'- 44 -'!D63</f>
        <v>0.288180590045786</v>
      </c>
      <c r="I63" s="172" t="n">
        <f aca="false">'- 44 -'!F63</f>
        <v>0.0100025869248347</v>
      </c>
    </row>
    <row r="64" customFormat="false" ht="5.1" hidden="false" customHeight="true" outlineLevel="0" collapsed="false">
      <c r="A64" s="7"/>
      <c r="B64" s="7"/>
      <c r="C64" s="174"/>
      <c r="D64" s="174"/>
      <c r="E64" s="174"/>
      <c r="F64" s="174"/>
      <c r="G64" s="174"/>
      <c r="H64" s="174"/>
      <c r="I64" s="174"/>
    </row>
    <row r="65" customFormat="false" ht="12.75" hidden="false" customHeight="false" outlineLevel="0" collapsed="false">
      <c r="A65" s="30"/>
      <c r="B65" s="31" t="s">
        <v>79</v>
      </c>
      <c r="C65" s="175" t="n">
        <f aca="false">'- 42 -'!H65</f>
        <v>0.58948780199174</v>
      </c>
      <c r="D65" s="175" t="n">
        <f aca="false">'- 43 -'!D65</f>
        <v>0.009738786862769</v>
      </c>
      <c r="E65" s="175" t="n">
        <f aca="false">'- 43 -'!F65</f>
        <v>0.359564145316077</v>
      </c>
      <c r="F65" s="175" t="n">
        <f aca="false">'- 43 -'!H65</f>
        <v>0.00903654999339109</v>
      </c>
      <c r="G65" s="175" t="n">
        <f aca="false">'- 43 -'!J65</f>
        <v>0.0190078325156887</v>
      </c>
      <c r="H65" s="175" t="n">
        <f aca="false">'- 44 -'!D65</f>
        <v>0.00892385866249705</v>
      </c>
      <c r="I65" s="175" t="n">
        <f aca="false">'- 44 -'!F65</f>
        <v>0.00424102465783716</v>
      </c>
    </row>
    <row r="66" customFormat="false" ht="5.1" hidden="false" customHeight="true" outlineLevel="0" collapsed="false">
      <c r="A66" s="7"/>
      <c r="B66" s="7"/>
      <c r="C66" s="174"/>
      <c r="D66" s="174"/>
      <c r="E66" s="174"/>
      <c r="F66" s="174"/>
      <c r="G66" s="174"/>
      <c r="H66" s="174"/>
      <c r="I66" s="174"/>
    </row>
    <row r="67" customFormat="false" ht="12.75" hidden="false" customHeight="false" outlineLevel="0" collapsed="false">
      <c r="A67" s="28" t="n">
        <v>2460</v>
      </c>
      <c r="B67" s="29" t="s">
        <v>77</v>
      </c>
      <c r="C67" s="173" t="n">
        <f aca="false">'- 42 -'!H67</f>
        <v>0.182875773193287</v>
      </c>
      <c r="D67" s="173" t="n">
        <f aca="false">'- 43 -'!D67</f>
        <v>0</v>
      </c>
      <c r="E67" s="173" t="n">
        <f aca="false">'- 43 -'!F67</f>
        <v>0</v>
      </c>
      <c r="F67" s="173" t="n">
        <f aca="false">'- 43 -'!H67</f>
        <v>0.15411129678353</v>
      </c>
      <c r="G67" s="173" t="n">
        <f aca="false">'- 43 -'!J67</f>
        <v>0.0707452575206299</v>
      </c>
      <c r="H67" s="173" t="n">
        <f aca="false">'- 44 -'!D67</f>
        <v>0</v>
      </c>
      <c r="I67" s="173" t="n">
        <f aca="false">'- 44 -'!F67</f>
        <v>0.592267672502553</v>
      </c>
    </row>
    <row r="68" customFormat="false" ht="12.75" hidden="false" customHeight="false" outlineLevel="0" collapsed="false">
      <c r="A68" s="26" t="n">
        <v>2408</v>
      </c>
      <c r="B68" s="27" t="s">
        <v>81</v>
      </c>
      <c r="C68" s="172" t="n">
        <f aca="false">'- 42 -'!H68</f>
        <v>0.198012458388513</v>
      </c>
      <c r="D68" s="172" t="n">
        <f aca="false">'- 43 -'!D68</f>
        <v>0</v>
      </c>
      <c r="E68" s="172" t="n">
        <f aca="false">'- 43 -'!F68</f>
        <v>0.767813768204026</v>
      </c>
      <c r="F68" s="172" t="n">
        <f aca="false">'- 43 -'!H68</f>
        <v>0.017060443017054</v>
      </c>
      <c r="G68" s="172" t="n">
        <f aca="false">'- 43 -'!J68</f>
        <v>0</v>
      </c>
      <c r="H68" s="172" t="n">
        <f aca="false">'- 44 -'!D68</f>
        <v>0</v>
      </c>
      <c r="I68" s="172" t="n">
        <f aca="false">'- 44 -'!F68</f>
        <v>0.0171133303904069</v>
      </c>
    </row>
    <row r="69" customFormat="false" ht="6.95" hidden="false" customHeight="true" outlineLevel="0" collapsed="false"/>
    <row r="70" customFormat="false" ht="12" hidden="false" customHeight="true" outlineLevel="0" collapsed="false">
      <c r="A70" s="53"/>
      <c r="B70" s="53"/>
      <c r="C70" s="7"/>
      <c r="D70" s="7"/>
      <c r="E70" s="7"/>
      <c r="F70" s="7"/>
      <c r="G70" s="7"/>
      <c r="H70" s="7"/>
      <c r="I70" s="7"/>
    </row>
    <row r="71" customFormat="false" ht="12" hidden="false" customHeight="true" outlineLevel="0" collapsed="false">
      <c r="A71" s="53"/>
      <c r="B71" s="53"/>
      <c r="C71" s="7"/>
      <c r="D71" s="7"/>
      <c r="E71" s="7"/>
      <c r="F71" s="7"/>
      <c r="G71" s="7"/>
      <c r="H71" s="7"/>
      <c r="I71" s="7"/>
    </row>
    <row r="72" customFormat="false" ht="12" hidden="false" customHeight="true" outlineLevel="0" collapsed="false">
      <c r="A72" s="53"/>
      <c r="B72" s="53"/>
      <c r="C72" s="7"/>
      <c r="D72" s="7"/>
      <c r="E72" s="7"/>
      <c r="F72" s="7"/>
      <c r="G72" s="7"/>
      <c r="H72" s="7"/>
      <c r="I72" s="7"/>
    </row>
    <row r="73" customFormat="false" ht="12" hidden="false" customHeight="true" outlineLevel="0" collapsed="false">
      <c r="A73" s="53"/>
      <c r="B73" s="53"/>
      <c r="C73" s="7"/>
      <c r="D73" s="7"/>
      <c r="E73" s="7"/>
      <c r="F73" s="7"/>
      <c r="G73" s="7"/>
      <c r="H73" s="7"/>
      <c r="I73" s="7"/>
    </row>
    <row r="74" customFormat="false" ht="12" hidden="false" customHeight="true" outlineLevel="0" collapsed="false">
      <c r="A74" s="53"/>
      <c r="B74" s="53"/>
      <c r="C74" s="7"/>
      <c r="D74" s="7"/>
      <c r="E74" s="7"/>
      <c r="F74" s="7"/>
      <c r="G74" s="7"/>
      <c r="H74" s="7"/>
      <c r="I74" s="7"/>
    </row>
  </sheetData>
  <mergeCells count="3">
    <mergeCell ref="B2:I2"/>
    <mergeCell ref="C6:I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true" hidden="false" outlineLevel="0" max="3" min="3" style="85" width="16.83"/>
    <col collapsed="false" customWidth="false" hidden="false" outlineLevel="0" max="4" min="4" style="85" width="15.82"/>
    <col collapsed="false" customWidth="true" hidden="false" outlineLevel="0" max="5" min="5" style="85" width="17.82"/>
    <col collapsed="false" customWidth="false" hidden="false" outlineLevel="0" max="6" min="6" style="85" width="15.82"/>
    <col collapsed="false" customWidth="true" hidden="false" outlineLevel="0" max="8" min="7" style="85" width="16.83"/>
    <col collapsed="false" customWidth="false" hidden="false" outlineLevel="0" max="257" min="9" style="85" width="15.82"/>
  </cols>
  <sheetData>
    <row r="1" customFormat="false" ht="6.95" hidden="false" customHeight="true" outlineLevel="0" collapsed="false">
      <c r="A1" s="7"/>
      <c r="B1" s="86"/>
    </row>
    <row r="2" customFormat="false" ht="12.75" hidden="false" customHeight="false" outlineLevel="0" collapsed="false">
      <c r="A2" s="265"/>
      <c r="B2" s="274"/>
      <c r="C2" s="203" t="str">
        <f aca="false">"ANALYSIS OF OPERATING FUND REVENUE: "&amp;REPLACE(REPLACE(YEAR,1,22,""),5,0,"")&amp;" BUDGET"</f>
        <v>ANALYSIS OF OPERATING FUND REVENUE: 2001/2002 BUDGET</v>
      </c>
      <c r="D2" s="203"/>
      <c r="E2" s="203"/>
      <c r="F2" s="203"/>
      <c r="G2" s="203"/>
      <c r="H2" s="143" t="s">
        <v>240</v>
      </c>
    </row>
    <row r="3" customFormat="false" ht="12.75" hidden="false" customHeight="false" outlineLevel="0" collapsed="false">
      <c r="A3" s="267"/>
      <c r="B3" s="268"/>
    </row>
    <row r="4" customFormat="false" ht="12.75" hidden="false" customHeight="false" outlineLevel="0" collapsed="false">
      <c r="A4" s="12"/>
      <c r="C4" s="275" t="s">
        <v>382</v>
      </c>
      <c r="D4" s="275"/>
      <c r="E4" s="275"/>
      <c r="F4" s="275"/>
      <c r="G4" s="275"/>
      <c r="H4" s="276"/>
    </row>
    <row r="5" customFormat="false" ht="12.75" hidden="false" customHeight="false" outlineLevel="0" collapsed="false">
      <c r="A5" s="12"/>
      <c r="C5" s="7"/>
    </row>
    <row r="6" customFormat="false" ht="12.75" hidden="false" customHeight="false" outlineLevel="0" collapsed="false">
      <c r="A6" s="12"/>
      <c r="C6" s="41" t="s">
        <v>383</v>
      </c>
      <c r="D6" s="41"/>
      <c r="E6" s="41"/>
    </row>
    <row r="7" customFormat="false" ht="12.75" hidden="false" customHeight="false" outlineLevel="0" collapsed="false">
      <c r="A7" s="7"/>
      <c r="C7" s="277" t="s">
        <v>384</v>
      </c>
      <c r="D7" s="277"/>
      <c r="E7" s="278" t="s">
        <v>14</v>
      </c>
      <c r="F7" s="279" t="s">
        <v>110</v>
      </c>
      <c r="G7" s="277" t="s">
        <v>14</v>
      </c>
      <c r="H7" s="277" t="s">
        <v>385</v>
      </c>
    </row>
    <row r="8" customFormat="false" ht="12.75" hidden="false" customHeight="false" outlineLevel="0" collapsed="false">
      <c r="A8" s="95"/>
      <c r="B8" s="20"/>
      <c r="C8" s="278" t="s">
        <v>386</v>
      </c>
      <c r="D8" s="278" t="s">
        <v>110</v>
      </c>
      <c r="E8" s="278" t="s">
        <v>17</v>
      </c>
      <c r="F8" s="280" t="s">
        <v>376</v>
      </c>
      <c r="G8" s="278" t="s">
        <v>376</v>
      </c>
      <c r="H8" s="278" t="s">
        <v>387</v>
      </c>
    </row>
    <row r="9" customFormat="false" ht="16.5" hidden="false" customHeight="false" outlineLevel="0" collapsed="false">
      <c r="A9" s="21" t="s">
        <v>19</v>
      </c>
      <c r="B9" s="22" t="s">
        <v>20</v>
      </c>
      <c r="C9" s="96" t="s">
        <v>388</v>
      </c>
      <c r="D9" s="96" t="s">
        <v>389</v>
      </c>
      <c r="E9" s="96" t="s">
        <v>390</v>
      </c>
      <c r="F9" s="281" t="s">
        <v>391</v>
      </c>
      <c r="G9" s="96" t="s">
        <v>392</v>
      </c>
      <c r="H9" s="96" t="s">
        <v>392</v>
      </c>
    </row>
    <row r="10" customFormat="false" ht="5.1" hidden="false" customHeight="true" outlineLevel="0" collapsed="false">
      <c r="A10" s="25"/>
      <c r="B10" s="25"/>
      <c r="C10" s="273"/>
      <c r="D10" s="273"/>
      <c r="E10" s="273"/>
      <c r="F10" s="273"/>
      <c r="G10" s="273"/>
      <c r="H10" s="273"/>
    </row>
    <row r="11" customFormat="false" ht="12.75" hidden="false" customHeight="false" outlineLevel="0" collapsed="false">
      <c r="A11" s="26" t="n">
        <v>1</v>
      </c>
      <c r="B11" s="27" t="s">
        <v>26</v>
      </c>
      <c r="C11" s="27" t="n">
        <f aca="false">'- 59 -'!E11</f>
        <v>126260400</v>
      </c>
      <c r="D11" s="27" t="n">
        <v>5678500</v>
      </c>
      <c r="E11" s="27" t="n">
        <f aca="false">SUM(C11,D11)</f>
        <v>131938900</v>
      </c>
      <c r="F11" s="27" t="n">
        <v>1832200</v>
      </c>
      <c r="G11" s="27" t="n">
        <f aca="false">SUM(E11,F11)</f>
        <v>133771100</v>
      </c>
      <c r="H11" s="172" t="n">
        <f aca="false">G11/'- 44 -'!J11</f>
        <v>0.553654641046261</v>
      </c>
    </row>
    <row r="12" customFormat="false" ht="12.75" hidden="false" customHeight="false" outlineLevel="0" collapsed="false">
      <c r="A12" s="28" t="n">
        <v>2</v>
      </c>
      <c r="B12" s="29" t="s">
        <v>27</v>
      </c>
      <c r="C12" s="29" t="n">
        <f aca="false">'- 59 -'!E12</f>
        <v>31159989</v>
      </c>
      <c r="D12" s="29" t="n">
        <v>1439655</v>
      </c>
      <c r="E12" s="29" t="n">
        <f aca="false">SUM(C12,D12)</f>
        <v>32599644</v>
      </c>
      <c r="F12" s="29" t="n">
        <v>15312</v>
      </c>
      <c r="G12" s="29" t="n">
        <f aca="false">SUM(E12,F12)</f>
        <v>32614956</v>
      </c>
      <c r="H12" s="173" t="n">
        <f aca="false">G12/'- 44 -'!J12</f>
        <v>0.540615530772204</v>
      </c>
    </row>
    <row r="13" customFormat="false" ht="12.75" hidden="false" customHeight="false" outlineLevel="0" collapsed="false">
      <c r="A13" s="26" t="n">
        <v>3</v>
      </c>
      <c r="B13" s="27" t="s">
        <v>28</v>
      </c>
      <c r="C13" s="27" t="n">
        <f aca="false">'- 59 -'!E13</f>
        <v>21256609</v>
      </c>
      <c r="D13" s="27" t="n">
        <v>714000</v>
      </c>
      <c r="E13" s="27" t="n">
        <f aca="false">SUM(C13,D13)</f>
        <v>21970609</v>
      </c>
      <c r="F13" s="27" t="n">
        <v>0</v>
      </c>
      <c r="G13" s="27" t="n">
        <f aca="false">SUM(E13,F13)</f>
        <v>21970609</v>
      </c>
      <c r="H13" s="172" t="n">
        <f aca="false">G13/'- 44 -'!J13</f>
        <v>0.490731309652522</v>
      </c>
    </row>
    <row r="14" customFormat="false" ht="12.75" hidden="false" customHeight="false" outlineLevel="0" collapsed="false">
      <c r="A14" s="28" t="n">
        <v>4</v>
      </c>
      <c r="B14" s="29" t="s">
        <v>29</v>
      </c>
      <c r="C14" s="29" t="n">
        <f aca="false">'- 59 -'!E14</f>
        <v>22098888</v>
      </c>
      <c r="D14" s="29" t="n">
        <v>844000</v>
      </c>
      <c r="E14" s="29" t="n">
        <f aca="false">SUM(C14,D14)</f>
        <v>22942888</v>
      </c>
      <c r="F14" s="29" t="n">
        <v>75000</v>
      </c>
      <c r="G14" s="29" t="n">
        <f aca="false">SUM(E14,F14)</f>
        <v>23017888</v>
      </c>
      <c r="H14" s="173" t="n">
        <f aca="false">G14/'- 44 -'!J14</f>
        <v>0.549439914915409</v>
      </c>
    </row>
    <row r="15" customFormat="false" ht="12.75" hidden="false" customHeight="false" outlineLevel="0" collapsed="false">
      <c r="A15" s="26" t="n">
        <v>5</v>
      </c>
      <c r="B15" s="27" t="s">
        <v>30</v>
      </c>
      <c r="C15" s="27" t="n">
        <f aca="false">'- 59 -'!E15</f>
        <v>23334275</v>
      </c>
      <c r="D15" s="27" t="n">
        <v>999447</v>
      </c>
      <c r="E15" s="27" t="n">
        <f aca="false">SUM(C15,D15)</f>
        <v>24333722</v>
      </c>
      <c r="F15" s="27" t="n">
        <v>0</v>
      </c>
      <c r="G15" s="27" t="n">
        <f aca="false">SUM(E15,F15)</f>
        <v>24333722</v>
      </c>
      <c r="H15" s="172" t="n">
        <f aca="false">G15/'- 44 -'!J15</f>
        <v>0.464891582296083</v>
      </c>
    </row>
    <row r="16" customFormat="false" ht="12.75" hidden="false" customHeight="false" outlineLevel="0" collapsed="false">
      <c r="A16" s="28" t="n">
        <v>6</v>
      </c>
      <c r="B16" s="29" t="s">
        <v>31</v>
      </c>
      <c r="C16" s="29" t="n">
        <f aca="false">'- 59 -'!E16</f>
        <v>34850852</v>
      </c>
      <c r="D16" s="29" t="n">
        <v>1087817</v>
      </c>
      <c r="E16" s="29" t="n">
        <f aca="false">SUM(C16,D16)</f>
        <v>35938669</v>
      </c>
      <c r="F16" s="29" t="n">
        <v>83500</v>
      </c>
      <c r="G16" s="29" t="n">
        <f aca="false">SUM(E16,F16)</f>
        <v>36022169</v>
      </c>
      <c r="H16" s="173" t="n">
        <f aca="false">G16/'- 44 -'!J16</f>
        <v>0.614252228666026</v>
      </c>
    </row>
    <row r="17" customFormat="false" ht="12.75" hidden="false" customHeight="false" outlineLevel="0" collapsed="false">
      <c r="A17" s="26" t="n">
        <v>9</v>
      </c>
      <c r="B17" s="27" t="s">
        <v>32</v>
      </c>
      <c r="C17" s="27" t="n">
        <f aca="false">'- 59 -'!E17</f>
        <v>50265347</v>
      </c>
      <c r="D17" s="27" t="n">
        <v>1460000</v>
      </c>
      <c r="E17" s="27" t="n">
        <f aca="false">SUM(C17,D17)</f>
        <v>51725347</v>
      </c>
      <c r="F17" s="27" t="n">
        <v>0</v>
      </c>
      <c r="G17" s="27" t="n">
        <f aca="false">SUM(E17,F17)</f>
        <v>51725347</v>
      </c>
      <c r="H17" s="172" t="n">
        <f aca="false">G17/'- 44 -'!J17</f>
        <v>0.626739259448405</v>
      </c>
    </row>
    <row r="18" customFormat="false" ht="12.75" hidden="false" customHeight="false" outlineLevel="0" collapsed="false">
      <c r="A18" s="28" t="n">
        <v>10</v>
      </c>
      <c r="B18" s="29" t="s">
        <v>33</v>
      </c>
      <c r="C18" s="29" t="n">
        <f aca="false">'- 59 -'!E18</f>
        <v>35244997</v>
      </c>
      <c r="D18" s="29" t="n">
        <v>936000</v>
      </c>
      <c r="E18" s="29" t="n">
        <f aca="false">SUM(C18,D18)</f>
        <v>36180997</v>
      </c>
      <c r="F18" s="29" t="n">
        <v>3000</v>
      </c>
      <c r="G18" s="29" t="n">
        <f aca="false">SUM(E18,F18)</f>
        <v>36183997</v>
      </c>
      <c r="H18" s="173" t="n">
        <f aca="false">G18/'- 44 -'!J18</f>
        <v>0.584753973924276</v>
      </c>
    </row>
    <row r="19" customFormat="false" ht="12.75" hidden="false" customHeight="false" outlineLevel="0" collapsed="false">
      <c r="A19" s="26" t="n">
        <v>11</v>
      </c>
      <c r="B19" s="27" t="s">
        <v>34</v>
      </c>
      <c r="C19" s="27" t="n">
        <f aca="false">'- 59 -'!E19</f>
        <v>18170305</v>
      </c>
      <c r="D19" s="27" t="n">
        <v>689000</v>
      </c>
      <c r="E19" s="27" t="n">
        <f aca="false">SUM(C19,D19)</f>
        <v>18859305</v>
      </c>
      <c r="F19" s="27" t="n">
        <v>0</v>
      </c>
      <c r="G19" s="27" t="n">
        <f aca="false">SUM(E19,F19)</f>
        <v>18859305</v>
      </c>
      <c r="H19" s="172" t="n">
        <f aca="false">G19/'- 44 -'!J19</f>
        <v>0.578552199832545</v>
      </c>
    </row>
    <row r="20" customFormat="false" ht="12.75" hidden="false" customHeight="false" outlineLevel="0" collapsed="false">
      <c r="A20" s="28" t="n">
        <v>12</v>
      </c>
      <c r="B20" s="29" t="s">
        <v>35</v>
      </c>
      <c r="C20" s="29" t="n">
        <f aca="false">'- 59 -'!E20</f>
        <v>30778015</v>
      </c>
      <c r="D20" s="29" t="n">
        <v>900149</v>
      </c>
      <c r="E20" s="29" t="n">
        <f aca="false">SUM(C20,D20)</f>
        <v>31678164</v>
      </c>
      <c r="F20" s="29" t="n">
        <v>0</v>
      </c>
      <c r="G20" s="29" t="n">
        <f aca="false">SUM(E20,F20)</f>
        <v>31678164</v>
      </c>
      <c r="H20" s="173" t="n">
        <f aca="false">G20/'- 44 -'!J20</f>
        <v>0.609904217154504</v>
      </c>
    </row>
    <row r="21" customFormat="false" ht="12.75" hidden="false" customHeight="false" outlineLevel="0" collapsed="false">
      <c r="A21" s="26" t="n">
        <v>13</v>
      </c>
      <c r="B21" s="27" t="s">
        <v>36</v>
      </c>
      <c r="C21" s="27" t="n">
        <f aca="false">'- 59 -'!E21</f>
        <v>10886595</v>
      </c>
      <c r="D21" s="27" t="n">
        <v>2181802</v>
      </c>
      <c r="E21" s="27" t="n">
        <f aca="false">SUM(C21,D21)</f>
        <v>13068397</v>
      </c>
      <c r="F21" s="27" t="n">
        <v>0</v>
      </c>
      <c r="G21" s="27" t="n">
        <f aca="false">SUM(E21,F21)</f>
        <v>13068397</v>
      </c>
      <c r="H21" s="172" t="n">
        <f aca="false">G21/'- 44 -'!J21</f>
        <v>0.598717460444867</v>
      </c>
    </row>
    <row r="22" customFormat="false" ht="12.75" hidden="false" customHeight="false" outlineLevel="0" collapsed="false">
      <c r="A22" s="28" t="n">
        <v>14</v>
      </c>
      <c r="B22" s="29" t="s">
        <v>37</v>
      </c>
      <c r="C22" s="29" t="n">
        <f aca="false">'- 59 -'!E22</f>
        <v>15511517</v>
      </c>
      <c r="D22" s="29" t="n">
        <v>350000</v>
      </c>
      <c r="E22" s="29" t="n">
        <f aca="false">SUM(C22,D22)</f>
        <v>15861517</v>
      </c>
      <c r="F22" s="29" t="n">
        <v>0</v>
      </c>
      <c r="G22" s="29" t="n">
        <f aca="false">SUM(E22,F22)</f>
        <v>15861517</v>
      </c>
      <c r="H22" s="173" t="n">
        <f aca="false">G22/'- 44 -'!J22</f>
        <v>0.661846843426019</v>
      </c>
    </row>
    <row r="23" customFormat="false" ht="12.75" hidden="false" customHeight="false" outlineLevel="0" collapsed="false">
      <c r="A23" s="26" t="n">
        <v>15</v>
      </c>
      <c r="B23" s="27" t="s">
        <v>38</v>
      </c>
      <c r="C23" s="27" t="n">
        <f aca="false">'- 59 -'!E23</f>
        <v>24340846</v>
      </c>
      <c r="D23" s="27" t="n">
        <v>508000</v>
      </c>
      <c r="E23" s="27" t="n">
        <f aca="false">SUM(C23,D23)</f>
        <v>24848846</v>
      </c>
      <c r="F23" s="27" t="n">
        <v>74000</v>
      </c>
      <c r="G23" s="27" t="n">
        <f aca="false">SUM(E23,F23)</f>
        <v>24922846</v>
      </c>
      <c r="H23" s="172" t="n">
        <f aca="false">G23/'- 44 -'!J23</f>
        <v>0.757854744836153</v>
      </c>
    </row>
    <row r="24" customFormat="false" ht="12.75" hidden="false" customHeight="false" outlineLevel="0" collapsed="false">
      <c r="A24" s="28" t="n">
        <v>16</v>
      </c>
      <c r="B24" s="29" t="s">
        <v>39</v>
      </c>
      <c r="C24" s="29" t="n">
        <f aca="false">'- 59 -'!E24</f>
        <v>3471775</v>
      </c>
      <c r="D24" s="29" t="n">
        <v>87000</v>
      </c>
      <c r="E24" s="29" t="n">
        <f aca="false">SUM(C24,D24)</f>
        <v>3558775</v>
      </c>
      <c r="F24" s="29" t="n">
        <v>5000</v>
      </c>
      <c r="G24" s="29" t="n">
        <f aca="false">SUM(E24,F24)</f>
        <v>3563775</v>
      </c>
      <c r="H24" s="173" t="n">
        <f aca="false">G24/'- 44 -'!J24</f>
        <v>0.587092345374428</v>
      </c>
    </row>
    <row r="25" customFormat="false" ht="12.75" hidden="false" customHeight="false" outlineLevel="0" collapsed="false">
      <c r="A25" s="26" t="n">
        <v>17</v>
      </c>
      <c r="B25" s="27" t="s">
        <v>40</v>
      </c>
      <c r="C25" s="27" t="n">
        <f aca="false">'- 59 -'!E25</f>
        <v>2439243</v>
      </c>
      <c r="D25" s="27" t="n">
        <v>129000</v>
      </c>
      <c r="E25" s="27" t="n">
        <f aca="false">SUM(C25,D25)</f>
        <v>2568243</v>
      </c>
      <c r="F25" s="27" t="n">
        <v>0</v>
      </c>
      <c r="G25" s="27" t="n">
        <f aca="false">SUM(E25,F25)</f>
        <v>2568243</v>
      </c>
      <c r="H25" s="172" t="n">
        <f aca="false">G25/'- 44 -'!J25</f>
        <v>0.60270049042224</v>
      </c>
    </row>
    <row r="26" customFormat="false" ht="12.75" hidden="false" customHeight="false" outlineLevel="0" collapsed="false">
      <c r="A26" s="28" t="n">
        <v>18</v>
      </c>
      <c r="B26" s="29" t="s">
        <v>41</v>
      </c>
      <c r="C26" s="29" t="n">
        <f aca="false">'- 59 -'!E26</f>
        <v>5581237</v>
      </c>
      <c r="D26" s="29" t="n">
        <v>452824</v>
      </c>
      <c r="E26" s="29" t="n">
        <f aca="false">SUM(C26,D26)</f>
        <v>6034061</v>
      </c>
      <c r="F26" s="29" t="n">
        <v>4000</v>
      </c>
      <c r="G26" s="29" t="n">
        <f aca="false">SUM(E26,F26)</f>
        <v>6038061</v>
      </c>
      <c r="H26" s="173" t="n">
        <f aca="false">G26/'- 44 -'!J26</f>
        <v>0.641591952278282</v>
      </c>
    </row>
    <row r="27" customFormat="false" ht="12.75" hidden="false" customHeight="false" outlineLevel="0" collapsed="false">
      <c r="A27" s="26" t="n">
        <v>19</v>
      </c>
      <c r="B27" s="27" t="s">
        <v>42</v>
      </c>
      <c r="C27" s="27" t="n">
        <f aca="false">'- 59 -'!E27</f>
        <v>7738650</v>
      </c>
      <c r="D27" s="27" t="n">
        <v>400050</v>
      </c>
      <c r="E27" s="27" t="n">
        <f aca="false">SUM(C27,D27)</f>
        <v>8138700</v>
      </c>
      <c r="F27" s="27" t="n">
        <v>0</v>
      </c>
      <c r="G27" s="27" t="n">
        <f aca="false">SUM(E27,F27)</f>
        <v>8138700</v>
      </c>
      <c r="H27" s="172" t="n">
        <f aca="false">G27/'- 44 -'!J27</f>
        <v>0.653999758929648</v>
      </c>
    </row>
    <row r="28" customFormat="false" ht="12.75" hidden="false" customHeight="false" outlineLevel="0" collapsed="false">
      <c r="A28" s="28" t="n">
        <v>20</v>
      </c>
      <c r="B28" s="29" t="s">
        <v>43</v>
      </c>
      <c r="C28" s="29" t="n">
        <f aca="false">'- 59 -'!E28</f>
        <v>4585674</v>
      </c>
      <c r="D28" s="29" t="n">
        <v>123780</v>
      </c>
      <c r="E28" s="29" t="n">
        <f aca="false">SUM(C28,D28)</f>
        <v>4709454</v>
      </c>
      <c r="F28" s="29" t="n">
        <v>0</v>
      </c>
      <c r="G28" s="29" t="n">
        <f aca="false">SUM(E28,F28)</f>
        <v>4709454</v>
      </c>
      <c r="H28" s="173" t="n">
        <f aca="false">G28/'- 44 -'!J28</f>
        <v>0.58399613005006</v>
      </c>
    </row>
    <row r="29" customFormat="false" ht="12.75" hidden="false" customHeight="false" outlineLevel="0" collapsed="false">
      <c r="A29" s="26" t="n">
        <v>21</v>
      </c>
      <c r="B29" s="27" t="s">
        <v>44</v>
      </c>
      <c r="C29" s="27" t="n">
        <f aca="false">'- 59 -'!E29</f>
        <v>14280833</v>
      </c>
      <c r="D29" s="27" t="n">
        <v>556700</v>
      </c>
      <c r="E29" s="27" t="n">
        <f aca="false">SUM(C29,D29)</f>
        <v>14837533</v>
      </c>
      <c r="F29" s="27" t="n">
        <v>1500</v>
      </c>
      <c r="G29" s="27" t="n">
        <f aca="false">SUM(E29,F29)</f>
        <v>14839033</v>
      </c>
      <c r="H29" s="172" t="n">
        <f aca="false">G29/'- 44 -'!J29</f>
        <v>0.645175347826087</v>
      </c>
    </row>
    <row r="30" customFormat="false" ht="12.75" hidden="false" customHeight="false" outlineLevel="0" collapsed="false">
      <c r="A30" s="28" t="n">
        <v>22</v>
      </c>
      <c r="B30" s="29" t="s">
        <v>45</v>
      </c>
      <c r="C30" s="29" t="n">
        <f aca="false">'- 59 -'!E30</f>
        <v>6503826</v>
      </c>
      <c r="D30" s="29" t="n">
        <v>308000</v>
      </c>
      <c r="E30" s="29" t="n">
        <f aca="false">SUM(C30,D30)</f>
        <v>6811826</v>
      </c>
      <c r="F30" s="29" t="n">
        <v>0</v>
      </c>
      <c r="G30" s="29" t="n">
        <f aca="false">SUM(E30,F30)</f>
        <v>6811826</v>
      </c>
      <c r="H30" s="173" t="n">
        <f aca="false">G30/'- 44 -'!J30</f>
        <v>0.55125762702455</v>
      </c>
    </row>
    <row r="31" customFormat="false" ht="12.75" hidden="false" customHeight="false" outlineLevel="0" collapsed="false">
      <c r="A31" s="26" t="n">
        <v>23</v>
      </c>
      <c r="B31" s="27" t="s">
        <v>46</v>
      </c>
      <c r="C31" s="27" t="n">
        <f aca="false">'- 59 -'!E31</f>
        <v>7046071</v>
      </c>
      <c r="D31" s="27" t="n">
        <v>157000</v>
      </c>
      <c r="E31" s="27" t="n">
        <f aca="false">SUM(C31,D31)</f>
        <v>7203071</v>
      </c>
      <c r="F31" s="27" t="n">
        <v>0</v>
      </c>
      <c r="G31" s="27" t="n">
        <f aca="false">SUM(E31,F31)</f>
        <v>7203071</v>
      </c>
      <c r="H31" s="172" t="n">
        <f aca="false">G31/'- 44 -'!J31</f>
        <v>0.710348861382057</v>
      </c>
    </row>
    <row r="32" customFormat="false" ht="12.75" hidden="false" customHeight="false" outlineLevel="0" collapsed="false">
      <c r="A32" s="28" t="n">
        <v>24</v>
      </c>
      <c r="B32" s="29" t="s">
        <v>47</v>
      </c>
      <c r="C32" s="29" t="n">
        <f aca="false">'- 59 -'!E32</f>
        <v>13937885</v>
      </c>
      <c r="D32" s="29" t="n">
        <v>378351</v>
      </c>
      <c r="E32" s="29" t="n">
        <f aca="false">SUM(C32,D32)</f>
        <v>14316236</v>
      </c>
      <c r="F32" s="29" t="n">
        <v>0</v>
      </c>
      <c r="G32" s="29" t="n">
        <f aca="false">SUM(E32,F32)</f>
        <v>14316236</v>
      </c>
      <c r="H32" s="173" t="n">
        <f aca="false">G32/'- 44 -'!J32</f>
        <v>0.632268796194366</v>
      </c>
    </row>
    <row r="33" customFormat="false" ht="12.75" hidden="false" customHeight="false" outlineLevel="0" collapsed="false">
      <c r="A33" s="26" t="n">
        <v>25</v>
      </c>
      <c r="B33" s="27" t="s">
        <v>48</v>
      </c>
      <c r="C33" s="27" t="n">
        <f aca="false">'- 59 -'!E33</f>
        <v>6155731</v>
      </c>
      <c r="D33" s="27" t="n">
        <v>437190</v>
      </c>
      <c r="E33" s="27" t="n">
        <f aca="false">SUM(C33,D33)</f>
        <v>6592921</v>
      </c>
      <c r="F33" s="27" t="n">
        <v>3600</v>
      </c>
      <c r="G33" s="27" t="n">
        <f aca="false">SUM(E33,F33)</f>
        <v>6596521</v>
      </c>
      <c r="H33" s="172" t="n">
        <f aca="false">G33/'- 44 -'!J33</f>
        <v>0.629847465971254</v>
      </c>
    </row>
    <row r="34" customFormat="false" ht="12.75" hidden="false" customHeight="false" outlineLevel="0" collapsed="false">
      <c r="A34" s="28" t="n">
        <v>26</v>
      </c>
      <c r="B34" s="29" t="s">
        <v>49</v>
      </c>
      <c r="C34" s="29" t="n">
        <f aca="false">'- 59 -'!E34</f>
        <v>11149642</v>
      </c>
      <c r="D34" s="29" t="n">
        <v>430000</v>
      </c>
      <c r="E34" s="29" t="n">
        <f aca="false">SUM(C34,D34)</f>
        <v>11579642</v>
      </c>
      <c r="F34" s="29" t="n">
        <v>0</v>
      </c>
      <c r="G34" s="29" t="n">
        <f aca="false">SUM(E34,F34)</f>
        <v>11579642</v>
      </c>
      <c r="H34" s="173" t="n">
        <f aca="false">G34/'- 44 -'!J34</f>
        <v>0.719203743552586</v>
      </c>
    </row>
    <row r="35" customFormat="false" ht="12.75" hidden="false" customHeight="false" outlineLevel="0" collapsed="false">
      <c r="A35" s="26" t="n">
        <v>28</v>
      </c>
      <c r="B35" s="27" t="s">
        <v>50</v>
      </c>
      <c r="C35" s="27" t="n">
        <f aca="false">'- 59 -'!E35</f>
        <v>4155213</v>
      </c>
      <c r="D35" s="27" t="n">
        <v>95000</v>
      </c>
      <c r="E35" s="27" t="n">
        <f aca="false">SUM(C35,D35)</f>
        <v>4250213</v>
      </c>
      <c r="F35" s="27" t="n">
        <v>5000</v>
      </c>
      <c r="G35" s="27" t="n">
        <f aca="false">SUM(E35,F35)</f>
        <v>4255213</v>
      </c>
      <c r="H35" s="172" t="n">
        <f aca="false">G35/'- 44 -'!J35</f>
        <v>0.686320692331464</v>
      </c>
    </row>
    <row r="36" customFormat="false" ht="12.75" hidden="false" customHeight="false" outlineLevel="0" collapsed="false">
      <c r="A36" s="28" t="n">
        <v>30</v>
      </c>
      <c r="B36" s="29" t="s">
        <v>51</v>
      </c>
      <c r="C36" s="29" t="n">
        <f aca="false">'- 59 -'!E36</f>
        <v>6111138</v>
      </c>
      <c r="D36" s="29" t="n">
        <v>139000</v>
      </c>
      <c r="E36" s="29" t="n">
        <f aca="false">SUM(C36,D36)</f>
        <v>6250138</v>
      </c>
      <c r="F36" s="29" t="n">
        <v>0</v>
      </c>
      <c r="G36" s="29" t="n">
        <f aca="false">SUM(E36,F36)</f>
        <v>6250138</v>
      </c>
      <c r="H36" s="173" t="n">
        <f aca="false">G36/'- 44 -'!J36</f>
        <v>0.668097825320113</v>
      </c>
    </row>
    <row r="37" customFormat="false" ht="12.75" hidden="false" customHeight="false" outlineLevel="0" collapsed="false">
      <c r="A37" s="26" t="n">
        <v>31</v>
      </c>
      <c r="B37" s="27" t="s">
        <v>52</v>
      </c>
      <c r="C37" s="27" t="n">
        <f aca="false">'- 59 -'!E37</f>
        <v>6936678</v>
      </c>
      <c r="D37" s="27" t="n">
        <v>168000</v>
      </c>
      <c r="E37" s="27" t="n">
        <f aca="false">SUM(C37,D37)</f>
        <v>7104678</v>
      </c>
      <c r="F37" s="27" t="n">
        <v>1600</v>
      </c>
      <c r="G37" s="27" t="n">
        <f aca="false">SUM(E37,F37)</f>
        <v>7106278</v>
      </c>
      <c r="H37" s="172" t="n">
        <f aca="false">G37/'- 44 -'!J37</f>
        <v>0.650066083502323</v>
      </c>
    </row>
    <row r="38" customFormat="false" ht="12.75" hidden="false" customHeight="false" outlineLevel="0" collapsed="false">
      <c r="A38" s="28" t="n">
        <v>32</v>
      </c>
      <c r="B38" s="29" t="s">
        <v>53</v>
      </c>
      <c r="C38" s="29" t="n">
        <f aca="false">'- 59 -'!E38</f>
        <v>4630043</v>
      </c>
      <c r="D38" s="29" t="n">
        <v>96891</v>
      </c>
      <c r="E38" s="29" t="n">
        <f aca="false">SUM(C38,D38)</f>
        <v>4726934</v>
      </c>
      <c r="F38" s="29" t="n">
        <v>0</v>
      </c>
      <c r="G38" s="29" t="n">
        <f aca="false">SUM(E38,F38)</f>
        <v>4726934</v>
      </c>
      <c r="H38" s="173" t="n">
        <f aca="false">G38/'- 44 -'!J38</f>
        <v>0.708366832743819</v>
      </c>
    </row>
    <row r="39" customFormat="false" ht="12.75" hidden="false" customHeight="false" outlineLevel="0" collapsed="false">
      <c r="A39" s="26" t="n">
        <v>33</v>
      </c>
      <c r="B39" s="27" t="s">
        <v>54</v>
      </c>
      <c r="C39" s="27" t="n">
        <f aca="false">'- 59 -'!E39</f>
        <v>8242035</v>
      </c>
      <c r="D39" s="27" t="n">
        <v>193000</v>
      </c>
      <c r="E39" s="27" t="n">
        <f aca="false">SUM(C39,D39)</f>
        <v>8435035</v>
      </c>
      <c r="F39" s="27" t="n">
        <v>30500</v>
      </c>
      <c r="G39" s="27" t="n">
        <f aca="false">SUM(E39,F39)</f>
        <v>8465535</v>
      </c>
      <c r="H39" s="172" t="n">
        <f aca="false">G39/'- 44 -'!J39</f>
        <v>0.652069123739955</v>
      </c>
    </row>
    <row r="40" customFormat="false" ht="12.75" hidden="false" customHeight="false" outlineLevel="0" collapsed="false">
      <c r="A40" s="28" t="n">
        <v>34</v>
      </c>
      <c r="B40" s="29" t="s">
        <v>55</v>
      </c>
      <c r="C40" s="29" t="n">
        <f aca="false">'- 59 -'!E40</f>
        <v>4107278</v>
      </c>
      <c r="D40" s="29" t="n">
        <v>86000</v>
      </c>
      <c r="E40" s="29" t="n">
        <f aca="false">SUM(C40,D40)</f>
        <v>4193278</v>
      </c>
      <c r="F40" s="29" t="n">
        <v>0</v>
      </c>
      <c r="G40" s="29" t="n">
        <f aca="false">SUM(E40,F40)</f>
        <v>4193278</v>
      </c>
      <c r="H40" s="173" t="n">
        <f aca="false">G40/'- 44 -'!J40</f>
        <v>0.761579905648812</v>
      </c>
    </row>
    <row r="41" customFormat="false" ht="12.75" hidden="false" customHeight="false" outlineLevel="0" collapsed="false">
      <c r="A41" s="26" t="n">
        <v>35</v>
      </c>
      <c r="B41" s="27" t="s">
        <v>56</v>
      </c>
      <c r="C41" s="27" t="n">
        <f aca="false">'- 59 -'!E41</f>
        <v>8715895</v>
      </c>
      <c r="D41" s="27" t="n">
        <v>217500</v>
      </c>
      <c r="E41" s="27" t="n">
        <f aca="false">SUM(C41,D41)</f>
        <v>8933395</v>
      </c>
      <c r="F41" s="27" t="n">
        <v>44700</v>
      </c>
      <c r="G41" s="27" t="n">
        <f aca="false">SUM(E41,F41)</f>
        <v>8978095</v>
      </c>
      <c r="H41" s="172" t="n">
        <f aca="false">G41/'- 44 -'!J41</f>
        <v>0.636599082322849</v>
      </c>
    </row>
    <row r="42" customFormat="false" ht="12.75" hidden="false" customHeight="false" outlineLevel="0" collapsed="false">
      <c r="A42" s="28" t="n">
        <v>36</v>
      </c>
      <c r="B42" s="29" t="s">
        <v>57</v>
      </c>
      <c r="C42" s="29" t="n">
        <f aca="false">'- 59 -'!E42</f>
        <v>4608228</v>
      </c>
      <c r="D42" s="29" t="n">
        <v>115230</v>
      </c>
      <c r="E42" s="29" t="n">
        <f aca="false">SUM(C42,D42)</f>
        <v>4723458</v>
      </c>
      <c r="F42" s="29" t="n">
        <v>0</v>
      </c>
      <c r="G42" s="29" t="n">
        <f aca="false">SUM(E42,F42)</f>
        <v>4723458</v>
      </c>
      <c r="H42" s="173" t="n">
        <f aca="false">G42/'- 44 -'!J42</f>
        <v>0.626874834935427</v>
      </c>
    </row>
    <row r="43" customFormat="false" ht="12.75" hidden="false" customHeight="false" outlineLevel="0" collapsed="false">
      <c r="A43" s="26" t="n">
        <v>37</v>
      </c>
      <c r="B43" s="27" t="s">
        <v>58</v>
      </c>
      <c r="C43" s="27" t="n">
        <f aca="false">'- 59 -'!E43</f>
        <v>4117823</v>
      </c>
      <c r="D43" s="27" t="n">
        <v>97600</v>
      </c>
      <c r="E43" s="27" t="n">
        <f aca="false">SUM(C43,D43)</f>
        <v>4215423</v>
      </c>
      <c r="F43" s="27" t="n">
        <v>2000</v>
      </c>
      <c r="G43" s="27" t="n">
        <f aca="false">SUM(E43,F43)</f>
        <v>4217423</v>
      </c>
      <c r="H43" s="172" t="n">
        <f aca="false">G43/'- 44 -'!J43</f>
        <v>0.619923279510614</v>
      </c>
    </row>
    <row r="44" customFormat="false" ht="12.75" hidden="false" customHeight="false" outlineLevel="0" collapsed="false">
      <c r="A44" s="28" t="n">
        <v>38</v>
      </c>
      <c r="B44" s="29" t="s">
        <v>59</v>
      </c>
      <c r="C44" s="29" t="n">
        <f aca="false">'- 59 -'!E44</f>
        <v>5273316</v>
      </c>
      <c r="D44" s="29" t="n">
        <v>142563</v>
      </c>
      <c r="E44" s="29" t="n">
        <f aca="false">SUM(C44,D44)</f>
        <v>5415879</v>
      </c>
      <c r="F44" s="29" t="n">
        <v>0</v>
      </c>
      <c r="G44" s="29" t="n">
        <f aca="false">SUM(E44,F44)</f>
        <v>5415879</v>
      </c>
      <c r="H44" s="173" t="n">
        <f aca="false">G44/'- 44 -'!J44</f>
        <v>0.590896563733153</v>
      </c>
    </row>
    <row r="45" customFormat="false" ht="12.75" hidden="false" customHeight="false" outlineLevel="0" collapsed="false">
      <c r="A45" s="26" t="n">
        <v>39</v>
      </c>
      <c r="B45" s="27" t="s">
        <v>60</v>
      </c>
      <c r="C45" s="27" t="n">
        <f aca="false">'- 59 -'!E45</f>
        <v>9412030</v>
      </c>
      <c r="D45" s="27" t="n">
        <v>250000</v>
      </c>
      <c r="E45" s="27" t="n">
        <f aca="false">SUM(C45,D45)</f>
        <v>9662030</v>
      </c>
      <c r="F45" s="27" t="n">
        <v>10000</v>
      </c>
      <c r="G45" s="27" t="n">
        <f aca="false">SUM(E45,F45)</f>
        <v>9672030</v>
      </c>
      <c r="H45" s="172" t="n">
        <f aca="false">G45/'- 44 -'!J45</f>
        <v>0.61599401331083</v>
      </c>
    </row>
    <row r="46" customFormat="false" ht="12.75" hidden="false" customHeight="false" outlineLevel="0" collapsed="false">
      <c r="A46" s="28" t="n">
        <v>40</v>
      </c>
      <c r="B46" s="29" t="s">
        <v>61</v>
      </c>
      <c r="C46" s="29" t="n">
        <f aca="false">'- 59 -'!E46</f>
        <v>26736500</v>
      </c>
      <c r="D46" s="29" t="n">
        <v>818600</v>
      </c>
      <c r="E46" s="29" t="n">
        <f aca="false">SUM(C46,D46)</f>
        <v>27555100</v>
      </c>
      <c r="F46" s="29" t="n">
        <v>0</v>
      </c>
      <c r="G46" s="29" t="n">
        <f aca="false">SUM(E46,F46)</f>
        <v>27555100</v>
      </c>
      <c r="H46" s="173" t="n">
        <f aca="false">G46/'- 44 -'!J46</f>
        <v>0.608203824242866</v>
      </c>
    </row>
    <row r="47" customFormat="false" ht="12.75" hidden="false" customHeight="false" outlineLevel="0" collapsed="false">
      <c r="A47" s="26" t="n">
        <v>41</v>
      </c>
      <c r="B47" s="27" t="s">
        <v>62</v>
      </c>
      <c r="C47" s="27" t="n">
        <f aca="false">'- 59 -'!E47</f>
        <v>6623576</v>
      </c>
      <c r="D47" s="27" t="n">
        <v>257260</v>
      </c>
      <c r="E47" s="27" t="n">
        <f aca="false">SUM(C47,D47)</f>
        <v>6880836</v>
      </c>
      <c r="F47" s="27" t="n">
        <v>51100</v>
      </c>
      <c r="G47" s="27" t="n">
        <f aca="false">SUM(E47,F47)</f>
        <v>6931936</v>
      </c>
      <c r="H47" s="172" t="n">
        <f aca="false">G47/'- 44 -'!J47</f>
        <v>0.559223727052415</v>
      </c>
    </row>
    <row r="48" customFormat="false" ht="12.75" hidden="false" customHeight="false" outlineLevel="0" collapsed="false">
      <c r="A48" s="28" t="n">
        <v>42</v>
      </c>
      <c r="B48" s="29" t="s">
        <v>63</v>
      </c>
      <c r="C48" s="29" t="n">
        <f aca="false">'- 59 -'!E48</f>
        <v>4692826</v>
      </c>
      <c r="D48" s="29" t="n">
        <v>125915</v>
      </c>
      <c r="E48" s="29" t="n">
        <f aca="false">SUM(C48,D48)</f>
        <v>4818741</v>
      </c>
      <c r="F48" s="29" t="n">
        <v>0</v>
      </c>
      <c r="G48" s="29" t="n">
        <f aca="false">SUM(E48,F48)</f>
        <v>4818741</v>
      </c>
      <c r="H48" s="173" t="n">
        <f aca="false">G48/'- 44 -'!J48</f>
        <v>0.604805013009843</v>
      </c>
    </row>
    <row r="49" customFormat="false" ht="12.75" hidden="false" customHeight="false" outlineLevel="0" collapsed="false">
      <c r="A49" s="26" t="n">
        <v>43</v>
      </c>
      <c r="B49" s="27" t="s">
        <v>64</v>
      </c>
      <c r="C49" s="27" t="n">
        <f aca="false">'- 59 -'!E49</f>
        <v>3328498</v>
      </c>
      <c r="D49" s="27" t="n">
        <v>114000</v>
      </c>
      <c r="E49" s="27" t="n">
        <f aca="false">SUM(C49,D49)</f>
        <v>3442498</v>
      </c>
      <c r="F49" s="27" t="n">
        <v>21000</v>
      </c>
      <c r="G49" s="27" t="n">
        <f aca="false">SUM(E49,F49)</f>
        <v>3463498</v>
      </c>
      <c r="H49" s="172" t="n">
        <f aca="false">G49/'- 44 -'!J49</f>
        <v>0.553908781478342</v>
      </c>
    </row>
    <row r="50" customFormat="false" ht="12.75" hidden="false" customHeight="false" outlineLevel="0" collapsed="false">
      <c r="A50" s="28" t="n">
        <v>44</v>
      </c>
      <c r="B50" s="29" t="s">
        <v>65</v>
      </c>
      <c r="C50" s="29" t="n">
        <f aca="false">'- 59 -'!E50</f>
        <v>5464634</v>
      </c>
      <c r="D50" s="29" t="n">
        <v>358640</v>
      </c>
      <c r="E50" s="29" t="n">
        <f aca="false">SUM(C50,D50)</f>
        <v>5823274</v>
      </c>
      <c r="F50" s="29" t="n">
        <v>0</v>
      </c>
      <c r="G50" s="29" t="n">
        <f aca="false">SUM(E50,F50)</f>
        <v>5823274</v>
      </c>
      <c r="H50" s="173" t="n">
        <f aca="false">G50/'- 44 -'!J50</f>
        <v>0.62955075780377</v>
      </c>
    </row>
    <row r="51" customFormat="false" ht="12.75" hidden="false" customHeight="false" outlineLevel="0" collapsed="false">
      <c r="A51" s="26" t="n">
        <v>45</v>
      </c>
      <c r="B51" s="27" t="s">
        <v>66</v>
      </c>
      <c r="C51" s="27" t="n">
        <f aca="false">'- 59 -'!E51</f>
        <v>8462842</v>
      </c>
      <c r="D51" s="27" t="n">
        <v>386000</v>
      </c>
      <c r="E51" s="27" t="n">
        <f aca="false">SUM(C51,D51)</f>
        <v>8848842</v>
      </c>
      <c r="F51" s="27" t="n">
        <v>0</v>
      </c>
      <c r="G51" s="27" t="n">
        <f aca="false">SUM(E51,F51)</f>
        <v>8848842</v>
      </c>
      <c r="H51" s="172" t="n">
        <f aca="false">G51/'- 44 -'!J51</f>
        <v>0.740745186723607</v>
      </c>
    </row>
    <row r="52" customFormat="false" ht="12.75" hidden="false" customHeight="false" outlineLevel="0" collapsed="false">
      <c r="A52" s="28" t="n">
        <v>46</v>
      </c>
      <c r="B52" s="29" t="s">
        <v>67</v>
      </c>
      <c r="C52" s="29" t="n">
        <f aca="false">'- 59 -'!E52</f>
        <v>6216410</v>
      </c>
      <c r="D52" s="29" t="n">
        <v>175000</v>
      </c>
      <c r="E52" s="29" t="n">
        <f aca="false">SUM(C52,D52)</f>
        <v>6391410</v>
      </c>
      <c r="F52" s="29" t="n">
        <v>11000</v>
      </c>
      <c r="G52" s="29" t="n">
        <f aca="false">SUM(E52,F52)</f>
        <v>6402410</v>
      </c>
      <c r="H52" s="173" t="n">
        <f aca="false">G52/'- 44 -'!J52</f>
        <v>0.609726215034055</v>
      </c>
    </row>
    <row r="53" customFormat="false" ht="12.75" hidden="false" customHeight="false" outlineLevel="0" collapsed="false">
      <c r="A53" s="26" t="n">
        <v>47</v>
      </c>
      <c r="B53" s="27" t="s">
        <v>68</v>
      </c>
      <c r="C53" s="27" t="n">
        <f aca="false">'- 59 -'!E53</f>
        <v>5700280</v>
      </c>
      <c r="D53" s="27" t="n">
        <v>310968</v>
      </c>
      <c r="E53" s="27" t="n">
        <f aca="false">SUM(C53,D53)</f>
        <v>6011248</v>
      </c>
      <c r="F53" s="27" t="n">
        <v>7500</v>
      </c>
      <c r="G53" s="27" t="n">
        <f aca="false">SUM(E53,F53)</f>
        <v>6018748</v>
      </c>
      <c r="H53" s="172" t="n">
        <f aca="false">G53/'- 44 -'!J53</f>
        <v>0.655273995257094</v>
      </c>
    </row>
    <row r="54" customFormat="false" ht="12.75" hidden="false" customHeight="false" outlineLevel="0" collapsed="false">
      <c r="A54" s="28" t="n">
        <v>48</v>
      </c>
      <c r="B54" s="29" t="s">
        <v>69</v>
      </c>
      <c r="C54" s="29" t="n">
        <f aca="false">'- 59 -'!E54</f>
        <v>20657869</v>
      </c>
      <c r="D54" s="29" t="n">
        <v>7225815</v>
      </c>
      <c r="E54" s="29" t="n">
        <f aca="false">SUM(C54,D54)</f>
        <v>27883684</v>
      </c>
      <c r="F54" s="29" t="n">
        <v>98600</v>
      </c>
      <c r="G54" s="29" t="n">
        <f aca="false">SUM(E54,F54)</f>
        <v>27982284</v>
      </c>
      <c r="H54" s="173" t="n">
        <f aca="false">G54/'- 44 -'!J54</f>
        <v>0.471186763810779</v>
      </c>
    </row>
    <row r="55" customFormat="false" ht="12.75" hidden="false" customHeight="false" outlineLevel="0" collapsed="false">
      <c r="A55" s="26" t="n">
        <v>49</v>
      </c>
      <c r="B55" s="27" t="s">
        <v>70</v>
      </c>
      <c r="C55" s="27" t="n">
        <f aca="false">'- 59 -'!E55</f>
        <v>20182110</v>
      </c>
      <c r="D55" s="27" t="n">
        <v>2419600</v>
      </c>
      <c r="E55" s="27" t="n">
        <f aca="false">SUM(C55,D55)</f>
        <v>22601710</v>
      </c>
      <c r="F55" s="27" t="n">
        <v>25000</v>
      </c>
      <c r="G55" s="27" t="n">
        <f aca="false">SUM(E55,F55)</f>
        <v>22626710</v>
      </c>
      <c r="H55" s="172" t="n">
        <f aca="false">G55/'- 44 -'!J55</f>
        <v>0.631829067369027</v>
      </c>
    </row>
    <row r="56" customFormat="false" ht="12.75" hidden="false" customHeight="false" outlineLevel="0" collapsed="false">
      <c r="A56" s="28" t="n">
        <v>50</v>
      </c>
      <c r="B56" s="29" t="s">
        <v>71</v>
      </c>
      <c r="C56" s="29" t="n">
        <f aca="false">'- 59 -'!E56</f>
        <v>8843852</v>
      </c>
      <c r="D56" s="29" t="n">
        <v>225000</v>
      </c>
      <c r="E56" s="29" t="n">
        <f aca="false">SUM(C56,D56)</f>
        <v>9068852</v>
      </c>
      <c r="F56" s="29" t="n">
        <v>1000</v>
      </c>
      <c r="G56" s="29" t="n">
        <f aca="false">SUM(E56,F56)</f>
        <v>9069852</v>
      </c>
      <c r="H56" s="173" t="n">
        <f aca="false">G56/'- 44 -'!J56</f>
        <v>0.618760412331748</v>
      </c>
    </row>
    <row r="57" customFormat="false" ht="12.75" hidden="false" customHeight="false" outlineLevel="0" collapsed="false">
      <c r="A57" s="26" t="n">
        <v>2264</v>
      </c>
      <c r="B57" s="27" t="s">
        <v>72</v>
      </c>
      <c r="C57" s="27" t="n">
        <f aca="false">'- 59 -'!E57</f>
        <v>1233477</v>
      </c>
      <c r="D57" s="27" t="n">
        <v>102035</v>
      </c>
      <c r="E57" s="27" t="n">
        <f aca="false">SUM(C57,D57)</f>
        <v>1335512</v>
      </c>
      <c r="F57" s="27" t="n">
        <v>0</v>
      </c>
      <c r="G57" s="27" t="n">
        <f aca="false">SUM(E57,F57)</f>
        <v>1335512</v>
      </c>
      <c r="H57" s="172" t="n">
        <f aca="false">G57/'- 44 -'!J57</f>
        <v>0.6991327272318</v>
      </c>
    </row>
    <row r="58" customFormat="false" ht="12.75" hidden="false" customHeight="false" outlineLevel="0" collapsed="false">
      <c r="A58" s="28" t="n">
        <v>2309</v>
      </c>
      <c r="B58" s="29" t="s">
        <v>73</v>
      </c>
      <c r="C58" s="29" t="n">
        <f aca="false">'- 59 -'!E58</f>
        <v>1389562</v>
      </c>
      <c r="D58" s="29" t="n">
        <v>21100</v>
      </c>
      <c r="E58" s="29" t="n">
        <f aca="false">SUM(C58,D58)</f>
        <v>1410662</v>
      </c>
      <c r="F58" s="29" t="n">
        <v>0</v>
      </c>
      <c r="G58" s="29" t="n">
        <f aca="false">SUM(E58,F58)</f>
        <v>1410662</v>
      </c>
      <c r="H58" s="173" t="n">
        <f aca="false">G58/'- 44 -'!J58</f>
        <v>0.703976900432019</v>
      </c>
    </row>
    <row r="59" customFormat="false" ht="12.75" hidden="false" customHeight="false" outlineLevel="0" collapsed="false">
      <c r="A59" s="26" t="n">
        <v>2312</v>
      </c>
      <c r="B59" s="27" t="s">
        <v>74</v>
      </c>
      <c r="C59" s="27" t="n">
        <f aca="false">'- 59 -'!E59</f>
        <v>1308462</v>
      </c>
      <c r="D59" s="27" t="n">
        <v>15000</v>
      </c>
      <c r="E59" s="27" t="n">
        <f aca="false">SUM(C59,D59)</f>
        <v>1323462</v>
      </c>
      <c r="F59" s="27" t="n">
        <v>0</v>
      </c>
      <c r="G59" s="27" t="n">
        <f aca="false">SUM(E59,F59)</f>
        <v>1323462</v>
      </c>
      <c r="H59" s="172" t="n">
        <f aca="false">G59/'- 44 -'!J59</f>
        <v>0.876777288861859</v>
      </c>
    </row>
    <row r="60" customFormat="false" ht="12.75" hidden="false" customHeight="false" outlineLevel="0" collapsed="false">
      <c r="A60" s="28" t="n">
        <v>2355</v>
      </c>
      <c r="B60" s="29" t="s">
        <v>75</v>
      </c>
      <c r="C60" s="29" t="n">
        <f aca="false">'- 59 -'!E60</f>
        <v>15674193</v>
      </c>
      <c r="D60" s="29" t="n">
        <v>382980</v>
      </c>
      <c r="E60" s="29" t="n">
        <f aca="false">SUM(C60,D60)</f>
        <v>16057173</v>
      </c>
      <c r="F60" s="29" t="n">
        <v>0</v>
      </c>
      <c r="G60" s="29" t="n">
        <f aca="false">SUM(E60,F60)</f>
        <v>16057173</v>
      </c>
      <c r="H60" s="173" t="n">
        <f aca="false">G60/'- 44 -'!J60</f>
        <v>0.653178196132203</v>
      </c>
    </row>
    <row r="61" customFormat="false" ht="12.75" hidden="false" customHeight="false" outlineLevel="0" collapsed="false">
      <c r="A61" s="26" t="n">
        <v>2439</v>
      </c>
      <c r="B61" s="27" t="s">
        <v>76</v>
      </c>
      <c r="C61" s="27" t="n">
        <f aca="false">'- 59 -'!E61</f>
        <v>966584</v>
      </c>
      <c r="D61" s="27" t="n">
        <v>0</v>
      </c>
      <c r="E61" s="27" t="n">
        <f aca="false">SUM(C61,D61)</f>
        <v>966584</v>
      </c>
      <c r="F61" s="27" t="n">
        <v>0</v>
      </c>
      <c r="G61" s="27" t="n">
        <f aca="false">SUM(E61,F61)</f>
        <v>966584</v>
      </c>
      <c r="H61" s="172" t="n">
        <f aca="false">G61/'- 44 -'!J61</f>
        <v>0.757826336821985</v>
      </c>
    </row>
    <row r="62" customFormat="false" ht="12.75" hidden="false" customHeight="false" outlineLevel="0" collapsed="false">
      <c r="A62" s="28" t="n">
        <v>2460</v>
      </c>
      <c r="B62" s="29" t="s">
        <v>77</v>
      </c>
      <c r="C62" s="29" t="n">
        <f aca="false">'- 59 -'!E62</f>
        <v>1838978</v>
      </c>
      <c r="D62" s="29" t="n">
        <v>150000</v>
      </c>
      <c r="E62" s="29" t="n">
        <f aca="false">SUM(C62,D62)</f>
        <v>1988978</v>
      </c>
      <c r="F62" s="29" t="n">
        <v>0</v>
      </c>
      <c r="G62" s="29" t="n">
        <f aca="false">SUM(E62,F62)</f>
        <v>1988978</v>
      </c>
      <c r="H62" s="173" t="n">
        <f aca="false">G62/'- 44 -'!J62</f>
        <v>0.680872841396979</v>
      </c>
    </row>
    <row r="63" customFormat="false" ht="12.75" hidden="false" customHeight="false" outlineLevel="0" collapsed="false">
      <c r="A63" s="26" t="n">
        <v>3000</v>
      </c>
      <c r="B63" s="27" t="s">
        <v>78</v>
      </c>
      <c r="C63" s="27" t="n">
        <f aca="false">'- 59 -'!E63</f>
        <v>719600</v>
      </c>
      <c r="D63" s="27" t="n">
        <v>70200</v>
      </c>
      <c r="E63" s="27" t="n">
        <f aca="false">SUM(C63,D63)</f>
        <v>789800</v>
      </c>
      <c r="F63" s="27" t="n">
        <v>0</v>
      </c>
      <c r="G63" s="27" t="n">
        <f aca="false">SUM(E63,F63)</f>
        <v>789800</v>
      </c>
      <c r="H63" s="172" t="n">
        <f aca="false">G63/'- 44 -'!J63</f>
        <v>0.149353306611862</v>
      </c>
    </row>
    <row r="64" customFormat="false" ht="5.1" hidden="false" customHeight="true" outlineLevel="0" collapsed="false">
      <c r="A64" s="7"/>
      <c r="B64" s="7"/>
      <c r="C64" s="7"/>
      <c r="D64" s="7"/>
      <c r="E64" s="7"/>
      <c r="F64" s="7"/>
      <c r="G64" s="7"/>
      <c r="H64" s="174"/>
    </row>
    <row r="65" customFormat="false" ht="12.75" hidden="false" customHeight="false" outlineLevel="0" collapsed="false">
      <c r="A65" s="30"/>
      <c r="B65" s="31" t="s">
        <v>79</v>
      </c>
      <c r="C65" s="31" t="n">
        <f aca="false">SUM(C11:C63)</f>
        <v>733399132</v>
      </c>
      <c r="D65" s="31" t="n">
        <f aca="false">SUM(D11:D63)</f>
        <v>36007162</v>
      </c>
      <c r="E65" s="31" t="n">
        <f aca="false">SUM(E11:E63)</f>
        <v>769406294</v>
      </c>
      <c r="F65" s="31" t="n">
        <f aca="false">SUM(F11:F63)</f>
        <v>2406112</v>
      </c>
      <c r="G65" s="31" t="n">
        <f aca="false">SUM(G11:G63)</f>
        <v>771812406</v>
      </c>
      <c r="H65" s="175" t="n">
        <f aca="false">G65/'- 44 -'!$J65</f>
        <v>0.58948780199174</v>
      </c>
    </row>
    <row r="66" customFormat="false" ht="5.1" hidden="false" customHeight="true" outlineLevel="0" collapsed="false">
      <c r="A66" s="7"/>
      <c r="B66" s="7"/>
      <c r="C66" s="7"/>
      <c r="D66" s="7"/>
      <c r="E66" s="7"/>
      <c r="F66" s="7"/>
      <c r="G66" s="7"/>
      <c r="H66" s="174"/>
    </row>
    <row r="67" customFormat="false" ht="12.75" hidden="false" customHeight="false" outlineLevel="0" collapsed="false">
      <c r="A67" s="28" t="n">
        <v>2155</v>
      </c>
      <c r="B67" s="29" t="s">
        <v>80</v>
      </c>
      <c r="C67" s="29" t="n">
        <f aca="false">'- 59 -'!E67</f>
        <v>254880</v>
      </c>
      <c r="D67" s="29" t="n">
        <v>0</v>
      </c>
      <c r="E67" s="29" t="n">
        <f aca="false">SUM(C67,D67)</f>
        <v>254880</v>
      </c>
      <c r="F67" s="29" t="n">
        <v>0</v>
      </c>
      <c r="G67" s="29" t="n">
        <f aca="false">SUM(E67,F67)</f>
        <v>254880</v>
      </c>
      <c r="H67" s="173" t="n">
        <f aca="false">G67/'- 44 -'!J67</f>
        <v>0.182875773193287</v>
      </c>
    </row>
    <row r="68" customFormat="false" ht="12.75" hidden="false" customHeight="false" outlineLevel="0" collapsed="false">
      <c r="A68" s="26" t="n">
        <v>2408</v>
      </c>
      <c r="B68" s="27" t="s">
        <v>81</v>
      </c>
      <c r="C68" s="27" t="n">
        <f aca="false">'- 59 -'!E68</f>
        <v>422761</v>
      </c>
      <c r="D68" s="27" t="n">
        <v>38000</v>
      </c>
      <c r="E68" s="27" t="n">
        <f aca="false">SUM(C68,D68)</f>
        <v>460761</v>
      </c>
      <c r="F68" s="27" t="n">
        <v>3500</v>
      </c>
      <c r="G68" s="27" t="n">
        <f aca="false">SUM(E68,F68)</f>
        <v>464261</v>
      </c>
      <c r="H68" s="172" t="n">
        <f aca="false">G68/'- 44 -'!J68</f>
        <v>0.198012458388513</v>
      </c>
    </row>
    <row r="69" customFormat="false" ht="6.95" hidden="false" customHeight="true" outlineLevel="0" collapsed="false"/>
    <row r="70" customFormat="false" ht="12" hidden="false" customHeight="true" outlineLevel="0" collapsed="false">
      <c r="A70" s="32" t="s">
        <v>82</v>
      </c>
      <c r="B70" s="51" t="s">
        <v>393</v>
      </c>
      <c r="D70" s="105"/>
      <c r="E70" s="282"/>
      <c r="F70" s="282"/>
      <c r="G70" s="282"/>
      <c r="H70" s="282"/>
    </row>
    <row r="71" customFormat="false" ht="12" hidden="false" customHeight="true" outlineLevel="0" collapsed="false">
      <c r="A71" s="32" t="s">
        <v>84</v>
      </c>
      <c r="B71" s="51" t="s">
        <v>394</v>
      </c>
      <c r="D71" s="105"/>
      <c r="E71" s="282"/>
      <c r="F71" s="282"/>
      <c r="G71" s="282"/>
      <c r="H71" s="282"/>
    </row>
    <row r="72" customFormat="false" ht="12" hidden="false" customHeight="true" outlineLevel="0" collapsed="false">
      <c r="A72" s="32" t="s">
        <v>87</v>
      </c>
      <c r="B72" s="51" t="s">
        <v>395</v>
      </c>
      <c r="D72" s="105"/>
      <c r="E72" s="282"/>
      <c r="F72" s="282"/>
      <c r="G72" s="282"/>
      <c r="H72" s="282"/>
    </row>
    <row r="73" customFormat="false" ht="12" hidden="false" customHeight="true" outlineLevel="0" collapsed="false">
      <c r="A73" s="53"/>
      <c r="B73" s="53"/>
      <c r="D73" s="105"/>
      <c r="E73" s="52"/>
      <c r="F73" s="52"/>
      <c r="G73" s="52"/>
      <c r="H73" s="52"/>
    </row>
    <row r="74" customFormat="false" ht="12" hidden="false" customHeight="true" outlineLevel="0" collapsed="false">
      <c r="A74" s="53"/>
      <c r="B74" s="53"/>
      <c r="D74" s="144"/>
      <c r="E74" s="109"/>
      <c r="F74" s="109"/>
      <c r="G74" s="109"/>
      <c r="H74" s="109"/>
    </row>
    <row r="75" customFormat="false" ht="12" hidden="false" customHeight="true" outlineLevel="0" collapsed="false">
      <c r="C75" s="109"/>
      <c r="D75" s="109"/>
      <c r="E75" s="109"/>
      <c r="F75" s="109"/>
      <c r="G75" s="109"/>
      <c r="H75" s="109"/>
    </row>
    <row r="76" customFormat="false" ht="12.75" hidden="false" customHeight="false" outlineLevel="0" collapsed="false">
      <c r="C76" s="109"/>
      <c r="D76" s="109"/>
      <c r="E76" s="109"/>
      <c r="F76" s="109"/>
      <c r="G76" s="144"/>
      <c r="H76" s="144"/>
    </row>
  </sheetData>
  <mergeCells count="3">
    <mergeCell ref="C2:G2"/>
    <mergeCell ref="C4:G4"/>
    <mergeCell ref="C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2.83"/>
    <col collapsed="false" customWidth="true" hidden="false" outlineLevel="0" max="3" min="3" style="85" width="16.83"/>
    <col collapsed="false" customWidth="true" hidden="false" outlineLevel="0" max="4" min="4" style="85" width="8.83"/>
    <col collapsed="false" customWidth="false" hidden="false" outlineLevel="0" max="5" min="5" style="85" width="15.82"/>
    <col collapsed="false" customWidth="true" hidden="false" outlineLevel="0" max="6" min="6" style="85" width="8.83"/>
    <col collapsed="false" customWidth="false" hidden="false" outlineLevel="0" max="7" min="7" style="85" width="15.82"/>
    <col collapsed="false" customWidth="true" hidden="false" outlineLevel="0" max="8" min="8" style="85" width="8.83"/>
    <col collapsed="false" customWidth="false" hidden="false" outlineLevel="0" max="9" min="9" style="85" width="15.82"/>
    <col collapsed="false" customWidth="true" hidden="false" outlineLevel="0" max="10" min="10" style="85" width="8.83"/>
    <col collapsed="false" customWidth="false" hidden="false" outlineLevel="0" max="257" min="11" style="85" width="15.82"/>
  </cols>
  <sheetData>
    <row r="1" customFormat="false" ht="6.95" hidden="false" customHeight="true" outlineLevel="0" collapsed="false">
      <c r="A1" s="7"/>
      <c r="B1" s="86"/>
    </row>
    <row r="2" customFormat="false" ht="12.75" hidden="false" customHeight="false" outlineLevel="0" collapsed="false">
      <c r="A2" s="265"/>
      <c r="B2" s="274"/>
      <c r="C2" s="266" t="str">
        <f aca="false">REVYEAR</f>
        <v>ANALYSIS OF OPERATING FUND REVENUE: 2001/2002 BUDGET</v>
      </c>
      <c r="D2" s="266"/>
      <c r="E2" s="266"/>
      <c r="F2" s="266"/>
      <c r="G2" s="266"/>
      <c r="H2" s="283"/>
      <c r="I2" s="283"/>
      <c r="J2" s="143" t="s">
        <v>243</v>
      </c>
    </row>
    <row r="3" customFormat="false" ht="12.75" hidden="false" customHeight="false" outlineLevel="0" collapsed="false">
      <c r="A3" s="267"/>
      <c r="B3" s="268"/>
    </row>
    <row r="4" customFormat="false" ht="12.75" hidden="false" customHeight="false" outlineLevel="0" collapsed="false">
      <c r="A4" s="12"/>
      <c r="C4" s="87"/>
      <c r="D4" s="87"/>
      <c r="E4" s="87"/>
      <c r="F4" s="87"/>
      <c r="G4" s="87"/>
      <c r="H4" s="87"/>
      <c r="I4" s="87"/>
      <c r="J4" s="243"/>
    </row>
    <row r="5" customFormat="false" ht="12.75" hidden="false" customHeight="false" outlineLevel="0" collapsed="false">
      <c r="A5" s="12"/>
      <c r="C5" s="9"/>
      <c r="D5" s="87"/>
      <c r="E5" s="87"/>
      <c r="F5" s="87"/>
      <c r="G5" s="87"/>
      <c r="H5" s="87"/>
      <c r="I5" s="87"/>
      <c r="J5" s="87"/>
    </row>
    <row r="6" customFormat="false" ht="12.75" hidden="false" customHeight="false" outlineLevel="0" collapsed="false">
      <c r="A6" s="12"/>
      <c r="C6" s="87"/>
      <c r="D6" s="87"/>
      <c r="E6" s="87"/>
      <c r="F6" s="87"/>
      <c r="G6" s="87"/>
      <c r="H6" s="87"/>
      <c r="I6" s="87"/>
      <c r="J6" s="87"/>
    </row>
    <row r="7" customFormat="false" ht="12.75" hidden="false" customHeight="false" outlineLevel="0" collapsed="false">
      <c r="A7" s="7"/>
      <c r="C7" s="118" t="s">
        <v>377</v>
      </c>
      <c r="D7" s="118"/>
      <c r="E7" s="119" t="s">
        <v>378</v>
      </c>
      <c r="F7" s="119"/>
      <c r="G7" s="119" t="s">
        <v>396</v>
      </c>
      <c r="H7" s="119"/>
      <c r="I7" s="146"/>
      <c r="J7" s="119"/>
    </row>
    <row r="8" customFormat="false" ht="12.75" hidden="false" customHeight="false" outlineLevel="0" collapsed="false">
      <c r="A8" s="95"/>
      <c r="B8" s="20"/>
      <c r="C8" s="122" t="s">
        <v>397</v>
      </c>
      <c r="D8" s="122"/>
      <c r="E8" s="123" t="s">
        <v>397</v>
      </c>
      <c r="F8" s="123"/>
      <c r="G8" s="123" t="s">
        <v>379</v>
      </c>
      <c r="H8" s="123"/>
      <c r="I8" s="123" t="s">
        <v>398</v>
      </c>
      <c r="J8" s="123"/>
    </row>
    <row r="9" customFormat="false" ht="12.75" hidden="false" customHeight="false" outlineLevel="0" collapsed="false">
      <c r="A9" s="21" t="s">
        <v>19</v>
      </c>
      <c r="B9" s="22" t="s">
        <v>20</v>
      </c>
      <c r="C9" s="284" t="s">
        <v>392</v>
      </c>
      <c r="D9" s="284" t="s">
        <v>191</v>
      </c>
      <c r="E9" s="284" t="s">
        <v>392</v>
      </c>
      <c r="F9" s="284" t="s">
        <v>191</v>
      </c>
      <c r="G9" s="284" t="s">
        <v>392</v>
      </c>
      <c r="H9" s="284" t="s">
        <v>191</v>
      </c>
      <c r="I9" s="269" t="s">
        <v>392</v>
      </c>
      <c r="J9" s="269" t="s">
        <v>191</v>
      </c>
    </row>
    <row r="10" customFormat="false" ht="5.1" hidden="false" customHeight="true" outlineLevel="0" collapsed="false">
      <c r="A10" s="25"/>
      <c r="B10" s="25"/>
      <c r="C10" s="273"/>
      <c r="D10" s="273"/>
      <c r="E10" s="273"/>
      <c r="F10" s="273"/>
      <c r="G10" s="273"/>
      <c r="H10" s="273"/>
      <c r="I10" s="273"/>
      <c r="J10" s="273"/>
    </row>
    <row r="11" customFormat="false" ht="12.75" hidden="false" customHeight="false" outlineLevel="0" collapsed="false">
      <c r="A11" s="26" t="n">
        <v>1</v>
      </c>
      <c r="B11" s="27" t="s">
        <v>26</v>
      </c>
      <c r="C11" s="27" t="n">
        <v>12700</v>
      </c>
      <c r="D11" s="172" t="n">
        <f aca="false">C11/'- 44 -'!J11</f>
        <v>5.25630270012545E-005</v>
      </c>
      <c r="E11" s="27" t="n">
        <v>102644500</v>
      </c>
      <c r="F11" s="172" t="n">
        <f aca="false">E11/'- 44 -'!J11</f>
        <v>0.424827214569312</v>
      </c>
      <c r="G11" s="27" t="n">
        <v>2015000</v>
      </c>
      <c r="H11" s="172" t="n">
        <f aca="false">G11/'- 44 -'!J11</f>
        <v>0.00833972436279746</v>
      </c>
      <c r="I11" s="27" t="n">
        <v>1400000</v>
      </c>
      <c r="J11" s="172" t="n">
        <f aca="false">I11/'- 44 -'!J11</f>
        <v>0.00579434943320916</v>
      </c>
    </row>
    <row r="12" customFormat="false" ht="12.75" hidden="false" customHeight="false" outlineLevel="0" collapsed="false">
      <c r="A12" s="28" t="n">
        <v>2</v>
      </c>
      <c r="B12" s="29" t="s">
        <v>27</v>
      </c>
      <c r="C12" s="29" t="n">
        <v>16578</v>
      </c>
      <c r="D12" s="173" t="n">
        <f aca="false">C12/'- 44 -'!J12</f>
        <v>0.000274791855280798</v>
      </c>
      <c r="E12" s="29" t="n">
        <v>25271565</v>
      </c>
      <c r="F12" s="173" t="n">
        <f aca="false">E12/'- 44 -'!J12</f>
        <v>0.418893728567938</v>
      </c>
      <c r="G12" s="29" t="n">
        <v>772500</v>
      </c>
      <c r="H12" s="173" t="n">
        <f aca="false">G12/'- 44 -'!J12</f>
        <v>0.0128047236219337</v>
      </c>
      <c r="I12" s="29" t="n">
        <v>95000</v>
      </c>
      <c r="J12" s="173" t="n">
        <f aca="false">I12/'- 44 -'!J12</f>
        <v>0.00157469093085269</v>
      </c>
    </row>
    <row r="13" customFormat="false" ht="12.75" hidden="false" customHeight="false" outlineLevel="0" collapsed="false">
      <c r="A13" s="26" t="n">
        <v>3</v>
      </c>
      <c r="B13" s="27" t="s">
        <v>28</v>
      </c>
      <c r="C13" s="27" t="n">
        <v>54793</v>
      </c>
      <c r="D13" s="172" t="n">
        <f aca="false">C13/'- 44 -'!J13</f>
        <v>0.0012238459411749</v>
      </c>
      <c r="E13" s="27" t="n">
        <v>22207756</v>
      </c>
      <c r="F13" s="172" t="n">
        <f aca="false">E13/'- 44 -'!J13</f>
        <v>0.496028179570428</v>
      </c>
      <c r="G13" s="27" t="n">
        <v>325000</v>
      </c>
      <c r="H13" s="172" t="n">
        <f aca="false">G13/'- 44 -'!J13</f>
        <v>0.00725913767966422</v>
      </c>
      <c r="I13" s="27" t="n">
        <v>0</v>
      </c>
      <c r="J13" s="172" t="n">
        <f aca="false">I13/'- 44 -'!J13</f>
        <v>0</v>
      </c>
    </row>
    <row r="14" customFormat="false" ht="12.75" hidden="false" customHeight="false" outlineLevel="0" collapsed="false">
      <c r="A14" s="28" t="n">
        <v>4</v>
      </c>
      <c r="B14" s="29" t="s">
        <v>29</v>
      </c>
      <c r="C14" s="29" t="n">
        <v>16000</v>
      </c>
      <c r="D14" s="173" t="n">
        <f aca="false">C14/'- 44 -'!J14</f>
        <v>0.000381922035533692</v>
      </c>
      <c r="E14" s="29" t="n">
        <v>17674879</v>
      </c>
      <c r="F14" s="173" t="n">
        <f aca="false">E14/'- 44 -'!J14</f>
        <v>0.421901610343232</v>
      </c>
      <c r="G14" s="29" t="n">
        <v>415000</v>
      </c>
      <c r="H14" s="173" t="n">
        <f aca="false">G14/'- 44 -'!J14</f>
        <v>0.00990610279665514</v>
      </c>
      <c r="I14" s="29" t="n">
        <v>0</v>
      </c>
      <c r="J14" s="173" t="n">
        <f aca="false">I14/'- 44 -'!J14</f>
        <v>0</v>
      </c>
    </row>
    <row r="15" customFormat="false" ht="12.75" hidden="false" customHeight="false" outlineLevel="0" collapsed="false">
      <c r="A15" s="26" t="n">
        <v>5</v>
      </c>
      <c r="B15" s="27" t="s">
        <v>30</v>
      </c>
      <c r="C15" s="27" t="n">
        <v>0</v>
      </c>
      <c r="D15" s="172" t="n">
        <f aca="false">C15/'- 44 -'!J15</f>
        <v>0</v>
      </c>
      <c r="E15" s="27" t="n">
        <v>26375129</v>
      </c>
      <c r="F15" s="172" t="n">
        <f aca="false">E15/'- 44 -'!J15</f>
        <v>0.503892312654567</v>
      </c>
      <c r="G15" s="27" t="n">
        <v>536714</v>
      </c>
      <c r="H15" s="172" t="n">
        <f aca="false">G15/'- 44 -'!J15</f>
        <v>0.0102538288511909</v>
      </c>
      <c r="I15" s="27" t="n">
        <v>0</v>
      </c>
      <c r="J15" s="172" t="n">
        <f aca="false">I15/'- 44 -'!J15</f>
        <v>0</v>
      </c>
    </row>
    <row r="16" customFormat="false" ht="12.75" hidden="false" customHeight="false" outlineLevel="0" collapsed="false">
      <c r="A16" s="28" t="n">
        <v>6</v>
      </c>
      <c r="B16" s="29" t="s">
        <v>31</v>
      </c>
      <c r="C16" s="29" t="n">
        <v>15000</v>
      </c>
      <c r="D16" s="173" t="n">
        <f aca="false">C16/'- 44 -'!J16</f>
        <v>0.000255780917300965</v>
      </c>
      <c r="E16" s="29" t="n">
        <v>21594053</v>
      </c>
      <c r="F16" s="173" t="n">
        <f aca="false">E16/'- 44 -'!J16</f>
        <v>0.36822311230571</v>
      </c>
      <c r="G16" s="29" t="n">
        <v>338715</v>
      </c>
      <c r="H16" s="173" t="n">
        <f aca="false">G16/'- 44 -'!J16</f>
        <v>0.00577578889357309</v>
      </c>
      <c r="I16" s="29" t="n">
        <v>0</v>
      </c>
      <c r="J16" s="173" t="n">
        <f aca="false">I16/'- 44 -'!J16</f>
        <v>0</v>
      </c>
    </row>
    <row r="17" customFormat="false" ht="12.75" hidden="false" customHeight="false" outlineLevel="0" collapsed="false">
      <c r="A17" s="26" t="n">
        <v>9</v>
      </c>
      <c r="B17" s="27" t="s">
        <v>32</v>
      </c>
      <c r="C17" s="27" t="n">
        <v>12000</v>
      </c>
      <c r="D17" s="172" t="n">
        <f aca="false">C17/'- 44 -'!J17</f>
        <v>0.000145400109416006</v>
      </c>
      <c r="E17" s="27" t="n">
        <v>29898540</v>
      </c>
      <c r="F17" s="172" t="n">
        <f aca="false">E17/'- 44 -'!J17</f>
        <v>0.362270915614902</v>
      </c>
      <c r="G17" s="27" t="n">
        <v>380000</v>
      </c>
      <c r="H17" s="172" t="n">
        <f aca="false">G17/'- 44 -'!J17</f>
        <v>0.00460433679817351</v>
      </c>
      <c r="I17" s="27" t="n">
        <v>20000</v>
      </c>
      <c r="J17" s="172" t="n">
        <f aca="false">I17/'- 44 -'!J17</f>
        <v>0.000242333515693343</v>
      </c>
    </row>
    <row r="18" customFormat="false" ht="12.75" hidden="false" customHeight="false" outlineLevel="0" collapsed="false">
      <c r="A18" s="28" t="n">
        <v>10</v>
      </c>
      <c r="B18" s="29" t="s">
        <v>33</v>
      </c>
      <c r="C18" s="29" t="n">
        <v>2000</v>
      </c>
      <c r="D18" s="173" t="n">
        <f aca="false">C18/'- 44 -'!J18</f>
        <v>3.23211376523315E-005</v>
      </c>
      <c r="E18" s="29" t="n">
        <v>24334013</v>
      </c>
      <c r="F18" s="173" t="n">
        <f aca="false">E18/'- 44 -'!J18</f>
        <v>0.393251491903313</v>
      </c>
      <c r="G18" s="29" t="n">
        <v>740000</v>
      </c>
      <c r="H18" s="173" t="n">
        <f aca="false">G18/'- 44 -'!J18</f>
        <v>0.0119588209313627</v>
      </c>
      <c r="I18" s="29" t="n">
        <v>35000</v>
      </c>
      <c r="J18" s="173" t="n">
        <f aca="false">I18/'- 44 -'!J18</f>
        <v>0.000565619908915802</v>
      </c>
    </row>
    <row r="19" customFormat="false" ht="12.75" hidden="false" customHeight="false" outlineLevel="0" collapsed="false">
      <c r="A19" s="26" t="n">
        <v>11</v>
      </c>
      <c r="B19" s="27" t="s">
        <v>34</v>
      </c>
      <c r="C19" s="27" t="n">
        <v>4400</v>
      </c>
      <c r="D19" s="172" t="n">
        <f aca="false">C19/'- 44 -'!J19</f>
        <v>0.000134980036605972</v>
      </c>
      <c r="E19" s="27" t="n">
        <v>12666408</v>
      </c>
      <c r="F19" s="172" t="n">
        <f aca="false">E19/'- 44 -'!J19</f>
        <v>0.388570958069587</v>
      </c>
      <c r="G19" s="27" t="n">
        <v>236800</v>
      </c>
      <c r="H19" s="172" t="n">
        <f aca="false">G19/'- 44 -'!J19</f>
        <v>0.00726438015188506</v>
      </c>
      <c r="I19" s="27" t="n">
        <v>312000</v>
      </c>
      <c r="J19" s="172" t="n">
        <f aca="false">I19/'- 44 -'!J19</f>
        <v>0.00957131168660532</v>
      </c>
    </row>
    <row r="20" customFormat="false" ht="12.75" hidden="false" customHeight="false" outlineLevel="0" collapsed="false">
      <c r="A20" s="28" t="n">
        <v>12</v>
      </c>
      <c r="B20" s="29" t="s">
        <v>35</v>
      </c>
      <c r="C20" s="29" t="n">
        <v>8000</v>
      </c>
      <c r="D20" s="173" t="n">
        <f aca="false">C20/'- 44 -'!J20</f>
        <v>0.000154025142910304</v>
      </c>
      <c r="E20" s="29" t="n">
        <v>19608394</v>
      </c>
      <c r="F20" s="173" t="n">
        <f aca="false">E20/'- 44 -'!J20</f>
        <v>0.377523211011442</v>
      </c>
      <c r="G20" s="29" t="n">
        <v>120000</v>
      </c>
      <c r="H20" s="173" t="n">
        <f aca="false">G20/'- 44 -'!J20</f>
        <v>0.00231037714365455</v>
      </c>
      <c r="I20" s="29" t="n">
        <v>0</v>
      </c>
      <c r="J20" s="173" t="n">
        <f aca="false">I20/'- 44 -'!J20</f>
        <v>0</v>
      </c>
    </row>
    <row r="21" customFormat="false" ht="12.75" hidden="false" customHeight="false" outlineLevel="0" collapsed="false">
      <c r="A21" s="26" t="n">
        <v>13</v>
      </c>
      <c r="B21" s="27" t="s">
        <v>36</v>
      </c>
      <c r="C21" s="27" t="n">
        <v>0</v>
      </c>
      <c r="D21" s="172" t="n">
        <f aca="false">C21/'- 44 -'!J21</f>
        <v>0</v>
      </c>
      <c r="E21" s="27" t="n">
        <v>8047596</v>
      </c>
      <c r="F21" s="172" t="n">
        <f aca="false">E21/'- 44 -'!J21</f>
        <v>0.368693745667986</v>
      </c>
      <c r="G21" s="27" t="n">
        <v>246159</v>
      </c>
      <c r="H21" s="172" t="n">
        <f aca="false">G21/'- 44 -'!J21</f>
        <v>0.0112775645969164</v>
      </c>
      <c r="I21" s="27" t="n">
        <v>224976</v>
      </c>
      <c r="J21" s="172" t="n">
        <f aca="false">I21/'- 44 -'!J21</f>
        <v>0.0103070835222594</v>
      </c>
    </row>
    <row r="22" customFormat="false" ht="12.75" hidden="false" customHeight="false" outlineLevel="0" collapsed="false">
      <c r="A22" s="28" t="n">
        <v>14</v>
      </c>
      <c r="B22" s="29" t="s">
        <v>37</v>
      </c>
      <c r="C22" s="29" t="n">
        <v>0</v>
      </c>
      <c r="D22" s="173" t="n">
        <f aca="false">C22/'- 44 -'!J22</f>
        <v>0</v>
      </c>
      <c r="E22" s="29" t="n">
        <v>7983099</v>
      </c>
      <c r="F22" s="173" t="n">
        <f aca="false">E22/'- 44 -'!J22</f>
        <v>0.333107411725336</v>
      </c>
      <c r="G22" s="29" t="n">
        <v>73424</v>
      </c>
      <c r="H22" s="173" t="n">
        <f aca="false">G22/'- 44 -'!J22</f>
        <v>0.0030637323423549</v>
      </c>
      <c r="I22" s="29" t="n">
        <v>0</v>
      </c>
      <c r="J22" s="173" t="n">
        <f aca="false">I22/'- 44 -'!J22</f>
        <v>0</v>
      </c>
    </row>
    <row r="23" customFormat="false" ht="12.75" hidden="false" customHeight="false" outlineLevel="0" collapsed="false">
      <c r="A23" s="26" t="n">
        <v>15</v>
      </c>
      <c r="B23" s="27" t="s">
        <v>38</v>
      </c>
      <c r="C23" s="27" t="n">
        <v>0</v>
      </c>
      <c r="D23" s="172" t="n">
        <f aca="false">C23/'- 44 -'!J23</f>
        <v>0</v>
      </c>
      <c r="E23" s="27" t="n">
        <v>7303200</v>
      </c>
      <c r="F23" s="172" t="n">
        <f aca="false">E23/'- 44 -'!J23</f>
        <v>0.222075952822057</v>
      </c>
      <c r="G23" s="27" t="n">
        <v>281000</v>
      </c>
      <c r="H23" s="172" t="n">
        <f aca="false">G23/'- 44 -'!J23</f>
        <v>0.00854465751218617</v>
      </c>
      <c r="I23" s="27" t="n">
        <v>0</v>
      </c>
      <c r="J23" s="172" t="n">
        <f aca="false">I23/'- 44 -'!J23</f>
        <v>0</v>
      </c>
    </row>
    <row r="24" customFormat="false" ht="12.75" hidden="false" customHeight="false" outlineLevel="0" collapsed="false">
      <c r="A24" s="28" t="n">
        <v>16</v>
      </c>
      <c r="B24" s="29" t="s">
        <v>39</v>
      </c>
      <c r="C24" s="29" t="n">
        <v>0</v>
      </c>
      <c r="D24" s="173" t="n">
        <f aca="false">C24/'- 44 -'!J24</f>
        <v>0</v>
      </c>
      <c r="E24" s="29" t="n">
        <v>2237037</v>
      </c>
      <c r="F24" s="173" t="n">
        <f aca="false">E24/'- 44 -'!J24</f>
        <v>0.368526997080168</v>
      </c>
      <c r="G24" s="29" t="n">
        <v>103000</v>
      </c>
      <c r="H24" s="173" t="n">
        <f aca="false">G24/'- 44 -'!J24</f>
        <v>0.0169681058915241</v>
      </c>
      <c r="I24" s="29" t="n">
        <v>120000</v>
      </c>
      <c r="J24" s="173" t="n">
        <f aca="false">I24/'- 44 -'!J24</f>
        <v>0.0197686670580863</v>
      </c>
    </row>
    <row r="25" customFormat="false" ht="12.75" hidden="false" customHeight="false" outlineLevel="0" collapsed="false">
      <c r="A25" s="26" t="n">
        <v>17</v>
      </c>
      <c r="B25" s="27" t="s">
        <v>40</v>
      </c>
      <c r="C25" s="27" t="n">
        <v>17000</v>
      </c>
      <c r="D25" s="172" t="n">
        <f aca="false">C25/'- 44 -'!J25</f>
        <v>0.00398946218764271</v>
      </c>
      <c r="E25" s="27" t="n">
        <v>1486983</v>
      </c>
      <c r="F25" s="172" t="n">
        <f aca="false">E25/'- 44 -'!J25</f>
        <v>0.348956614833384</v>
      </c>
      <c r="G25" s="27" t="n">
        <v>112000</v>
      </c>
      <c r="H25" s="172" t="n">
        <f aca="false">G25/'- 44 -'!J25</f>
        <v>0.0262835155891755</v>
      </c>
      <c r="I25" s="27" t="n">
        <v>54000</v>
      </c>
      <c r="J25" s="172" t="n">
        <f aca="false">I25/'- 44 -'!J25</f>
        <v>0.0126724093019239</v>
      </c>
    </row>
    <row r="26" customFormat="false" ht="12.75" hidden="false" customHeight="false" outlineLevel="0" collapsed="false">
      <c r="A26" s="28" t="n">
        <v>18</v>
      </c>
      <c r="B26" s="29" t="s">
        <v>41</v>
      </c>
      <c r="C26" s="29" t="n">
        <v>0</v>
      </c>
      <c r="D26" s="173" t="n">
        <f aca="false">C26/'- 44 -'!J26</f>
        <v>0</v>
      </c>
      <c r="E26" s="29" t="n">
        <v>3085000</v>
      </c>
      <c r="F26" s="173" t="n">
        <f aca="false">E26/'- 44 -'!J26</f>
        <v>0.32780575962689</v>
      </c>
      <c r="G26" s="29" t="n">
        <v>174000</v>
      </c>
      <c r="H26" s="173" t="n">
        <f aca="false">G26/'- 44 -'!J26</f>
        <v>0.0184888823906252</v>
      </c>
      <c r="I26" s="29" t="n">
        <v>10000</v>
      </c>
      <c r="J26" s="173" t="n">
        <f aca="false">I26/'- 44 -'!J26</f>
        <v>0.00106257944773708</v>
      </c>
    </row>
    <row r="27" customFormat="false" ht="12.75" hidden="false" customHeight="false" outlineLevel="0" collapsed="false">
      <c r="A27" s="26" t="n">
        <v>19</v>
      </c>
      <c r="B27" s="27" t="s">
        <v>42</v>
      </c>
      <c r="C27" s="27" t="n">
        <v>0</v>
      </c>
      <c r="D27" s="172" t="n">
        <f aca="false">C27/'- 44 -'!J27</f>
        <v>0</v>
      </c>
      <c r="E27" s="27" t="n">
        <v>3845300</v>
      </c>
      <c r="F27" s="172" t="n">
        <f aca="false">E27/'- 44 -'!J27</f>
        <v>0.308995941982402</v>
      </c>
      <c r="G27" s="27" t="n">
        <v>444000</v>
      </c>
      <c r="H27" s="172" t="n">
        <f aca="false">G27/'- 44 -'!J27</f>
        <v>0.0356784121499458</v>
      </c>
      <c r="I27" s="27" t="n">
        <v>0</v>
      </c>
      <c r="J27" s="172" t="n">
        <f aca="false">I27/'- 44 -'!J27</f>
        <v>0</v>
      </c>
    </row>
    <row r="28" customFormat="false" ht="12.75" hidden="false" customHeight="false" outlineLevel="0" collapsed="false">
      <c r="A28" s="28" t="n">
        <v>20</v>
      </c>
      <c r="B28" s="29" t="s">
        <v>43</v>
      </c>
      <c r="C28" s="29" t="n">
        <v>0</v>
      </c>
      <c r="D28" s="173" t="n">
        <f aca="false">C28/'- 44 -'!J28</f>
        <v>0</v>
      </c>
      <c r="E28" s="29" t="n">
        <v>3323233</v>
      </c>
      <c r="F28" s="173" t="n">
        <f aca="false">E28/'- 44 -'!J28</f>
        <v>0.412097710531762</v>
      </c>
      <c r="G28" s="29" t="n">
        <v>25500</v>
      </c>
      <c r="H28" s="173" t="n">
        <f aca="false">G28/'- 44 -'!J28</f>
        <v>0.0031621290528109</v>
      </c>
      <c r="I28" s="29" t="n">
        <v>0</v>
      </c>
      <c r="J28" s="173" t="n">
        <f aca="false">I28/'- 44 -'!J28</f>
        <v>0</v>
      </c>
    </row>
    <row r="29" customFormat="false" ht="12.75" hidden="false" customHeight="false" outlineLevel="0" collapsed="false">
      <c r="A29" s="26" t="n">
        <v>21</v>
      </c>
      <c r="B29" s="27" t="s">
        <v>44</v>
      </c>
      <c r="C29" s="27" t="n">
        <v>2500</v>
      </c>
      <c r="D29" s="172" t="n">
        <f aca="false">C29/'- 44 -'!J29</f>
        <v>0.000108695652173913</v>
      </c>
      <c r="E29" s="27" t="n">
        <v>8000000</v>
      </c>
      <c r="F29" s="172" t="n">
        <f aca="false">E29/'- 44 -'!J29</f>
        <v>0.347826086956522</v>
      </c>
      <c r="G29" s="27" t="n">
        <v>25000</v>
      </c>
      <c r="H29" s="172" t="n">
        <f aca="false">G29/'- 44 -'!J29</f>
        <v>0.00108695652173913</v>
      </c>
      <c r="I29" s="27" t="n">
        <v>0</v>
      </c>
      <c r="J29" s="172" t="n">
        <f aca="false">I29/'- 44 -'!J29</f>
        <v>0</v>
      </c>
    </row>
    <row r="30" customFormat="false" ht="12.75" hidden="false" customHeight="false" outlineLevel="0" collapsed="false">
      <c r="A30" s="28" t="n">
        <v>22</v>
      </c>
      <c r="B30" s="29" t="s">
        <v>45</v>
      </c>
      <c r="C30" s="29" t="n">
        <v>60000</v>
      </c>
      <c r="D30" s="173" t="n">
        <f aca="false">C30/'- 44 -'!J30</f>
        <v>0.00485559343727702</v>
      </c>
      <c r="E30" s="29" t="n">
        <v>5229557</v>
      </c>
      <c r="F30" s="173" t="n">
        <f aca="false">E30/'- 44 -'!J30</f>
        <v>0.423210044151102</v>
      </c>
      <c r="G30" s="29" t="n">
        <v>30000</v>
      </c>
      <c r="H30" s="173" t="n">
        <f aca="false">G30/'- 44 -'!J30</f>
        <v>0.00242779671863851</v>
      </c>
      <c r="I30" s="29" t="n">
        <v>120000</v>
      </c>
      <c r="J30" s="173" t="n">
        <f aca="false">I30/'- 44 -'!J30</f>
        <v>0.00971118687455404</v>
      </c>
    </row>
    <row r="31" customFormat="false" ht="12.75" hidden="false" customHeight="false" outlineLevel="0" collapsed="false">
      <c r="A31" s="26" t="n">
        <v>23</v>
      </c>
      <c r="B31" s="27" t="s">
        <v>46</v>
      </c>
      <c r="C31" s="27" t="n">
        <v>0</v>
      </c>
      <c r="D31" s="172" t="n">
        <f aca="false">C31/'- 44 -'!J31</f>
        <v>0</v>
      </c>
      <c r="E31" s="27" t="n">
        <v>2626117</v>
      </c>
      <c r="F31" s="172" t="n">
        <f aca="false">E31/'- 44 -'!J31</f>
        <v>0.258981095814003</v>
      </c>
      <c r="G31" s="27" t="n">
        <v>40000</v>
      </c>
      <c r="H31" s="172" t="n">
        <f aca="false">G31/'- 44 -'!J31</f>
        <v>0.00394470003909198</v>
      </c>
      <c r="I31" s="27" t="n">
        <v>253000</v>
      </c>
      <c r="J31" s="172" t="n">
        <f aca="false">I31/'- 44 -'!J31</f>
        <v>0.0249502277472568</v>
      </c>
    </row>
    <row r="32" customFormat="false" ht="12.75" hidden="false" customHeight="false" outlineLevel="0" collapsed="false">
      <c r="A32" s="28" t="n">
        <v>24</v>
      </c>
      <c r="B32" s="29" t="s">
        <v>47</v>
      </c>
      <c r="C32" s="29" t="n">
        <v>15000</v>
      </c>
      <c r="D32" s="173" t="n">
        <f aca="false">C32/'- 44 -'!J32</f>
        <v>0.000662466862303436</v>
      </c>
      <c r="E32" s="29" t="n">
        <v>7957406</v>
      </c>
      <c r="F32" s="173" t="n">
        <f aca="false">E32/'- 44 -'!J32</f>
        <v>0.351434518992969</v>
      </c>
      <c r="G32" s="29" t="n">
        <v>30000</v>
      </c>
      <c r="H32" s="173" t="n">
        <f aca="false">G32/'- 44 -'!J32</f>
        <v>0.00132493372460687</v>
      </c>
      <c r="I32" s="29" t="n">
        <v>230000</v>
      </c>
      <c r="J32" s="173" t="n">
        <f aca="false">I32/'- 44 -'!J32</f>
        <v>0.010157825221986</v>
      </c>
    </row>
    <row r="33" customFormat="false" ht="12.75" hidden="false" customHeight="false" outlineLevel="0" collapsed="false">
      <c r="A33" s="26" t="n">
        <v>25</v>
      </c>
      <c r="B33" s="27" t="s">
        <v>48</v>
      </c>
      <c r="C33" s="27" t="n">
        <v>0</v>
      </c>
      <c r="D33" s="172" t="n">
        <f aca="false">C33/'- 44 -'!J33</f>
        <v>0</v>
      </c>
      <c r="E33" s="27" t="n">
        <v>3799183</v>
      </c>
      <c r="F33" s="172" t="n">
        <f aca="false">E33/'- 44 -'!J33</f>
        <v>0.362752697264371</v>
      </c>
      <c r="G33" s="27" t="n">
        <v>45000</v>
      </c>
      <c r="H33" s="172" t="n">
        <f aca="false">G33/'- 44 -'!J33</f>
        <v>0.00429667941157262</v>
      </c>
      <c r="I33" s="27" t="n">
        <v>0</v>
      </c>
      <c r="J33" s="172" t="n">
        <f aca="false">I33/'- 44 -'!J33</f>
        <v>0</v>
      </c>
    </row>
    <row r="34" customFormat="false" ht="12.75" hidden="false" customHeight="false" outlineLevel="0" collapsed="false">
      <c r="A34" s="28" t="n">
        <v>26</v>
      </c>
      <c r="B34" s="29" t="s">
        <v>49</v>
      </c>
      <c r="C34" s="29" t="n">
        <v>0</v>
      </c>
      <c r="D34" s="173" t="n">
        <f aca="false">C34/'- 44 -'!J34</f>
        <v>0</v>
      </c>
      <c r="E34" s="29" t="n">
        <v>4416000</v>
      </c>
      <c r="F34" s="173" t="n">
        <f aca="false">E34/'- 44 -'!J34</f>
        <v>0.274274777366021</v>
      </c>
      <c r="G34" s="29" t="n">
        <v>30000</v>
      </c>
      <c r="H34" s="173" t="n">
        <f aca="false">G34/'- 44 -'!J34</f>
        <v>0.0018632797375409</v>
      </c>
      <c r="I34" s="29" t="n">
        <v>0</v>
      </c>
      <c r="J34" s="173" t="n">
        <f aca="false">I34/'- 44 -'!J34</f>
        <v>0</v>
      </c>
    </row>
    <row r="35" customFormat="false" ht="12.75" hidden="false" customHeight="false" outlineLevel="0" collapsed="false">
      <c r="A35" s="26" t="n">
        <v>28</v>
      </c>
      <c r="B35" s="27" t="s">
        <v>50</v>
      </c>
      <c r="C35" s="27" t="n">
        <v>0</v>
      </c>
      <c r="D35" s="172" t="n">
        <f aca="false">C35/'- 44 -'!J35</f>
        <v>0</v>
      </c>
      <c r="E35" s="27" t="n">
        <v>1827943</v>
      </c>
      <c r="F35" s="172" t="n">
        <f aca="false">E35/'- 44 -'!J35</f>
        <v>0.294827804225653</v>
      </c>
      <c r="G35" s="27" t="n">
        <v>32500</v>
      </c>
      <c r="H35" s="172" t="n">
        <f aca="false">G35/'- 44 -'!J35</f>
        <v>0.00524190504700295</v>
      </c>
      <c r="I35" s="27" t="n">
        <v>72380</v>
      </c>
      <c r="J35" s="172" t="n">
        <f aca="false">I35/'- 44 -'!J35</f>
        <v>0.0116741257631407</v>
      </c>
    </row>
    <row r="36" customFormat="false" ht="12.75" hidden="false" customHeight="false" outlineLevel="0" collapsed="false">
      <c r="A36" s="28" t="n">
        <v>30</v>
      </c>
      <c r="B36" s="29" t="s">
        <v>51</v>
      </c>
      <c r="C36" s="29" t="n">
        <v>0</v>
      </c>
      <c r="D36" s="173" t="n">
        <f aca="false">C36/'- 44 -'!J36</f>
        <v>0</v>
      </c>
      <c r="E36" s="29" t="n">
        <v>3053486</v>
      </c>
      <c r="F36" s="173" t="n">
        <f aca="false">E36/'- 44 -'!J36</f>
        <v>0.326397170149749</v>
      </c>
      <c r="G36" s="29" t="n">
        <v>31000</v>
      </c>
      <c r="H36" s="173" t="n">
        <f aca="false">G36/'- 44 -'!J36</f>
        <v>0.00331369204726736</v>
      </c>
      <c r="I36" s="29" t="n">
        <v>0</v>
      </c>
      <c r="J36" s="173" t="n">
        <f aca="false">I36/'- 44 -'!J36</f>
        <v>0</v>
      </c>
    </row>
    <row r="37" customFormat="false" ht="12.75" hidden="false" customHeight="false" outlineLevel="0" collapsed="false">
      <c r="A37" s="26" t="n">
        <v>31</v>
      </c>
      <c r="B37" s="27" t="s">
        <v>52</v>
      </c>
      <c r="C37" s="27" t="n">
        <v>0</v>
      </c>
      <c r="D37" s="172" t="n">
        <f aca="false">C37/'- 44 -'!J37</f>
        <v>0</v>
      </c>
      <c r="E37" s="27" t="n">
        <v>3661046</v>
      </c>
      <c r="F37" s="172" t="n">
        <f aca="false">E37/'- 44 -'!J37</f>
        <v>0.33490412769411</v>
      </c>
      <c r="G37" s="27" t="n">
        <v>50000</v>
      </c>
      <c r="H37" s="172" t="n">
        <f aca="false">G37/'- 44 -'!J37</f>
        <v>0.00457388581970986</v>
      </c>
      <c r="I37" s="27" t="n">
        <v>0</v>
      </c>
      <c r="J37" s="172" t="n">
        <f aca="false">I37/'- 44 -'!J37</f>
        <v>0</v>
      </c>
    </row>
    <row r="38" customFormat="false" ht="12.75" hidden="false" customHeight="false" outlineLevel="0" collapsed="false">
      <c r="A38" s="28" t="n">
        <v>32</v>
      </c>
      <c r="B38" s="29" t="s">
        <v>53</v>
      </c>
      <c r="C38" s="29" t="n">
        <v>16156</v>
      </c>
      <c r="D38" s="173" t="n">
        <f aca="false">C38/'- 44 -'!J38</f>
        <v>0.00242109886658226</v>
      </c>
      <c r="E38" s="29" t="n">
        <v>1812354</v>
      </c>
      <c r="F38" s="173" t="n">
        <f aca="false">E38/'- 44 -'!J38</f>
        <v>0.271594962567827</v>
      </c>
      <c r="G38" s="29" t="n">
        <v>45903</v>
      </c>
      <c r="H38" s="173" t="n">
        <f aca="false">G38/'- 44 -'!J38</f>
        <v>0.00687891193814839</v>
      </c>
      <c r="I38" s="29" t="n">
        <v>15156</v>
      </c>
      <c r="J38" s="173" t="n">
        <f aca="false">I38/'- 44 -'!J38</f>
        <v>0.00227124129870764</v>
      </c>
    </row>
    <row r="39" customFormat="false" ht="12.75" hidden="false" customHeight="false" outlineLevel="0" collapsed="false">
      <c r="A39" s="26" t="n">
        <v>33</v>
      </c>
      <c r="B39" s="27" t="s">
        <v>54</v>
      </c>
      <c r="C39" s="27" t="n">
        <v>20400</v>
      </c>
      <c r="D39" s="172" t="n">
        <f aca="false">C39/'- 44 -'!J39</f>
        <v>0.00157133720719306</v>
      </c>
      <c r="E39" s="27" t="n">
        <v>4045981</v>
      </c>
      <c r="F39" s="172" t="n">
        <f aca="false">E39/'- 44 -'!J39</f>
        <v>0.31164708259295</v>
      </c>
      <c r="G39" s="27" t="n">
        <v>112725</v>
      </c>
      <c r="H39" s="172" t="n">
        <f aca="false">G39/'- 44 -'!J39</f>
        <v>0.00868279346474694</v>
      </c>
      <c r="I39" s="27" t="n">
        <v>86472</v>
      </c>
      <c r="J39" s="172" t="n">
        <f aca="false">I39/'- 44 -'!J39</f>
        <v>0.0066606211264901</v>
      </c>
    </row>
    <row r="40" customFormat="false" ht="12.75" hidden="false" customHeight="false" outlineLevel="0" collapsed="false">
      <c r="A40" s="28" t="n">
        <v>34</v>
      </c>
      <c r="B40" s="29" t="s">
        <v>55</v>
      </c>
      <c r="C40" s="29" t="n">
        <v>3000</v>
      </c>
      <c r="D40" s="173" t="n">
        <f aca="false">C40/'- 44 -'!J40</f>
        <v>0.00054485767863386</v>
      </c>
      <c r="E40" s="29" t="n">
        <v>1041747</v>
      </c>
      <c r="F40" s="173" t="n">
        <f aca="false">E40/'- 44 -'!J40</f>
        <v>0.189201284047929</v>
      </c>
      <c r="G40" s="29" t="n">
        <v>49000</v>
      </c>
      <c r="H40" s="173" t="n">
        <f aca="false">G40/'- 44 -'!J40</f>
        <v>0.00889934208435305</v>
      </c>
      <c r="I40" s="29" t="n">
        <v>195000</v>
      </c>
      <c r="J40" s="173" t="n">
        <f aca="false">I40/'- 44 -'!J40</f>
        <v>0.0354157491112009</v>
      </c>
    </row>
    <row r="41" customFormat="false" ht="12.75" hidden="false" customHeight="false" outlineLevel="0" collapsed="false">
      <c r="A41" s="26" t="n">
        <v>35</v>
      </c>
      <c r="B41" s="27" t="s">
        <v>56</v>
      </c>
      <c r="C41" s="27" t="n">
        <v>19130</v>
      </c>
      <c r="D41" s="172" t="n">
        <f aca="false">C41/'- 44 -'!J41</f>
        <v>0.00135642811140182</v>
      </c>
      <c r="E41" s="27" t="n">
        <v>4228759</v>
      </c>
      <c r="F41" s="172" t="n">
        <f aca="false">E41/'- 44 -'!J41</f>
        <v>0.299843574696468</v>
      </c>
      <c r="G41" s="27" t="n">
        <v>67800</v>
      </c>
      <c r="H41" s="172" t="n">
        <f aca="false">G41/'- 44 -'!J41</f>
        <v>0.00480741379785903</v>
      </c>
      <c r="I41" s="27" t="n">
        <v>424565</v>
      </c>
      <c r="J41" s="172" t="n">
        <f aca="false">I41/'- 44 -'!J41</f>
        <v>0.0301041244703248</v>
      </c>
    </row>
    <row r="42" customFormat="false" ht="12.75" hidden="false" customHeight="false" outlineLevel="0" collapsed="false">
      <c r="A42" s="28" t="n">
        <v>36</v>
      </c>
      <c r="B42" s="29" t="s">
        <v>57</v>
      </c>
      <c r="C42" s="29" t="n">
        <v>0</v>
      </c>
      <c r="D42" s="173" t="n">
        <f aca="false">C42/'- 44 -'!J42</f>
        <v>0</v>
      </c>
      <c r="E42" s="29" t="n">
        <v>2746472</v>
      </c>
      <c r="F42" s="173" t="n">
        <f aca="false">E42/'- 44 -'!J42</f>
        <v>0.364498674838386</v>
      </c>
      <c r="G42" s="29" t="n">
        <v>8000</v>
      </c>
      <c r="H42" s="173" t="n">
        <f aca="false">G42/'- 44 -'!J42</f>
        <v>0.00106172187399219</v>
      </c>
      <c r="I42" s="29" t="n">
        <v>0</v>
      </c>
      <c r="J42" s="173" t="n">
        <f aca="false">I42/'- 44 -'!J42</f>
        <v>0</v>
      </c>
    </row>
    <row r="43" customFormat="false" ht="12.75" hidden="false" customHeight="false" outlineLevel="0" collapsed="false">
      <c r="A43" s="26" t="n">
        <v>37</v>
      </c>
      <c r="B43" s="27" t="s">
        <v>58</v>
      </c>
      <c r="C43" s="27" t="n">
        <v>0</v>
      </c>
      <c r="D43" s="172" t="n">
        <f aca="false">C43/'- 44 -'!J43</f>
        <v>0</v>
      </c>
      <c r="E43" s="27" t="n">
        <v>2291362</v>
      </c>
      <c r="F43" s="172" t="n">
        <f aca="false">E43/'- 44 -'!J43</f>
        <v>0.336809621796533</v>
      </c>
      <c r="G43" s="27" t="n">
        <v>4712</v>
      </c>
      <c r="H43" s="172" t="n">
        <f aca="false">G43/'- 44 -'!J43</f>
        <v>0.000692621653804708</v>
      </c>
      <c r="I43" s="27" t="n">
        <v>262940</v>
      </c>
      <c r="J43" s="172" t="n">
        <f aca="false">I43/'- 44 -'!J43</f>
        <v>0.0386498169888391</v>
      </c>
    </row>
    <row r="44" customFormat="false" ht="12.75" hidden="false" customHeight="false" outlineLevel="0" collapsed="false">
      <c r="A44" s="28" t="n">
        <v>38</v>
      </c>
      <c r="B44" s="29" t="s">
        <v>59</v>
      </c>
      <c r="C44" s="29" t="n">
        <v>255460</v>
      </c>
      <c r="D44" s="173" t="n">
        <f aca="false">C44/'- 44 -'!J44</f>
        <v>0.0278718258238914</v>
      </c>
      <c r="E44" s="29" t="n">
        <v>3277717</v>
      </c>
      <c r="F44" s="173" t="n">
        <f aca="false">E44/'- 44 -'!J44</f>
        <v>0.357613549377625</v>
      </c>
      <c r="G44" s="29" t="n">
        <v>29279</v>
      </c>
      <c r="H44" s="173" t="n">
        <f aca="false">G44/'- 44 -'!J44</f>
        <v>0.00319446953847067</v>
      </c>
      <c r="I44" s="29" t="n">
        <v>125293</v>
      </c>
      <c r="J44" s="173" t="n">
        <f aca="false">I44/'- 44 -'!J44</f>
        <v>0.0136700253384202</v>
      </c>
    </row>
    <row r="45" customFormat="false" ht="12.75" hidden="false" customHeight="false" outlineLevel="0" collapsed="false">
      <c r="A45" s="26" t="n">
        <v>39</v>
      </c>
      <c r="B45" s="27" t="s">
        <v>60</v>
      </c>
      <c r="C45" s="27" t="n">
        <v>13000</v>
      </c>
      <c r="D45" s="172" t="n">
        <f aca="false">C45/'- 44 -'!J45</f>
        <v>0.000827946374550202</v>
      </c>
      <c r="E45" s="27" t="n">
        <v>5234170</v>
      </c>
      <c r="F45" s="172" t="n">
        <f aca="false">E45/'- 44 -'!J45</f>
        <v>0.333354775021495</v>
      </c>
      <c r="G45" s="27" t="n">
        <v>80000</v>
      </c>
      <c r="H45" s="172" t="n">
        <f aca="false">G45/'- 44 -'!J45</f>
        <v>0.00509505461261663</v>
      </c>
      <c r="I45" s="27" t="n">
        <v>640000</v>
      </c>
      <c r="J45" s="172" t="n">
        <f aca="false">I45/'- 44 -'!J45</f>
        <v>0.040760436900933</v>
      </c>
    </row>
    <row r="46" customFormat="false" ht="12.75" hidden="false" customHeight="false" outlineLevel="0" collapsed="false">
      <c r="A46" s="28" t="n">
        <v>40</v>
      </c>
      <c r="B46" s="29" t="s">
        <v>61</v>
      </c>
      <c r="C46" s="29" t="n">
        <v>15100</v>
      </c>
      <c r="D46" s="173" t="n">
        <f aca="false">C46/'- 44 -'!J46</f>
        <v>0.000333291396005359</v>
      </c>
      <c r="E46" s="29" t="n">
        <v>16657000</v>
      </c>
      <c r="F46" s="173" t="n">
        <f aca="false">E46/'- 44 -'!J46</f>
        <v>0.367657932666309</v>
      </c>
      <c r="G46" s="29" t="n">
        <v>179800</v>
      </c>
      <c r="H46" s="173" t="n">
        <f aca="false">G46/'- 44 -'!J46</f>
        <v>0.0039685955630307</v>
      </c>
      <c r="I46" s="29" t="n">
        <v>374600</v>
      </c>
      <c r="J46" s="173" t="n">
        <f aca="false">I46/'- 44 -'!J46</f>
        <v>0.00826827529427865</v>
      </c>
    </row>
    <row r="47" customFormat="false" ht="12.75" hidden="false" customHeight="false" outlineLevel="0" collapsed="false">
      <c r="A47" s="26" t="n">
        <v>41</v>
      </c>
      <c r="B47" s="27" t="s">
        <v>62</v>
      </c>
      <c r="C47" s="27" t="n">
        <v>0</v>
      </c>
      <c r="D47" s="172" t="n">
        <f aca="false">C47/'- 44 -'!J47</f>
        <v>0</v>
      </c>
      <c r="E47" s="27" t="n">
        <v>4714984</v>
      </c>
      <c r="F47" s="172" t="n">
        <f aca="false">E47/'- 44 -'!J47</f>
        <v>0.380374389704767</v>
      </c>
      <c r="G47" s="27" t="n">
        <v>19800</v>
      </c>
      <c r="H47" s="172" t="n">
        <f aca="false">G47/'- 44 -'!J47</f>
        <v>0.00159733583743962</v>
      </c>
      <c r="I47" s="27" t="n">
        <v>663820</v>
      </c>
      <c r="J47" s="172" t="n">
        <f aca="false">I47/'- 44 -'!J47</f>
        <v>0.0535527007883417</v>
      </c>
    </row>
    <row r="48" customFormat="false" ht="12.75" hidden="false" customHeight="false" outlineLevel="0" collapsed="false">
      <c r="A48" s="28" t="n">
        <v>42</v>
      </c>
      <c r="B48" s="29" t="s">
        <v>63</v>
      </c>
      <c r="C48" s="29" t="n">
        <v>0</v>
      </c>
      <c r="D48" s="173" t="n">
        <f aca="false">C48/'- 44 -'!J48</f>
        <v>0</v>
      </c>
      <c r="E48" s="29" t="n">
        <v>3080226</v>
      </c>
      <c r="F48" s="173" t="n">
        <f aca="false">E48/'- 44 -'!J48</f>
        <v>0.386602252746777</v>
      </c>
      <c r="G48" s="29" t="n">
        <v>20000</v>
      </c>
      <c r="H48" s="173" t="n">
        <f aca="false">G48/'- 44 -'!J48</f>
        <v>0.00251022004714444</v>
      </c>
      <c r="I48" s="29" t="n">
        <v>0</v>
      </c>
      <c r="J48" s="173" t="n">
        <f aca="false">I48/'- 44 -'!J48</f>
        <v>0</v>
      </c>
    </row>
    <row r="49" customFormat="false" ht="12.75" hidden="false" customHeight="false" outlineLevel="0" collapsed="false">
      <c r="A49" s="26" t="n">
        <v>43</v>
      </c>
      <c r="B49" s="27" t="s">
        <v>64</v>
      </c>
      <c r="C49" s="27" t="n">
        <v>0</v>
      </c>
      <c r="D49" s="172" t="n">
        <f aca="false">C49/'- 44 -'!J49</f>
        <v>0</v>
      </c>
      <c r="E49" s="27" t="n">
        <v>2758333</v>
      </c>
      <c r="F49" s="172" t="n">
        <f aca="false">E49/'- 44 -'!J49</f>
        <v>0.441133464186062</v>
      </c>
      <c r="G49" s="27" t="n">
        <v>6000</v>
      </c>
      <c r="H49" s="172" t="n">
        <f aca="false">G49/'- 44 -'!J49</f>
        <v>0.000959565355276674</v>
      </c>
      <c r="I49" s="27" t="n">
        <v>0</v>
      </c>
      <c r="J49" s="172" t="n">
        <f aca="false">I49/'- 44 -'!J49</f>
        <v>0</v>
      </c>
    </row>
    <row r="50" customFormat="false" ht="12.75" hidden="false" customHeight="false" outlineLevel="0" collapsed="false">
      <c r="A50" s="28" t="n">
        <v>44</v>
      </c>
      <c r="B50" s="29" t="s">
        <v>65</v>
      </c>
      <c r="C50" s="29" t="n">
        <v>0</v>
      </c>
      <c r="D50" s="173" t="n">
        <f aca="false">C50/'- 44 -'!J50</f>
        <v>0</v>
      </c>
      <c r="E50" s="29" t="n">
        <v>3383514</v>
      </c>
      <c r="F50" s="173" t="n">
        <f aca="false">E50/'- 44 -'!J50</f>
        <v>0.365789726318848</v>
      </c>
      <c r="G50" s="29" t="n">
        <v>23000</v>
      </c>
      <c r="H50" s="173" t="n">
        <f aca="false">G50/'- 44 -'!J50</f>
        <v>0.00248651659349821</v>
      </c>
      <c r="I50" s="29" t="n">
        <v>0</v>
      </c>
      <c r="J50" s="173" t="n">
        <f aca="false">I50/'- 44 -'!J50</f>
        <v>0</v>
      </c>
    </row>
    <row r="51" customFormat="false" ht="12.75" hidden="false" customHeight="false" outlineLevel="0" collapsed="false">
      <c r="A51" s="26" t="n">
        <v>45</v>
      </c>
      <c r="B51" s="27" t="s">
        <v>66</v>
      </c>
      <c r="C51" s="27" t="n">
        <v>0</v>
      </c>
      <c r="D51" s="172" t="n">
        <f aca="false">C51/'- 44 -'!J51</f>
        <v>0</v>
      </c>
      <c r="E51" s="27" t="n">
        <v>2898371</v>
      </c>
      <c r="F51" s="172" t="n">
        <f aca="false">E51/'- 44 -'!J51</f>
        <v>0.242625460776595</v>
      </c>
      <c r="G51" s="27" t="n">
        <v>15000</v>
      </c>
      <c r="H51" s="172" t="n">
        <f aca="false">G51/'- 44 -'!J51</f>
        <v>0.00125566461700346</v>
      </c>
      <c r="I51" s="27" t="n">
        <v>40000</v>
      </c>
      <c r="J51" s="172" t="n">
        <f aca="false">I51/'- 44 -'!J51</f>
        <v>0.00334843897867588</v>
      </c>
    </row>
    <row r="52" customFormat="false" ht="12.75" hidden="false" customHeight="false" outlineLevel="0" collapsed="false">
      <c r="A52" s="28" t="n">
        <v>46</v>
      </c>
      <c r="B52" s="29" t="s">
        <v>67</v>
      </c>
      <c r="C52" s="29" t="n">
        <v>0</v>
      </c>
      <c r="D52" s="173" t="n">
        <f aca="false">C52/'- 44 -'!J52</f>
        <v>0</v>
      </c>
      <c r="E52" s="29" t="n">
        <v>2843511</v>
      </c>
      <c r="F52" s="173" t="n">
        <f aca="false">E52/'- 44 -'!J52</f>
        <v>0.270798527341689</v>
      </c>
      <c r="G52" s="29" t="n">
        <v>148563</v>
      </c>
      <c r="H52" s="173" t="n">
        <f aca="false">G52/'- 44 -'!J52</f>
        <v>0.0141482278835789</v>
      </c>
      <c r="I52" s="29" t="n">
        <v>0</v>
      </c>
      <c r="J52" s="173" t="n">
        <f aca="false">I52/'- 44 -'!J52</f>
        <v>0</v>
      </c>
    </row>
    <row r="53" customFormat="false" ht="12.75" hidden="false" customHeight="false" outlineLevel="0" collapsed="false">
      <c r="A53" s="26" t="n">
        <v>47</v>
      </c>
      <c r="B53" s="27" t="s">
        <v>68</v>
      </c>
      <c r="C53" s="27" t="n">
        <v>0</v>
      </c>
      <c r="D53" s="172" t="n">
        <f aca="false">C53/'- 44 -'!J53</f>
        <v>0</v>
      </c>
      <c r="E53" s="27" t="n">
        <v>3018788</v>
      </c>
      <c r="F53" s="172" t="n">
        <f aca="false">E53/'- 44 -'!J53</f>
        <v>0.328661919986378</v>
      </c>
      <c r="G53" s="27" t="n">
        <v>29000</v>
      </c>
      <c r="H53" s="172" t="n">
        <f aca="false">G53/'- 44 -'!J53</f>
        <v>0.00315729215817903</v>
      </c>
      <c r="I53" s="27" t="n">
        <v>0</v>
      </c>
      <c r="J53" s="172" t="n">
        <f aca="false">I53/'- 44 -'!J53</f>
        <v>0</v>
      </c>
    </row>
    <row r="54" customFormat="false" ht="12.75" hidden="false" customHeight="false" outlineLevel="0" collapsed="false">
      <c r="A54" s="28" t="n">
        <v>48</v>
      </c>
      <c r="B54" s="29" t="s">
        <v>69</v>
      </c>
      <c r="C54" s="29" t="n">
        <v>9053674</v>
      </c>
      <c r="D54" s="173" t="n">
        <f aca="false">C54/'- 44 -'!J54</f>
        <v>0.152452578662192</v>
      </c>
      <c r="E54" s="29" t="n">
        <v>1238656</v>
      </c>
      <c r="F54" s="173" t="n">
        <f aca="false">E54/'- 44 -'!J54</f>
        <v>0.0208574222216744</v>
      </c>
      <c r="G54" s="29" t="n">
        <v>73500</v>
      </c>
      <c r="H54" s="173" t="n">
        <f aca="false">G54/'- 44 -'!J54</f>
        <v>0.00123764833278414</v>
      </c>
      <c r="I54" s="29" t="n">
        <v>18583976</v>
      </c>
      <c r="J54" s="173" t="n">
        <f aca="false">I54/'- 44 -'!J54</f>
        <v>0.312930978406808</v>
      </c>
    </row>
    <row r="55" customFormat="false" ht="12.75" hidden="false" customHeight="false" outlineLevel="0" collapsed="false">
      <c r="A55" s="26" t="n">
        <v>49</v>
      </c>
      <c r="B55" s="27" t="s">
        <v>70</v>
      </c>
      <c r="C55" s="27" t="n">
        <v>3084000</v>
      </c>
      <c r="D55" s="172" t="n">
        <f aca="false">C55/'- 44 -'!J55</f>
        <v>0.0861177274012032</v>
      </c>
      <c r="E55" s="27" t="n">
        <v>9866732</v>
      </c>
      <c r="F55" s="172" t="n">
        <f aca="false">E55/'- 44 -'!J55</f>
        <v>0.275518980777149</v>
      </c>
      <c r="G55" s="27" t="n">
        <v>202000</v>
      </c>
      <c r="H55" s="172" t="n">
        <f aca="false">G55/'- 44 -'!J55</f>
        <v>0.00564065529670657</v>
      </c>
      <c r="I55" s="27" t="n">
        <v>0</v>
      </c>
      <c r="J55" s="172" t="n">
        <f aca="false">I55/'- 44 -'!J55</f>
        <v>0</v>
      </c>
    </row>
    <row r="56" customFormat="false" ht="12.75" hidden="false" customHeight="false" outlineLevel="0" collapsed="false">
      <c r="A56" s="28" t="n">
        <v>50</v>
      </c>
      <c r="B56" s="29" t="s">
        <v>71</v>
      </c>
      <c r="C56" s="29" t="n">
        <v>0</v>
      </c>
      <c r="D56" s="173" t="n">
        <f aca="false">C56/'- 44 -'!J56</f>
        <v>0</v>
      </c>
      <c r="E56" s="29" t="n">
        <v>5465804</v>
      </c>
      <c r="F56" s="173" t="n">
        <f aca="false">E56/'- 44 -'!J56</f>
        <v>0.372886254016551</v>
      </c>
      <c r="G56" s="29" t="n">
        <v>30000</v>
      </c>
      <c r="H56" s="173" t="n">
        <f aca="false">G56/'- 44 -'!J56</f>
        <v>0.00204664997509909</v>
      </c>
      <c r="I56" s="29" t="n">
        <v>35000</v>
      </c>
      <c r="J56" s="173" t="n">
        <f aca="false">I56/'- 44 -'!J56</f>
        <v>0.00238775830428227</v>
      </c>
    </row>
    <row r="57" customFormat="false" ht="12.75" hidden="false" customHeight="false" outlineLevel="0" collapsed="false">
      <c r="A57" s="26" t="n">
        <v>2264</v>
      </c>
      <c r="B57" s="27" t="s">
        <v>72</v>
      </c>
      <c r="C57" s="27" t="n">
        <v>0</v>
      </c>
      <c r="D57" s="172" t="n">
        <f aca="false">C57/'- 44 -'!J57</f>
        <v>0</v>
      </c>
      <c r="E57" s="27" t="n">
        <v>484214</v>
      </c>
      <c r="F57" s="172" t="n">
        <f aca="false">E57/'- 44 -'!J57</f>
        <v>0.253483199240305</v>
      </c>
      <c r="G57" s="27" t="n">
        <v>0</v>
      </c>
      <c r="H57" s="172" t="n">
        <f aca="false">G57/'- 44 -'!J57</f>
        <v>0</v>
      </c>
      <c r="I57" s="27" t="n">
        <v>0</v>
      </c>
      <c r="J57" s="172" t="n">
        <f aca="false">I57/'- 44 -'!J57</f>
        <v>0</v>
      </c>
    </row>
    <row r="58" customFormat="false" ht="12.75" hidden="false" customHeight="false" outlineLevel="0" collapsed="false">
      <c r="A58" s="28" t="n">
        <v>2309</v>
      </c>
      <c r="B58" s="29" t="s">
        <v>73</v>
      </c>
      <c r="C58" s="29" t="n">
        <v>875</v>
      </c>
      <c r="D58" s="173" t="n">
        <f aca="false">C58/'- 44 -'!J58</f>
        <v>0.000436660084327795</v>
      </c>
      <c r="E58" s="29" t="n">
        <v>578010</v>
      </c>
      <c r="F58" s="173" t="n">
        <f aca="false">E58/'- 44 -'!J58</f>
        <v>0.288450166105496</v>
      </c>
      <c r="G58" s="29" t="n">
        <v>0</v>
      </c>
      <c r="H58" s="173" t="n">
        <f aca="false">G58/'- 44 -'!J58</f>
        <v>0</v>
      </c>
      <c r="I58" s="29" t="n">
        <v>0</v>
      </c>
      <c r="J58" s="173" t="n">
        <f aca="false">I58/'- 44 -'!J58</f>
        <v>0</v>
      </c>
    </row>
    <row r="59" customFormat="false" ht="12.75" hidden="false" customHeight="false" outlineLevel="0" collapsed="false">
      <c r="A59" s="26" t="n">
        <v>2312</v>
      </c>
      <c r="B59" s="27" t="s">
        <v>74</v>
      </c>
      <c r="C59" s="27" t="n">
        <v>0</v>
      </c>
      <c r="D59" s="172" t="n">
        <f aca="false">C59/'- 44 -'!J59</f>
        <v>0</v>
      </c>
      <c r="E59" s="27" t="n">
        <v>100000</v>
      </c>
      <c r="F59" s="172" t="n">
        <f aca="false">E59/'- 44 -'!J59</f>
        <v>0.0662487694291079</v>
      </c>
      <c r="G59" s="27" t="n">
        <v>0</v>
      </c>
      <c r="H59" s="172" t="n">
        <f aca="false">G59/'- 44 -'!J59</f>
        <v>0</v>
      </c>
      <c r="I59" s="27" t="n">
        <v>6000</v>
      </c>
      <c r="J59" s="172" t="n">
        <f aca="false">I59/'- 44 -'!J59</f>
        <v>0.00397492616574647</v>
      </c>
    </row>
    <row r="60" customFormat="false" ht="12.75" hidden="false" customHeight="false" outlineLevel="0" collapsed="false">
      <c r="A60" s="28" t="n">
        <v>2355</v>
      </c>
      <c r="B60" s="29" t="s">
        <v>75</v>
      </c>
      <c r="C60" s="29" t="n">
        <v>34162</v>
      </c>
      <c r="D60" s="173" t="n">
        <f aca="false">C60/'- 44 -'!J60</f>
        <v>0.0013896514371657</v>
      </c>
      <c r="E60" s="29" t="n">
        <v>7734844</v>
      </c>
      <c r="F60" s="173" t="n">
        <f aca="false">E60/'- 44 -'!J60</f>
        <v>0.314640158095326</v>
      </c>
      <c r="G60" s="29" t="n">
        <v>100000</v>
      </c>
      <c r="H60" s="173" t="n">
        <f aca="false">G60/'- 44 -'!J60</f>
        <v>0.0040678281048115</v>
      </c>
      <c r="I60" s="29" t="n">
        <v>401964</v>
      </c>
      <c r="J60" s="173" t="n">
        <f aca="false">I60/'- 44 -'!J60</f>
        <v>0.0163512045632245</v>
      </c>
    </row>
    <row r="61" customFormat="false" ht="12.75" hidden="false" customHeight="false" outlineLevel="0" collapsed="false">
      <c r="A61" s="26" t="n">
        <v>2439</v>
      </c>
      <c r="B61" s="27" t="s">
        <v>76</v>
      </c>
      <c r="C61" s="27" t="n">
        <v>0</v>
      </c>
      <c r="D61" s="172" t="n">
        <f aca="false">C61/'- 44 -'!J61</f>
        <v>0</v>
      </c>
      <c r="E61" s="27" t="n">
        <v>217000</v>
      </c>
      <c r="F61" s="172" t="n">
        <f aca="false">E61/'- 44 -'!J61</f>
        <v>0.170133495992455</v>
      </c>
      <c r="G61" s="27" t="n">
        <v>5600</v>
      </c>
      <c r="H61" s="172" t="n">
        <f aca="false">G61/'- 44 -'!J61</f>
        <v>0.00439054183206334</v>
      </c>
      <c r="I61" s="27" t="n">
        <v>85685</v>
      </c>
      <c r="J61" s="172" t="n">
        <f aca="false">I61/'- 44 -'!J61</f>
        <v>0.0671792101572049</v>
      </c>
    </row>
    <row r="62" customFormat="false" ht="12.75" hidden="false" customHeight="false" outlineLevel="0" collapsed="false">
      <c r="A62" s="28" t="n">
        <v>2460</v>
      </c>
      <c r="B62" s="29" t="s">
        <v>77</v>
      </c>
      <c r="C62" s="29" t="n">
        <v>0</v>
      </c>
      <c r="D62" s="173" t="n">
        <f aca="false">C62/'- 44 -'!J62</f>
        <v>0</v>
      </c>
      <c r="E62" s="29" t="n">
        <v>898940</v>
      </c>
      <c r="F62" s="173" t="n">
        <f aca="false">E62/'- 44 -'!J62</f>
        <v>0.30772780395027</v>
      </c>
      <c r="G62" s="29" t="n">
        <v>8000</v>
      </c>
      <c r="H62" s="173" t="n">
        <f aca="false">G62/'- 44 -'!J62</f>
        <v>0.0027385837003606</v>
      </c>
      <c r="I62" s="29" t="n">
        <v>0</v>
      </c>
      <c r="J62" s="173" t="n">
        <f aca="false">I62/'- 44 -'!J62</f>
        <v>0</v>
      </c>
    </row>
    <row r="63" customFormat="false" ht="12.75" hidden="false" customHeight="false" outlineLevel="0" collapsed="false">
      <c r="A63" s="26" t="n">
        <v>3000</v>
      </c>
      <c r="B63" s="27" t="s">
        <v>78</v>
      </c>
      <c r="C63" s="27" t="n">
        <v>0</v>
      </c>
      <c r="D63" s="172" t="n">
        <f aca="false">C63/'- 44 -'!J63</f>
        <v>0</v>
      </c>
      <c r="E63" s="27" t="n">
        <v>0</v>
      </c>
      <c r="F63" s="172" t="n">
        <f aca="false">E63/'- 44 -'!J63</f>
        <v>0</v>
      </c>
      <c r="G63" s="27" t="n">
        <v>2921500</v>
      </c>
      <c r="H63" s="172" t="n">
        <f aca="false">G63/'- 44 -'!J63</f>
        <v>0.552463516417518</v>
      </c>
      <c r="I63" s="27" t="n">
        <v>0</v>
      </c>
      <c r="J63" s="172" t="n">
        <f aca="false">I63/'- 44 -'!J63</f>
        <v>0</v>
      </c>
    </row>
    <row r="64" customFormat="false" ht="5.1" hidden="false" customHeight="true" outlineLevel="0" collapsed="false">
      <c r="A64" s="7"/>
      <c r="B64" s="7"/>
      <c r="C64" s="7"/>
      <c r="D64" s="174"/>
      <c r="E64" s="7"/>
      <c r="F64" s="174"/>
      <c r="G64" s="7"/>
      <c r="H64" s="174"/>
      <c r="I64" s="7"/>
      <c r="J64" s="174"/>
    </row>
    <row r="65" customFormat="false" ht="12.75" hidden="false" customHeight="false" outlineLevel="0" collapsed="false">
      <c r="A65" s="30"/>
      <c r="B65" s="31" t="s">
        <v>79</v>
      </c>
      <c r="C65" s="31" t="n">
        <f aca="false">SUM(C11:C63)</f>
        <v>12750928</v>
      </c>
      <c r="D65" s="175" t="n">
        <f aca="false">C65/'- 44 -'!$J65</f>
        <v>0.009738786862769</v>
      </c>
      <c r="E65" s="31" t="n">
        <f aca="false">SUM(E11:E63)</f>
        <v>470774912</v>
      </c>
      <c r="F65" s="175" t="n">
        <f aca="false">E65/'- 44 -'!$J65</f>
        <v>0.359564145316077</v>
      </c>
      <c r="G65" s="31" t="n">
        <f aca="false">SUM(G11:G63)</f>
        <v>11831494</v>
      </c>
      <c r="H65" s="175" t="n">
        <f aca="false">G65/'- 44 -'!$J65</f>
        <v>0.00903654999339109</v>
      </c>
      <c r="I65" s="31" t="n">
        <f aca="false">SUM(I11:I63)</f>
        <v>24886827</v>
      </c>
      <c r="J65" s="175" t="n">
        <f aca="false">I65/'- 44 -'!$J65</f>
        <v>0.0190078325156887</v>
      </c>
    </row>
    <row r="66" customFormat="false" ht="5.1" hidden="false" customHeight="true" outlineLevel="0" collapsed="false">
      <c r="A66" s="7"/>
      <c r="B66" s="7"/>
      <c r="C66" s="7"/>
      <c r="D66" s="174"/>
      <c r="E66" s="7"/>
      <c r="F66" s="174"/>
      <c r="G66" s="7"/>
      <c r="H66" s="174"/>
      <c r="I66" s="7"/>
      <c r="J66" s="174"/>
    </row>
    <row r="67" customFormat="false" ht="12.75" hidden="false" customHeight="false" outlineLevel="0" collapsed="false">
      <c r="A67" s="28" t="n">
        <v>2155</v>
      </c>
      <c r="B67" s="29" t="s">
        <v>80</v>
      </c>
      <c r="C67" s="29" t="n">
        <v>0</v>
      </c>
      <c r="D67" s="173" t="n">
        <f aca="false">C67/'- 44 -'!J67</f>
        <v>0</v>
      </c>
      <c r="E67" s="29" t="n">
        <v>0</v>
      </c>
      <c r="F67" s="173" t="n">
        <f aca="false">E67/'- 44 -'!J67</f>
        <v>0</v>
      </c>
      <c r="G67" s="29" t="n">
        <v>214790</v>
      </c>
      <c r="H67" s="173" t="n">
        <f aca="false">G67/'- 44 -'!J67</f>
        <v>0.15411129678353</v>
      </c>
      <c r="I67" s="29" t="n">
        <v>98600</v>
      </c>
      <c r="J67" s="173" t="n">
        <f aca="false">I67/'- 44 -'!J67</f>
        <v>0.0707452575206299</v>
      </c>
    </row>
    <row r="68" customFormat="false" ht="12.75" hidden="false" customHeight="false" outlineLevel="0" collapsed="false">
      <c r="A68" s="26" t="n">
        <v>2408</v>
      </c>
      <c r="B68" s="27" t="s">
        <v>81</v>
      </c>
      <c r="C68" s="27" t="n">
        <v>0</v>
      </c>
      <c r="D68" s="172" t="n">
        <f aca="false">C68/'- 44 -'!J68</f>
        <v>0</v>
      </c>
      <c r="E68" s="27" t="n">
        <v>1800220</v>
      </c>
      <c r="F68" s="172" t="n">
        <f aca="false">E68/'- 44 -'!J68</f>
        <v>0.767813768204026</v>
      </c>
      <c r="G68" s="27" t="n">
        <v>40000</v>
      </c>
      <c r="H68" s="172" t="n">
        <f aca="false">G68/'- 44 -'!J68</f>
        <v>0.017060443017054</v>
      </c>
      <c r="I68" s="27" t="n">
        <v>0</v>
      </c>
      <c r="J68" s="172" t="n">
        <f aca="false">I68/'- 44 -'!J68</f>
        <v>0</v>
      </c>
    </row>
    <row r="69" customFormat="false" ht="6.95" hidden="false" customHeight="true" outlineLevel="0" collapsed="false"/>
    <row r="70" customFormat="false" ht="12" hidden="false" customHeight="true" outlineLevel="0" collapsed="false">
      <c r="A70" s="53"/>
      <c r="B70" s="53"/>
      <c r="C70" s="7"/>
      <c r="D70" s="7"/>
      <c r="E70" s="7"/>
      <c r="F70" s="7"/>
      <c r="G70" s="7"/>
      <c r="H70" s="7"/>
      <c r="I70" s="7"/>
      <c r="J70" s="7"/>
    </row>
    <row r="71" customFormat="false" ht="12" hidden="false" customHeight="true" outlineLevel="0" collapsed="false">
      <c r="A71" s="53"/>
      <c r="B71" s="53"/>
      <c r="C71" s="7"/>
      <c r="D71" s="7"/>
      <c r="E71" s="7"/>
      <c r="F71" s="7"/>
      <c r="G71" s="7"/>
      <c r="H71" s="7"/>
      <c r="I71" s="7"/>
      <c r="J71" s="7"/>
    </row>
    <row r="72" customFormat="false" ht="12" hidden="false" customHeight="true" outlineLevel="0" collapsed="false">
      <c r="A72" s="53"/>
      <c r="B72" s="53"/>
      <c r="C72" s="7"/>
      <c r="D72" s="7"/>
      <c r="E72" s="7"/>
      <c r="F72" s="7"/>
      <c r="G72" s="7"/>
      <c r="H72" s="7"/>
      <c r="I72" s="7"/>
      <c r="J72" s="7"/>
    </row>
    <row r="73" customFormat="false" ht="12" hidden="false" customHeight="true" outlineLevel="0" collapsed="false">
      <c r="A73" s="53"/>
      <c r="B73" s="53"/>
      <c r="C73" s="7"/>
      <c r="D73" s="7"/>
      <c r="E73" s="7"/>
      <c r="F73" s="7"/>
      <c r="G73" s="7"/>
      <c r="H73" s="7"/>
      <c r="I73" s="7"/>
      <c r="J73" s="7"/>
    </row>
    <row r="74" customFormat="false" ht="12" hidden="false" customHeight="true" outlineLevel="0" collapsed="false">
      <c r="A74" s="53"/>
      <c r="B74" s="53"/>
      <c r="C74" s="7"/>
      <c r="D74" s="7"/>
      <c r="E74" s="7"/>
      <c r="F74" s="7"/>
      <c r="G74" s="7"/>
      <c r="H74" s="7"/>
      <c r="I74" s="7"/>
      <c r="J74" s="7"/>
    </row>
  </sheetData>
  <mergeCells count="8">
    <mergeCell ref="C2:G2"/>
    <mergeCell ref="C7:D7"/>
    <mergeCell ref="E7:F7"/>
    <mergeCell ref="G7:H7"/>
    <mergeCell ref="C8:D8"/>
    <mergeCell ref="E8:F8"/>
    <mergeCell ref="G8:H8"/>
    <mergeCell ref="I8:J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false" hidden="false" outlineLevel="0" max="3" min="3" style="85" width="15.82"/>
    <col collapsed="false" customWidth="true" hidden="false" outlineLevel="0" max="4" min="4" style="85" width="8.83"/>
    <col collapsed="false" customWidth="false" hidden="false" outlineLevel="0" max="5" min="5" style="85" width="15.82"/>
    <col collapsed="false" customWidth="true" hidden="false" outlineLevel="0" max="6" min="6" style="85" width="8.83"/>
    <col collapsed="false" customWidth="false" hidden="false" outlineLevel="0" max="7" min="7" style="85" width="15.82"/>
    <col collapsed="false" customWidth="true" hidden="false" outlineLevel="0" max="8" min="8" style="85" width="8.83"/>
    <col collapsed="false" customWidth="true" hidden="false" outlineLevel="0" max="9" min="9" style="85" width="4.83"/>
    <col collapsed="false" customWidth="true" hidden="false" outlineLevel="0" max="10" min="10" style="85" width="19.82"/>
    <col collapsed="false" customWidth="false" hidden="false" outlineLevel="0" max="257" min="11" style="85" width="15.82"/>
  </cols>
  <sheetData>
    <row r="1" customFormat="false" ht="6.95" hidden="false" customHeight="true" outlineLevel="0" collapsed="false">
      <c r="A1" s="7"/>
      <c r="B1" s="86"/>
    </row>
    <row r="2" customFormat="false" ht="12.75" hidden="false" customHeight="false" outlineLevel="0" collapsed="false">
      <c r="A2" s="265"/>
      <c r="B2" s="274"/>
      <c r="C2" s="266" t="str">
        <f aca="false">REVYEAR</f>
        <v>ANALYSIS OF OPERATING FUND REVENUE: 2001/2002 BUDGET</v>
      </c>
      <c r="D2" s="266"/>
      <c r="E2" s="266"/>
      <c r="F2" s="266"/>
      <c r="G2" s="266"/>
      <c r="H2" s="142"/>
      <c r="I2" s="142"/>
      <c r="J2" s="143" t="s">
        <v>246</v>
      </c>
    </row>
    <row r="3" customFormat="false" ht="12.75" hidden="false" customHeight="false" outlineLevel="0" collapsed="false">
      <c r="A3" s="267"/>
      <c r="B3" s="268"/>
    </row>
    <row r="4" customFormat="false" ht="12.75" hidden="false" customHeight="false" outlineLevel="0" collapsed="false">
      <c r="A4" s="12"/>
      <c r="C4" s="243"/>
      <c r="D4" s="87"/>
      <c r="E4" s="87"/>
      <c r="F4" s="87"/>
      <c r="G4" s="87"/>
      <c r="H4" s="87"/>
      <c r="I4" s="87"/>
      <c r="J4" s="87"/>
    </row>
    <row r="5" customFormat="false" ht="12.75" hidden="false" customHeight="false" outlineLevel="0" collapsed="false">
      <c r="A5" s="12"/>
      <c r="C5" s="9"/>
      <c r="D5" s="87"/>
      <c r="E5" s="87"/>
      <c r="F5" s="87"/>
      <c r="G5" s="87"/>
      <c r="H5" s="87"/>
      <c r="I5" s="87"/>
      <c r="J5" s="87"/>
    </row>
    <row r="6" customFormat="false" ht="12.75" hidden="false" customHeight="false" outlineLevel="0" collapsed="false">
      <c r="A6" s="12"/>
      <c r="C6" s="118" t="s">
        <v>372</v>
      </c>
      <c r="D6" s="118"/>
      <c r="E6" s="146"/>
      <c r="F6" s="146"/>
      <c r="G6" s="118" t="s">
        <v>14</v>
      </c>
      <c r="H6" s="118"/>
      <c r="I6" s="87"/>
      <c r="J6" s="118" t="s">
        <v>14</v>
      </c>
    </row>
    <row r="7" customFormat="false" ht="12.75" hidden="false" customHeight="false" outlineLevel="0" collapsed="false">
      <c r="A7" s="7"/>
      <c r="C7" s="272" t="s">
        <v>399</v>
      </c>
      <c r="D7" s="272"/>
      <c r="E7" s="285"/>
      <c r="F7" s="285"/>
      <c r="G7" s="272" t="s">
        <v>400</v>
      </c>
      <c r="H7" s="272"/>
      <c r="I7" s="87"/>
      <c r="J7" s="272" t="s">
        <v>401</v>
      </c>
    </row>
    <row r="8" customFormat="false" ht="12.75" hidden="false" customHeight="false" outlineLevel="0" collapsed="false">
      <c r="A8" s="95"/>
      <c r="B8" s="20"/>
      <c r="C8" s="122" t="s">
        <v>402</v>
      </c>
      <c r="D8" s="122"/>
      <c r="E8" s="124" t="s">
        <v>110</v>
      </c>
      <c r="F8" s="124"/>
      <c r="G8" s="122" t="s">
        <v>392</v>
      </c>
      <c r="H8" s="122"/>
      <c r="I8" s="87"/>
      <c r="J8" s="122" t="s">
        <v>387</v>
      </c>
    </row>
    <row r="9" customFormat="false" ht="12.75" hidden="false" customHeight="false" outlineLevel="0" collapsed="false">
      <c r="A9" s="21" t="s">
        <v>19</v>
      </c>
      <c r="B9" s="22" t="s">
        <v>20</v>
      </c>
      <c r="C9" s="284" t="s">
        <v>392</v>
      </c>
      <c r="D9" s="284" t="s">
        <v>191</v>
      </c>
      <c r="E9" s="269" t="s">
        <v>392</v>
      </c>
      <c r="F9" s="269" t="s">
        <v>191</v>
      </c>
      <c r="G9" s="284" t="s">
        <v>392</v>
      </c>
      <c r="H9" s="269" t="s">
        <v>191</v>
      </c>
      <c r="I9" s="87"/>
      <c r="J9" s="269" t="s">
        <v>392</v>
      </c>
    </row>
    <row r="10" customFormat="false" ht="5.1" hidden="false" customHeight="true" outlineLevel="0" collapsed="false">
      <c r="A10" s="25"/>
      <c r="B10" s="25"/>
      <c r="C10" s="273"/>
      <c r="D10" s="273"/>
      <c r="E10" s="273"/>
      <c r="F10" s="273"/>
      <c r="G10" s="273"/>
      <c r="H10" s="286"/>
      <c r="I10" s="86"/>
      <c r="J10" s="273"/>
    </row>
    <row r="11" customFormat="false" ht="12.75" hidden="false" customHeight="false" outlineLevel="0" collapsed="false">
      <c r="A11" s="26" t="n">
        <v>1</v>
      </c>
      <c r="B11" s="27" t="s">
        <v>26</v>
      </c>
      <c r="C11" s="27" t="n">
        <v>681400</v>
      </c>
      <c r="D11" s="172" t="n">
        <f aca="false">C11/J11</f>
        <v>0.00282019264556337</v>
      </c>
      <c r="E11" s="27" t="n">
        <v>1090000</v>
      </c>
      <c r="F11" s="172" t="n">
        <f aca="false">E11/J11</f>
        <v>0.0045113149158557</v>
      </c>
      <c r="G11" s="27" t="n">
        <f aca="false">SUM('- 43 -'!C11,'- 43 -'!E11,'- 43 -'!G11,'- 43 -'!I11,C11,E11)</f>
        <v>107843600</v>
      </c>
      <c r="H11" s="172" t="n">
        <f aca="false">G11/J11</f>
        <v>0.446345358953739</v>
      </c>
      <c r="J11" s="27" t="n">
        <f aca="false">SUM('- 42 -'!G11,G11)</f>
        <v>241614700</v>
      </c>
    </row>
    <row r="12" customFormat="false" ht="12.75" hidden="false" customHeight="false" outlineLevel="0" collapsed="false">
      <c r="A12" s="28" t="n">
        <v>2</v>
      </c>
      <c r="B12" s="29" t="s">
        <v>27</v>
      </c>
      <c r="C12" s="29" t="n">
        <v>1044300</v>
      </c>
      <c r="D12" s="173" t="n">
        <f aca="false">C12/J12</f>
        <v>0.0173099972535733</v>
      </c>
      <c r="E12" s="29" t="n">
        <v>514400</v>
      </c>
      <c r="F12" s="173" t="n">
        <f aca="false">E12/J12</f>
        <v>0.00852653699821707</v>
      </c>
      <c r="G12" s="29" t="n">
        <f aca="false">SUM('- 43 -'!C12,'- 43 -'!E12,'- 43 -'!G12,'- 43 -'!I12,C12,E12)</f>
        <v>27714343</v>
      </c>
      <c r="H12" s="173" t="n">
        <f aca="false">G12/J12</f>
        <v>0.459384469227796</v>
      </c>
      <c r="J12" s="29" t="n">
        <f aca="false">SUM('- 42 -'!G12,G12)</f>
        <v>60329299</v>
      </c>
    </row>
    <row r="13" customFormat="false" ht="12.75" hidden="false" customHeight="false" outlineLevel="0" collapsed="false">
      <c r="A13" s="26" t="n">
        <v>3</v>
      </c>
      <c r="B13" s="27" t="s">
        <v>28</v>
      </c>
      <c r="C13" s="27" t="n">
        <v>144000</v>
      </c>
      <c r="D13" s="172" t="n">
        <f aca="false">C13/J13</f>
        <v>0.00321635638729738</v>
      </c>
      <c r="E13" s="27" t="n">
        <v>69000</v>
      </c>
      <c r="F13" s="172" t="n">
        <f aca="false">E13/J13</f>
        <v>0.00154117076891333</v>
      </c>
      <c r="G13" s="27" t="n">
        <f aca="false">SUM('- 43 -'!C13,'- 43 -'!E13,'- 43 -'!G13,'- 43 -'!I13,C13,E13)</f>
        <v>22800549</v>
      </c>
      <c r="H13" s="172" t="n">
        <f aca="false">G13/J13</f>
        <v>0.509268690347478</v>
      </c>
      <c r="J13" s="27" t="n">
        <f aca="false">SUM('- 42 -'!G13,G13)</f>
        <v>44771158</v>
      </c>
    </row>
    <row r="14" customFormat="false" ht="12.75" hidden="false" customHeight="false" outlineLevel="0" collapsed="false">
      <c r="A14" s="28" t="n">
        <v>4</v>
      </c>
      <c r="B14" s="29" t="s">
        <v>29</v>
      </c>
      <c r="C14" s="29" t="n">
        <v>712000</v>
      </c>
      <c r="D14" s="173" t="n">
        <f aca="false">C14/J14</f>
        <v>0.0169955305812493</v>
      </c>
      <c r="E14" s="29" t="n">
        <v>57600</v>
      </c>
      <c r="F14" s="173" t="n">
        <f aca="false">E14/J14</f>
        <v>0.00137491932792129</v>
      </c>
      <c r="G14" s="29" t="n">
        <f aca="false">SUM('- 43 -'!C14,'- 43 -'!E14,'- 43 -'!G14,'- 43 -'!I14,C14,E14)</f>
        <v>18875479</v>
      </c>
      <c r="H14" s="173" t="n">
        <f aca="false">G14/J14</f>
        <v>0.450560085084591</v>
      </c>
      <c r="J14" s="29" t="n">
        <f aca="false">SUM('- 42 -'!G14,G14)</f>
        <v>41893367</v>
      </c>
    </row>
    <row r="15" customFormat="false" ht="12.75" hidden="false" customHeight="false" outlineLevel="0" collapsed="false">
      <c r="A15" s="26" t="n">
        <v>5</v>
      </c>
      <c r="B15" s="27" t="s">
        <v>30</v>
      </c>
      <c r="C15" s="27" t="n">
        <v>940916</v>
      </c>
      <c r="D15" s="172" t="n">
        <f aca="false">C15/J15</f>
        <v>0.0179760386860547</v>
      </c>
      <c r="E15" s="27" t="n">
        <v>156308</v>
      </c>
      <c r="F15" s="172" t="n">
        <f aca="false">E15/J15</f>
        <v>0.00298623751210506</v>
      </c>
      <c r="G15" s="27" t="n">
        <f aca="false">SUM('- 43 -'!C15,'- 43 -'!E15,'- 43 -'!G15,'- 43 -'!I15,C15,E15)</f>
        <v>28009067</v>
      </c>
      <c r="H15" s="172" t="n">
        <f aca="false">G15/J15</f>
        <v>0.535108417703917</v>
      </c>
      <c r="J15" s="27" t="n">
        <f aca="false">SUM('- 42 -'!G15,G15)</f>
        <v>52342789</v>
      </c>
    </row>
    <row r="16" customFormat="false" ht="12.75" hidden="false" customHeight="false" outlineLevel="0" collapsed="false">
      <c r="A16" s="28" t="n">
        <v>6</v>
      </c>
      <c r="B16" s="29" t="s">
        <v>31</v>
      </c>
      <c r="C16" s="29" t="n">
        <v>197000</v>
      </c>
      <c r="D16" s="173" t="n">
        <f aca="false">C16/J16</f>
        <v>0.00335925604721934</v>
      </c>
      <c r="E16" s="29" t="n">
        <v>477000</v>
      </c>
      <c r="F16" s="173" t="n">
        <f aca="false">E16/J16</f>
        <v>0.00813383317017069</v>
      </c>
      <c r="G16" s="29" t="n">
        <f aca="false">SUM('- 43 -'!C16,'- 43 -'!E16,'- 43 -'!G16,'- 43 -'!I16,C16,E16)</f>
        <v>22621768</v>
      </c>
      <c r="H16" s="173" t="n">
        <f aca="false">G16/J16</f>
        <v>0.385747771333974</v>
      </c>
      <c r="J16" s="29" t="n">
        <f aca="false">SUM('- 42 -'!G16,G16)</f>
        <v>58643937</v>
      </c>
    </row>
    <row r="17" customFormat="false" ht="12.75" hidden="false" customHeight="false" outlineLevel="0" collapsed="false">
      <c r="A17" s="26" t="n">
        <v>9</v>
      </c>
      <c r="B17" s="27" t="s">
        <v>32</v>
      </c>
      <c r="C17" s="27" t="n">
        <v>375000</v>
      </c>
      <c r="D17" s="172" t="n">
        <f aca="false">C17/J17</f>
        <v>0.00454375341925018</v>
      </c>
      <c r="E17" s="27" t="n">
        <v>120000</v>
      </c>
      <c r="F17" s="172" t="n">
        <f aca="false">E17/J17</f>
        <v>0.00145400109416006</v>
      </c>
      <c r="G17" s="27" t="n">
        <f aca="false">SUM('- 43 -'!C17,'- 43 -'!E17,'- 43 -'!G17,'- 43 -'!I17,C17,E17)</f>
        <v>30805540</v>
      </c>
      <c r="H17" s="172" t="n">
        <f aca="false">G17/J17</f>
        <v>0.373260740551595</v>
      </c>
      <c r="J17" s="27" t="n">
        <f aca="false">SUM('- 42 -'!G17,G17)</f>
        <v>82530887</v>
      </c>
    </row>
    <row r="18" customFormat="false" ht="12.75" hidden="false" customHeight="false" outlineLevel="0" collapsed="false">
      <c r="A18" s="28" t="n">
        <v>10</v>
      </c>
      <c r="B18" s="29" t="s">
        <v>33</v>
      </c>
      <c r="C18" s="29" t="n">
        <v>502000</v>
      </c>
      <c r="D18" s="173" t="n">
        <f aca="false">C18/J18</f>
        <v>0.00811260555073522</v>
      </c>
      <c r="E18" s="29" t="n">
        <v>82000</v>
      </c>
      <c r="F18" s="173" t="n">
        <f aca="false">E18/J18</f>
        <v>0.00132516664374559</v>
      </c>
      <c r="G18" s="29" t="n">
        <f aca="false">SUM('- 43 -'!C18,'- 43 -'!E18,'- 43 -'!G18,'- 43 -'!I18,C18,E18)</f>
        <v>25695013</v>
      </c>
      <c r="H18" s="173" t="n">
        <f aca="false">G18/J18</f>
        <v>0.415246026075724</v>
      </c>
      <c r="J18" s="29" t="n">
        <f aca="false">SUM('- 42 -'!G18,G18)</f>
        <v>61879010</v>
      </c>
    </row>
    <row r="19" customFormat="false" ht="12.75" hidden="false" customHeight="false" outlineLevel="0" collapsed="false">
      <c r="A19" s="26" t="n">
        <v>11</v>
      </c>
      <c r="B19" s="27" t="s">
        <v>34</v>
      </c>
      <c r="C19" s="27" t="n">
        <v>424000</v>
      </c>
      <c r="D19" s="172" t="n">
        <f aca="false">C19/J19</f>
        <v>0.0130071671638482</v>
      </c>
      <c r="E19" s="27" t="n">
        <v>94500</v>
      </c>
      <c r="F19" s="172" t="n">
        <f aca="false">E19/J19</f>
        <v>0.00289900305892373</v>
      </c>
      <c r="G19" s="27" t="n">
        <f aca="false">SUM('- 43 -'!C19,'- 43 -'!E19,'- 43 -'!G19,'- 43 -'!I19,C19,E19)</f>
        <v>13738108</v>
      </c>
      <c r="H19" s="172" t="n">
        <f aca="false">G19/J19</f>
        <v>0.421447800167455</v>
      </c>
      <c r="J19" s="27" t="n">
        <f aca="false">SUM('- 42 -'!G19,G19)</f>
        <v>32597413</v>
      </c>
    </row>
    <row r="20" customFormat="false" ht="12.75" hidden="false" customHeight="false" outlineLevel="0" collapsed="false">
      <c r="A20" s="28" t="n">
        <v>12</v>
      </c>
      <c r="B20" s="29" t="s">
        <v>35</v>
      </c>
      <c r="C20" s="29" t="n">
        <v>332000</v>
      </c>
      <c r="D20" s="173" t="n">
        <f aca="false">C20/J20</f>
        <v>0.0063920434307776</v>
      </c>
      <c r="E20" s="29" t="n">
        <v>193014</v>
      </c>
      <c r="F20" s="173" t="n">
        <f aca="false">E20/J20</f>
        <v>0.00371612611671117</v>
      </c>
      <c r="G20" s="29" t="n">
        <f aca="false">SUM('- 43 -'!C20,'- 43 -'!E20,'- 43 -'!G20,'- 43 -'!I20,C20,E20)</f>
        <v>20261408</v>
      </c>
      <c r="H20" s="173" t="n">
        <f aca="false">G20/J20</f>
        <v>0.390095782845496</v>
      </c>
      <c r="J20" s="29" t="n">
        <f aca="false">SUM('- 42 -'!G20,G20)</f>
        <v>51939572</v>
      </c>
    </row>
    <row r="21" customFormat="false" ht="12.75" hidden="false" customHeight="false" outlineLevel="0" collapsed="false">
      <c r="A21" s="26" t="n">
        <v>13</v>
      </c>
      <c r="B21" s="27" t="s">
        <v>36</v>
      </c>
      <c r="C21" s="27" t="n">
        <v>136191</v>
      </c>
      <c r="D21" s="172" t="n">
        <f aca="false">C21/J21</f>
        <v>0.00623947448607866</v>
      </c>
      <c r="E21" s="27" t="n">
        <v>104000</v>
      </c>
      <c r="F21" s="172" t="n">
        <f aca="false">E21/J21</f>
        <v>0.0047646712818922</v>
      </c>
      <c r="G21" s="27" t="n">
        <f aca="false">SUM('- 43 -'!C21,'- 43 -'!E21,'- 43 -'!G21,'- 43 -'!I21,C21,E21)</f>
        <v>8758922</v>
      </c>
      <c r="H21" s="172" t="n">
        <f aca="false">G21/J21</f>
        <v>0.401282539555133</v>
      </c>
      <c r="J21" s="27" t="n">
        <f aca="false">SUM('- 42 -'!G21,G21)</f>
        <v>21827319</v>
      </c>
    </row>
    <row r="22" customFormat="false" ht="12.75" hidden="false" customHeight="false" outlineLevel="0" collapsed="false">
      <c r="A22" s="28" t="n">
        <v>14</v>
      </c>
      <c r="B22" s="29" t="s">
        <v>37</v>
      </c>
      <c r="C22" s="29" t="n">
        <v>22500</v>
      </c>
      <c r="D22" s="173" t="n">
        <f aca="false">C22/J22</f>
        <v>0.000938848029295397</v>
      </c>
      <c r="E22" s="29" t="n">
        <v>25000</v>
      </c>
      <c r="F22" s="173" t="n">
        <f aca="false">E22/J22</f>
        <v>0.00104316447699489</v>
      </c>
      <c r="G22" s="29" t="n">
        <f aca="false">SUM('- 43 -'!C22,'- 43 -'!E22,'- 43 -'!G22,'- 43 -'!I22,C22,E22)</f>
        <v>8104023</v>
      </c>
      <c r="H22" s="173" t="n">
        <f aca="false">G22/J22</f>
        <v>0.338153156573981</v>
      </c>
      <c r="J22" s="29" t="n">
        <f aca="false">SUM('- 42 -'!G22,G22)</f>
        <v>23965540</v>
      </c>
    </row>
    <row r="23" customFormat="false" ht="12.75" hidden="false" customHeight="false" outlineLevel="0" collapsed="false">
      <c r="A23" s="26" t="n">
        <v>15</v>
      </c>
      <c r="B23" s="27" t="s">
        <v>38</v>
      </c>
      <c r="C23" s="27" t="n">
        <v>334500</v>
      </c>
      <c r="D23" s="172" t="n">
        <f aca="false">C23/J23</f>
        <v>0.0101714873232252</v>
      </c>
      <c r="E23" s="27" t="n">
        <v>44500</v>
      </c>
      <c r="F23" s="172" t="n">
        <f aca="false">E23/J23</f>
        <v>0.00135315750637824</v>
      </c>
      <c r="G23" s="27" t="n">
        <f aca="false">SUM('- 43 -'!C23,'- 43 -'!E23,'- 43 -'!G23,'- 43 -'!I23,C23,E23)</f>
        <v>7963200</v>
      </c>
      <c r="H23" s="172" t="n">
        <f aca="false">G23/J23</f>
        <v>0.242145255163847</v>
      </c>
      <c r="J23" s="27" t="n">
        <f aca="false">SUM('- 42 -'!G23,G23)</f>
        <v>32886046</v>
      </c>
    </row>
    <row r="24" customFormat="false" ht="12.75" hidden="false" customHeight="false" outlineLevel="0" collapsed="false">
      <c r="A24" s="28" t="n">
        <v>16</v>
      </c>
      <c r="B24" s="29" t="s">
        <v>39</v>
      </c>
      <c r="C24" s="29" t="n">
        <v>27000</v>
      </c>
      <c r="D24" s="173" t="n">
        <f aca="false">C24/J24</f>
        <v>0.00444795008806941</v>
      </c>
      <c r="E24" s="29" t="n">
        <v>19400</v>
      </c>
      <c r="F24" s="173" t="n">
        <f aca="false">E24/J24</f>
        <v>0.00319593450772395</v>
      </c>
      <c r="G24" s="29" t="n">
        <f aca="false">SUM('- 43 -'!C24,'- 43 -'!E24,'- 43 -'!G24,'- 43 -'!I24,C24,E24)</f>
        <v>2506437</v>
      </c>
      <c r="H24" s="173" t="n">
        <f aca="false">G24/J24</f>
        <v>0.412907654625572</v>
      </c>
      <c r="J24" s="29" t="n">
        <f aca="false">SUM('- 42 -'!G24,G24)</f>
        <v>6070212</v>
      </c>
    </row>
    <row r="25" customFormat="false" ht="12.75" hidden="false" customHeight="false" outlineLevel="0" collapsed="false">
      <c r="A25" s="26" t="n">
        <v>17</v>
      </c>
      <c r="B25" s="27" t="s">
        <v>40</v>
      </c>
      <c r="C25" s="27" t="n">
        <v>20000</v>
      </c>
      <c r="D25" s="172" t="n">
        <f aca="false">C25/J25</f>
        <v>0.00469348492663848</v>
      </c>
      <c r="E25" s="27" t="n">
        <v>3000</v>
      </c>
      <c r="F25" s="172" t="n">
        <f aca="false">E25/J25</f>
        <v>0.000704022738995773</v>
      </c>
      <c r="G25" s="27" t="n">
        <f aca="false">SUM('- 43 -'!C25,'- 43 -'!E25,'- 43 -'!G25,'- 43 -'!I25,C25,E25)</f>
        <v>1692983</v>
      </c>
      <c r="H25" s="172" t="n">
        <f aca="false">G25/J25</f>
        <v>0.39729950957776</v>
      </c>
      <c r="J25" s="27" t="n">
        <f aca="false">SUM('- 42 -'!G25,G25)</f>
        <v>4261226</v>
      </c>
    </row>
    <row r="26" customFormat="false" ht="12.75" hidden="false" customHeight="false" outlineLevel="0" collapsed="false">
      <c r="A26" s="28" t="n">
        <v>18</v>
      </c>
      <c r="B26" s="29" t="s">
        <v>41</v>
      </c>
      <c r="C26" s="29" t="n">
        <v>104000</v>
      </c>
      <c r="D26" s="173" t="n">
        <f aca="false">C26/J26</f>
        <v>0.0110508262564657</v>
      </c>
      <c r="E26" s="29" t="n">
        <v>0</v>
      </c>
      <c r="F26" s="173" t="n">
        <f aca="false">E26/J26</f>
        <v>0</v>
      </c>
      <c r="G26" s="29" t="n">
        <f aca="false">SUM('- 43 -'!C26,'- 43 -'!E26,'- 43 -'!G26,'- 43 -'!I26,C26,E26)</f>
        <v>3373000</v>
      </c>
      <c r="H26" s="173" t="n">
        <f aca="false">G26/J26</f>
        <v>0.358408047721718</v>
      </c>
      <c r="J26" s="29" t="n">
        <f aca="false">SUM('- 42 -'!G26,G26)</f>
        <v>9411061</v>
      </c>
    </row>
    <row r="27" customFormat="false" ht="12.75" hidden="false" customHeight="false" outlineLevel="0" collapsed="false">
      <c r="A27" s="26" t="n">
        <v>19</v>
      </c>
      <c r="B27" s="27" t="s">
        <v>42</v>
      </c>
      <c r="C27" s="27" t="n">
        <v>16500</v>
      </c>
      <c r="D27" s="172" t="n">
        <f aca="false">C27/J27</f>
        <v>0.00132588693800474</v>
      </c>
      <c r="E27" s="27" t="n">
        <v>0</v>
      </c>
      <c r="F27" s="172" t="n">
        <f aca="false">E27/J27</f>
        <v>0</v>
      </c>
      <c r="G27" s="27" t="n">
        <f aca="false">SUM('- 43 -'!C27,'- 43 -'!E27,'- 43 -'!G27,'- 43 -'!I27,C27,E27)</f>
        <v>4305800</v>
      </c>
      <c r="H27" s="172" t="n">
        <f aca="false">G27/J27</f>
        <v>0.346000241070352</v>
      </c>
      <c r="J27" s="27" t="n">
        <f aca="false">SUM('- 42 -'!G27,G27)</f>
        <v>12444500</v>
      </c>
    </row>
    <row r="28" customFormat="false" ht="12.75" hidden="false" customHeight="false" outlineLevel="0" collapsed="false">
      <c r="A28" s="28" t="n">
        <v>20</v>
      </c>
      <c r="B28" s="29" t="s">
        <v>43</v>
      </c>
      <c r="C28" s="29" t="n">
        <v>0</v>
      </c>
      <c r="D28" s="173" t="n">
        <f aca="false">C28/J28</f>
        <v>0</v>
      </c>
      <c r="E28" s="29" t="n">
        <v>6000</v>
      </c>
      <c r="F28" s="173" t="n">
        <f aca="false">E28/J28</f>
        <v>0.000744030365367271</v>
      </c>
      <c r="G28" s="29" t="n">
        <f aca="false">SUM('- 43 -'!C28,'- 43 -'!E28,'- 43 -'!G28,'- 43 -'!I28,C28,E28)</f>
        <v>3354733</v>
      </c>
      <c r="H28" s="173" t="n">
        <f aca="false">G28/J28</f>
        <v>0.41600386994994</v>
      </c>
      <c r="J28" s="29" t="n">
        <f aca="false">SUM('- 42 -'!G28,G28)</f>
        <v>8064187</v>
      </c>
    </row>
    <row r="29" customFormat="false" ht="12.75" hidden="false" customHeight="false" outlineLevel="0" collapsed="false">
      <c r="A29" s="26" t="n">
        <v>21</v>
      </c>
      <c r="B29" s="27" t="s">
        <v>44</v>
      </c>
      <c r="C29" s="27" t="n">
        <v>84000</v>
      </c>
      <c r="D29" s="172" t="n">
        <f aca="false">C29/J29</f>
        <v>0.00365217391304348</v>
      </c>
      <c r="E29" s="27" t="n">
        <v>49467</v>
      </c>
      <c r="F29" s="172" t="n">
        <f aca="false">E29/J29</f>
        <v>0.00215073913043478</v>
      </c>
      <c r="G29" s="27" t="n">
        <f aca="false">SUM('- 43 -'!C29,'- 43 -'!E29,'- 43 -'!G29,'- 43 -'!I29,C29,E29)</f>
        <v>8160967</v>
      </c>
      <c r="H29" s="172" t="n">
        <f aca="false">G29/J29</f>
        <v>0.354824652173913</v>
      </c>
      <c r="J29" s="27" t="n">
        <f aca="false">SUM('- 42 -'!G29,G29)</f>
        <v>23000000</v>
      </c>
    </row>
    <row r="30" customFormat="false" ht="12.75" hidden="false" customHeight="false" outlineLevel="0" collapsed="false">
      <c r="A30" s="28" t="n">
        <v>22</v>
      </c>
      <c r="B30" s="29" t="s">
        <v>45</v>
      </c>
      <c r="C30" s="29" t="n">
        <v>95500</v>
      </c>
      <c r="D30" s="173" t="n">
        <f aca="false">C30/J30</f>
        <v>0.00772848622099926</v>
      </c>
      <c r="E30" s="29" t="n">
        <v>10000</v>
      </c>
      <c r="F30" s="173" t="n">
        <f aca="false">E30/J30</f>
        <v>0.000809265572879504</v>
      </c>
      <c r="G30" s="29" t="n">
        <f aca="false">SUM('- 43 -'!C30,'- 43 -'!E30,'- 43 -'!G30,'- 43 -'!I30,C30,E30)</f>
        <v>5545057</v>
      </c>
      <c r="H30" s="173" t="n">
        <f aca="false">G30/J30</f>
        <v>0.44874237297545</v>
      </c>
      <c r="J30" s="29" t="n">
        <f aca="false">SUM('- 42 -'!G30,G30)</f>
        <v>12356883</v>
      </c>
    </row>
    <row r="31" customFormat="false" ht="12.75" hidden="false" customHeight="false" outlineLevel="0" collapsed="false">
      <c r="A31" s="26" t="n">
        <v>23</v>
      </c>
      <c r="B31" s="27" t="s">
        <v>46</v>
      </c>
      <c r="C31" s="27" t="n">
        <v>3000</v>
      </c>
      <c r="D31" s="172" t="n">
        <f aca="false">C31/J31</f>
        <v>0.000295852502931898</v>
      </c>
      <c r="E31" s="27" t="n">
        <v>15000</v>
      </c>
      <c r="F31" s="172" t="n">
        <f aca="false">E31/J31</f>
        <v>0.00147926251465949</v>
      </c>
      <c r="G31" s="27" t="n">
        <f aca="false">SUM('- 43 -'!C31,'- 43 -'!E31,'- 43 -'!G31,'- 43 -'!I31,C31,E31)</f>
        <v>2937117</v>
      </c>
      <c r="H31" s="172" t="n">
        <f aca="false">G31/J31</f>
        <v>0.289651138617943</v>
      </c>
      <c r="J31" s="27" t="n">
        <f aca="false">SUM('- 42 -'!G31,G31)</f>
        <v>10140188</v>
      </c>
    </row>
    <row r="32" customFormat="false" ht="12.75" hidden="false" customHeight="false" outlineLevel="0" collapsed="false">
      <c r="A32" s="28" t="n">
        <v>24</v>
      </c>
      <c r="B32" s="29" t="s">
        <v>47</v>
      </c>
      <c r="C32" s="29" t="n">
        <v>67000</v>
      </c>
      <c r="D32" s="173" t="n">
        <f aca="false">C32/J32</f>
        <v>0.00295901865162202</v>
      </c>
      <c r="E32" s="29" t="n">
        <v>27000</v>
      </c>
      <c r="F32" s="173" t="n">
        <f aca="false">E32/J32</f>
        <v>0.00119244035214619</v>
      </c>
      <c r="G32" s="29" t="n">
        <f aca="false">SUM('- 43 -'!C32,'- 43 -'!E32,'- 43 -'!G32,'- 43 -'!I32,C32,E32)</f>
        <v>8326406</v>
      </c>
      <c r="H32" s="173" t="n">
        <f aca="false">G32/J32</f>
        <v>0.367731203805634</v>
      </c>
      <c r="J32" s="29" t="n">
        <f aca="false">SUM('- 42 -'!G32,G32)</f>
        <v>22642642</v>
      </c>
    </row>
    <row r="33" customFormat="false" ht="12.75" hidden="false" customHeight="false" outlineLevel="0" collapsed="false">
      <c r="A33" s="26" t="n">
        <v>25</v>
      </c>
      <c r="B33" s="27" t="s">
        <v>48</v>
      </c>
      <c r="C33" s="27" t="n">
        <v>12000</v>
      </c>
      <c r="D33" s="172" t="n">
        <f aca="false">C33/J33</f>
        <v>0.00114578117641937</v>
      </c>
      <c r="E33" s="27" t="n">
        <v>20500</v>
      </c>
      <c r="F33" s="172" t="n">
        <f aca="false">E33/J33</f>
        <v>0.00195737617638308</v>
      </c>
      <c r="G33" s="27" t="n">
        <f aca="false">SUM('- 43 -'!C33,'- 43 -'!E33,'- 43 -'!G33,'- 43 -'!I33,C33,E33)</f>
        <v>3876683</v>
      </c>
      <c r="H33" s="172" t="n">
        <f aca="false">G33/J33</f>
        <v>0.370152534028746</v>
      </c>
      <c r="J33" s="27" t="n">
        <f aca="false">SUM('- 42 -'!G33,G33)</f>
        <v>10473204</v>
      </c>
    </row>
    <row r="34" customFormat="false" ht="12.75" hidden="false" customHeight="false" outlineLevel="0" collapsed="false">
      <c r="A34" s="28" t="n">
        <v>26</v>
      </c>
      <c r="B34" s="29" t="s">
        <v>49</v>
      </c>
      <c r="C34" s="29" t="n">
        <v>0</v>
      </c>
      <c r="D34" s="173" t="n">
        <f aca="false">C34/J34</f>
        <v>0</v>
      </c>
      <c r="E34" s="29" t="n">
        <v>75000</v>
      </c>
      <c r="F34" s="173" t="n">
        <f aca="false">E34/J34</f>
        <v>0.00465819934385225</v>
      </c>
      <c r="G34" s="29" t="n">
        <f aca="false">SUM('- 43 -'!C34,'- 43 -'!E34,'- 43 -'!G34,'- 43 -'!I34,C34,E34)</f>
        <v>4521000</v>
      </c>
      <c r="H34" s="173" t="n">
        <f aca="false">G34/J34</f>
        <v>0.280796256447414</v>
      </c>
      <c r="J34" s="29" t="n">
        <f aca="false">SUM('- 42 -'!G34,G34)</f>
        <v>16100642</v>
      </c>
    </row>
    <row r="35" customFormat="false" ht="12.75" hidden="false" customHeight="false" outlineLevel="0" collapsed="false">
      <c r="A35" s="26" t="n">
        <v>28</v>
      </c>
      <c r="B35" s="27" t="s">
        <v>50</v>
      </c>
      <c r="C35" s="27" t="n">
        <v>0</v>
      </c>
      <c r="D35" s="172" t="n">
        <f aca="false">C35/J35</f>
        <v>0</v>
      </c>
      <c r="E35" s="27" t="n">
        <v>12000</v>
      </c>
      <c r="F35" s="172" t="n">
        <f aca="false">E35/J35</f>
        <v>0.00193547263273955</v>
      </c>
      <c r="G35" s="27" t="n">
        <f aca="false">SUM('- 43 -'!C35,'- 43 -'!E35,'- 43 -'!G35,'- 43 -'!I35,C35,E35)</f>
        <v>1944823</v>
      </c>
      <c r="H35" s="172" t="n">
        <f aca="false">G35/J35</f>
        <v>0.313679307668536</v>
      </c>
      <c r="J35" s="27" t="n">
        <f aca="false">SUM('- 42 -'!G35,G35)</f>
        <v>6200036</v>
      </c>
    </row>
    <row r="36" customFormat="false" ht="12.75" hidden="false" customHeight="false" outlineLevel="0" collapsed="false">
      <c r="A36" s="28" t="n">
        <v>30</v>
      </c>
      <c r="B36" s="29" t="s">
        <v>51</v>
      </c>
      <c r="C36" s="29" t="n">
        <v>5500</v>
      </c>
      <c r="D36" s="173" t="n">
        <f aca="false">C36/J36</f>
        <v>0.000587913105160338</v>
      </c>
      <c r="E36" s="29" t="n">
        <v>15000</v>
      </c>
      <c r="F36" s="173" t="n">
        <f aca="false">E36/J36</f>
        <v>0.00160339937771001</v>
      </c>
      <c r="G36" s="29" t="n">
        <f aca="false">SUM('- 43 -'!C36,'- 43 -'!E36,'- 43 -'!G36,'- 43 -'!I36,C36,E36)</f>
        <v>3104986</v>
      </c>
      <c r="H36" s="173" t="n">
        <f aca="false">G36/J36</f>
        <v>0.331902174679887</v>
      </c>
      <c r="J36" s="29" t="n">
        <f aca="false">SUM('- 42 -'!G36,G36)</f>
        <v>9355124</v>
      </c>
    </row>
    <row r="37" customFormat="false" ht="12.75" hidden="false" customHeight="false" outlineLevel="0" collapsed="false">
      <c r="A37" s="26" t="n">
        <v>31</v>
      </c>
      <c r="B37" s="27" t="s">
        <v>52</v>
      </c>
      <c r="C37" s="27" t="n">
        <v>43800</v>
      </c>
      <c r="D37" s="172" t="n">
        <f aca="false">C37/J37</f>
        <v>0.00400672397806584</v>
      </c>
      <c r="E37" s="27" t="n">
        <v>70500</v>
      </c>
      <c r="F37" s="172" t="n">
        <f aca="false">E37/J37</f>
        <v>0.00644917900579091</v>
      </c>
      <c r="G37" s="27" t="n">
        <f aca="false">SUM('- 43 -'!C37,'- 43 -'!E37,'- 43 -'!G37,'- 43 -'!I37,C37,E37)</f>
        <v>3825346</v>
      </c>
      <c r="H37" s="172" t="n">
        <f aca="false">G37/J37</f>
        <v>0.349933916497677</v>
      </c>
      <c r="J37" s="27" t="n">
        <f aca="false">SUM('- 42 -'!G37,G37)</f>
        <v>10931624</v>
      </c>
    </row>
    <row r="38" customFormat="false" ht="12.75" hidden="false" customHeight="false" outlineLevel="0" collapsed="false">
      <c r="A38" s="28" t="n">
        <v>32</v>
      </c>
      <c r="B38" s="29" t="s">
        <v>53</v>
      </c>
      <c r="C38" s="29" t="n">
        <v>36500</v>
      </c>
      <c r="D38" s="173" t="n">
        <f aca="false">C38/J38</f>
        <v>0.0054698012274234</v>
      </c>
      <c r="E38" s="29" t="n">
        <v>20000</v>
      </c>
      <c r="F38" s="173" t="n">
        <f aca="false">E38/J38</f>
        <v>0.00299715135749227</v>
      </c>
      <c r="G38" s="29" t="n">
        <f aca="false">SUM('- 43 -'!C38,'- 43 -'!E38,'- 43 -'!G38,'- 43 -'!I38,C38,E38)</f>
        <v>1946069</v>
      </c>
      <c r="H38" s="173" t="n">
        <f aca="false">G38/J38</f>
        <v>0.291633167256181</v>
      </c>
      <c r="J38" s="29" t="n">
        <f aca="false">SUM('- 42 -'!G38,G38)</f>
        <v>6673003</v>
      </c>
    </row>
    <row r="39" customFormat="false" ht="12.75" hidden="false" customHeight="false" outlineLevel="0" collapsed="false">
      <c r="A39" s="26" t="n">
        <v>33</v>
      </c>
      <c r="B39" s="27" t="s">
        <v>54</v>
      </c>
      <c r="C39" s="27" t="n">
        <v>209460</v>
      </c>
      <c r="D39" s="172" t="n">
        <f aca="false">C39/J39</f>
        <v>0.0161339358538558</v>
      </c>
      <c r="E39" s="27" t="n">
        <v>42000</v>
      </c>
      <c r="F39" s="172" t="n">
        <f aca="false">E39/J39</f>
        <v>0.00323510601480924</v>
      </c>
      <c r="G39" s="27" t="n">
        <f aca="false">SUM('- 43 -'!C39,'- 43 -'!E39,'- 43 -'!G39,'- 43 -'!I39,C39,E39)</f>
        <v>4517038</v>
      </c>
      <c r="H39" s="172" t="n">
        <f aca="false">G39/J39</f>
        <v>0.347930876260045</v>
      </c>
      <c r="J39" s="27" t="n">
        <f aca="false">SUM('- 42 -'!G39,G39)</f>
        <v>12982573</v>
      </c>
    </row>
    <row r="40" customFormat="false" ht="12.75" hidden="false" customHeight="false" outlineLevel="0" collapsed="false">
      <c r="A40" s="28" t="n">
        <v>34</v>
      </c>
      <c r="B40" s="29" t="s">
        <v>55</v>
      </c>
      <c r="C40" s="29" t="n">
        <v>0</v>
      </c>
      <c r="D40" s="173" t="n">
        <f aca="false">C40/J40</f>
        <v>0</v>
      </c>
      <c r="E40" s="29" t="n">
        <v>24000</v>
      </c>
      <c r="F40" s="173" t="n">
        <f aca="false">E40/J40</f>
        <v>0.00435886142907088</v>
      </c>
      <c r="G40" s="29" t="n">
        <f aca="false">SUM('- 43 -'!C40,'- 43 -'!E40,'- 43 -'!G40,'- 43 -'!I40,C40,E40)</f>
        <v>1312747</v>
      </c>
      <c r="H40" s="173" t="n">
        <f aca="false">G40/J40</f>
        <v>0.238420094351188</v>
      </c>
      <c r="J40" s="29" t="n">
        <f aca="false">SUM('- 42 -'!G40,G40)</f>
        <v>5506025</v>
      </c>
    </row>
    <row r="41" customFormat="false" ht="12.75" hidden="false" customHeight="false" outlineLevel="0" collapsed="false">
      <c r="A41" s="26" t="n">
        <v>35</v>
      </c>
      <c r="B41" s="27" t="s">
        <v>56</v>
      </c>
      <c r="C41" s="27" t="n">
        <v>214201</v>
      </c>
      <c r="D41" s="172" t="n">
        <f aca="false">C41/J41</f>
        <v>0.0151880950282478</v>
      </c>
      <c r="E41" s="27" t="n">
        <v>170667</v>
      </c>
      <c r="F41" s="172" t="n">
        <f aca="false">E41/J41</f>
        <v>0.0121012815728497</v>
      </c>
      <c r="G41" s="27" t="n">
        <f aca="false">SUM('- 43 -'!C41,'- 43 -'!E41,'- 43 -'!G41,'- 43 -'!I41,C41,E41)</f>
        <v>5125122</v>
      </c>
      <c r="H41" s="172" t="n">
        <f aca="false">G41/J41</f>
        <v>0.363400917677151</v>
      </c>
      <c r="J41" s="27" t="n">
        <f aca="false">SUM('- 42 -'!G41,G41)</f>
        <v>14103217</v>
      </c>
    </row>
    <row r="42" customFormat="false" ht="12.75" hidden="false" customHeight="false" outlineLevel="0" collapsed="false">
      <c r="A42" s="28" t="n">
        <v>36</v>
      </c>
      <c r="B42" s="29" t="s">
        <v>57</v>
      </c>
      <c r="C42" s="29" t="n">
        <v>5000</v>
      </c>
      <c r="D42" s="173" t="n">
        <f aca="false">C42/J42</f>
        <v>0.000663576171245121</v>
      </c>
      <c r="E42" s="29" t="n">
        <v>52000</v>
      </c>
      <c r="F42" s="173" t="n">
        <f aca="false">E42/J42</f>
        <v>0.00690119218094926</v>
      </c>
      <c r="G42" s="29" t="n">
        <f aca="false">SUM('- 43 -'!C42,'- 43 -'!E42,'- 43 -'!G42,'- 43 -'!I42,C42,E42)</f>
        <v>2811472</v>
      </c>
      <c r="H42" s="173" t="n">
        <f aca="false">G42/J42</f>
        <v>0.373125165064573</v>
      </c>
      <c r="J42" s="29" t="n">
        <f aca="false">SUM('- 42 -'!G42,G42)</f>
        <v>7534930</v>
      </c>
    </row>
    <row r="43" customFormat="false" ht="12.75" hidden="false" customHeight="false" outlineLevel="0" collapsed="false">
      <c r="A43" s="26" t="n">
        <v>37</v>
      </c>
      <c r="B43" s="27" t="s">
        <v>58</v>
      </c>
      <c r="C43" s="27" t="n">
        <v>8700</v>
      </c>
      <c r="D43" s="172" t="n">
        <f aca="false">C43/J43</f>
        <v>0.00127882181411311</v>
      </c>
      <c r="E43" s="27" t="n">
        <v>18000</v>
      </c>
      <c r="F43" s="172" t="n">
        <f aca="false">E43/J43</f>
        <v>0.00264583823609608</v>
      </c>
      <c r="G43" s="27" t="n">
        <f aca="false">SUM('- 43 -'!C43,'- 43 -'!E43,'- 43 -'!G43,'- 43 -'!I43,C43,E43)</f>
        <v>2585714</v>
      </c>
      <c r="H43" s="172" t="n">
        <f aca="false">G43/J43</f>
        <v>0.380076720489386</v>
      </c>
      <c r="J43" s="27" t="n">
        <f aca="false">SUM('- 42 -'!G43,G43)</f>
        <v>6803137</v>
      </c>
    </row>
    <row r="44" customFormat="false" ht="12.75" hidden="false" customHeight="false" outlineLevel="0" collapsed="false">
      <c r="A44" s="28" t="n">
        <v>38</v>
      </c>
      <c r="B44" s="29" t="s">
        <v>59</v>
      </c>
      <c r="C44" s="29" t="n">
        <v>46900</v>
      </c>
      <c r="D44" s="173" t="n">
        <f aca="false">C44/J44</f>
        <v>0.00511699926070817</v>
      </c>
      <c r="E44" s="29" t="n">
        <v>15000</v>
      </c>
      <c r="F44" s="173" t="n">
        <f aca="false">E44/J44</f>
        <v>0.00163656692773182</v>
      </c>
      <c r="G44" s="29" t="n">
        <f aca="false">SUM('- 43 -'!C44,'- 43 -'!E44,'- 43 -'!G44,'- 43 -'!I44,C44,E44)</f>
        <v>3749649</v>
      </c>
      <c r="H44" s="173" t="n">
        <f aca="false">G44/J44</f>
        <v>0.409103436266847</v>
      </c>
      <c r="J44" s="29" t="n">
        <f aca="false">SUM('- 42 -'!G44,G44)</f>
        <v>9165528</v>
      </c>
    </row>
    <row r="45" customFormat="false" ht="12.75" hidden="false" customHeight="false" outlineLevel="0" collapsed="false">
      <c r="A45" s="26" t="n">
        <v>39</v>
      </c>
      <c r="B45" s="27" t="s">
        <v>60</v>
      </c>
      <c r="C45" s="27" t="n">
        <v>0</v>
      </c>
      <c r="D45" s="172" t="n">
        <f aca="false">C45/J45</f>
        <v>0</v>
      </c>
      <c r="E45" s="27" t="n">
        <v>62300</v>
      </c>
      <c r="F45" s="172" t="n">
        <f aca="false">E45/J45</f>
        <v>0.0039677737795752</v>
      </c>
      <c r="G45" s="27" t="n">
        <f aca="false">SUM('- 43 -'!C45,'- 43 -'!E45,'- 43 -'!G45,'- 43 -'!I45,C45,E45)</f>
        <v>6029470</v>
      </c>
      <c r="H45" s="172" t="n">
        <f aca="false">G45/J45</f>
        <v>0.38400598668917</v>
      </c>
      <c r="J45" s="27" t="n">
        <f aca="false">SUM('- 42 -'!G45,G45)</f>
        <v>15701500</v>
      </c>
    </row>
    <row r="46" customFormat="false" ht="12.75" hidden="false" customHeight="false" outlineLevel="0" collapsed="false">
      <c r="A46" s="28" t="n">
        <v>40</v>
      </c>
      <c r="B46" s="29" t="s">
        <v>61</v>
      </c>
      <c r="C46" s="29" t="n">
        <v>428500</v>
      </c>
      <c r="D46" s="173" t="n">
        <f aca="false">C46/J46</f>
        <v>0.00945797107207261</v>
      </c>
      <c r="E46" s="29" t="n">
        <v>95600</v>
      </c>
      <c r="F46" s="173" t="n">
        <f aca="false">E46/J46</f>
        <v>0.0021101097654379</v>
      </c>
      <c r="G46" s="29" t="n">
        <f aca="false">SUM('- 43 -'!C46,'- 43 -'!E46,'- 43 -'!G46,'- 43 -'!I46,C46,E46)</f>
        <v>17750600</v>
      </c>
      <c r="H46" s="173" t="n">
        <f aca="false">G46/J46</f>
        <v>0.391796175757134</v>
      </c>
      <c r="J46" s="29" t="n">
        <f aca="false">SUM('- 42 -'!G46,G46)</f>
        <v>45305700</v>
      </c>
    </row>
    <row r="47" customFormat="false" ht="12.75" hidden="false" customHeight="false" outlineLevel="0" collapsed="false">
      <c r="A47" s="26" t="n">
        <v>41</v>
      </c>
      <c r="B47" s="27" t="s">
        <v>62</v>
      </c>
      <c r="C47" s="27" t="n">
        <v>22600</v>
      </c>
      <c r="D47" s="172" t="n">
        <f aca="false">C47/J47</f>
        <v>0.00182322171344118</v>
      </c>
      <c r="E47" s="27" t="n">
        <v>42500</v>
      </c>
      <c r="F47" s="172" t="n">
        <f aca="false">E47/J47</f>
        <v>0.00342862490359514</v>
      </c>
      <c r="G47" s="27" t="n">
        <f aca="false">SUM('- 43 -'!C47,'- 43 -'!E47,'- 43 -'!G47,'- 43 -'!I47,C47,E47)</f>
        <v>5463704</v>
      </c>
      <c r="H47" s="172" t="n">
        <f aca="false">G47/J47</f>
        <v>0.440776272947585</v>
      </c>
      <c r="J47" s="27" t="n">
        <f aca="false">SUM('- 42 -'!G47,G47)</f>
        <v>12395640</v>
      </c>
    </row>
    <row r="48" customFormat="false" ht="12.75" hidden="false" customHeight="false" outlineLevel="0" collapsed="false">
      <c r="A48" s="28" t="n">
        <v>42</v>
      </c>
      <c r="B48" s="29" t="s">
        <v>63</v>
      </c>
      <c r="C48" s="29" t="n">
        <v>0</v>
      </c>
      <c r="D48" s="173" t="n">
        <f aca="false">C48/J48</f>
        <v>0</v>
      </c>
      <c r="E48" s="29" t="n">
        <v>48462</v>
      </c>
      <c r="F48" s="173" t="n">
        <f aca="false">E48/J48</f>
        <v>0.0060825141962357</v>
      </c>
      <c r="G48" s="29" t="n">
        <f aca="false">SUM('- 43 -'!C48,'- 43 -'!E48,'- 43 -'!G48,'- 43 -'!I48,C48,E48)</f>
        <v>3148688</v>
      </c>
      <c r="H48" s="173" t="n">
        <f aca="false">G48/J48</f>
        <v>0.395194986990157</v>
      </c>
      <c r="J48" s="29" t="n">
        <f aca="false">SUM('- 42 -'!G48,G48)</f>
        <v>7967429</v>
      </c>
    </row>
    <row r="49" customFormat="false" ht="12.75" hidden="false" customHeight="false" outlineLevel="0" collapsed="false">
      <c r="A49" s="26" t="n">
        <v>43</v>
      </c>
      <c r="B49" s="27" t="s">
        <v>64</v>
      </c>
      <c r="C49" s="27" t="n">
        <v>0</v>
      </c>
      <c r="D49" s="172" t="n">
        <f aca="false">C49/J49</f>
        <v>0</v>
      </c>
      <c r="E49" s="27" t="n">
        <v>25000</v>
      </c>
      <c r="F49" s="172" t="n">
        <f aca="false">E49/J49</f>
        <v>0.00399818898031948</v>
      </c>
      <c r="G49" s="27" t="n">
        <f aca="false">SUM('- 43 -'!C49,'- 43 -'!E49,'- 43 -'!G49,'- 43 -'!I49,C49,E49)</f>
        <v>2789333</v>
      </c>
      <c r="H49" s="172" t="n">
        <f aca="false">G49/J49</f>
        <v>0.446091218521658</v>
      </c>
      <c r="J49" s="27" t="n">
        <f aca="false">SUM('- 42 -'!G49,G49)</f>
        <v>6252831</v>
      </c>
    </row>
    <row r="50" customFormat="false" ht="12.75" hidden="false" customHeight="false" outlineLevel="0" collapsed="false">
      <c r="A50" s="28" t="n">
        <v>44</v>
      </c>
      <c r="B50" s="29" t="s">
        <v>65</v>
      </c>
      <c r="C50" s="29" t="n">
        <v>0</v>
      </c>
      <c r="D50" s="173" t="n">
        <f aca="false">C50/J50</f>
        <v>0</v>
      </c>
      <c r="E50" s="29" t="n">
        <v>20100</v>
      </c>
      <c r="F50" s="173" t="n">
        <f aca="false">E50/J50</f>
        <v>0.00217299928388322</v>
      </c>
      <c r="G50" s="29" t="n">
        <f aca="false">SUM('- 43 -'!C50,'- 43 -'!E50,'- 43 -'!G50,'- 43 -'!I50,C50,E50)</f>
        <v>3426614</v>
      </c>
      <c r="H50" s="173" t="n">
        <f aca="false">G50/J50</f>
        <v>0.37044924219623</v>
      </c>
      <c r="J50" s="29" t="n">
        <f aca="false">SUM('- 42 -'!G50,G50)</f>
        <v>9249888</v>
      </c>
    </row>
    <row r="51" customFormat="false" ht="12.75" hidden="false" customHeight="false" outlineLevel="0" collapsed="false">
      <c r="A51" s="26" t="n">
        <v>45</v>
      </c>
      <c r="B51" s="27" t="s">
        <v>66</v>
      </c>
      <c r="C51" s="27" t="n">
        <v>90652</v>
      </c>
      <c r="D51" s="172" t="n">
        <f aca="false">C51/J51</f>
        <v>0.00758856725737316</v>
      </c>
      <c r="E51" s="27" t="n">
        <v>53000</v>
      </c>
      <c r="F51" s="172" t="n">
        <f aca="false">E51/J51</f>
        <v>0.00443668164674555</v>
      </c>
      <c r="G51" s="27" t="n">
        <f aca="false">SUM('- 43 -'!C51,'- 43 -'!E51,'- 43 -'!G51,'- 43 -'!I51,C51,E51)</f>
        <v>3097023</v>
      </c>
      <c r="H51" s="172" t="n">
        <f aca="false">G51/J51</f>
        <v>0.259254813276393</v>
      </c>
      <c r="J51" s="27" t="n">
        <f aca="false">SUM('- 42 -'!G51,G51)</f>
        <v>11945865</v>
      </c>
    </row>
    <row r="52" customFormat="false" ht="12.75" hidden="false" customHeight="false" outlineLevel="0" collapsed="false">
      <c r="A52" s="28" t="n">
        <v>46</v>
      </c>
      <c r="B52" s="29" t="s">
        <v>67</v>
      </c>
      <c r="C52" s="29" t="n">
        <v>1022724</v>
      </c>
      <c r="D52" s="173" t="n">
        <f aca="false">C52/J52</f>
        <v>0.0973979538243394</v>
      </c>
      <c r="E52" s="29" t="n">
        <v>83259</v>
      </c>
      <c r="F52" s="173" t="n">
        <f aca="false">E52/J52</f>
        <v>0.00792907591633782</v>
      </c>
      <c r="G52" s="29" t="n">
        <f aca="false">SUM('- 43 -'!C52,'- 43 -'!E52,'- 43 -'!G52,'- 43 -'!I52,C52,E52)</f>
        <v>4098057</v>
      </c>
      <c r="H52" s="173" t="n">
        <f aca="false">G52/J52</f>
        <v>0.390273784965945</v>
      </c>
      <c r="J52" s="29" t="n">
        <f aca="false">SUM('- 42 -'!G52,G52)</f>
        <v>10500467</v>
      </c>
    </row>
    <row r="53" customFormat="false" ht="12.75" hidden="false" customHeight="false" outlineLevel="0" collapsed="false">
      <c r="A53" s="26" t="n">
        <v>47</v>
      </c>
      <c r="B53" s="27" t="s">
        <v>68</v>
      </c>
      <c r="C53" s="27" t="n">
        <v>86550</v>
      </c>
      <c r="D53" s="172" t="n">
        <f aca="false">C53/J53</f>
        <v>0.00942288401001363</v>
      </c>
      <c r="E53" s="27" t="n">
        <v>32000</v>
      </c>
      <c r="F53" s="172" t="n">
        <f aca="false">E53/J53</f>
        <v>0.00348390858833548</v>
      </c>
      <c r="G53" s="27" t="n">
        <f aca="false">SUM('- 43 -'!C53,'- 43 -'!E53,'- 43 -'!G53,'- 43 -'!I53,C53,E53)</f>
        <v>3166338</v>
      </c>
      <c r="H53" s="172" t="n">
        <f aca="false">G53/J53</f>
        <v>0.344726004742906</v>
      </c>
      <c r="J53" s="27" t="n">
        <f aca="false">SUM('- 42 -'!G53,G53)</f>
        <v>9185086</v>
      </c>
    </row>
    <row r="54" customFormat="false" ht="12.75" hidden="false" customHeight="false" outlineLevel="0" collapsed="false">
      <c r="A54" s="28" t="n">
        <v>48</v>
      </c>
      <c r="B54" s="29" t="s">
        <v>69</v>
      </c>
      <c r="C54" s="29" t="n">
        <v>1473358</v>
      </c>
      <c r="D54" s="173" t="n">
        <f aca="false">C54/J54</f>
        <v>0.0248095111876758</v>
      </c>
      <c r="E54" s="29" t="n">
        <v>981373</v>
      </c>
      <c r="F54" s="173" t="n">
        <f aca="false">E54/J54</f>
        <v>0.0165250973780866</v>
      </c>
      <c r="G54" s="29" t="n">
        <f aca="false">SUM('- 43 -'!C54,'- 43 -'!E54,'- 43 -'!G54,'- 43 -'!I54,C54,E54)</f>
        <v>31404537</v>
      </c>
      <c r="H54" s="173" t="n">
        <f aca="false">G54/J54</f>
        <v>0.528813236189221</v>
      </c>
      <c r="J54" s="29" t="n">
        <f aca="false">SUM('- 42 -'!G54,G54)</f>
        <v>59386821</v>
      </c>
    </row>
    <row r="55" customFormat="false" ht="12.75" hidden="false" customHeight="false" outlineLevel="0" collapsed="false">
      <c r="A55" s="26" t="n">
        <v>49</v>
      </c>
      <c r="B55" s="27" t="s">
        <v>70</v>
      </c>
      <c r="C55" s="27" t="n">
        <v>32000</v>
      </c>
      <c r="D55" s="172" t="n">
        <f aca="false">C55/J55</f>
        <v>0.000893569155913912</v>
      </c>
      <c r="E55" s="27" t="n">
        <v>0</v>
      </c>
      <c r="F55" s="172" t="n">
        <f aca="false">E55/J55</f>
        <v>0</v>
      </c>
      <c r="G55" s="27" t="n">
        <f aca="false">SUM('- 43 -'!C55,'- 43 -'!E55,'- 43 -'!G55,'- 43 -'!I55,C55,E55)</f>
        <v>13184732</v>
      </c>
      <c r="H55" s="172" t="n">
        <f aca="false">G55/J55</f>
        <v>0.368170932630973</v>
      </c>
      <c r="J55" s="27" t="n">
        <f aca="false">SUM('- 42 -'!G55,G55)</f>
        <v>35811442</v>
      </c>
    </row>
    <row r="56" customFormat="false" ht="12.75" hidden="false" customHeight="false" outlineLevel="0" collapsed="false">
      <c r="A56" s="28" t="n">
        <v>50</v>
      </c>
      <c r="B56" s="29" t="s">
        <v>71</v>
      </c>
      <c r="C56" s="29" t="n">
        <v>22444</v>
      </c>
      <c r="D56" s="173" t="n">
        <f aca="false">C56/J56</f>
        <v>0.00153116706803747</v>
      </c>
      <c r="E56" s="29" t="n">
        <v>35000</v>
      </c>
      <c r="F56" s="173" t="n">
        <f aca="false">E56/J56</f>
        <v>0.00238775830428227</v>
      </c>
      <c r="G56" s="29" t="n">
        <f aca="false">SUM('- 43 -'!C56,'- 43 -'!E56,'- 43 -'!G56,'- 43 -'!I56,C56,E56)</f>
        <v>5588248</v>
      </c>
      <c r="H56" s="173" t="n">
        <f aca="false">G56/J56</f>
        <v>0.381239587668252</v>
      </c>
      <c r="J56" s="29" t="n">
        <f aca="false">SUM('- 42 -'!G56,G56)</f>
        <v>14658100</v>
      </c>
    </row>
    <row r="57" customFormat="false" ht="12.75" hidden="false" customHeight="false" outlineLevel="0" collapsed="false">
      <c r="A57" s="26" t="n">
        <v>2264</v>
      </c>
      <c r="B57" s="27" t="s">
        <v>72</v>
      </c>
      <c r="C57" s="27" t="n">
        <v>90515</v>
      </c>
      <c r="D57" s="172" t="n">
        <f aca="false">C57/J57</f>
        <v>0.0473840735278952</v>
      </c>
      <c r="E57" s="27" t="n">
        <v>0</v>
      </c>
      <c r="F57" s="172" t="n">
        <f aca="false">E57/J57</f>
        <v>0</v>
      </c>
      <c r="G57" s="27" t="n">
        <f aca="false">SUM('- 43 -'!C57,'- 43 -'!E57,'- 43 -'!G57,'- 43 -'!I57,C57,E57)</f>
        <v>574729</v>
      </c>
      <c r="H57" s="172" t="n">
        <f aca="false">G57/J57</f>
        <v>0.3008672727682</v>
      </c>
      <c r="J57" s="27" t="n">
        <f aca="false">SUM('- 42 -'!G57,G57)</f>
        <v>1910241</v>
      </c>
    </row>
    <row r="58" customFormat="false" ht="12.75" hidden="false" customHeight="false" outlineLevel="0" collapsed="false">
      <c r="A58" s="28" t="n">
        <v>2309</v>
      </c>
      <c r="B58" s="29" t="s">
        <v>73</v>
      </c>
      <c r="C58" s="29" t="n">
        <v>0</v>
      </c>
      <c r="D58" s="173" t="n">
        <f aca="false">C58/J58</f>
        <v>0</v>
      </c>
      <c r="E58" s="29" t="n">
        <v>14300</v>
      </c>
      <c r="F58" s="173" t="n">
        <f aca="false">E58/J58</f>
        <v>0.00713627337815711</v>
      </c>
      <c r="G58" s="29" t="n">
        <f aca="false">SUM('- 43 -'!C58,'- 43 -'!E58,'- 43 -'!G58,'- 43 -'!I58,C58,E58)</f>
        <v>593185</v>
      </c>
      <c r="H58" s="173" t="n">
        <f aca="false">G58/J58</f>
        <v>0.296023099567981</v>
      </c>
      <c r="J58" s="29" t="n">
        <f aca="false">SUM('- 42 -'!G58,G58)</f>
        <v>2003847</v>
      </c>
    </row>
    <row r="59" customFormat="false" ht="12.75" hidden="false" customHeight="false" outlineLevel="0" collapsed="false">
      <c r="A59" s="26" t="n">
        <v>2312</v>
      </c>
      <c r="B59" s="27" t="s">
        <v>74</v>
      </c>
      <c r="C59" s="27" t="n">
        <v>0</v>
      </c>
      <c r="D59" s="172" t="n">
        <f aca="false">C59/J59</f>
        <v>0</v>
      </c>
      <c r="E59" s="27" t="n">
        <v>80000</v>
      </c>
      <c r="F59" s="172" t="n">
        <f aca="false">E59/J59</f>
        <v>0.0529990155432863</v>
      </c>
      <c r="G59" s="27" t="n">
        <f aca="false">SUM('- 43 -'!C59,'- 43 -'!E59,'- 43 -'!G59,'- 43 -'!I59,C59,E59)</f>
        <v>186000</v>
      </c>
      <c r="H59" s="172" t="n">
        <f aca="false">G59/J59</f>
        <v>0.123222711138141</v>
      </c>
      <c r="J59" s="27" t="n">
        <f aca="false">SUM('- 42 -'!G59,G59)</f>
        <v>1509462</v>
      </c>
    </row>
    <row r="60" customFormat="false" ht="12.75" hidden="false" customHeight="false" outlineLevel="0" collapsed="false">
      <c r="A60" s="28" t="n">
        <v>2355</v>
      </c>
      <c r="B60" s="29" t="s">
        <v>75</v>
      </c>
      <c r="C60" s="29" t="n">
        <v>45200</v>
      </c>
      <c r="D60" s="173" t="n">
        <f aca="false">C60/J60</f>
        <v>0.0018386583033748</v>
      </c>
      <c r="E60" s="29" t="n">
        <v>209800</v>
      </c>
      <c r="F60" s="173" t="n">
        <f aca="false">E60/J60</f>
        <v>0.00853430336389452</v>
      </c>
      <c r="G60" s="29" t="n">
        <f aca="false">SUM('- 43 -'!C60,'- 43 -'!E60,'- 43 -'!G60,'- 43 -'!I60,C60,E60)</f>
        <v>8525970</v>
      </c>
      <c r="H60" s="173" t="n">
        <f aca="false">G60/J60</f>
        <v>0.346821803867797</v>
      </c>
      <c r="J60" s="29" t="n">
        <f aca="false">SUM('- 42 -'!G60,G60)</f>
        <v>24583143</v>
      </c>
    </row>
    <row r="61" customFormat="false" ht="12.75" hidden="false" customHeight="false" outlineLevel="0" collapsed="false">
      <c r="A61" s="26" t="n">
        <v>2439</v>
      </c>
      <c r="B61" s="27" t="s">
        <v>76</v>
      </c>
      <c r="C61" s="27" t="n">
        <v>600</v>
      </c>
      <c r="D61" s="172" t="n">
        <f aca="false">C61/J61</f>
        <v>0.000470415196292501</v>
      </c>
      <c r="E61" s="27" t="n">
        <v>0</v>
      </c>
      <c r="F61" s="172" t="n">
        <f aca="false">E61/J61</f>
        <v>0</v>
      </c>
      <c r="G61" s="27" t="n">
        <f aca="false">SUM('- 43 -'!C61,'- 43 -'!E61,'- 43 -'!G61,'- 43 -'!I61,C61,E61)</f>
        <v>308885</v>
      </c>
      <c r="H61" s="172" t="n">
        <f aca="false">G61/J61</f>
        <v>0.242173663178015</v>
      </c>
      <c r="J61" s="27" t="n">
        <f aca="false">SUM('- 42 -'!G61,G61)</f>
        <v>1275469</v>
      </c>
    </row>
    <row r="62" customFormat="false" ht="12.75" hidden="false" customHeight="false" outlineLevel="0" collapsed="false">
      <c r="A62" s="28" t="n">
        <v>2460</v>
      </c>
      <c r="B62" s="29" t="s">
        <v>77</v>
      </c>
      <c r="C62" s="29" t="n">
        <v>0</v>
      </c>
      <c r="D62" s="173" t="n">
        <f aca="false">C62/J62</f>
        <v>0</v>
      </c>
      <c r="E62" s="29" t="n">
        <v>25300</v>
      </c>
      <c r="F62" s="173" t="n">
        <f aca="false">E62/J62</f>
        <v>0.00866077095239041</v>
      </c>
      <c r="G62" s="29" t="n">
        <f aca="false">SUM('- 43 -'!C62,'- 43 -'!E62,'- 43 -'!G62,'- 43 -'!I62,C62,E62)</f>
        <v>932240</v>
      </c>
      <c r="H62" s="173" t="n">
        <f aca="false">G62/J62</f>
        <v>0.319127158603021</v>
      </c>
      <c r="J62" s="29" t="n">
        <f aca="false">SUM('- 42 -'!G62,G62)</f>
        <v>2921218</v>
      </c>
    </row>
    <row r="63" customFormat="false" ht="12.75" hidden="false" customHeight="false" outlineLevel="0" collapsed="false">
      <c r="A63" s="26" t="n">
        <v>3000</v>
      </c>
      <c r="B63" s="27" t="s">
        <v>78</v>
      </c>
      <c r="C63" s="27" t="n">
        <v>1523937</v>
      </c>
      <c r="D63" s="172" t="n">
        <f aca="false">C63/J63</f>
        <v>0.288180590045786</v>
      </c>
      <c r="E63" s="27" t="n">
        <v>52895</v>
      </c>
      <c r="F63" s="172" t="n">
        <f aca="false">E63/J63</f>
        <v>0.0100025869248347</v>
      </c>
      <c r="G63" s="27" t="n">
        <f aca="false">SUM('- 43 -'!C63,'- 43 -'!E63,'- 43 -'!G63,'- 43 -'!I63,C63,E63)</f>
        <v>4498332</v>
      </c>
      <c r="H63" s="172" t="n">
        <f aca="false">G63/J63</f>
        <v>0.850646693388138</v>
      </c>
      <c r="J63" s="27" t="n">
        <f aca="false">SUM('- 42 -'!G63,G63)</f>
        <v>5288132</v>
      </c>
    </row>
    <row r="64" customFormat="false" ht="5.1" hidden="false" customHeight="true" outlineLevel="0" collapsed="false">
      <c r="A64" s="7"/>
      <c r="B64" s="7"/>
      <c r="C64" s="7"/>
      <c r="D64" s="174"/>
      <c r="E64" s="7"/>
      <c r="F64" s="174"/>
      <c r="G64" s="7"/>
      <c r="H64" s="174"/>
      <c r="J64" s="7"/>
    </row>
    <row r="65" customFormat="false" ht="12.75" hidden="false" customHeight="false" outlineLevel="0" collapsed="false">
      <c r="A65" s="30"/>
      <c r="B65" s="31" t="s">
        <v>79</v>
      </c>
      <c r="C65" s="31" t="n">
        <f aca="false">SUM(C11:C63)</f>
        <v>11683948</v>
      </c>
      <c r="D65" s="175" t="n">
        <f aca="false">C65/$J65</f>
        <v>0.00892385866249705</v>
      </c>
      <c r="E65" s="31" t="n">
        <f aca="false">SUM(E11:E63)</f>
        <v>5552745</v>
      </c>
      <c r="F65" s="175" t="n">
        <f aca="false">E65/$J65</f>
        <v>0.00424102465783716</v>
      </c>
      <c r="G65" s="31" t="n">
        <f aca="false">SUM(G11:G63)</f>
        <v>537480854</v>
      </c>
      <c r="H65" s="175" t="n">
        <f aca="false">G65/$J65</f>
        <v>0.41051219800826</v>
      </c>
      <c r="J65" s="31" t="n">
        <f aca="false">SUM(J11:J63)</f>
        <v>1309293260</v>
      </c>
    </row>
    <row r="66" customFormat="false" ht="5.1" hidden="false" customHeight="true" outlineLevel="0" collapsed="false">
      <c r="A66" s="7"/>
      <c r="B66" s="7"/>
      <c r="C66" s="7"/>
      <c r="D66" s="174"/>
      <c r="E66" s="7"/>
      <c r="F66" s="174"/>
      <c r="G66" s="7"/>
      <c r="H66" s="174"/>
      <c r="J66" s="7"/>
    </row>
    <row r="67" customFormat="false" ht="12.75" hidden="false" customHeight="false" outlineLevel="0" collapsed="false">
      <c r="A67" s="28" t="n">
        <v>2155</v>
      </c>
      <c r="B67" s="29" t="s">
        <v>80</v>
      </c>
      <c r="C67" s="29" t="n">
        <v>0</v>
      </c>
      <c r="D67" s="173" t="n">
        <f aca="false">C67/J67</f>
        <v>0</v>
      </c>
      <c r="E67" s="29" t="n">
        <v>825463</v>
      </c>
      <c r="F67" s="173" t="n">
        <f aca="false">E67/J67</f>
        <v>0.592267672502553</v>
      </c>
      <c r="G67" s="29" t="n">
        <f aca="false">SUM('- 43 -'!C67,'- 43 -'!E67,'- 43 -'!G67,'- 43 -'!I67,C67,E67)</f>
        <v>1138853</v>
      </c>
      <c r="H67" s="173" t="n">
        <f aca="false">G67/J67</f>
        <v>0.817124226806713</v>
      </c>
      <c r="J67" s="29" t="n">
        <f aca="false">SUM('- 42 -'!G67,G67)</f>
        <v>1393733</v>
      </c>
    </row>
    <row r="68" customFormat="false" ht="12.75" hidden="false" customHeight="false" outlineLevel="0" collapsed="false">
      <c r="A68" s="26" t="n">
        <v>2408</v>
      </c>
      <c r="B68" s="27" t="s">
        <v>81</v>
      </c>
      <c r="C68" s="27" t="n">
        <v>0</v>
      </c>
      <c r="D68" s="172" t="n">
        <f aca="false">C68/J68</f>
        <v>0</v>
      </c>
      <c r="E68" s="27" t="n">
        <v>40124</v>
      </c>
      <c r="F68" s="172" t="n">
        <f aca="false">E68/J68</f>
        <v>0.0171133303904069</v>
      </c>
      <c r="G68" s="27" t="n">
        <f aca="false">SUM('- 43 -'!C68,'- 43 -'!E68,'- 43 -'!G68,'- 43 -'!I68,C68,E68)</f>
        <v>1880344</v>
      </c>
      <c r="H68" s="172" t="n">
        <f aca="false">G68/J68</f>
        <v>0.801987541611487</v>
      </c>
      <c r="J68" s="27" t="n">
        <f aca="false">SUM('- 42 -'!G68,G68)</f>
        <v>2344605</v>
      </c>
    </row>
    <row r="69" customFormat="false" ht="6.95" hidden="false" customHeight="true" outlineLevel="0" collapsed="false"/>
    <row r="70" customFormat="false" ht="12" hidden="false" customHeight="true" outlineLevel="0" collapsed="false">
      <c r="A70" s="53"/>
      <c r="B70" s="53"/>
      <c r="C70" s="7"/>
      <c r="D70" s="7"/>
      <c r="E70" s="7"/>
      <c r="F70" s="7"/>
      <c r="G70" s="7"/>
      <c r="H70" s="7"/>
      <c r="I70" s="7"/>
      <c r="J70" s="287"/>
    </row>
    <row r="71" customFormat="false" ht="12" hidden="false" customHeight="true" outlineLevel="0" collapsed="false">
      <c r="A71" s="53"/>
      <c r="B71" s="53"/>
      <c r="C71" s="7"/>
      <c r="D71" s="7"/>
      <c r="E71" s="7"/>
      <c r="F71" s="7"/>
      <c r="G71" s="7"/>
      <c r="H71" s="7"/>
      <c r="I71" s="7"/>
      <c r="J71" s="7"/>
    </row>
    <row r="72" customFormat="false" ht="12" hidden="false" customHeight="true" outlineLevel="0" collapsed="false">
      <c r="A72" s="53"/>
      <c r="B72" s="53"/>
      <c r="C72" s="7"/>
      <c r="D72" s="7"/>
      <c r="E72" s="7"/>
      <c r="F72" s="7"/>
      <c r="G72" s="7"/>
      <c r="H72" s="7"/>
      <c r="I72" s="7"/>
      <c r="J72" s="7"/>
    </row>
    <row r="73" customFormat="false" ht="12" hidden="false" customHeight="true" outlineLevel="0" collapsed="false">
      <c r="A73" s="53"/>
      <c r="B73" s="53"/>
      <c r="C73" s="7"/>
      <c r="D73" s="7"/>
      <c r="E73" s="7"/>
      <c r="F73" s="7"/>
      <c r="G73" s="7"/>
      <c r="H73" s="7"/>
      <c r="I73" s="7"/>
      <c r="J73" s="7"/>
    </row>
    <row r="74" customFormat="false" ht="12" hidden="false" customHeight="true" outlineLevel="0" collapsed="false">
      <c r="A74" s="53"/>
      <c r="B74" s="53"/>
      <c r="C74" s="7"/>
      <c r="D74" s="7"/>
      <c r="E74" s="7"/>
      <c r="F74" s="7"/>
      <c r="G74" s="7"/>
      <c r="H74" s="7"/>
      <c r="I74" s="7"/>
      <c r="J74" s="7"/>
    </row>
    <row r="75" customFormat="false" ht="12" hidden="false" customHeight="true" outlineLevel="0" collapsed="false"/>
  </sheetData>
  <mergeCells count="8">
    <mergeCell ref="C2:G2"/>
    <mergeCell ref="C6:D6"/>
    <mergeCell ref="G6:H6"/>
    <mergeCell ref="C7:D7"/>
    <mergeCell ref="G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7" width="6.82"/>
    <col collapsed="false" customWidth="true" hidden="false" outlineLevel="0" max="2" min="2" style="7" width="30.82"/>
    <col collapsed="false" customWidth="true" hidden="false" outlineLevel="0" max="9" min="3" style="7" width="14.82"/>
    <col collapsed="false" customWidth="false" hidden="false" outlineLevel="0" max="257" min="10" style="7" width="12.83"/>
  </cols>
  <sheetData>
    <row r="1" customFormat="false" ht="6.95" hidden="false" customHeight="true" outlineLevel="0" collapsed="false">
      <c r="B1" s="8"/>
      <c r="C1" s="54"/>
      <c r="D1" s="54"/>
      <c r="E1" s="54"/>
      <c r="F1" s="54"/>
      <c r="G1" s="54"/>
      <c r="H1" s="54"/>
      <c r="I1" s="54"/>
    </row>
    <row r="2" customFormat="false" ht="12.75" hidden="false" customHeight="false" outlineLevel="0" collapsed="false">
      <c r="A2" s="55"/>
      <c r="B2" s="56"/>
      <c r="C2" s="57" t="s">
        <v>102</v>
      </c>
      <c r="D2" s="57"/>
      <c r="E2" s="57"/>
      <c r="F2" s="57"/>
      <c r="G2" s="57"/>
      <c r="H2" s="57"/>
      <c r="I2" s="58" t="s">
        <v>103</v>
      </c>
    </row>
    <row r="3" customFormat="false" ht="12.75" hidden="false" customHeight="false" outlineLevel="0" collapsed="false">
      <c r="A3" s="59"/>
      <c r="B3" s="60"/>
      <c r="C3" s="61" t="str">
        <f aca="false">"ESTIMATE SEPTEMBER 30, "&amp;REPLACE(REPLACE(YEAR,1,22,""),5,5,"")</f>
        <v>ESTIMATE SEPTEMBER 30, 2001</v>
      </c>
      <c r="D3" s="61"/>
      <c r="E3" s="61"/>
      <c r="F3" s="61"/>
      <c r="G3" s="61"/>
      <c r="H3" s="61"/>
      <c r="I3" s="62"/>
    </row>
    <row r="4" customFormat="false" ht="12.75" hidden="false" customHeight="false" outlineLevel="0" collapsed="false">
      <c r="A4" s="12"/>
      <c r="C4" s="54"/>
      <c r="D4" s="54"/>
      <c r="E4" s="54"/>
      <c r="F4" s="54"/>
      <c r="G4" s="54"/>
      <c r="H4" s="63"/>
      <c r="I4" s="54"/>
    </row>
    <row r="5" customFormat="false" ht="12.75" hidden="false" customHeight="false" outlineLevel="0" collapsed="false">
      <c r="A5" s="12"/>
      <c r="C5" s="54"/>
      <c r="D5" s="54"/>
      <c r="E5" s="54"/>
      <c r="F5" s="54"/>
      <c r="G5" s="54"/>
      <c r="H5" s="54"/>
      <c r="I5" s="54"/>
    </row>
    <row r="6" customFormat="false" ht="12.75" hidden="false" customHeight="false" outlineLevel="0" collapsed="false">
      <c r="A6" s="12"/>
      <c r="C6" s="64" t="s">
        <v>104</v>
      </c>
      <c r="D6" s="64"/>
      <c r="E6" s="64"/>
      <c r="F6" s="64"/>
      <c r="G6" s="64"/>
      <c r="H6" s="64"/>
      <c r="I6" s="64"/>
    </row>
    <row r="7" customFormat="false" ht="16.5" hidden="false" customHeight="false" outlineLevel="0" collapsed="false">
      <c r="C7" s="65" t="s">
        <v>105</v>
      </c>
      <c r="D7" s="65"/>
      <c r="E7" s="65"/>
      <c r="F7" s="66" t="s">
        <v>106</v>
      </c>
      <c r="G7" s="66"/>
      <c r="H7" s="66"/>
      <c r="I7" s="66"/>
    </row>
    <row r="8" customFormat="false" ht="12.75" hidden="false" customHeight="false" outlineLevel="0" collapsed="false">
      <c r="A8" s="19"/>
      <c r="B8" s="20"/>
      <c r="C8" s="67" t="s">
        <v>107</v>
      </c>
      <c r="D8" s="68" t="s">
        <v>108</v>
      </c>
      <c r="E8" s="67" t="s">
        <v>109</v>
      </c>
      <c r="F8" s="69" t="s">
        <v>107</v>
      </c>
      <c r="G8" s="68" t="s">
        <v>108</v>
      </c>
      <c r="H8" s="67" t="s">
        <v>109</v>
      </c>
      <c r="I8" s="70" t="s">
        <v>110</v>
      </c>
    </row>
    <row r="9" customFormat="false" ht="12.75" hidden="false" customHeight="false" outlineLevel="0" collapsed="false">
      <c r="A9" s="21" t="s">
        <v>19</v>
      </c>
      <c r="B9" s="22" t="s">
        <v>20</v>
      </c>
      <c r="C9" s="65" t="s">
        <v>111</v>
      </c>
      <c r="D9" s="65" t="s">
        <v>112</v>
      </c>
      <c r="E9" s="65" t="s">
        <v>113</v>
      </c>
      <c r="F9" s="71" t="s">
        <v>111</v>
      </c>
      <c r="G9" s="65" t="s">
        <v>112</v>
      </c>
      <c r="H9" s="65" t="s">
        <v>113</v>
      </c>
      <c r="I9" s="72" t="s">
        <v>114</v>
      </c>
    </row>
    <row r="10" customFormat="false" ht="5.1" hidden="false" customHeight="true" outlineLevel="0" collapsed="false">
      <c r="A10" s="25"/>
      <c r="B10" s="25"/>
      <c r="C10" s="73"/>
      <c r="D10" s="73"/>
      <c r="E10" s="73"/>
      <c r="F10" s="73"/>
      <c r="G10" s="73"/>
      <c r="H10" s="73"/>
      <c r="I10" s="73"/>
    </row>
    <row r="11" customFormat="false" ht="12.75" hidden="false" customHeight="false" outlineLevel="0" collapsed="false">
      <c r="A11" s="26" t="n">
        <v>1</v>
      </c>
      <c r="B11" s="27" t="s">
        <v>26</v>
      </c>
      <c r="C11" s="74" t="n">
        <v>23127</v>
      </c>
      <c r="D11" s="74" t="n">
        <v>0</v>
      </c>
      <c r="E11" s="75" t="n">
        <v>755</v>
      </c>
      <c r="F11" s="76" t="n">
        <v>3284</v>
      </c>
      <c r="G11" s="74" t="n">
        <v>0</v>
      </c>
      <c r="H11" s="74" t="n">
        <v>1615</v>
      </c>
      <c r="I11" s="74" t="n">
        <v>305</v>
      </c>
    </row>
    <row r="12" customFormat="false" ht="12.75" hidden="false" customHeight="false" outlineLevel="0" collapsed="false">
      <c r="A12" s="28" t="n">
        <v>2</v>
      </c>
      <c r="B12" s="29" t="s">
        <v>27</v>
      </c>
      <c r="C12" s="77" t="n">
        <v>6303.7</v>
      </c>
      <c r="D12" s="77" t="n">
        <v>0</v>
      </c>
      <c r="E12" s="78" t="n">
        <v>674</v>
      </c>
      <c r="F12" s="79" t="n">
        <v>1010.7</v>
      </c>
      <c r="G12" s="77" t="n">
        <v>0</v>
      </c>
      <c r="H12" s="77" t="n">
        <v>410</v>
      </c>
      <c r="I12" s="77" t="n">
        <v>0</v>
      </c>
    </row>
    <row r="13" customFormat="false" ht="12.75" hidden="false" customHeight="false" outlineLevel="0" collapsed="false">
      <c r="A13" s="26" t="n">
        <v>3</v>
      </c>
      <c r="B13" s="27" t="s">
        <v>28</v>
      </c>
      <c r="C13" s="74" t="n">
        <v>3416</v>
      </c>
      <c r="D13" s="74" t="n">
        <v>0</v>
      </c>
      <c r="E13" s="75" t="n">
        <v>173</v>
      </c>
      <c r="F13" s="76" t="n">
        <v>1407</v>
      </c>
      <c r="G13" s="74" t="n">
        <v>0</v>
      </c>
      <c r="H13" s="74" t="n">
        <v>859</v>
      </c>
      <c r="I13" s="74" t="n">
        <v>0</v>
      </c>
    </row>
    <row r="14" customFormat="false" ht="12.75" hidden="false" customHeight="false" outlineLevel="0" collapsed="false">
      <c r="A14" s="28" t="n">
        <v>4</v>
      </c>
      <c r="B14" s="29" t="s">
        <v>29</v>
      </c>
      <c r="C14" s="77" t="n">
        <v>3739.4</v>
      </c>
      <c r="D14" s="77" t="n">
        <v>484.5</v>
      </c>
      <c r="E14" s="78" t="n">
        <v>1413</v>
      </c>
      <c r="F14" s="79" t="n">
        <v>0</v>
      </c>
      <c r="G14" s="77" t="n">
        <v>0</v>
      </c>
      <c r="H14" s="77" t="n">
        <v>0</v>
      </c>
      <c r="I14" s="77" t="n">
        <v>0</v>
      </c>
    </row>
    <row r="15" customFormat="false" ht="12.75" hidden="false" customHeight="false" outlineLevel="0" collapsed="false">
      <c r="A15" s="26" t="n">
        <v>5</v>
      </c>
      <c r="B15" s="27" t="s">
        <v>30</v>
      </c>
      <c r="C15" s="74" t="n">
        <v>5319.7</v>
      </c>
      <c r="D15" s="74" t="n">
        <v>0</v>
      </c>
      <c r="E15" s="75" t="n">
        <v>757</v>
      </c>
      <c r="F15" s="76" t="n">
        <v>855</v>
      </c>
      <c r="G15" s="74" t="n">
        <v>0</v>
      </c>
      <c r="H15" s="74" t="n">
        <v>163</v>
      </c>
      <c r="I15" s="74" t="n">
        <v>0</v>
      </c>
    </row>
    <row r="16" customFormat="false" ht="12.75" hidden="false" customHeight="false" outlineLevel="0" collapsed="false">
      <c r="A16" s="28" t="n">
        <v>6</v>
      </c>
      <c r="B16" s="29" t="s">
        <v>31</v>
      </c>
      <c r="C16" s="77" t="n">
        <v>6920</v>
      </c>
      <c r="D16" s="77" t="n">
        <v>0</v>
      </c>
      <c r="E16" s="78" t="n">
        <v>1843</v>
      </c>
      <c r="F16" s="79" t="n">
        <v>0</v>
      </c>
      <c r="G16" s="77" t="n">
        <v>0</v>
      </c>
      <c r="H16" s="77" t="n">
        <v>0</v>
      </c>
      <c r="I16" s="77" t="n">
        <v>0</v>
      </c>
    </row>
    <row r="17" customFormat="false" ht="12.75" hidden="false" customHeight="false" outlineLevel="0" collapsed="false">
      <c r="A17" s="26" t="n">
        <v>9</v>
      </c>
      <c r="B17" s="27" t="s">
        <v>32</v>
      </c>
      <c r="C17" s="74" t="n">
        <v>7492</v>
      </c>
      <c r="D17" s="74" t="n">
        <v>0</v>
      </c>
      <c r="E17" s="75" t="n">
        <v>0</v>
      </c>
      <c r="F17" s="76" t="n">
        <v>2816</v>
      </c>
      <c r="G17" s="74" t="n">
        <v>0</v>
      </c>
      <c r="H17" s="74" t="n">
        <v>1204</v>
      </c>
      <c r="I17" s="74" t="n">
        <v>701.5</v>
      </c>
    </row>
    <row r="18" customFormat="false" ht="12.75" hidden="false" customHeight="false" outlineLevel="0" collapsed="false">
      <c r="A18" s="28" t="n">
        <v>10</v>
      </c>
      <c r="B18" s="29" t="s">
        <v>33</v>
      </c>
      <c r="C18" s="77" t="n">
        <v>4563.5</v>
      </c>
      <c r="D18" s="77" t="n">
        <v>0</v>
      </c>
      <c r="E18" s="78" t="n">
        <v>191.5</v>
      </c>
      <c r="F18" s="79" t="n">
        <v>2833.5</v>
      </c>
      <c r="G18" s="77" t="n">
        <v>0</v>
      </c>
      <c r="H18" s="77" t="n">
        <v>700</v>
      </c>
      <c r="I18" s="77" t="n">
        <v>206.5</v>
      </c>
    </row>
    <row r="19" customFormat="false" ht="12.75" hidden="false" customHeight="false" outlineLevel="0" collapsed="false">
      <c r="A19" s="26" t="n">
        <v>11</v>
      </c>
      <c r="B19" s="27" t="s">
        <v>34</v>
      </c>
      <c r="C19" s="74" t="n">
        <v>3104</v>
      </c>
      <c r="D19" s="74" t="n">
        <v>0</v>
      </c>
      <c r="E19" s="75" t="n">
        <v>179</v>
      </c>
      <c r="F19" s="76" t="n">
        <v>904.5</v>
      </c>
      <c r="G19" s="74" t="n">
        <v>0</v>
      </c>
      <c r="H19" s="74" t="n">
        <v>59</v>
      </c>
      <c r="I19" s="74" t="n">
        <v>117.5</v>
      </c>
    </row>
    <row r="20" customFormat="false" ht="12.75" hidden="false" customHeight="false" outlineLevel="0" collapsed="false">
      <c r="A20" s="28" t="n">
        <v>12</v>
      </c>
      <c r="B20" s="29" t="s">
        <v>35</v>
      </c>
      <c r="C20" s="77" t="n">
        <v>5073.1</v>
      </c>
      <c r="D20" s="77" t="n">
        <v>0</v>
      </c>
      <c r="E20" s="78" t="n">
        <v>1105</v>
      </c>
      <c r="F20" s="79" t="n">
        <v>1025</v>
      </c>
      <c r="G20" s="77" t="n">
        <v>0</v>
      </c>
      <c r="H20" s="77" t="n">
        <v>205</v>
      </c>
      <c r="I20" s="77" t="n">
        <v>143</v>
      </c>
    </row>
    <row r="21" customFormat="false" ht="12.75" hidden="false" customHeight="false" outlineLevel="0" collapsed="false">
      <c r="A21" s="26" t="n">
        <v>13</v>
      </c>
      <c r="B21" s="27" t="s">
        <v>36</v>
      </c>
      <c r="C21" s="74" t="n">
        <v>1778</v>
      </c>
      <c r="D21" s="74" t="n">
        <v>0</v>
      </c>
      <c r="E21" s="75" t="n">
        <v>0</v>
      </c>
      <c r="F21" s="76" t="n">
        <v>626</v>
      </c>
      <c r="G21" s="74" t="n">
        <v>0</v>
      </c>
      <c r="H21" s="74" t="n">
        <v>279.5</v>
      </c>
      <c r="I21" s="74" t="n">
        <v>0</v>
      </c>
    </row>
    <row r="22" customFormat="false" ht="12.75" hidden="false" customHeight="false" outlineLevel="0" collapsed="false">
      <c r="A22" s="28" t="n">
        <v>14</v>
      </c>
      <c r="B22" s="29" t="s">
        <v>37</v>
      </c>
      <c r="C22" s="77" t="n">
        <v>1547</v>
      </c>
      <c r="D22" s="77" t="n">
        <v>0</v>
      </c>
      <c r="E22" s="78" t="n">
        <v>643</v>
      </c>
      <c r="F22" s="79" t="n">
        <v>787</v>
      </c>
      <c r="G22" s="77" t="n">
        <v>0</v>
      </c>
      <c r="H22" s="77" t="n">
        <v>442</v>
      </c>
      <c r="I22" s="77" t="n">
        <v>0</v>
      </c>
    </row>
    <row r="23" customFormat="false" ht="12.75" hidden="false" customHeight="false" outlineLevel="0" collapsed="false">
      <c r="A23" s="26" t="n">
        <v>15</v>
      </c>
      <c r="B23" s="27" t="s">
        <v>38</v>
      </c>
      <c r="C23" s="74" t="n">
        <v>5949</v>
      </c>
      <c r="D23" s="74" t="n">
        <v>0</v>
      </c>
      <c r="E23" s="75" t="n">
        <v>0</v>
      </c>
      <c r="F23" s="76" t="n">
        <v>0</v>
      </c>
      <c r="G23" s="74" t="n">
        <v>0</v>
      </c>
      <c r="H23" s="74" t="n">
        <v>0</v>
      </c>
      <c r="I23" s="74" t="n">
        <v>0</v>
      </c>
    </row>
    <row r="24" customFormat="false" ht="12.75" hidden="false" customHeight="false" outlineLevel="0" collapsed="false">
      <c r="A24" s="28" t="n">
        <v>16</v>
      </c>
      <c r="B24" s="29" t="s">
        <v>39</v>
      </c>
      <c r="C24" s="77" t="n">
        <v>789.5</v>
      </c>
      <c r="D24" s="77" t="n">
        <v>0</v>
      </c>
      <c r="E24" s="78" t="n">
        <v>0</v>
      </c>
      <c r="F24" s="79" t="n">
        <v>0</v>
      </c>
      <c r="G24" s="77" t="n">
        <v>0</v>
      </c>
      <c r="H24" s="77" t="n">
        <v>0</v>
      </c>
      <c r="I24" s="77" t="n">
        <v>0</v>
      </c>
    </row>
    <row r="25" customFormat="false" ht="12.75" hidden="false" customHeight="false" outlineLevel="0" collapsed="false">
      <c r="A25" s="26" t="n">
        <v>17</v>
      </c>
      <c r="B25" s="27" t="s">
        <v>40</v>
      </c>
      <c r="C25" s="74" t="n">
        <v>31</v>
      </c>
      <c r="D25" s="74" t="n">
        <v>187</v>
      </c>
      <c r="E25" s="75" t="n">
        <v>286</v>
      </c>
      <c r="F25" s="76" t="n">
        <v>0</v>
      </c>
      <c r="G25" s="74" t="n">
        <v>0</v>
      </c>
      <c r="H25" s="74" t="n">
        <v>0</v>
      </c>
      <c r="I25" s="74" t="n">
        <v>0</v>
      </c>
    </row>
    <row r="26" customFormat="false" ht="12.75" hidden="false" customHeight="false" outlineLevel="0" collapsed="false">
      <c r="A26" s="28" t="n">
        <v>18</v>
      </c>
      <c r="B26" s="29" t="s">
        <v>41</v>
      </c>
      <c r="C26" s="77" t="n">
        <v>1291.5</v>
      </c>
      <c r="D26" s="77" t="n">
        <v>0</v>
      </c>
      <c r="E26" s="78" t="n">
        <v>0</v>
      </c>
      <c r="F26" s="79" t="n">
        <v>0</v>
      </c>
      <c r="G26" s="77" t="n">
        <v>0</v>
      </c>
      <c r="H26" s="77" t="n">
        <v>0</v>
      </c>
      <c r="I26" s="77" t="n">
        <v>0</v>
      </c>
    </row>
    <row r="27" customFormat="false" ht="12.75" hidden="false" customHeight="false" outlineLevel="0" collapsed="false">
      <c r="A27" s="26" t="n">
        <v>19</v>
      </c>
      <c r="B27" s="27" t="s">
        <v>42</v>
      </c>
      <c r="C27" s="74" t="n">
        <v>1784.5</v>
      </c>
      <c r="D27" s="74" t="n">
        <v>0</v>
      </c>
      <c r="E27" s="75" t="n">
        <v>0</v>
      </c>
      <c r="F27" s="76" t="n">
        <v>0</v>
      </c>
      <c r="G27" s="74" t="n">
        <v>0</v>
      </c>
      <c r="H27" s="74" t="n">
        <v>0</v>
      </c>
      <c r="I27" s="74" t="n">
        <v>0</v>
      </c>
    </row>
    <row r="28" customFormat="false" ht="12.75" hidden="false" customHeight="false" outlineLevel="0" collapsed="false">
      <c r="A28" s="28" t="n">
        <v>20</v>
      </c>
      <c r="B28" s="29" t="s">
        <v>43</v>
      </c>
      <c r="C28" s="77" t="n">
        <v>467</v>
      </c>
      <c r="D28" s="77" t="n">
        <v>0</v>
      </c>
      <c r="E28" s="78" t="n">
        <v>114</v>
      </c>
      <c r="F28" s="79" t="n">
        <v>299</v>
      </c>
      <c r="G28" s="77" t="n">
        <v>0</v>
      </c>
      <c r="H28" s="77" t="n">
        <v>107</v>
      </c>
      <c r="I28" s="77" t="n">
        <v>0</v>
      </c>
    </row>
    <row r="29" customFormat="false" ht="12.75" hidden="false" customHeight="false" outlineLevel="0" collapsed="false">
      <c r="A29" s="26" t="n">
        <v>21</v>
      </c>
      <c r="B29" s="27" t="s">
        <v>44</v>
      </c>
      <c r="C29" s="74" t="n">
        <v>3402.7</v>
      </c>
      <c r="D29" s="74" t="n">
        <v>0</v>
      </c>
      <c r="E29" s="75" t="n">
        <v>0</v>
      </c>
      <c r="F29" s="76" t="n">
        <v>0</v>
      </c>
      <c r="G29" s="74" t="n">
        <v>0</v>
      </c>
      <c r="H29" s="74" t="n">
        <v>0</v>
      </c>
      <c r="I29" s="74" t="n">
        <v>0</v>
      </c>
    </row>
    <row r="30" customFormat="false" ht="12.75" hidden="false" customHeight="false" outlineLevel="0" collapsed="false">
      <c r="A30" s="28" t="n">
        <v>22</v>
      </c>
      <c r="B30" s="29" t="s">
        <v>45</v>
      </c>
      <c r="C30" s="77" t="n">
        <v>1670.5</v>
      </c>
      <c r="D30" s="77" t="n">
        <v>0</v>
      </c>
      <c r="E30" s="78" t="n">
        <v>0</v>
      </c>
      <c r="F30" s="79" t="n">
        <v>0</v>
      </c>
      <c r="G30" s="77" t="n">
        <v>0</v>
      </c>
      <c r="H30" s="77" t="n">
        <v>0</v>
      </c>
      <c r="I30" s="77" t="n">
        <v>0</v>
      </c>
    </row>
    <row r="31" customFormat="false" ht="12.75" hidden="false" customHeight="false" outlineLevel="0" collapsed="false">
      <c r="A31" s="26" t="n">
        <v>23</v>
      </c>
      <c r="B31" s="27" t="s">
        <v>46</v>
      </c>
      <c r="C31" s="74" t="n">
        <v>1395.5</v>
      </c>
      <c r="D31" s="74" t="n">
        <v>0</v>
      </c>
      <c r="E31" s="75" t="n">
        <v>0</v>
      </c>
      <c r="F31" s="76" t="n">
        <v>0</v>
      </c>
      <c r="G31" s="74" t="n">
        <v>0</v>
      </c>
      <c r="H31" s="74" t="n">
        <v>0</v>
      </c>
      <c r="I31" s="74" t="n">
        <v>0</v>
      </c>
    </row>
    <row r="32" customFormat="false" ht="12.75" hidden="false" customHeight="false" outlineLevel="0" collapsed="false">
      <c r="A32" s="28" t="n">
        <v>24</v>
      </c>
      <c r="B32" s="29" t="s">
        <v>47</v>
      </c>
      <c r="C32" s="77" t="n">
        <v>2913.5</v>
      </c>
      <c r="D32" s="77" t="n">
        <v>0</v>
      </c>
      <c r="E32" s="78" t="n">
        <v>0</v>
      </c>
      <c r="F32" s="79" t="n">
        <v>249</v>
      </c>
      <c r="G32" s="77" t="n">
        <v>0</v>
      </c>
      <c r="H32" s="77" t="n">
        <v>237</v>
      </c>
      <c r="I32" s="77" t="n">
        <v>0</v>
      </c>
    </row>
    <row r="33" customFormat="false" ht="12.75" hidden="false" customHeight="false" outlineLevel="0" collapsed="false">
      <c r="A33" s="26" t="n">
        <v>25</v>
      </c>
      <c r="B33" s="27" t="s">
        <v>48</v>
      </c>
      <c r="C33" s="74" t="n">
        <v>1467.5</v>
      </c>
      <c r="D33" s="74" t="n">
        <v>0</v>
      </c>
      <c r="E33" s="75" t="n">
        <v>0</v>
      </c>
      <c r="F33" s="76" t="n">
        <v>0</v>
      </c>
      <c r="G33" s="74" t="n">
        <v>0</v>
      </c>
      <c r="H33" s="74" t="n">
        <v>0</v>
      </c>
      <c r="I33" s="74" t="n">
        <v>0</v>
      </c>
    </row>
    <row r="34" customFormat="false" ht="12.75" hidden="false" customHeight="false" outlineLevel="0" collapsed="false">
      <c r="A34" s="28" t="n">
        <v>26</v>
      </c>
      <c r="B34" s="29" t="s">
        <v>49</v>
      </c>
      <c r="C34" s="77" t="n">
        <v>2701.5</v>
      </c>
      <c r="D34" s="77" t="n">
        <v>0</v>
      </c>
      <c r="E34" s="78" t="n">
        <v>0</v>
      </c>
      <c r="F34" s="79" t="n">
        <v>0</v>
      </c>
      <c r="G34" s="77" t="n">
        <v>0</v>
      </c>
      <c r="H34" s="77" t="n">
        <v>0</v>
      </c>
      <c r="I34" s="77" t="n">
        <v>0</v>
      </c>
    </row>
    <row r="35" customFormat="false" ht="12.75" hidden="false" customHeight="false" outlineLevel="0" collapsed="false">
      <c r="A35" s="26" t="n">
        <v>28</v>
      </c>
      <c r="B35" s="27" t="s">
        <v>50</v>
      </c>
      <c r="C35" s="74" t="n">
        <v>381.5</v>
      </c>
      <c r="D35" s="74" t="n">
        <v>0</v>
      </c>
      <c r="E35" s="75" t="n">
        <v>60.5</v>
      </c>
      <c r="F35" s="76" t="n">
        <v>176</v>
      </c>
      <c r="G35" s="74" t="n">
        <v>223.5</v>
      </c>
      <c r="H35" s="74" t="n">
        <v>0</v>
      </c>
      <c r="I35" s="74" t="n">
        <v>0</v>
      </c>
    </row>
    <row r="36" customFormat="false" ht="12.75" hidden="false" customHeight="false" outlineLevel="0" collapsed="false">
      <c r="A36" s="28" t="n">
        <v>30</v>
      </c>
      <c r="B36" s="29" t="s">
        <v>51</v>
      </c>
      <c r="C36" s="77" t="n">
        <v>1310</v>
      </c>
      <c r="D36" s="77" t="n">
        <v>0</v>
      </c>
      <c r="E36" s="78" t="n">
        <v>0</v>
      </c>
      <c r="F36" s="79" t="n">
        <v>0</v>
      </c>
      <c r="G36" s="77" t="n">
        <v>0</v>
      </c>
      <c r="H36" s="77" t="n">
        <v>0</v>
      </c>
      <c r="I36" s="77" t="n">
        <v>0</v>
      </c>
    </row>
    <row r="37" customFormat="false" ht="12.75" hidden="false" customHeight="false" outlineLevel="0" collapsed="false">
      <c r="A37" s="26" t="n">
        <v>31</v>
      </c>
      <c r="B37" s="27" t="s">
        <v>52</v>
      </c>
      <c r="C37" s="74" t="n">
        <v>1609</v>
      </c>
      <c r="D37" s="74" t="n">
        <v>0</v>
      </c>
      <c r="E37" s="75" t="n">
        <v>0</v>
      </c>
      <c r="F37" s="76" t="n">
        <v>0</v>
      </c>
      <c r="G37" s="74" t="n">
        <v>0</v>
      </c>
      <c r="H37" s="74" t="n">
        <v>0</v>
      </c>
      <c r="I37" s="74" t="n">
        <v>0</v>
      </c>
    </row>
    <row r="38" customFormat="false" ht="12.75" hidden="false" customHeight="false" outlineLevel="0" collapsed="false">
      <c r="A38" s="28" t="n">
        <v>32</v>
      </c>
      <c r="B38" s="29" t="s">
        <v>53</v>
      </c>
      <c r="C38" s="77" t="n">
        <v>770.5</v>
      </c>
      <c r="D38" s="77" t="n">
        <v>45.5</v>
      </c>
      <c r="E38" s="78" t="n">
        <v>0</v>
      </c>
      <c r="F38" s="79" t="n">
        <v>0</v>
      </c>
      <c r="G38" s="77" t="n">
        <v>0</v>
      </c>
      <c r="H38" s="77" t="n">
        <v>0</v>
      </c>
      <c r="I38" s="77" t="n">
        <v>0</v>
      </c>
    </row>
    <row r="39" customFormat="false" ht="12.75" hidden="false" customHeight="false" outlineLevel="0" collapsed="false">
      <c r="A39" s="26" t="n">
        <v>33</v>
      </c>
      <c r="B39" s="27" t="s">
        <v>54</v>
      </c>
      <c r="C39" s="74" t="n">
        <v>1239</v>
      </c>
      <c r="D39" s="74" t="n">
        <v>0</v>
      </c>
      <c r="E39" s="75" t="n">
        <v>107</v>
      </c>
      <c r="F39" s="76" t="n">
        <v>220</v>
      </c>
      <c r="G39" s="74" t="n">
        <v>0</v>
      </c>
      <c r="H39" s="74" t="n">
        <v>40</v>
      </c>
      <c r="I39" s="74" t="n">
        <v>113</v>
      </c>
    </row>
    <row r="40" customFormat="false" ht="12.75" hidden="false" customHeight="false" outlineLevel="0" collapsed="false">
      <c r="A40" s="28" t="n">
        <v>34</v>
      </c>
      <c r="B40" s="29" t="s">
        <v>55</v>
      </c>
      <c r="C40" s="77" t="n">
        <v>736.5</v>
      </c>
      <c r="D40" s="77" t="n">
        <v>0</v>
      </c>
      <c r="E40" s="78" t="n">
        <v>0</v>
      </c>
      <c r="F40" s="79" t="n">
        <v>0</v>
      </c>
      <c r="G40" s="77" t="n">
        <v>0</v>
      </c>
      <c r="H40" s="77" t="n">
        <v>0</v>
      </c>
      <c r="I40" s="77" t="n">
        <v>0</v>
      </c>
    </row>
    <row r="41" customFormat="false" ht="12.75" hidden="false" customHeight="false" outlineLevel="0" collapsed="false">
      <c r="A41" s="26" t="n">
        <v>35</v>
      </c>
      <c r="B41" s="27" t="s">
        <v>56</v>
      </c>
      <c r="C41" s="74" t="n">
        <v>1487.6</v>
      </c>
      <c r="D41" s="74" t="n">
        <v>0</v>
      </c>
      <c r="E41" s="75" t="n">
        <v>0</v>
      </c>
      <c r="F41" s="76" t="n">
        <v>176.5</v>
      </c>
      <c r="G41" s="74" t="n">
        <v>0</v>
      </c>
      <c r="H41" s="74" t="n">
        <v>100</v>
      </c>
      <c r="I41" s="74" t="n">
        <v>0</v>
      </c>
    </row>
    <row r="42" customFormat="false" ht="12.75" hidden="false" customHeight="false" outlineLevel="0" collapsed="false">
      <c r="A42" s="28" t="n">
        <v>36</v>
      </c>
      <c r="B42" s="29" t="s">
        <v>57</v>
      </c>
      <c r="C42" s="77" t="n">
        <v>1053</v>
      </c>
      <c r="D42" s="77" t="n">
        <v>0</v>
      </c>
      <c r="E42" s="78" t="n">
        <v>0</v>
      </c>
      <c r="F42" s="79" t="n">
        <v>0</v>
      </c>
      <c r="G42" s="77" t="n">
        <v>0</v>
      </c>
      <c r="H42" s="77" t="n">
        <v>0</v>
      </c>
      <c r="I42" s="77" t="n">
        <v>0</v>
      </c>
    </row>
    <row r="43" customFormat="false" ht="12.75" hidden="false" customHeight="false" outlineLevel="0" collapsed="false">
      <c r="A43" s="26" t="n">
        <v>37</v>
      </c>
      <c r="B43" s="27" t="s">
        <v>58</v>
      </c>
      <c r="C43" s="74" t="n">
        <v>930.3</v>
      </c>
      <c r="D43" s="74" t="n">
        <v>0</v>
      </c>
      <c r="E43" s="75" t="n">
        <v>0</v>
      </c>
      <c r="F43" s="76" t="n">
        <v>0</v>
      </c>
      <c r="G43" s="74" t="n">
        <v>0</v>
      </c>
      <c r="H43" s="74" t="n">
        <v>0</v>
      </c>
      <c r="I43" s="74" t="n">
        <v>0</v>
      </c>
    </row>
    <row r="44" customFormat="false" ht="12.75" hidden="false" customHeight="false" outlineLevel="0" collapsed="false">
      <c r="A44" s="28" t="n">
        <v>38</v>
      </c>
      <c r="B44" s="29" t="s">
        <v>59</v>
      </c>
      <c r="C44" s="77" t="n">
        <v>1240.8</v>
      </c>
      <c r="D44" s="77" t="n">
        <v>0</v>
      </c>
      <c r="E44" s="78" t="n">
        <v>0</v>
      </c>
      <c r="F44" s="79" t="n">
        <v>0</v>
      </c>
      <c r="G44" s="77" t="n">
        <v>0</v>
      </c>
      <c r="H44" s="77" t="n">
        <v>0</v>
      </c>
      <c r="I44" s="77" t="n">
        <v>0</v>
      </c>
    </row>
    <row r="45" customFormat="false" ht="12.75" hidden="false" customHeight="false" outlineLevel="0" collapsed="false">
      <c r="A45" s="26" t="n">
        <v>39</v>
      </c>
      <c r="B45" s="27" t="s">
        <v>60</v>
      </c>
      <c r="C45" s="74" t="n">
        <v>2131</v>
      </c>
      <c r="D45" s="74" t="n">
        <v>0</v>
      </c>
      <c r="E45" s="75" t="n">
        <v>0</v>
      </c>
      <c r="F45" s="76" t="n">
        <v>0</v>
      </c>
      <c r="G45" s="74" t="n">
        <v>0</v>
      </c>
      <c r="H45" s="74" t="n">
        <v>0</v>
      </c>
      <c r="I45" s="74" t="n">
        <v>0</v>
      </c>
    </row>
    <row r="46" customFormat="false" ht="12.75" hidden="false" customHeight="false" outlineLevel="0" collapsed="false">
      <c r="A46" s="28" t="n">
        <v>40</v>
      </c>
      <c r="B46" s="29" t="s">
        <v>61</v>
      </c>
      <c r="C46" s="77" t="n">
        <v>5750.5</v>
      </c>
      <c r="D46" s="77" t="n">
        <v>0</v>
      </c>
      <c r="E46" s="78" t="n">
        <v>0</v>
      </c>
      <c r="F46" s="79" t="n">
        <v>771</v>
      </c>
      <c r="G46" s="77" t="n">
        <v>0</v>
      </c>
      <c r="H46" s="77" t="n">
        <v>426.5</v>
      </c>
      <c r="I46" s="77" t="n">
        <v>0</v>
      </c>
    </row>
    <row r="47" customFormat="false" ht="12.75" hidden="false" customHeight="false" outlineLevel="0" collapsed="false">
      <c r="A47" s="26" t="n">
        <v>41</v>
      </c>
      <c r="B47" s="27" t="s">
        <v>62</v>
      </c>
      <c r="C47" s="74" t="n">
        <v>1605.5</v>
      </c>
      <c r="D47" s="74" t="n">
        <v>0</v>
      </c>
      <c r="E47" s="75" t="n">
        <v>0</v>
      </c>
      <c r="F47" s="76" t="n">
        <v>0</v>
      </c>
      <c r="G47" s="74" t="n">
        <v>0</v>
      </c>
      <c r="H47" s="74" t="n">
        <v>0</v>
      </c>
      <c r="I47" s="74" t="n">
        <v>0</v>
      </c>
    </row>
    <row r="48" customFormat="false" ht="12.75" hidden="false" customHeight="false" outlineLevel="0" collapsed="false">
      <c r="A48" s="28" t="n">
        <v>42</v>
      </c>
      <c r="B48" s="29" t="s">
        <v>63</v>
      </c>
      <c r="C48" s="77" t="n">
        <v>1095</v>
      </c>
      <c r="D48" s="77" t="n">
        <v>0</v>
      </c>
      <c r="E48" s="78" t="n">
        <v>0</v>
      </c>
      <c r="F48" s="79" t="n">
        <v>0</v>
      </c>
      <c r="G48" s="77" t="n">
        <v>0</v>
      </c>
      <c r="H48" s="77" t="n">
        <v>0</v>
      </c>
      <c r="I48" s="77" t="n">
        <v>0</v>
      </c>
    </row>
    <row r="49" customFormat="false" ht="12.75" hidden="false" customHeight="false" outlineLevel="0" collapsed="false">
      <c r="A49" s="26" t="n">
        <v>43</v>
      </c>
      <c r="B49" s="27" t="s">
        <v>64</v>
      </c>
      <c r="C49" s="74" t="n">
        <v>792.5</v>
      </c>
      <c r="D49" s="74" t="n">
        <v>0</v>
      </c>
      <c r="E49" s="75" t="n">
        <v>0</v>
      </c>
      <c r="F49" s="76" t="n">
        <v>0</v>
      </c>
      <c r="G49" s="74" t="n">
        <v>0</v>
      </c>
      <c r="H49" s="74" t="n">
        <v>0</v>
      </c>
      <c r="I49" s="74" t="n">
        <v>0</v>
      </c>
    </row>
    <row r="50" customFormat="false" ht="12.75" hidden="false" customHeight="false" outlineLevel="0" collapsed="false">
      <c r="A50" s="28" t="n">
        <v>44</v>
      </c>
      <c r="B50" s="29" t="s">
        <v>65</v>
      </c>
      <c r="C50" s="77" t="n">
        <v>1254.5</v>
      </c>
      <c r="D50" s="77" t="n">
        <v>0</v>
      </c>
      <c r="E50" s="78" t="n">
        <v>0</v>
      </c>
      <c r="F50" s="79" t="n">
        <v>0</v>
      </c>
      <c r="G50" s="77" t="n">
        <v>0</v>
      </c>
      <c r="H50" s="77" t="n">
        <v>0</v>
      </c>
      <c r="I50" s="77" t="n">
        <v>0</v>
      </c>
    </row>
    <row r="51" customFormat="false" ht="12.75" hidden="false" customHeight="false" outlineLevel="0" collapsed="false">
      <c r="A51" s="26" t="n">
        <v>45</v>
      </c>
      <c r="B51" s="27" t="s">
        <v>66</v>
      </c>
      <c r="C51" s="74" t="n">
        <v>1291</v>
      </c>
      <c r="D51" s="74" t="n">
        <v>0</v>
      </c>
      <c r="E51" s="75" t="n">
        <v>0</v>
      </c>
      <c r="F51" s="76" t="n">
        <v>0</v>
      </c>
      <c r="G51" s="74" t="n">
        <v>0</v>
      </c>
      <c r="H51" s="74" t="n">
        <v>603.5</v>
      </c>
      <c r="I51" s="74" t="n">
        <v>0</v>
      </c>
    </row>
    <row r="52" customFormat="false" ht="12.75" hidden="false" customHeight="false" outlineLevel="0" collapsed="false">
      <c r="A52" s="28" t="n">
        <v>46</v>
      </c>
      <c r="B52" s="29" t="s">
        <v>67</v>
      </c>
      <c r="C52" s="77" t="n">
        <v>1081</v>
      </c>
      <c r="D52" s="77" t="n">
        <v>0</v>
      </c>
      <c r="E52" s="78" t="n">
        <v>0</v>
      </c>
      <c r="F52" s="79" t="n">
        <v>319</v>
      </c>
      <c r="G52" s="77" t="n">
        <v>0</v>
      </c>
      <c r="H52" s="77" t="n">
        <v>97.5</v>
      </c>
      <c r="I52" s="77" t="n">
        <v>0</v>
      </c>
    </row>
    <row r="53" customFormat="false" ht="12.75" hidden="false" customHeight="false" outlineLevel="0" collapsed="false">
      <c r="A53" s="26" t="n">
        <v>47</v>
      </c>
      <c r="B53" s="27" t="s">
        <v>68</v>
      </c>
      <c r="C53" s="74" t="n">
        <v>897</v>
      </c>
      <c r="D53" s="74" t="n">
        <v>0</v>
      </c>
      <c r="E53" s="75" t="n">
        <v>0</v>
      </c>
      <c r="F53" s="76" t="n">
        <v>448</v>
      </c>
      <c r="G53" s="74" t="n">
        <v>0</v>
      </c>
      <c r="H53" s="74" t="n">
        <v>100.5</v>
      </c>
      <c r="I53" s="74" t="n">
        <v>0</v>
      </c>
    </row>
    <row r="54" customFormat="false" ht="12.75" hidden="false" customHeight="false" outlineLevel="0" collapsed="false">
      <c r="A54" s="28" t="n">
        <v>48</v>
      </c>
      <c r="B54" s="29" t="s">
        <v>69</v>
      </c>
      <c r="C54" s="77" t="n">
        <v>5186.8</v>
      </c>
      <c r="D54" s="77" t="n">
        <v>0</v>
      </c>
      <c r="E54" s="78" t="n">
        <v>0</v>
      </c>
      <c r="F54" s="79" t="n">
        <v>0</v>
      </c>
      <c r="G54" s="77" t="n">
        <v>0</v>
      </c>
      <c r="H54" s="77" t="n">
        <v>0</v>
      </c>
      <c r="I54" s="77" t="n">
        <v>0</v>
      </c>
    </row>
    <row r="55" customFormat="false" ht="12.75" hidden="false" customHeight="false" outlineLevel="0" collapsed="false">
      <c r="A55" s="26" t="n">
        <v>49</v>
      </c>
      <c r="B55" s="27" t="s">
        <v>70</v>
      </c>
      <c r="C55" s="74" t="n">
        <v>0</v>
      </c>
      <c r="D55" s="74" t="n">
        <v>4248.5</v>
      </c>
      <c r="E55" s="75" t="n">
        <v>0</v>
      </c>
      <c r="F55" s="76" t="n">
        <v>0</v>
      </c>
      <c r="G55" s="74" t="n">
        <v>0</v>
      </c>
      <c r="H55" s="74" t="n">
        <v>0</v>
      </c>
      <c r="I55" s="74" t="n">
        <v>0</v>
      </c>
    </row>
    <row r="56" customFormat="false" ht="12.75" hidden="false" customHeight="false" outlineLevel="0" collapsed="false">
      <c r="A56" s="28" t="n">
        <v>50</v>
      </c>
      <c r="B56" s="29" t="s">
        <v>71</v>
      </c>
      <c r="C56" s="77" t="n">
        <v>1808</v>
      </c>
      <c r="D56" s="77" t="n">
        <v>0</v>
      </c>
      <c r="E56" s="78" t="n">
        <v>0</v>
      </c>
      <c r="F56" s="79" t="n">
        <v>0</v>
      </c>
      <c r="G56" s="77" t="n">
        <v>0</v>
      </c>
      <c r="H56" s="77" t="n">
        <v>0</v>
      </c>
      <c r="I56" s="77" t="n">
        <v>0</v>
      </c>
    </row>
    <row r="57" customFormat="false" ht="12.75" hidden="false" customHeight="false" outlineLevel="0" collapsed="false">
      <c r="A57" s="26" t="n">
        <v>2264</v>
      </c>
      <c r="B57" s="27" t="s">
        <v>72</v>
      </c>
      <c r="C57" s="74" t="n">
        <v>183.5</v>
      </c>
      <c r="D57" s="74" t="n">
        <v>0</v>
      </c>
      <c r="E57" s="75" t="n">
        <v>0</v>
      </c>
      <c r="F57" s="76" t="n">
        <v>0</v>
      </c>
      <c r="G57" s="74" t="n">
        <v>0</v>
      </c>
      <c r="H57" s="74" t="n">
        <v>0</v>
      </c>
      <c r="I57" s="74" t="n">
        <v>0</v>
      </c>
    </row>
    <row r="58" customFormat="false" ht="12.75" hidden="false" customHeight="false" outlineLevel="0" collapsed="false">
      <c r="A58" s="28" t="n">
        <v>2309</v>
      </c>
      <c r="B58" s="29" t="s">
        <v>73</v>
      </c>
      <c r="C58" s="77" t="n">
        <v>261</v>
      </c>
      <c r="D58" s="77" t="n">
        <v>0</v>
      </c>
      <c r="E58" s="78" t="n">
        <v>0</v>
      </c>
      <c r="F58" s="79" t="n">
        <v>0</v>
      </c>
      <c r="G58" s="77" t="n">
        <v>0</v>
      </c>
      <c r="H58" s="77" t="n">
        <v>0</v>
      </c>
      <c r="I58" s="77" t="n">
        <v>0</v>
      </c>
    </row>
    <row r="59" customFormat="false" ht="12.75" hidden="false" customHeight="false" outlineLevel="0" collapsed="false">
      <c r="A59" s="26" t="n">
        <v>2312</v>
      </c>
      <c r="B59" s="27" t="s">
        <v>74</v>
      </c>
      <c r="C59" s="74" t="n">
        <v>184.5</v>
      </c>
      <c r="D59" s="74" t="n">
        <v>0</v>
      </c>
      <c r="E59" s="75" t="n">
        <v>0</v>
      </c>
      <c r="F59" s="76" t="n">
        <v>0</v>
      </c>
      <c r="G59" s="74" t="n">
        <v>0</v>
      </c>
      <c r="H59" s="74" t="n">
        <v>0</v>
      </c>
      <c r="I59" s="74" t="n">
        <v>0</v>
      </c>
    </row>
    <row r="60" customFormat="false" ht="12.75" hidden="false" customHeight="false" outlineLevel="0" collapsed="false">
      <c r="A60" s="28" t="n">
        <v>2355</v>
      </c>
      <c r="B60" s="29" t="s">
        <v>75</v>
      </c>
      <c r="C60" s="77" t="n">
        <v>2864.1</v>
      </c>
      <c r="D60" s="77" t="n">
        <v>0</v>
      </c>
      <c r="E60" s="78" t="n">
        <v>0</v>
      </c>
      <c r="F60" s="79" t="n">
        <v>234</v>
      </c>
      <c r="G60" s="77" t="n">
        <v>0</v>
      </c>
      <c r="H60" s="77" t="n">
        <v>219</v>
      </c>
      <c r="I60" s="77" t="n">
        <v>0</v>
      </c>
    </row>
    <row r="61" customFormat="false" ht="12.75" hidden="false" customHeight="false" outlineLevel="0" collapsed="false">
      <c r="A61" s="26" t="n">
        <v>2439</v>
      </c>
      <c r="B61" s="27" t="s">
        <v>76</v>
      </c>
      <c r="C61" s="74" t="n">
        <v>132.5</v>
      </c>
      <c r="D61" s="74" t="n">
        <v>0</v>
      </c>
      <c r="E61" s="75" t="n">
        <v>0</v>
      </c>
      <c r="F61" s="76" t="n">
        <v>0</v>
      </c>
      <c r="G61" s="74" t="n">
        <v>0</v>
      </c>
      <c r="H61" s="74" t="n">
        <v>0</v>
      </c>
      <c r="I61" s="74" t="n">
        <v>0</v>
      </c>
    </row>
    <row r="62" customFormat="false" ht="12.75" hidden="false" customHeight="false" outlineLevel="0" collapsed="false">
      <c r="A62" s="28" t="n">
        <v>2460</v>
      </c>
      <c r="B62" s="29" t="s">
        <v>77</v>
      </c>
      <c r="C62" s="77" t="n">
        <v>309.8</v>
      </c>
      <c r="D62" s="77" t="n">
        <v>0</v>
      </c>
      <c r="E62" s="78" t="n">
        <v>0</v>
      </c>
      <c r="F62" s="79" t="n">
        <v>0</v>
      </c>
      <c r="G62" s="77" t="n">
        <v>0</v>
      </c>
      <c r="H62" s="77" t="n">
        <v>0</v>
      </c>
      <c r="I62" s="77" t="n">
        <v>0</v>
      </c>
    </row>
    <row r="63" customFormat="false" ht="12.75" hidden="false" customHeight="false" outlineLevel="0" collapsed="false">
      <c r="A63" s="26" t="n">
        <v>3000</v>
      </c>
      <c r="B63" s="27" t="s">
        <v>78</v>
      </c>
      <c r="C63" s="74" t="n">
        <v>66.6</v>
      </c>
      <c r="D63" s="74" t="n">
        <v>0</v>
      </c>
      <c r="E63" s="75" t="n">
        <v>0</v>
      </c>
      <c r="F63" s="76" t="n">
        <v>0</v>
      </c>
      <c r="G63" s="74" t="n">
        <v>0</v>
      </c>
      <c r="H63" s="74" t="n">
        <v>0</v>
      </c>
      <c r="I63" s="74" t="n">
        <v>0</v>
      </c>
    </row>
    <row r="64" customFormat="false" ht="5.1" hidden="false" customHeight="true" outlineLevel="0" collapsed="false">
      <c r="C64" s="80"/>
      <c r="D64" s="80"/>
      <c r="E64" s="80"/>
      <c r="F64" s="80"/>
      <c r="G64" s="80"/>
      <c r="H64" s="80"/>
      <c r="I64" s="80"/>
    </row>
    <row r="65" customFormat="false" ht="12.75" hidden="false" customHeight="false" outlineLevel="0" collapsed="false">
      <c r="A65" s="30"/>
      <c r="B65" s="31" t="s">
        <v>79</v>
      </c>
      <c r="C65" s="81" t="n">
        <f aca="false">SUM(C11:C63)</f>
        <v>133900.1</v>
      </c>
      <c r="D65" s="81" t="n">
        <f aca="false">SUM(D11:D63)</f>
        <v>4965.5</v>
      </c>
      <c r="E65" s="82" t="n">
        <f aca="false">SUM(E11:E63)</f>
        <v>8301</v>
      </c>
      <c r="F65" s="83" t="n">
        <f aca="false">SUM(F11:F63)</f>
        <v>18441.2</v>
      </c>
      <c r="G65" s="81" t="n">
        <f aca="false">SUM(G11:G63)</f>
        <v>223.5</v>
      </c>
      <c r="H65" s="81" t="n">
        <f aca="false">SUM(H11:H63)</f>
        <v>7867.5</v>
      </c>
      <c r="I65" s="81" t="n">
        <f aca="false">SUM(I11:I63)</f>
        <v>1586.5</v>
      </c>
    </row>
    <row r="66" customFormat="false" ht="5.1" hidden="false" customHeight="true" outlineLevel="0" collapsed="false">
      <c r="C66" s="80"/>
      <c r="D66" s="80"/>
      <c r="E66" s="80"/>
      <c r="F66" s="80"/>
      <c r="G66" s="80"/>
      <c r="H66" s="80"/>
      <c r="I66" s="80"/>
    </row>
    <row r="67" customFormat="false" ht="12.75" hidden="false" customHeight="false" outlineLevel="0" collapsed="false">
      <c r="A67" s="28" t="n">
        <v>2155</v>
      </c>
      <c r="B67" s="29" t="s">
        <v>80</v>
      </c>
      <c r="C67" s="77" t="n">
        <v>142</v>
      </c>
      <c r="D67" s="77" t="n">
        <v>0</v>
      </c>
      <c r="E67" s="78" t="n">
        <v>0</v>
      </c>
      <c r="F67" s="79" t="n">
        <v>0</v>
      </c>
      <c r="G67" s="77" t="n">
        <v>0</v>
      </c>
      <c r="H67" s="77" t="n">
        <v>0</v>
      </c>
      <c r="I67" s="77" t="n">
        <v>0</v>
      </c>
    </row>
    <row r="68" customFormat="false" ht="12.75" hidden="false" customHeight="false" outlineLevel="0" collapsed="false">
      <c r="A68" s="26" t="n">
        <v>2408</v>
      </c>
      <c r="B68" s="27" t="s">
        <v>81</v>
      </c>
      <c r="C68" s="74" t="n">
        <v>267.5</v>
      </c>
      <c r="D68" s="74" t="n">
        <v>0</v>
      </c>
      <c r="E68" s="75" t="n">
        <v>0</v>
      </c>
      <c r="F68" s="76" t="n">
        <v>0</v>
      </c>
      <c r="G68" s="74" t="n">
        <v>0</v>
      </c>
      <c r="H68" s="74" t="n">
        <v>0</v>
      </c>
      <c r="I68" s="74" t="n">
        <v>0</v>
      </c>
    </row>
    <row r="69" customFormat="false" ht="6.95" hidden="false" customHeight="true" outlineLevel="0" collapsed="false">
      <c r="C69" s="73"/>
      <c r="D69" s="73"/>
      <c r="E69" s="73"/>
      <c r="F69" s="73"/>
      <c r="G69" s="73"/>
      <c r="H69" s="73"/>
      <c r="I69" s="73"/>
    </row>
    <row r="70" customFormat="false" ht="12" hidden="false" customHeight="true" outlineLevel="0" collapsed="false">
      <c r="A70" s="32" t="s">
        <v>82</v>
      </c>
      <c r="B70" s="84" t="s">
        <v>115</v>
      </c>
      <c r="D70" s="73"/>
      <c r="E70" s="73"/>
      <c r="F70" s="73"/>
      <c r="G70" s="73"/>
      <c r="H70" s="73"/>
      <c r="I70" s="73"/>
    </row>
    <row r="71" customFormat="false" ht="12" hidden="false" customHeight="true" outlineLevel="0" collapsed="false">
      <c r="A71" s="32" t="s">
        <v>84</v>
      </c>
      <c r="B71" s="84" t="s">
        <v>116</v>
      </c>
      <c r="D71" s="73"/>
      <c r="E71" s="73"/>
      <c r="F71" s="73"/>
      <c r="G71" s="73"/>
      <c r="H71" s="73"/>
      <c r="I71" s="73"/>
    </row>
    <row r="72" customFormat="false" ht="12" hidden="false" customHeight="true" outlineLevel="0" collapsed="false">
      <c r="A72" s="53"/>
      <c r="B72" s="53"/>
    </row>
    <row r="73" customFormat="false" ht="12" hidden="false" customHeight="true" outlineLevel="0" collapsed="false">
      <c r="A73" s="53"/>
      <c r="B73" s="53"/>
    </row>
    <row r="74" customFormat="false" ht="12" hidden="false" customHeight="true" outlineLevel="0" collapsed="false">
      <c r="A74" s="53"/>
      <c r="B74" s="53"/>
    </row>
    <row r="75" customFormat="false" ht="12" hidden="false" customHeight="true" outlineLevel="0" collapsed="false"/>
  </sheetData>
  <mergeCells count="5">
    <mergeCell ref="C2:H2"/>
    <mergeCell ref="C3:H3"/>
    <mergeCell ref="C6:I6"/>
    <mergeCell ref="C7:E7"/>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16.83"/>
    <col collapsed="false" customWidth="false" hidden="false" outlineLevel="0" max="7" min="4" style="85" width="15.82"/>
    <col collapsed="false" customWidth="true" hidden="false" outlineLevel="0" max="8" min="8" style="85" width="17.82"/>
    <col collapsed="false" customWidth="false" hidden="false" outlineLevel="0" max="257" min="9" style="85" width="15.82"/>
  </cols>
  <sheetData>
    <row r="1" customFormat="false" ht="6.95" hidden="false" customHeight="true" outlineLevel="0" collapsed="false">
      <c r="A1" s="7"/>
      <c r="B1" s="86"/>
    </row>
    <row r="2" customFormat="false" ht="12.75" hidden="false" customHeight="false" outlineLevel="0" collapsed="false">
      <c r="A2" s="265"/>
      <c r="B2" s="274"/>
      <c r="C2" s="266" t="s">
        <v>403</v>
      </c>
      <c r="D2" s="266"/>
      <c r="E2" s="266"/>
      <c r="F2" s="266"/>
      <c r="G2" s="142"/>
      <c r="H2" s="143" t="s">
        <v>240</v>
      </c>
    </row>
    <row r="3" customFormat="false" ht="12.75" hidden="false" customHeight="false" outlineLevel="0" collapsed="false">
      <c r="A3" s="267"/>
      <c r="B3" s="268"/>
      <c r="C3" s="288" t="str">
        <f aca="false">"CAPITAL FUND "&amp;REPLACE(YEAR,1,22,"")&amp;" BUDGET"</f>
        <v>CAPITAL FUND 2001/2002 BUDGET</v>
      </c>
      <c r="D3" s="288"/>
      <c r="E3" s="288"/>
      <c r="F3" s="288"/>
      <c r="G3" s="289"/>
      <c r="H3" s="290"/>
    </row>
    <row r="4" customFormat="false" ht="12.75" hidden="false" customHeight="false" outlineLevel="0" collapsed="false">
      <c r="A4" s="12"/>
      <c r="C4" s="87"/>
      <c r="D4" s="291"/>
      <c r="E4" s="114"/>
      <c r="F4" s="87"/>
      <c r="G4" s="87"/>
      <c r="H4" s="87"/>
    </row>
    <row r="5" customFormat="false" ht="12.75" hidden="false" customHeight="false" outlineLevel="0" collapsed="false">
      <c r="A5" s="12"/>
      <c r="C5" s="9"/>
      <c r="D5" s="87"/>
      <c r="E5" s="87"/>
      <c r="F5" s="87"/>
      <c r="G5" s="87"/>
      <c r="H5" s="87"/>
    </row>
    <row r="6" customFormat="false" ht="12.75" hidden="false" customHeight="false" outlineLevel="0" collapsed="false">
      <c r="A6" s="12"/>
      <c r="C6" s="292" t="s">
        <v>404</v>
      </c>
      <c r="D6" s="242"/>
      <c r="E6" s="242"/>
      <c r="F6" s="242"/>
      <c r="G6" s="242"/>
      <c r="H6" s="241"/>
    </row>
    <row r="7" customFormat="false" ht="12.75" hidden="false" customHeight="false" outlineLevel="0" collapsed="false">
      <c r="A7" s="7"/>
      <c r="C7" s="118"/>
      <c r="D7" s="118"/>
      <c r="E7" s="118"/>
      <c r="F7" s="293"/>
      <c r="G7" s="118" t="s">
        <v>405</v>
      </c>
      <c r="H7" s="293"/>
    </row>
    <row r="8" customFormat="false" ht="12.75" hidden="false" customHeight="false" outlineLevel="0" collapsed="false">
      <c r="A8" s="95"/>
      <c r="B8" s="20"/>
      <c r="C8" s="272" t="s">
        <v>376</v>
      </c>
      <c r="D8" s="272" t="s">
        <v>406</v>
      </c>
      <c r="E8" s="272" t="s">
        <v>407</v>
      </c>
      <c r="F8" s="294"/>
      <c r="G8" s="272" t="s">
        <v>408</v>
      </c>
      <c r="H8" s="294"/>
    </row>
    <row r="9" customFormat="false" ht="12.75" hidden="false" customHeight="false" outlineLevel="0" collapsed="false">
      <c r="A9" s="21" t="s">
        <v>19</v>
      </c>
      <c r="B9" s="22" t="s">
        <v>20</v>
      </c>
      <c r="C9" s="122" t="s">
        <v>397</v>
      </c>
      <c r="D9" s="122" t="s">
        <v>166</v>
      </c>
      <c r="E9" s="122" t="s">
        <v>161</v>
      </c>
      <c r="F9" s="122" t="s">
        <v>110</v>
      </c>
      <c r="G9" s="122" t="s">
        <v>409</v>
      </c>
      <c r="H9" s="122" t="s">
        <v>14</v>
      </c>
    </row>
    <row r="10" customFormat="false" ht="5.1" hidden="false" customHeight="true" outlineLevel="0" collapsed="false">
      <c r="A10" s="25"/>
      <c r="B10" s="25"/>
      <c r="C10" s="273"/>
      <c r="D10" s="273"/>
      <c r="E10" s="273"/>
      <c r="F10" s="273"/>
      <c r="G10" s="273"/>
      <c r="H10" s="273"/>
    </row>
    <row r="11" customFormat="false" ht="12.75" hidden="false" customHeight="false" outlineLevel="0" collapsed="false">
      <c r="A11" s="26" t="n">
        <v>1</v>
      </c>
      <c r="B11" s="27" t="s">
        <v>26</v>
      </c>
      <c r="C11" s="27" t="n">
        <v>11198283</v>
      </c>
      <c r="D11" s="27" t="n">
        <v>89500</v>
      </c>
      <c r="E11" s="27" t="n">
        <v>0</v>
      </c>
      <c r="F11" s="27" t="n">
        <v>0</v>
      </c>
      <c r="G11" s="27" t="n">
        <v>0</v>
      </c>
      <c r="H11" s="27" t="n">
        <f aca="false">SUM(C11:G11)</f>
        <v>11287783</v>
      </c>
    </row>
    <row r="12" customFormat="false" ht="12.75" hidden="false" customHeight="false" outlineLevel="0" collapsed="false">
      <c r="A12" s="28" t="n">
        <v>2</v>
      </c>
      <c r="B12" s="29" t="s">
        <v>27</v>
      </c>
      <c r="C12" s="29" t="n">
        <v>859023</v>
      </c>
      <c r="D12" s="29" t="n">
        <v>80000</v>
      </c>
      <c r="E12" s="29" t="n">
        <v>0</v>
      </c>
      <c r="F12" s="29" t="n">
        <v>0</v>
      </c>
      <c r="G12" s="29" t="n">
        <v>0</v>
      </c>
      <c r="H12" s="29" t="n">
        <f aca="false">SUM(C12:G12)</f>
        <v>939023</v>
      </c>
    </row>
    <row r="13" customFormat="false" ht="12.75" hidden="false" customHeight="false" outlineLevel="0" collapsed="false">
      <c r="A13" s="26" t="n">
        <v>3</v>
      </c>
      <c r="B13" s="27" t="s">
        <v>28</v>
      </c>
      <c r="C13" s="27" t="n">
        <v>1579825</v>
      </c>
      <c r="D13" s="27" t="n">
        <v>93000</v>
      </c>
      <c r="E13" s="27" t="n">
        <v>0</v>
      </c>
      <c r="F13" s="27" t="n">
        <v>0</v>
      </c>
      <c r="G13" s="27" t="n">
        <v>85227</v>
      </c>
      <c r="H13" s="27" t="n">
        <f aca="false">SUM(C13:G13)</f>
        <v>1758052</v>
      </c>
    </row>
    <row r="14" customFormat="false" ht="12.75" hidden="false" customHeight="false" outlineLevel="0" collapsed="false">
      <c r="A14" s="28" t="n">
        <v>4</v>
      </c>
      <c r="B14" s="29" t="s">
        <v>29</v>
      </c>
      <c r="C14" s="29" t="n">
        <v>0</v>
      </c>
      <c r="D14" s="29" t="n">
        <v>75000</v>
      </c>
      <c r="E14" s="29" t="n">
        <v>0</v>
      </c>
      <c r="F14" s="29" t="n">
        <v>0</v>
      </c>
      <c r="G14" s="29" t="n">
        <v>0</v>
      </c>
      <c r="H14" s="29" t="n">
        <f aca="false">SUM(C14:G14)</f>
        <v>75000</v>
      </c>
    </row>
    <row r="15" customFormat="false" ht="12.75" hidden="false" customHeight="false" outlineLevel="0" collapsed="false">
      <c r="A15" s="26" t="n">
        <v>5</v>
      </c>
      <c r="B15" s="27" t="s">
        <v>30</v>
      </c>
      <c r="C15" s="27" t="n">
        <v>2133570</v>
      </c>
      <c r="D15" s="27" t="n">
        <v>208150</v>
      </c>
      <c r="E15" s="27" t="n">
        <v>0</v>
      </c>
      <c r="F15" s="27" t="n">
        <v>0</v>
      </c>
      <c r="G15" s="27" t="n">
        <v>37180</v>
      </c>
      <c r="H15" s="27" t="n">
        <f aca="false">SUM(C15:G15)</f>
        <v>2378900</v>
      </c>
    </row>
    <row r="16" customFormat="false" ht="12.75" hidden="false" customHeight="false" outlineLevel="0" collapsed="false">
      <c r="A16" s="28" t="n">
        <v>6</v>
      </c>
      <c r="B16" s="29" t="s">
        <v>31</v>
      </c>
      <c r="C16" s="29" t="n">
        <v>3495098</v>
      </c>
      <c r="D16" s="29" t="n">
        <v>203000</v>
      </c>
      <c r="E16" s="29" t="n">
        <v>0</v>
      </c>
      <c r="F16" s="29" t="n">
        <v>0</v>
      </c>
      <c r="G16" s="29" t="n">
        <v>0</v>
      </c>
      <c r="H16" s="29" t="n">
        <f aca="false">SUM(C16:G16)</f>
        <v>3698098</v>
      </c>
    </row>
    <row r="17" customFormat="false" ht="12.75" hidden="false" customHeight="false" outlineLevel="0" collapsed="false">
      <c r="A17" s="26" t="n">
        <v>9</v>
      </c>
      <c r="B17" s="27" t="s">
        <v>32</v>
      </c>
      <c r="C17" s="27" t="n">
        <v>2941691</v>
      </c>
      <c r="D17" s="27" t="n">
        <v>642830</v>
      </c>
      <c r="E17" s="27" t="n">
        <v>2250000</v>
      </c>
      <c r="F17" s="27" t="n">
        <v>0</v>
      </c>
      <c r="G17" s="27" t="n">
        <v>0</v>
      </c>
      <c r="H17" s="27" t="n">
        <f aca="false">SUM(C17:G17)</f>
        <v>5834521</v>
      </c>
    </row>
    <row r="18" customFormat="false" ht="12.75" hidden="false" customHeight="false" outlineLevel="0" collapsed="false">
      <c r="A18" s="28" t="n">
        <v>10</v>
      </c>
      <c r="B18" s="29" t="s">
        <v>33</v>
      </c>
      <c r="C18" s="29" t="n">
        <v>2710318</v>
      </c>
      <c r="D18" s="29" t="n">
        <v>427005</v>
      </c>
      <c r="E18" s="29" t="n">
        <v>0</v>
      </c>
      <c r="F18" s="29" t="n">
        <v>0</v>
      </c>
      <c r="G18" s="29" t="n">
        <v>0</v>
      </c>
      <c r="H18" s="29" t="n">
        <f aca="false">SUM(C18:G18)</f>
        <v>3137323</v>
      </c>
    </row>
    <row r="19" customFormat="false" ht="12.75" hidden="false" customHeight="false" outlineLevel="0" collapsed="false">
      <c r="A19" s="26" t="n">
        <v>11</v>
      </c>
      <c r="B19" s="27" t="s">
        <v>34</v>
      </c>
      <c r="C19" s="27" t="n">
        <v>1125308</v>
      </c>
      <c r="D19" s="27" t="n">
        <v>529598</v>
      </c>
      <c r="E19" s="27" t="n">
        <v>0</v>
      </c>
      <c r="F19" s="27" t="n">
        <v>0</v>
      </c>
      <c r="G19" s="27" t="n">
        <v>0</v>
      </c>
      <c r="H19" s="27" t="n">
        <f aca="false">SUM(C19:G19)</f>
        <v>1654906</v>
      </c>
    </row>
    <row r="20" customFormat="false" ht="12.75" hidden="false" customHeight="false" outlineLevel="0" collapsed="false">
      <c r="A20" s="28" t="n">
        <v>12</v>
      </c>
      <c r="B20" s="29" t="s">
        <v>35</v>
      </c>
      <c r="C20" s="29" t="n">
        <v>2170514</v>
      </c>
      <c r="D20" s="29" t="n">
        <v>871947</v>
      </c>
      <c r="E20" s="29" t="n">
        <v>0</v>
      </c>
      <c r="F20" s="29" t="n">
        <v>0</v>
      </c>
      <c r="G20" s="29" t="n">
        <v>0</v>
      </c>
      <c r="H20" s="29" t="n">
        <f aca="false">SUM(C20:G20)</f>
        <v>3042461</v>
      </c>
    </row>
    <row r="21" customFormat="false" ht="12.75" hidden="false" customHeight="false" outlineLevel="0" collapsed="false">
      <c r="A21" s="26" t="n">
        <v>13</v>
      </c>
      <c r="B21" s="27" t="s">
        <v>36</v>
      </c>
      <c r="C21" s="27" t="n">
        <v>0</v>
      </c>
      <c r="D21" s="27" t="n">
        <v>218000</v>
      </c>
      <c r="E21" s="27" t="n">
        <v>0</v>
      </c>
      <c r="F21" s="27" t="n">
        <v>0</v>
      </c>
      <c r="G21" s="27" t="n">
        <v>0</v>
      </c>
      <c r="H21" s="27" t="n">
        <f aca="false">SUM(C21:G21)</f>
        <v>218000</v>
      </c>
    </row>
    <row r="22" customFormat="false" ht="12.75" hidden="false" customHeight="false" outlineLevel="0" collapsed="false">
      <c r="A22" s="28" t="n">
        <v>14</v>
      </c>
      <c r="B22" s="29" t="s">
        <v>37</v>
      </c>
      <c r="C22" s="29" t="n">
        <v>2967341</v>
      </c>
      <c r="D22" s="29" t="n">
        <v>439920</v>
      </c>
      <c r="E22" s="29" t="n">
        <v>0</v>
      </c>
      <c r="F22" s="29" t="n">
        <v>1000</v>
      </c>
      <c r="G22" s="29" t="n">
        <v>0</v>
      </c>
      <c r="H22" s="29" t="n">
        <f aca="false">SUM(C22:G22)</f>
        <v>3408261</v>
      </c>
    </row>
    <row r="23" customFormat="false" ht="12.75" hidden="false" customHeight="false" outlineLevel="0" collapsed="false">
      <c r="A23" s="26" t="n">
        <v>15</v>
      </c>
      <c r="B23" s="27" t="s">
        <v>38</v>
      </c>
      <c r="C23" s="27" t="n">
        <v>0</v>
      </c>
      <c r="D23" s="27" t="n">
        <v>484264</v>
      </c>
      <c r="E23" s="27" t="n">
        <v>0</v>
      </c>
      <c r="F23" s="27" t="n">
        <v>0</v>
      </c>
      <c r="G23" s="27" t="n">
        <v>0</v>
      </c>
      <c r="H23" s="27" t="n">
        <f aca="false">SUM(C23:G23)</f>
        <v>484264</v>
      </c>
    </row>
    <row r="24" customFormat="false" ht="12.75" hidden="false" customHeight="false" outlineLevel="0" collapsed="false">
      <c r="A24" s="28" t="n">
        <v>16</v>
      </c>
      <c r="B24" s="29" t="s">
        <v>39</v>
      </c>
      <c r="C24" s="29" t="n">
        <v>0</v>
      </c>
      <c r="D24" s="29" t="n">
        <v>105000</v>
      </c>
      <c r="E24" s="29" t="n">
        <v>0</v>
      </c>
      <c r="F24" s="29" t="n">
        <v>0</v>
      </c>
      <c r="G24" s="29" t="n">
        <v>0</v>
      </c>
      <c r="H24" s="29" t="n">
        <f aca="false">SUM(C24:G24)</f>
        <v>105000</v>
      </c>
    </row>
    <row r="25" customFormat="false" ht="12.75" hidden="false" customHeight="false" outlineLevel="0" collapsed="false">
      <c r="A25" s="26" t="n">
        <v>17</v>
      </c>
      <c r="B25" s="27" t="s">
        <v>40</v>
      </c>
      <c r="C25" s="27" t="n">
        <v>0</v>
      </c>
      <c r="D25" s="27" t="n">
        <v>71000</v>
      </c>
      <c r="E25" s="27" t="n">
        <v>0</v>
      </c>
      <c r="F25" s="27" t="n">
        <v>0</v>
      </c>
      <c r="G25" s="27" t="n">
        <v>0</v>
      </c>
      <c r="H25" s="27" t="n">
        <f aca="false">SUM(C25:G25)</f>
        <v>71000</v>
      </c>
    </row>
    <row r="26" customFormat="false" ht="12.75" hidden="false" customHeight="false" outlineLevel="0" collapsed="false">
      <c r="A26" s="28" t="n">
        <v>18</v>
      </c>
      <c r="B26" s="29" t="s">
        <v>41</v>
      </c>
      <c r="C26" s="29" t="n">
        <v>295588.96</v>
      </c>
      <c r="D26" s="29" t="n">
        <v>115000</v>
      </c>
      <c r="E26" s="29" t="n">
        <v>0</v>
      </c>
      <c r="F26" s="29" t="n">
        <v>0</v>
      </c>
      <c r="G26" s="29" t="n">
        <v>0</v>
      </c>
      <c r="H26" s="29" t="n">
        <f aca="false">SUM(C26:G26)</f>
        <v>410588.96</v>
      </c>
    </row>
    <row r="27" customFormat="false" ht="12.75" hidden="false" customHeight="false" outlineLevel="0" collapsed="false">
      <c r="A27" s="26" t="n">
        <v>19</v>
      </c>
      <c r="B27" s="27" t="s">
        <v>42</v>
      </c>
      <c r="C27" s="27" t="n">
        <v>0</v>
      </c>
      <c r="D27" s="27" t="n">
        <v>177000</v>
      </c>
      <c r="E27" s="27" t="n">
        <v>0</v>
      </c>
      <c r="F27" s="27" t="n">
        <v>0</v>
      </c>
      <c r="G27" s="27" t="n">
        <v>0</v>
      </c>
      <c r="H27" s="27" t="n">
        <f aca="false">SUM(C27:G27)</f>
        <v>177000</v>
      </c>
    </row>
    <row r="28" customFormat="false" ht="12.75" hidden="false" customHeight="false" outlineLevel="0" collapsed="false">
      <c r="A28" s="28" t="n">
        <v>20</v>
      </c>
      <c r="B28" s="29" t="s">
        <v>43</v>
      </c>
      <c r="C28" s="29" t="n">
        <v>0</v>
      </c>
      <c r="D28" s="29" t="n">
        <v>90000</v>
      </c>
      <c r="E28" s="29" t="n">
        <v>0</v>
      </c>
      <c r="F28" s="29" t="n">
        <v>0</v>
      </c>
      <c r="G28" s="29" t="n">
        <v>0</v>
      </c>
      <c r="H28" s="29" t="n">
        <f aca="false">SUM(C28:G28)</f>
        <v>90000</v>
      </c>
    </row>
    <row r="29" customFormat="false" ht="12.75" hidden="false" customHeight="false" outlineLevel="0" collapsed="false">
      <c r="A29" s="26" t="n">
        <v>21</v>
      </c>
      <c r="B29" s="27" t="s">
        <v>44</v>
      </c>
      <c r="C29" s="27" t="n">
        <v>785739</v>
      </c>
      <c r="D29" s="27" t="n">
        <v>380000</v>
      </c>
      <c r="E29" s="27" t="n">
        <v>0</v>
      </c>
      <c r="F29" s="27" t="n">
        <v>0</v>
      </c>
      <c r="G29" s="27" t="n">
        <v>0</v>
      </c>
      <c r="H29" s="27" t="n">
        <f aca="false">SUM(C29:G29)</f>
        <v>1165739</v>
      </c>
    </row>
    <row r="30" customFormat="false" ht="12.75" hidden="false" customHeight="false" outlineLevel="0" collapsed="false">
      <c r="A30" s="28" t="n">
        <v>22</v>
      </c>
      <c r="B30" s="29" t="s">
        <v>45</v>
      </c>
      <c r="C30" s="29" t="n">
        <v>0</v>
      </c>
      <c r="D30" s="29" t="n">
        <v>284922</v>
      </c>
      <c r="E30" s="29" t="n">
        <v>0</v>
      </c>
      <c r="F30" s="29" t="n">
        <v>0</v>
      </c>
      <c r="G30" s="29" t="n">
        <v>0</v>
      </c>
      <c r="H30" s="29" t="n">
        <f aca="false">SUM(C30:G30)</f>
        <v>284922</v>
      </c>
    </row>
    <row r="31" customFormat="false" ht="12.75" hidden="false" customHeight="false" outlineLevel="0" collapsed="false">
      <c r="A31" s="26" t="n">
        <v>23</v>
      </c>
      <c r="B31" s="27" t="s">
        <v>46</v>
      </c>
      <c r="C31" s="27" t="n">
        <v>0</v>
      </c>
      <c r="D31" s="27" t="n">
        <v>219832</v>
      </c>
      <c r="E31" s="27" t="n">
        <v>0</v>
      </c>
      <c r="F31" s="27" t="n">
        <v>0</v>
      </c>
      <c r="G31" s="27" t="n">
        <v>0</v>
      </c>
      <c r="H31" s="27" t="n">
        <f aca="false">SUM(C31:G31)</f>
        <v>219832</v>
      </c>
    </row>
    <row r="32" customFormat="false" ht="12.75" hidden="false" customHeight="false" outlineLevel="0" collapsed="false">
      <c r="A32" s="28" t="n">
        <v>24</v>
      </c>
      <c r="B32" s="29" t="s">
        <v>47</v>
      </c>
      <c r="C32" s="29" t="n">
        <v>916936</v>
      </c>
      <c r="D32" s="29" t="n">
        <v>175000</v>
      </c>
      <c r="E32" s="29" t="n">
        <v>0</v>
      </c>
      <c r="F32" s="29" t="n">
        <v>0</v>
      </c>
      <c r="G32" s="29" t="n">
        <v>0</v>
      </c>
      <c r="H32" s="29" t="n">
        <f aca="false">SUM(C32:G32)</f>
        <v>1091936</v>
      </c>
    </row>
    <row r="33" customFormat="false" ht="12.75" hidden="false" customHeight="false" outlineLevel="0" collapsed="false">
      <c r="A33" s="26" t="n">
        <v>25</v>
      </c>
      <c r="B33" s="27" t="s">
        <v>48</v>
      </c>
      <c r="C33" s="27" t="n">
        <v>528701</v>
      </c>
      <c r="D33" s="27" t="n">
        <v>165230</v>
      </c>
      <c r="E33" s="27" t="n">
        <v>0</v>
      </c>
      <c r="F33" s="27" t="n">
        <v>0</v>
      </c>
      <c r="G33" s="27" t="n">
        <v>50000</v>
      </c>
      <c r="H33" s="27" t="n">
        <f aca="false">SUM(C33:G33)</f>
        <v>743931</v>
      </c>
    </row>
    <row r="34" customFormat="false" ht="12.75" hidden="false" customHeight="false" outlineLevel="0" collapsed="false">
      <c r="A34" s="28" t="n">
        <v>26</v>
      </c>
      <c r="B34" s="29" t="s">
        <v>49</v>
      </c>
      <c r="C34" s="29" t="n">
        <v>1600571</v>
      </c>
      <c r="D34" s="29" t="n">
        <v>310000</v>
      </c>
      <c r="E34" s="29" t="n">
        <v>0</v>
      </c>
      <c r="F34" s="29" t="n">
        <v>0</v>
      </c>
      <c r="G34" s="29" t="n">
        <v>0</v>
      </c>
      <c r="H34" s="29" t="n">
        <f aca="false">SUM(C34:G34)</f>
        <v>1910571</v>
      </c>
    </row>
    <row r="35" customFormat="false" ht="12.75" hidden="false" customHeight="false" outlineLevel="0" collapsed="false">
      <c r="A35" s="26" t="n">
        <v>28</v>
      </c>
      <c r="B35" s="27" t="s">
        <v>50</v>
      </c>
      <c r="C35" s="27" t="n">
        <v>0</v>
      </c>
      <c r="D35" s="27" t="n">
        <v>0</v>
      </c>
      <c r="E35" s="27" t="n">
        <v>0</v>
      </c>
      <c r="F35" s="27" t="n">
        <v>0</v>
      </c>
      <c r="G35" s="27" t="n">
        <v>0</v>
      </c>
      <c r="H35" s="27" t="n">
        <f aca="false">SUM(C35:G35)</f>
        <v>0</v>
      </c>
    </row>
    <row r="36" customFormat="false" ht="12.75" hidden="false" customHeight="false" outlineLevel="0" collapsed="false">
      <c r="A36" s="28" t="n">
        <v>30</v>
      </c>
      <c r="B36" s="29" t="s">
        <v>51</v>
      </c>
      <c r="C36" s="29" t="n">
        <v>403272</v>
      </c>
      <c r="D36" s="29" t="n">
        <v>235000</v>
      </c>
      <c r="E36" s="29" t="n">
        <v>225000</v>
      </c>
      <c r="F36" s="29" t="n">
        <v>9000</v>
      </c>
      <c r="G36" s="29" t="n">
        <v>210200</v>
      </c>
      <c r="H36" s="29" t="n">
        <f aca="false">SUM(C36:G36)</f>
        <v>1082472</v>
      </c>
    </row>
    <row r="37" customFormat="false" ht="12.75" hidden="false" customHeight="false" outlineLevel="0" collapsed="false">
      <c r="A37" s="26" t="n">
        <v>31</v>
      </c>
      <c r="B37" s="27" t="s">
        <v>52</v>
      </c>
      <c r="C37" s="27" t="n">
        <v>1008944</v>
      </c>
      <c r="D37" s="27" t="n">
        <v>181500</v>
      </c>
      <c r="E37" s="27" t="n">
        <v>0</v>
      </c>
      <c r="F37" s="27" t="n">
        <v>2000</v>
      </c>
      <c r="G37" s="27" t="n">
        <v>49000</v>
      </c>
      <c r="H37" s="27" t="n">
        <f aca="false">SUM(C37:G37)</f>
        <v>1241444</v>
      </c>
    </row>
    <row r="38" customFormat="false" ht="12.75" hidden="false" customHeight="false" outlineLevel="0" collapsed="false">
      <c r="A38" s="28" t="n">
        <v>32</v>
      </c>
      <c r="B38" s="29" t="s">
        <v>53</v>
      </c>
      <c r="C38" s="29" t="n">
        <v>479796</v>
      </c>
      <c r="D38" s="29" t="n">
        <v>144927</v>
      </c>
      <c r="E38" s="29" t="n">
        <v>0</v>
      </c>
      <c r="F38" s="29" t="n">
        <v>0</v>
      </c>
      <c r="G38" s="29" t="n">
        <v>0</v>
      </c>
      <c r="H38" s="29" t="n">
        <f aca="false">SUM(C38:G38)</f>
        <v>624723</v>
      </c>
    </row>
    <row r="39" customFormat="false" ht="12.75" hidden="false" customHeight="false" outlineLevel="0" collapsed="false">
      <c r="A39" s="26" t="n">
        <v>33</v>
      </c>
      <c r="B39" s="27" t="s">
        <v>54</v>
      </c>
      <c r="C39" s="27" t="n">
        <v>665232</v>
      </c>
      <c r="D39" s="27" t="n">
        <v>111750</v>
      </c>
      <c r="E39" s="27" t="n">
        <v>385000</v>
      </c>
      <c r="F39" s="27" t="n">
        <v>0</v>
      </c>
      <c r="G39" s="27" t="n">
        <v>80655</v>
      </c>
      <c r="H39" s="27" t="n">
        <f aca="false">SUM(C39:G39)</f>
        <v>1242637</v>
      </c>
    </row>
    <row r="40" customFormat="false" ht="12.75" hidden="false" customHeight="false" outlineLevel="0" collapsed="false">
      <c r="A40" s="28" t="n">
        <v>34</v>
      </c>
      <c r="B40" s="29" t="s">
        <v>55</v>
      </c>
      <c r="C40" s="29" t="n">
        <v>300000</v>
      </c>
      <c r="D40" s="29" t="n">
        <v>0</v>
      </c>
      <c r="E40" s="29" t="n">
        <v>300000</v>
      </c>
      <c r="F40" s="29" t="n">
        <v>850</v>
      </c>
      <c r="G40" s="29" t="n">
        <v>0</v>
      </c>
      <c r="H40" s="29" t="n">
        <f aca="false">SUM(C40:G40)</f>
        <v>600850</v>
      </c>
    </row>
    <row r="41" customFormat="false" ht="12.75" hidden="false" customHeight="false" outlineLevel="0" collapsed="false">
      <c r="A41" s="26" t="n">
        <v>35</v>
      </c>
      <c r="B41" s="27" t="s">
        <v>56</v>
      </c>
      <c r="C41" s="27" t="n">
        <v>287956</v>
      </c>
      <c r="D41" s="27" t="n">
        <v>225234</v>
      </c>
      <c r="E41" s="27" t="n">
        <v>0</v>
      </c>
      <c r="F41" s="27" t="n">
        <v>0</v>
      </c>
      <c r="G41" s="27" t="n">
        <v>223431</v>
      </c>
      <c r="H41" s="27" t="n">
        <f aca="false">SUM(C41:G41)</f>
        <v>736621</v>
      </c>
    </row>
    <row r="42" customFormat="false" ht="12.75" hidden="false" customHeight="false" outlineLevel="0" collapsed="false">
      <c r="A42" s="28" t="n">
        <v>36</v>
      </c>
      <c r="B42" s="29" t="s">
        <v>57</v>
      </c>
      <c r="C42" s="29" t="n">
        <v>477172</v>
      </c>
      <c r="D42" s="29" t="n">
        <v>149482</v>
      </c>
      <c r="E42" s="29" t="n">
        <v>0</v>
      </c>
      <c r="F42" s="29" t="n">
        <v>0</v>
      </c>
      <c r="G42" s="29" t="n">
        <v>0</v>
      </c>
      <c r="H42" s="29" t="n">
        <f aca="false">SUM(C42:G42)</f>
        <v>626654</v>
      </c>
    </row>
    <row r="43" customFormat="false" ht="12.75" hidden="false" customHeight="false" outlineLevel="0" collapsed="false">
      <c r="A43" s="26" t="n">
        <v>37</v>
      </c>
      <c r="B43" s="27" t="s">
        <v>58</v>
      </c>
      <c r="C43" s="27" t="n">
        <v>519733</v>
      </c>
      <c r="D43" s="27" t="n">
        <v>0</v>
      </c>
      <c r="E43" s="27" t="n">
        <v>0</v>
      </c>
      <c r="F43" s="27" t="n">
        <v>0</v>
      </c>
      <c r="G43" s="27" t="n">
        <v>63053</v>
      </c>
      <c r="H43" s="27" t="n">
        <f aca="false">SUM(C43:G43)</f>
        <v>582786</v>
      </c>
    </row>
    <row r="44" customFormat="false" ht="12.75" hidden="false" customHeight="false" outlineLevel="0" collapsed="false">
      <c r="A44" s="28" t="n">
        <v>38</v>
      </c>
      <c r="B44" s="29" t="s">
        <v>59</v>
      </c>
      <c r="C44" s="29" t="n">
        <v>634554</v>
      </c>
      <c r="D44" s="29" t="n">
        <v>274272</v>
      </c>
      <c r="E44" s="29" t="n">
        <v>0</v>
      </c>
      <c r="F44" s="29" t="n">
        <v>0</v>
      </c>
      <c r="G44" s="29" t="n">
        <v>0</v>
      </c>
      <c r="H44" s="29" t="n">
        <f aca="false">SUM(C44:G44)</f>
        <v>908826</v>
      </c>
    </row>
    <row r="45" customFormat="false" ht="12.75" hidden="false" customHeight="false" outlineLevel="0" collapsed="false">
      <c r="A45" s="26" t="n">
        <v>39</v>
      </c>
      <c r="B45" s="27" t="s">
        <v>60</v>
      </c>
      <c r="C45" s="27" t="n">
        <v>0</v>
      </c>
      <c r="D45" s="27" t="n">
        <v>202000</v>
      </c>
      <c r="E45" s="27" t="n">
        <v>0</v>
      </c>
      <c r="F45" s="27" t="n">
        <v>0</v>
      </c>
      <c r="G45" s="27" t="n">
        <v>0</v>
      </c>
      <c r="H45" s="27" t="n">
        <f aca="false">SUM(C45:G45)</f>
        <v>202000</v>
      </c>
    </row>
    <row r="46" customFormat="false" ht="12.75" hidden="false" customHeight="false" outlineLevel="0" collapsed="false">
      <c r="A46" s="28" t="n">
        <v>40</v>
      </c>
      <c r="B46" s="29" t="s">
        <v>61</v>
      </c>
      <c r="C46" s="29" t="n">
        <v>2387800</v>
      </c>
      <c r="D46" s="29" t="n">
        <v>279500</v>
      </c>
      <c r="E46" s="29" t="n">
        <v>0</v>
      </c>
      <c r="F46" s="29" t="n">
        <v>28000</v>
      </c>
      <c r="G46" s="29" t="n">
        <v>0</v>
      </c>
      <c r="H46" s="29" t="n">
        <f aca="false">SUM(C46:G46)</f>
        <v>2695300</v>
      </c>
    </row>
    <row r="47" customFormat="false" ht="12.75" hidden="false" customHeight="false" outlineLevel="0" collapsed="false">
      <c r="A47" s="26" t="n">
        <v>41</v>
      </c>
      <c r="B47" s="27" t="s">
        <v>62</v>
      </c>
      <c r="C47" s="27" t="n">
        <v>0</v>
      </c>
      <c r="D47" s="27" t="n">
        <v>180000</v>
      </c>
      <c r="E47" s="27" t="n">
        <v>0</v>
      </c>
      <c r="F47" s="27" t="n">
        <v>0</v>
      </c>
      <c r="G47" s="27" t="n">
        <v>0</v>
      </c>
      <c r="H47" s="27" t="n">
        <f aca="false">SUM(C47:G47)</f>
        <v>180000</v>
      </c>
    </row>
    <row r="48" customFormat="false" ht="12.75" hidden="false" customHeight="false" outlineLevel="0" collapsed="false">
      <c r="A48" s="28" t="n">
        <v>42</v>
      </c>
      <c r="B48" s="29" t="s">
        <v>63</v>
      </c>
      <c r="C48" s="29" t="n">
        <v>0</v>
      </c>
      <c r="D48" s="29" t="n">
        <v>137575</v>
      </c>
      <c r="E48" s="29" t="n">
        <v>0</v>
      </c>
      <c r="F48" s="29" t="n">
        <v>0</v>
      </c>
      <c r="G48" s="29" t="n">
        <v>0</v>
      </c>
      <c r="H48" s="29" t="n">
        <f aca="false">SUM(C48:G48)</f>
        <v>137575</v>
      </c>
    </row>
    <row r="49" customFormat="false" ht="12.75" hidden="false" customHeight="false" outlineLevel="0" collapsed="false">
      <c r="A49" s="26" t="n">
        <v>43</v>
      </c>
      <c r="B49" s="27" t="s">
        <v>64</v>
      </c>
      <c r="C49" s="27" t="n">
        <v>295918</v>
      </c>
      <c r="D49" s="27" t="n">
        <v>110000</v>
      </c>
      <c r="E49" s="27" t="n">
        <v>0</v>
      </c>
      <c r="F49" s="27" t="n">
        <v>0</v>
      </c>
      <c r="G49" s="27" t="n">
        <v>65000</v>
      </c>
      <c r="H49" s="27" t="n">
        <f aca="false">SUM(C49:G49)</f>
        <v>470918</v>
      </c>
    </row>
    <row r="50" customFormat="false" ht="12.75" hidden="false" customHeight="false" outlineLevel="0" collapsed="false">
      <c r="A50" s="28" t="n">
        <v>44</v>
      </c>
      <c r="B50" s="29" t="s">
        <v>65</v>
      </c>
      <c r="C50" s="29" t="n">
        <v>0</v>
      </c>
      <c r="D50" s="29" t="n">
        <v>165500</v>
      </c>
      <c r="E50" s="29" t="n">
        <v>0</v>
      </c>
      <c r="F50" s="29" t="n">
        <v>0</v>
      </c>
      <c r="G50" s="29" t="n">
        <v>0</v>
      </c>
      <c r="H50" s="29" t="n">
        <f aca="false">SUM(C50:G50)</f>
        <v>165500</v>
      </c>
    </row>
    <row r="51" customFormat="false" ht="12.75" hidden="false" customHeight="false" outlineLevel="0" collapsed="false">
      <c r="A51" s="26" t="n">
        <v>45</v>
      </c>
      <c r="B51" s="27" t="s">
        <v>66</v>
      </c>
      <c r="C51" s="27" t="n">
        <v>299895</v>
      </c>
      <c r="D51" s="27" t="n">
        <v>80000</v>
      </c>
      <c r="E51" s="27" t="n">
        <v>0</v>
      </c>
      <c r="F51" s="27" t="n">
        <v>0</v>
      </c>
      <c r="G51" s="27" t="n">
        <v>0</v>
      </c>
      <c r="H51" s="27" t="n">
        <f aca="false">SUM(C51:G51)</f>
        <v>379895</v>
      </c>
    </row>
    <row r="52" customFormat="false" ht="12.75" hidden="false" customHeight="false" outlineLevel="0" collapsed="false">
      <c r="A52" s="28" t="n">
        <v>46</v>
      </c>
      <c r="B52" s="29" t="s">
        <v>67</v>
      </c>
      <c r="C52" s="29" t="n">
        <v>188352</v>
      </c>
      <c r="D52" s="29" t="n">
        <v>0</v>
      </c>
      <c r="E52" s="29" t="n">
        <v>0</v>
      </c>
      <c r="F52" s="29" t="n">
        <v>0</v>
      </c>
      <c r="G52" s="29" t="n">
        <v>96473</v>
      </c>
      <c r="H52" s="29" t="n">
        <f aca="false">SUM(C52:G52)</f>
        <v>284825</v>
      </c>
    </row>
    <row r="53" customFormat="false" ht="12.75" hidden="false" customHeight="false" outlineLevel="0" collapsed="false">
      <c r="A53" s="26" t="n">
        <v>47</v>
      </c>
      <c r="B53" s="27" t="s">
        <v>68</v>
      </c>
      <c r="C53" s="27" t="n">
        <v>702929</v>
      </c>
      <c r="D53" s="27" t="n">
        <v>86000</v>
      </c>
      <c r="E53" s="27" t="n">
        <v>0</v>
      </c>
      <c r="F53" s="27" t="n">
        <v>0</v>
      </c>
      <c r="G53" s="27" t="n">
        <v>0</v>
      </c>
      <c r="H53" s="27" t="n">
        <f aca="false">SUM(C53:G53)</f>
        <v>788929</v>
      </c>
    </row>
    <row r="54" customFormat="false" ht="12.75" hidden="false" customHeight="false" outlineLevel="0" collapsed="false">
      <c r="A54" s="28" t="n">
        <v>48</v>
      </c>
      <c r="B54" s="29" t="s">
        <v>69</v>
      </c>
      <c r="C54" s="29" t="n">
        <v>832514</v>
      </c>
      <c r="D54" s="29" t="n">
        <v>285736</v>
      </c>
      <c r="E54" s="29" t="n">
        <v>0</v>
      </c>
      <c r="F54" s="29" t="n">
        <v>0</v>
      </c>
      <c r="G54" s="29" t="n">
        <v>0</v>
      </c>
      <c r="H54" s="29" t="n">
        <f aca="false">SUM(C54:G54)</f>
        <v>1118250</v>
      </c>
    </row>
    <row r="55" customFormat="false" ht="12.75" hidden="false" customHeight="false" outlineLevel="0" collapsed="false">
      <c r="A55" s="26" t="n">
        <v>49</v>
      </c>
      <c r="B55" s="27" t="s">
        <v>70</v>
      </c>
      <c r="C55" s="27" t="n">
        <v>2191314</v>
      </c>
      <c r="D55" s="27" t="n">
        <v>181202</v>
      </c>
      <c r="E55" s="27" t="n">
        <v>10115000</v>
      </c>
      <c r="F55" s="27" t="n">
        <v>0</v>
      </c>
      <c r="G55" s="27" t="n">
        <v>0</v>
      </c>
      <c r="H55" s="27" t="n">
        <f aca="false">SUM(C55:G55)</f>
        <v>12487516</v>
      </c>
    </row>
    <row r="56" customFormat="false" ht="12.75" hidden="false" customHeight="false" outlineLevel="0" collapsed="false">
      <c r="A56" s="28" t="n">
        <v>50</v>
      </c>
      <c r="B56" s="29" t="s">
        <v>71</v>
      </c>
      <c r="C56" s="29" t="n">
        <v>0</v>
      </c>
      <c r="D56" s="29" t="n">
        <v>266000</v>
      </c>
      <c r="E56" s="29" t="n">
        <v>0</v>
      </c>
      <c r="F56" s="29" t="n">
        <v>0</v>
      </c>
      <c r="G56" s="29" t="n">
        <v>0</v>
      </c>
      <c r="H56" s="29" t="n">
        <f aca="false">SUM(C56:G56)</f>
        <v>266000</v>
      </c>
    </row>
    <row r="57" customFormat="false" ht="12.75" hidden="false" customHeight="false" outlineLevel="0" collapsed="false">
      <c r="A57" s="26" t="n">
        <v>2264</v>
      </c>
      <c r="B57" s="27" t="s">
        <v>72</v>
      </c>
      <c r="C57" s="27" t="n">
        <v>39356</v>
      </c>
      <c r="D57" s="27" t="n">
        <v>0</v>
      </c>
      <c r="E57" s="27" t="n">
        <v>0</v>
      </c>
      <c r="F57" s="27" t="n">
        <v>0</v>
      </c>
      <c r="G57" s="27" t="n">
        <v>0</v>
      </c>
      <c r="H57" s="27" t="n">
        <f aca="false">SUM(C57:G57)</f>
        <v>39356</v>
      </c>
    </row>
    <row r="58" customFormat="false" ht="12.75" hidden="false" customHeight="false" outlineLevel="0" collapsed="false">
      <c r="A58" s="28" t="n">
        <v>2309</v>
      </c>
      <c r="B58" s="29" t="s">
        <v>73</v>
      </c>
      <c r="C58" s="29" t="n">
        <v>30460</v>
      </c>
      <c r="D58" s="29" t="n">
        <v>0</v>
      </c>
      <c r="E58" s="29" t="n">
        <v>0</v>
      </c>
      <c r="F58" s="29" t="n">
        <v>0</v>
      </c>
      <c r="G58" s="29" t="n">
        <v>0</v>
      </c>
      <c r="H58" s="29" t="n">
        <f aca="false">SUM(C58:G58)</f>
        <v>30460</v>
      </c>
    </row>
    <row r="59" customFormat="false" ht="12.75" hidden="false" customHeight="false" outlineLevel="0" collapsed="false">
      <c r="A59" s="26" t="n">
        <v>2312</v>
      </c>
      <c r="B59" s="27" t="s">
        <v>74</v>
      </c>
      <c r="C59" s="27" t="n">
        <v>19497</v>
      </c>
      <c r="D59" s="27" t="n">
        <v>0</v>
      </c>
      <c r="E59" s="27" t="n">
        <v>0</v>
      </c>
      <c r="F59" s="27" t="n">
        <v>0</v>
      </c>
      <c r="G59" s="27" t="n">
        <v>0</v>
      </c>
      <c r="H59" s="27" t="n">
        <f aca="false">SUM(C59:G59)</f>
        <v>19497</v>
      </c>
    </row>
    <row r="60" customFormat="false" ht="12.75" hidden="false" customHeight="false" outlineLevel="0" collapsed="false">
      <c r="A60" s="28" t="n">
        <v>2355</v>
      </c>
      <c r="B60" s="29" t="s">
        <v>75</v>
      </c>
      <c r="C60" s="29" t="n">
        <v>0</v>
      </c>
      <c r="D60" s="29" t="n">
        <v>71500</v>
      </c>
      <c r="E60" s="29" t="n">
        <v>0</v>
      </c>
      <c r="F60" s="29" t="n">
        <v>0</v>
      </c>
      <c r="G60" s="29" t="n">
        <v>0</v>
      </c>
      <c r="H60" s="29" t="n">
        <f aca="false">SUM(C60:G60)</f>
        <v>71500</v>
      </c>
    </row>
    <row r="61" customFormat="false" ht="12.75" hidden="false" customHeight="false" outlineLevel="0" collapsed="false">
      <c r="A61" s="26" t="n">
        <v>2439</v>
      </c>
      <c r="B61" s="27" t="s">
        <v>76</v>
      </c>
      <c r="C61" s="27" t="n">
        <v>29347</v>
      </c>
      <c r="D61" s="27" t="n">
        <v>0</v>
      </c>
      <c r="E61" s="27" t="n">
        <v>0</v>
      </c>
      <c r="F61" s="27" t="n">
        <v>0</v>
      </c>
      <c r="G61" s="27" t="n">
        <v>0</v>
      </c>
      <c r="H61" s="27" t="n">
        <f aca="false">SUM(C61:G61)</f>
        <v>29347</v>
      </c>
    </row>
    <row r="62" customFormat="false" ht="12.75" hidden="false" customHeight="false" outlineLevel="0" collapsed="false">
      <c r="A62" s="28" t="n">
        <v>2460</v>
      </c>
      <c r="B62" s="29" t="s">
        <v>77</v>
      </c>
      <c r="C62" s="29" t="n">
        <v>337548</v>
      </c>
      <c r="D62" s="29" t="n">
        <v>0</v>
      </c>
      <c r="E62" s="29" t="n">
        <v>0</v>
      </c>
      <c r="F62" s="29" t="n">
        <v>0</v>
      </c>
      <c r="G62" s="29" t="n">
        <v>0</v>
      </c>
      <c r="H62" s="29" t="n">
        <f aca="false">SUM(C62:G62)</f>
        <v>337548</v>
      </c>
    </row>
    <row r="63" customFormat="false" ht="12.75" hidden="false" customHeight="false" outlineLevel="0" collapsed="false">
      <c r="A63" s="26" t="n">
        <v>3000</v>
      </c>
      <c r="B63" s="27" t="s">
        <v>78</v>
      </c>
      <c r="C63" s="27" t="n">
        <v>729362</v>
      </c>
      <c r="D63" s="27" t="n">
        <v>62569</v>
      </c>
      <c r="E63" s="27" t="n">
        <v>0</v>
      </c>
      <c r="F63" s="27" t="n">
        <v>0</v>
      </c>
      <c r="G63" s="27" t="n">
        <v>0</v>
      </c>
      <c r="H63" s="27" t="n">
        <f aca="false">SUM(C63:G63)</f>
        <v>791931</v>
      </c>
    </row>
    <row r="64" customFormat="false" ht="5.1" hidden="false" customHeight="true" outlineLevel="0" collapsed="false">
      <c r="A64" s="7"/>
      <c r="B64" s="7"/>
      <c r="C64" s="7"/>
      <c r="D64" s="7"/>
      <c r="E64" s="7"/>
      <c r="F64" s="7"/>
      <c r="G64" s="7"/>
      <c r="H64" s="7"/>
    </row>
    <row r="65" customFormat="false" ht="12.75" hidden="false" customHeight="false" outlineLevel="0" collapsed="false">
      <c r="A65" s="30"/>
      <c r="B65" s="31" t="s">
        <v>79</v>
      </c>
      <c r="C65" s="31" t="n">
        <f aca="false">SUM(C11:C63)</f>
        <v>48169457.96</v>
      </c>
      <c r="D65" s="31" t="n">
        <f aca="false">SUM(D11:D63)</f>
        <v>9884945</v>
      </c>
      <c r="E65" s="31" t="n">
        <f aca="false">SUM(E11:E63)</f>
        <v>13275000</v>
      </c>
      <c r="F65" s="31" t="n">
        <f aca="false">SUM(F11:F63)</f>
        <v>40850</v>
      </c>
      <c r="G65" s="31" t="n">
        <f aca="false">SUM(G11:G63)</f>
        <v>960219</v>
      </c>
      <c r="H65" s="31" t="n">
        <f aca="false">SUM(H11:H63)</f>
        <v>72330471.96</v>
      </c>
    </row>
    <row r="66" customFormat="false" ht="5.1" hidden="false" customHeight="true" outlineLevel="0" collapsed="false">
      <c r="A66" s="7"/>
      <c r="B66" s="7"/>
      <c r="C66" s="7"/>
      <c r="D66" s="7"/>
      <c r="E66" s="7"/>
      <c r="F66" s="7"/>
      <c r="G66" s="7"/>
      <c r="H66" s="7"/>
    </row>
    <row r="67" customFormat="false" ht="12.75" hidden="false" customHeight="false" outlineLevel="0" collapsed="false">
      <c r="A67" s="28" t="n">
        <v>2155</v>
      </c>
      <c r="B67" s="29" t="s">
        <v>80</v>
      </c>
      <c r="C67" s="29" t="n">
        <v>0</v>
      </c>
      <c r="D67" s="29" t="n">
        <v>0</v>
      </c>
      <c r="E67" s="29" t="n">
        <v>0</v>
      </c>
      <c r="F67" s="29" t="n">
        <v>0</v>
      </c>
      <c r="G67" s="29" t="n">
        <v>0</v>
      </c>
      <c r="H67" s="29" t="n">
        <f aca="false">SUM(C67:G67)</f>
        <v>0</v>
      </c>
    </row>
    <row r="68" customFormat="false" ht="12.75" hidden="false" customHeight="false" outlineLevel="0" collapsed="false">
      <c r="A68" s="26" t="n">
        <v>2408</v>
      </c>
      <c r="B68" s="27" t="s">
        <v>81</v>
      </c>
      <c r="C68" s="27" t="n">
        <v>0</v>
      </c>
      <c r="D68" s="27" t="n">
        <v>71000</v>
      </c>
      <c r="E68" s="27" t="n">
        <v>0</v>
      </c>
      <c r="F68" s="27" t="n">
        <v>0</v>
      </c>
      <c r="G68" s="27" t="n">
        <v>0</v>
      </c>
      <c r="H68" s="27" t="n">
        <f aca="false">SUM(C68:G68)</f>
        <v>71000</v>
      </c>
    </row>
    <row r="69" customFormat="false" ht="6.95" hidden="false" customHeight="true" outlineLevel="0" collapsed="false"/>
    <row r="70" customFormat="false" ht="12" hidden="false" customHeight="true" outlineLevel="0" collapsed="false">
      <c r="A70" s="53"/>
      <c r="B70" s="53"/>
      <c r="C70" s="7"/>
      <c r="D70" s="7"/>
      <c r="E70" s="7"/>
      <c r="F70" s="7"/>
      <c r="G70" s="7"/>
      <c r="H70" s="7"/>
    </row>
    <row r="71" customFormat="false" ht="12" hidden="false" customHeight="true" outlineLevel="0" collapsed="false">
      <c r="A71" s="53"/>
      <c r="B71" s="53"/>
      <c r="C71" s="7"/>
      <c r="D71" s="7"/>
      <c r="E71" s="7"/>
      <c r="F71" s="7"/>
      <c r="G71" s="7"/>
      <c r="H71" s="7"/>
    </row>
    <row r="72" customFormat="false" ht="12" hidden="false" customHeight="true" outlineLevel="0" collapsed="false">
      <c r="A72" s="53"/>
      <c r="B72" s="53"/>
      <c r="C72" s="7"/>
      <c r="D72" s="7"/>
      <c r="E72" s="7"/>
      <c r="F72" s="7"/>
      <c r="G72" s="7"/>
      <c r="H72" s="7"/>
    </row>
    <row r="73" customFormat="false" ht="12" hidden="false" customHeight="true" outlineLevel="0" collapsed="false">
      <c r="A73" s="53"/>
      <c r="B73" s="53"/>
      <c r="C73" s="7"/>
      <c r="D73" s="7"/>
      <c r="E73" s="7"/>
      <c r="F73" s="7"/>
      <c r="G73" s="7"/>
      <c r="H73" s="7"/>
    </row>
    <row r="74" customFormat="false" ht="12" hidden="false" customHeight="true" outlineLevel="0" collapsed="false">
      <c r="A74" s="53"/>
      <c r="B74" s="53"/>
      <c r="C74" s="7"/>
      <c r="D74" s="7"/>
      <c r="E74" s="7"/>
      <c r="F74" s="7"/>
      <c r="G74" s="7"/>
      <c r="H74" s="7"/>
    </row>
    <row r="75" customFormat="false" ht="12" hidden="false" customHeight="true" outlineLevel="0" collapsed="false"/>
  </sheetData>
  <mergeCells count="2">
    <mergeCell ref="C2:F2"/>
    <mergeCell ref="C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18.82"/>
    <col collapsed="false" customWidth="false" hidden="false" outlineLevel="0" max="257" min="4" style="85" width="19.82"/>
  </cols>
  <sheetData>
    <row r="1" customFormat="false" ht="6.95" hidden="false" customHeight="true" outlineLevel="0" collapsed="false">
      <c r="A1" s="7"/>
      <c r="B1" s="86"/>
    </row>
    <row r="2" customFormat="false" ht="12.75" hidden="false" customHeight="false" outlineLevel="0" collapsed="false">
      <c r="A2" s="265"/>
      <c r="B2" s="274"/>
      <c r="C2" s="266" t="s">
        <v>403</v>
      </c>
      <c r="D2" s="266"/>
      <c r="E2" s="266"/>
      <c r="F2" s="142"/>
      <c r="G2" s="143" t="s">
        <v>243</v>
      </c>
    </row>
    <row r="3" customFormat="false" ht="12.75" hidden="false" customHeight="false" outlineLevel="0" collapsed="false">
      <c r="A3" s="267"/>
      <c r="B3" s="268"/>
      <c r="C3" s="295" t="str">
        <f aca="false">"CAPITAL FUND "&amp;REPLACE(YEAR,1,22,"")&amp;" BUDGET"</f>
        <v>CAPITAL FUND 2001/2002 BUDGET</v>
      </c>
      <c r="D3" s="295"/>
      <c r="E3" s="295"/>
      <c r="F3" s="289"/>
      <c r="G3" s="289"/>
    </row>
    <row r="4" customFormat="false" ht="12.75" hidden="false" customHeight="false" outlineLevel="0" collapsed="false">
      <c r="A4" s="12"/>
      <c r="C4" s="87"/>
      <c r="D4" s="87"/>
      <c r="E4" s="87"/>
      <c r="F4" s="87"/>
      <c r="G4" s="87"/>
    </row>
    <row r="5" customFormat="false" ht="12.75" hidden="false" customHeight="false" outlineLevel="0" collapsed="false">
      <c r="A5" s="12"/>
      <c r="C5" s="9"/>
      <c r="D5" s="87"/>
      <c r="E5" s="87"/>
      <c r="F5" s="87"/>
      <c r="G5" s="87"/>
    </row>
    <row r="6" customFormat="false" ht="12.75" hidden="false" customHeight="false" outlineLevel="0" collapsed="false">
      <c r="A6" s="12"/>
      <c r="C6" s="292" t="s">
        <v>410</v>
      </c>
      <c r="D6" s="242"/>
      <c r="E6" s="242"/>
      <c r="F6" s="242"/>
      <c r="G6" s="241"/>
    </row>
    <row r="7" customFormat="false" ht="12.75" hidden="false" customHeight="false" outlineLevel="0" collapsed="false">
      <c r="A7" s="7"/>
      <c r="C7" s="118" t="s">
        <v>411</v>
      </c>
      <c r="D7" s="118"/>
      <c r="E7" s="118"/>
      <c r="F7" s="118"/>
      <c r="G7" s="293"/>
    </row>
    <row r="8" customFormat="false" ht="12.75" hidden="false" customHeight="false" outlineLevel="0" collapsed="false">
      <c r="A8" s="95"/>
      <c r="B8" s="20"/>
      <c r="C8" s="270"/>
      <c r="D8" s="296"/>
      <c r="E8" s="296"/>
      <c r="F8" s="297"/>
      <c r="G8" s="272" t="s">
        <v>161</v>
      </c>
    </row>
    <row r="9" customFormat="false" ht="12.75" hidden="false" customHeight="false" outlineLevel="0" collapsed="false">
      <c r="A9" s="21" t="s">
        <v>19</v>
      </c>
      <c r="B9" s="22" t="s">
        <v>20</v>
      </c>
      <c r="C9" s="122" t="s">
        <v>412</v>
      </c>
      <c r="D9" s="122" t="s">
        <v>413</v>
      </c>
      <c r="E9" s="122" t="s">
        <v>365</v>
      </c>
      <c r="F9" s="122" t="s">
        <v>414</v>
      </c>
      <c r="G9" s="122" t="s">
        <v>164</v>
      </c>
    </row>
    <row r="10" customFormat="false" ht="5.1" hidden="false" customHeight="true" outlineLevel="0" collapsed="false">
      <c r="A10" s="25"/>
      <c r="B10" s="25"/>
      <c r="C10" s="273"/>
      <c r="D10" s="273"/>
      <c r="E10" s="273"/>
      <c r="F10" s="273"/>
      <c r="G10" s="273"/>
    </row>
    <row r="11" customFormat="false" ht="12.75" hidden="false" customHeight="false" outlineLevel="0" collapsed="false">
      <c r="A11" s="26" t="n">
        <v>1</v>
      </c>
      <c r="B11" s="27" t="s">
        <v>26</v>
      </c>
      <c r="C11" s="27" t="n">
        <v>0</v>
      </c>
      <c r="D11" s="27" t="n">
        <v>0</v>
      </c>
      <c r="E11" s="27" t="n">
        <v>89500</v>
      </c>
      <c r="F11" s="27" t="n">
        <v>0</v>
      </c>
      <c r="G11" s="27" t="n">
        <v>11198283</v>
      </c>
    </row>
    <row r="12" customFormat="false" ht="12.75" hidden="false" customHeight="false" outlineLevel="0" collapsed="false">
      <c r="A12" s="28" t="n">
        <v>2</v>
      </c>
      <c r="B12" s="29" t="s">
        <v>27</v>
      </c>
      <c r="C12" s="29" t="n">
        <v>0</v>
      </c>
      <c r="D12" s="29" t="n">
        <v>0</v>
      </c>
      <c r="E12" s="29" t="n">
        <v>0</v>
      </c>
      <c r="F12" s="29" t="n">
        <v>80000</v>
      </c>
      <c r="G12" s="29" t="n">
        <v>859023</v>
      </c>
    </row>
    <row r="13" customFormat="false" ht="12.75" hidden="false" customHeight="false" outlineLevel="0" collapsed="false">
      <c r="A13" s="26" t="n">
        <v>3</v>
      </c>
      <c r="B13" s="27" t="s">
        <v>28</v>
      </c>
      <c r="C13" s="27" t="n">
        <v>0</v>
      </c>
      <c r="D13" s="27" t="n">
        <v>18000</v>
      </c>
      <c r="E13" s="27" t="n">
        <v>0</v>
      </c>
      <c r="F13" s="27" t="n">
        <v>0</v>
      </c>
      <c r="G13" s="27" t="n">
        <v>1579825</v>
      </c>
    </row>
    <row r="14" customFormat="false" ht="12.75" hidden="false" customHeight="false" outlineLevel="0" collapsed="false">
      <c r="A14" s="28" t="n">
        <v>4</v>
      </c>
      <c r="B14" s="29" t="s">
        <v>29</v>
      </c>
      <c r="C14" s="29" t="n">
        <v>0</v>
      </c>
      <c r="D14" s="29" t="n">
        <v>0</v>
      </c>
      <c r="E14" s="29" t="n">
        <v>75000</v>
      </c>
      <c r="F14" s="29" t="n">
        <v>0</v>
      </c>
      <c r="G14" s="29" t="n">
        <v>0</v>
      </c>
    </row>
    <row r="15" customFormat="false" ht="12.75" hidden="false" customHeight="false" outlineLevel="0" collapsed="false">
      <c r="A15" s="26" t="n">
        <v>5</v>
      </c>
      <c r="B15" s="27" t="s">
        <v>30</v>
      </c>
      <c r="C15" s="27" t="n">
        <v>0</v>
      </c>
      <c r="D15" s="27" t="n">
        <v>150000</v>
      </c>
      <c r="E15" s="27" t="n">
        <v>0</v>
      </c>
      <c r="F15" s="27" t="n">
        <v>93100</v>
      </c>
      <c r="G15" s="27" t="n">
        <v>2133570</v>
      </c>
    </row>
    <row r="16" customFormat="false" ht="12.75" hidden="false" customHeight="false" outlineLevel="0" collapsed="false">
      <c r="A16" s="28" t="n">
        <v>6</v>
      </c>
      <c r="B16" s="29" t="s">
        <v>31</v>
      </c>
      <c r="C16" s="29" t="n">
        <v>0</v>
      </c>
      <c r="D16" s="29" t="n">
        <v>203000</v>
      </c>
      <c r="E16" s="29" t="n">
        <v>0</v>
      </c>
      <c r="F16" s="29" t="n">
        <v>0</v>
      </c>
      <c r="G16" s="29" t="n">
        <v>3495098</v>
      </c>
    </row>
    <row r="17" customFormat="false" ht="12.75" hidden="false" customHeight="false" outlineLevel="0" collapsed="false">
      <c r="A17" s="26" t="n">
        <v>9</v>
      </c>
      <c r="B17" s="27" t="s">
        <v>32</v>
      </c>
      <c r="C17" s="27" t="n">
        <v>0</v>
      </c>
      <c r="D17" s="27" t="n">
        <v>2875000</v>
      </c>
      <c r="E17" s="27" t="n">
        <v>0</v>
      </c>
      <c r="F17" s="27" t="n">
        <v>267830</v>
      </c>
      <c r="G17" s="27" t="n">
        <v>2691691</v>
      </c>
    </row>
    <row r="18" customFormat="false" ht="12.75" hidden="false" customHeight="false" outlineLevel="0" collapsed="false">
      <c r="A18" s="28" t="n">
        <v>10</v>
      </c>
      <c r="B18" s="29" t="s">
        <v>33</v>
      </c>
      <c r="C18" s="29" t="n">
        <v>0</v>
      </c>
      <c r="D18" s="29" t="n">
        <v>75000</v>
      </c>
      <c r="E18" s="29" t="n">
        <v>0</v>
      </c>
      <c r="F18" s="29" t="n">
        <v>215000</v>
      </c>
      <c r="G18" s="29" t="n">
        <v>2847323</v>
      </c>
    </row>
    <row r="19" customFormat="false" ht="12.75" hidden="false" customHeight="false" outlineLevel="0" collapsed="false">
      <c r="A19" s="26" t="n">
        <v>11</v>
      </c>
      <c r="B19" s="27" t="s">
        <v>34</v>
      </c>
      <c r="C19" s="27" t="n">
        <v>0</v>
      </c>
      <c r="D19" s="27" t="n">
        <v>0</v>
      </c>
      <c r="E19" s="27" t="n">
        <v>0</v>
      </c>
      <c r="F19" s="27" t="n">
        <v>529598</v>
      </c>
      <c r="G19" s="27" t="n">
        <v>1125308</v>
      </c>
    </row>
    <row r="20" customFormat="false" ht="12.75" hidden="false" customHeight="false" outlineLevel="0" collapsed="false">
      <c r="A20" s="28" t="n">
        <v>12</v>
      </c>
      <c r="B20" s="29" t="s">
        <v>35</v>
      </c>
      <c r="C20" s="29" t="n">
        <v>2000</v>
      </c>
      <c r="D20" s="29" t="n">
        <v>71090</v>
      </c>
      <c r="E20" s="29" t="n">
        <v>0</v>
      </c>
      <c r="F20" s="29" t="n">
        <v>239400</v>
      </c>
      <c r="G20" s="29" t="n">
        <v>2729971</v>
      </c>
    </row>
    <row r="21" customFormat="false" ht="12.75" hidden="false" customHeight="false" outlineLevel="0" collapsed="false">
      <c r="A21" s="26" t="n">
        <v>13</v>
      </c>
      <c r="B21" s="27" t="s">
        <v>36</v>
      </c>
      <c r="C21" s="27" t="n">
        <v>0</v>
      </c>
      <c r="D21" s="27" t="n">
        <v>0</v>
      </c>
      <c r="E21" s="27" t="n">
        <v>0</v>
      </c>
      <c r="F21" s="27" t="n">
        <v>80000</v>
      </c>
      <c r="G21" s="27" t="n">
        <v>138000</v>
      </c>
    </row>
    <row r="22" customFormat="false" ht="12.75" hidden="false" customHeight="false" outlineLevel="0" collapsed="false">
      <c r="A22" s="28" t="n">
        <v>14</v>
      </c>
      <c r="B22" s="29" t="s">
        <v>37</v>
      </c>
      <c r="C22" s="29" t="n">
        <v>0</v>
      </c>
      <c r="D22" s="29" t="n">
        <v>551482</v>
      </c>
      <c r="E22" s="29" t="n">
        <v>0</v>
      </c>
      <c r="F22" s="29" t="n">
        <v>288438</v>
      </c>
      <c r="G22" s="29" t="n">
        <v>2568341</v>
      </c>
    </row>
    <row r="23" customFormat="false" ht="12.75" hidden="false" customHeight="false" outlineLevel="0" collapsed="false">
      <c r="A23" s="26" t="n">
        <v>15</v>
      </c>
      <c r="B23" s="27" t="s">
        <v>38</v>
      </c>
      <c r="C23" s="27" t="n">
        <v>0</v>
      </c>
      <c r="D23" s="27" t="n">
        <v>69264</v>
      </c>
      <c r="E23" s="27" t="n">
        <v>0</v>
      </c>
      <c r="F23" s="27" t="n">
        <v>415000</v>
      </c>
      <c r="G23" s="27" t="n">
        <v>0</v>
      </c>
    </row>
    <row r="24" customFormat="false" ht="12.75" hidden="false" customHeight="false" outlineLevel="0" collapsed="false">
      <c r="A24" s="28" t="n">
        <v>16</v>
      </c>
      <c r="B24" s="29" t="s">
        <v>39</v>
      </c>
      <c r="C24" s="29" t="n">
        <v>0</v>
      </c>
      <c r="D24" s="29" t="n">
        <v>0</v>
      </c>
      <c r="E24" s="29" t="n">
        <v>0</v>
      </c>
      <c r="F24" s="29" t="n">
        <v>105000</v>
      </c>
      <c r="G24" s="29" t="n">
        <v>0</v>
      </c>
    </row>
    <row r="25" customFormat="false" ht="12.75" hidden="false" customHeight="false" outlineLevel="0" collapsed="false">
      <c r="A25" s="26" t="n">
        <v>17</v>
      </c>
      <c r="B25" s="27" t="s">
        <v>40</v>
      </c>
      <c r="C25" s="27" t="n">
        <v>0</v>
      </c>
      <c r="D25" s="27" t="n">
        <v>0</v>
      </c>
      <c r="E25" s="27" t="n">
        <v>0</v>
      </c>
      <c r="F25" s="27" t="n">
        <v>71000</v>
      </c>
      <c r="G25" s="27" t="n">
        <v>0</v>
      </c>
    </row>
    <row r="26" customFormat="false" ht="12.75" hidden="false" customHeight="false" outlineLevel="0" collapsed="false">
      <c r="A26" s="28" t="n">
        <v>18</v>
      </c>
      <c r="B26" s="29" t="s">
        <v>41</v>
      </c>
      <c r="C26" s="29" t="n">
        <v>0</v>
      </c>
      <c r="D26" s="29" t="n">
        <v>0</v>
      </c>
      <c r="E26" s="29" t="n">
        <v>0</v>
      </c>
      <c r="F26" s="29" t="n">
        <v>115000</v>
      </c>
      <c r="G26" s="29" t="n">
        <v>295588.96</v>
      </c>
    </row>
    <row r="27" customFormat="false" ht="12.75" hidden="false" customHeight="false" outlineLevel="0" collapsed="false">
      <c r="A27" s="26" t="n">
        <v>19</v>
      </c>
      <c r="B27" s="27" t="s">
        <v>42</v>
      </c>
      <c r="C27" s="27" t="n">
        <v>0</v>
      </c>
      <c r="D27" s="27" t="n">
        <v>0</v>
      </c>
      <c r="E27" s="27" t="n">
        <v>0</v>
      </c>
      <c r="F27" s="27" t="n">
        <v>177000</v>
      </c>
      <c r="G27" s="27" t="n">
        <v>0</v>
      </c>
    </row>
    <row r="28" customFormat="false" ht="12.75" hidden="false" customHeight="false" outlineLevel="0" collapsed="false">
      <c r="A28" s="28" t="n">
        <v>20</v>
      </c>
      <c r="B28" s="29" t="s">
        <v>43</v>
      </c>
      <c r="C28" s="29" t="n">
        <v>0</v>
      </c>
      <c r="D28" s="29" t="n">
        <v>0</v>
      </c>
      <c r="E28" s="29" t="n">
        <v>0</v>
      </c>
      <c r="F28" s="29" t="n">
        <v>0</v>
      </c>
      <c r="G28" s="29" t="n">
        <v>0</v>
      </c>
    </row>
    <row r="29" customFormat="false" ht="12.75" hidden="false" customHeight="false" outlineLevel="0" collapsed="false">
      <c r="A29" s="26" t="n">
        <v>21</v>
      </c>
      <c r="B29" s="27" t="s">
        <v>44</v>
      </c>
      <c r="C29" s="27" t="n">
        <v>0</v>
      </c>
      <c r="D29" s="27" t="n">
        <v>0</v>
      </c>
      <c r="E29" s="27" t="n">
        <v>0</v>
      </c>
      <c r="F29" s="27" t="n">
        <v>380000</v>
      </c>
      <c r="G29" s="27" t="n">
        <v>785739</v>
      </c>
    </row>
    <row r="30" customFormat="false" ht="12.75" hidden="false" customHeight="false" outlineLevel="0" collapsed="false">
      <c r="A30" s="28" t="n">
        <v>22</v>
      </c>
      <c r="B30" s="29" t="s">
        <v>45</v>
      </c>
      <c r="C30" s="29" t="n">
        <v>0</v>
      </c>
      <c r="D30" s="29" t="n">
        <v>0</v>
      </c>
      <c r="E30" s="29" t="n">
        <v>0</v>
      </c>
      <c r="F30" s="29" t="n">
        <v>0</v>
      </c>
      <c r="G30" s="29" t="n">
        <v>120000</v>
      </c>
    </row>
    <row r="31" customFormat="false" ht="12.75" hidden="false" customHeight="false" outlineLevel="0" collapsed="false">
      <c r="A31" s="26" t="n">
        <v>23</v>
      </c>
      <c r="B31" s="27" t="s">
        <v>46</v>
      </c>
      <c r="C31" s="27" t="n">
        <v>0</v>
      </c>
      <c r="D31" s="27" t="n">
        <v>0</v>
      </c>
      <c r="E31" s="27" t="n">
        <v>0</v>
      </c>
      <c r="F31" s="27" t="n">
        <v>0</v>
      </c>
      <c r="G31" s="27" t="n">
        <v>0</v>
      </c>
    </row>
    <row r="32" customFormat="false" ht="12.75" hidden="false" customHeight="false" outlineLevel="0" collapsed="false">
      <c r="A32" s="28" t="n">
        <v>24</v>
      </c>
      <c r="B32" s="29" t="s">
        <v>47</v>
      </c>
      <c r="C32" s="29" t="n">
        <v>0</v>
      </c>
      <c r="D32" s="29" t="n">
        <v>0</v>
      </c>
      <c r="E32" s="29" t="n">
        <v>0</v>
      </c>
      <c r="F32" s="29" t="n">
        <v>175000</v>
      </c>
      <c r="G32" s="29" t="n">
        <v>916936</v>
      </c>
    </row>
    <row r="33" customFormat="false" ht="12.75" hidden="false" customHeight="false" outlineLevel="0" collapsed="false">
      <c r="A33" s="26" t="n">
        <v>25</v>
      </c>
      <c r="B33" s="27" t="s">
        <v>48</v>
      </c>
      <c r="C33" s="27" t="n">
        <v>0</v>
      </c>
      <c r="D33" s="27" t="n">
        <v>0</v>
      </c>
      <c r="E33" s="27" t="n">
        <v>0</v>
      </c>
      <c r="F33" s="27" t="n">
        <v>150000</v>
      </c>
      <c r="G33" s="27" t="n">
        <v>553701</v>
      </c>
    </row>
    <row r="34" customFormat="false" ht="12.75" hidden="false" customHeight="false" outlineLevel="0" collapsed="false">
      <c r="A34" s="28" t="n">
        <v>26</v>
      </c>
      <c r="B34" s="29" t="s">
        <v>49</v>
      </c>
      <c r="C34" s="29" t="n">
        <v>0</v>
      </c>
      <c r="D34" s="29" t="n">
        <v>210000</v>
      </c>
      <c r="E34" s="29" t="n">
        <v>0</v>
      </c>
      <c r="F34" s="29" t="n">
        <v>100000</v>
      </c>
      <c r="G34" s="29" t="n">
        <v>1600571</v>
      </c>
    </row>
    <row r="35" customFormat="false" ht="12.75" hidden="false" customHeight="false" outlineLevel="0" collapsed="false">
      <c r="A35" s="26" t="n">
        <v>28</v>
      </c>
      <c r="B35" s="27" t="s">
        <v>50</v>
      </c>
      <c r="C35" s="27" t="n">
        <v>0</v>
      </c>
      <c r="D35" s="27" t="n">
        <v>0</v>
      </c>
      <c r="E35" s="27" t="n">
        <v>0</v>
      </c>
      <c r="F35" s="27" t="n">
        <v>0</v>
      </c>
      <c r="G35" s="27" t="n">
        <v>0</v>
      </c>
    </row>
    <row r="36" customFormat="false" ht="12.75" hidden="false" customHeight="false" outlineLevel="0" collapsed="false">
      <c r="A36" s="28" t="n">
        <v>30</v>
      </c>
      <c r="B36" s="29" t="s">
        <v>51</v>
      </c>
      <c r="C36" s="29" t="n">
        <v>0</v>
      </c>
      <c r="D36" s="29" t="n">
        <v>225000</v>
      </c>
      <c r="E36" s="29" t="n">
        <v>0</v>
      </c>
      <c r="F36" s="29" t="n">
        <v>243000</v>
      </c>
      <c r="G36" s="29" t="n">
        <v>428272</v>
      </c>
    </row>
    <row r="37" customFormat="false" ht="12.75" hidden="false" customHeight="false" outlineLevel="0" collapsed="false">
      <c r="A37" s="26" t="n">
        <v>31</v>
      </c>
      <c r="B37" s="27" t="s">
        <v>52</v>
      </c>
      <c r="C37" s="27" t="n">
        <v>0</v>
      </c>
      <c r="D37" s="27" t="n">
        <v>0</v>
      </c>
      <c r="E37" s="27" t="n">
        <v>0</v>
      </c>
      <c r="F37" s="27" t="n">
        <v>232500</v>
      </c>
      <c r="G37" s="27" t="n">
        <v>1008944</v>
      </c>
    </row>
    <row r="38" customFormat="false" ht="12.75" hidden="false" customHeight="false" outlineLevel="0" collapsed="false">
      <c r="A38" s="28" t="n">
        <v>32</v>
      </c>
      <c r="B38" s="29" t="s">
        <v>53</v>
      </c>
      <c r="C38" s="29" t="n">
        <v>0</v>
      </c>
      <c r="D38" s="29" t="n">
        <v>0</v>
      </c>
      <c r="E38" s="29" t="n">
        <v>0</v>
      </c>
      <c r="F38" s="29" t="n">
        <v>144927</v>
      </c>
      <c r="G38" s="29" t="n">
        <v>479796</v>
      </c>
    </row>
    <row r="39" customFormat="false" ht="12.75" hidden="false" customHeight="false" outlineLevel="0" collapsed="false">
      <c r="A39" s="26" t="n">
        <v>33</v>
      </c>
      <c r="B39" s="27" t="s">
        <v>54</v>
      </c>
      <c r="C39" s="27" t="n">
        <v>0</v>
      </c>
      <c r="D39" s="27" t="n">
        <v>385000</v>
      </c>
      <c r="E39" s="27" t="n">
        <v>0</v>
      </c>
      <c r="F39" s="27" t="n">
        <v>158000</v>
      </c>
      <c r="G39" s="27" t="n">
        <v>665232</v>
      </c>
    </row>
    <row r="40" customFormat="false" ht="12.75" hidden="false" customHeight="false" outlineLevel="0" collapsed="false">
      <c r="A40" s="28" t="n">
        <v>34</v>
      </c>
      <c r="B40" s="29" t="s">
        <v>55</v>
      </c>
      <c r="C40" s="29" t="n">
        <v>0</v>
      </c>
      <c r="D40" s="29" t="n">
        <v>300000</v>
      </c>
      <c r="E40" s="29" t="n">
        <v>0</v>
      </c>
      <c r="F40" s="29" t="n">
        <v>0</v>
      </c>
      <c r="G40" s="29" t="n">
        <v>300000</v>
      </c>
    </row>
    <row r="41" customFormat="false" ht="12.75" hidden="false" customHeight="false" outlineLevel="0" collapsed="false">
      <c r="A41" s="26" t="n">
        <v>35</v>
      </c>
      <c r="B41" s="27" t="s">
        <v>56</v>
      </c>
      <c r="C41" s="27" t="n">
        <v>0</v>
      </c>
      <c r="D41" s="27" t="n">
        <v>0</v>
      </c>
      <c r="E41" s="27" t="n">
        <v>0</v>
      </c>
      <c r="F41" s="27" t="n">
        <v>225234</v>
      </c>
      <c r="G41" s="27" t="n">
        <v>287956</v>
      </c>
    </row>
    <row r="42" customFormat="false" ht="12.75" hidden="false" customHeight="false" outlineLevel="0" collapsed="false">
      <c r="A42" s="28" t="n">
        <v>36</v>
      </c>
      <c r="B42" s="29" t="s">
        <v>57</v>
      </c>
      <c r="C42" s="29" t="n">
        <v>0</v>
      </c>
      <c r="D42" s="29" t="n">
        <v>250000</v>
      </c>
      <c r="E42" s="29" t="n">
        <v>0</v>
      </c>
      <c r="F42" s="29" t="n">
        <v>149482</v>
      </c>
      <c r="G42" s="29" t="n">
        <v>227172</v>
      </c>
    </row>
    <row r="43" customFormat="false" ht="12.75" hidden="false" customHeight="false" outlineLevel="0" collapsed="false">
      <c r="A43" s="26" t="n">
        <v>37</v>
      </c>
      <c r="B43" s="27" t="s">
        <v>58</v>
      </c>
      <c r="C43" s="27" t="n">
        <v>0</v>
      </c>
      <c r="D43" s="27" t="n">
        <v>0</v>
      </c>
      <c r="E43" s="27" t="n">
        <v>0</v>
      </c>
      <c r="F43" s="27" t="n">
        <v>0</v>
      </c>
      <c r="G43" s="27" t="n">
        <v>519733</v>
      </c>
    </row>
    <row r="44" customFormat="false" ht="12.75" hidden="false" customHeight="false" outlineLevel="0" collapsed="false">
      <c r="A44" s="28" t="n">
        <v>38</v>
      </c>
      <c r="B44" s="29" t="s">
        <v>59</v>
      </c>
      <c r="C44" s="29" t="n">
        <v>0</v>
      </c>
      <c r="D44" s="29" t="n">
        <v>25000</v>
      </c>
      <c r="E44" s="29" t="n">
        <v>0</v>
      </c>
      <c r="F44" s="29" t="n">
        <v>234703</v>
      </c>
      <c r="G44" s="29" t="n">
        <v>649123</v>
      </c>
    </row>
    <row r="45" customFormat="false" ht="12.75" hidden="false" customHeight="false" outlineLevel="0" collapsed="false">
      <c r="A45" s="26" t="n">
        <v>39</v>
      </c>
      <c r="B45" s="27" t="s">
        <v>60</v>
      </c>
      <c r="C45" s="27" t="n">
        <v>0</v>
      </c>
      <c r="D45" s="27" t="n">
        <v>0</v>
      </c>
      <c r="E45" s="27" t="n">
        <v>0</v>
      </c>
      <c r="F45" s="27" t="n">
        <v>202000</v>
      </c>
      <c r="G45" s="27" t="n">
        <v>0</v>
      </c>
    </row>
    <row r="46" customFormat="false" ht="12.75" hidden="false" customHeight="false" outlineLevel="0" collapsed="false">
      <c r="A46" s="28" t="n">
        <v>40</v>
      </c>
      <c r="B46" s="29" t="s">
        <v>61</v>
      </c>
      <c r="C46" s="29" t="n">
        <v>0</v>
      </c>
      <c r="D46" s="29" t="n">
        <v>0</v>
      </c>
      <c r="E46" s="29" t="n">
        <v>0</v>
      </c>
      <c r="F46" s="29" t="n">
        <v>253000</v>
      </c>
      <c r="G46" s="29" t="n">
        <v>2442300</v>
      </c>
    </row>
    <row r="47" customFormat="false" ht="12.75" hidden="false" customHeight="false" outlineLevel="0" collapsed="false">
      <c r="A47" s="26" t="n">
        <v>41</v>
      </c>
      <c r="B47" s="27" t="s">
        <v>62</v>
      </c>
      <c r="C47" s="27" t="n">
        <v>0</v>
      </c>
      <c r="D47" s="27" t="n">
        <v>0</v>
      </c>
      <c r="E47" s="27" t="n">
        <v>0</v>
      </c>
      <c r="F47" s="27" t="n">
        <v>0</v>
      </c>
      <c r="G47" s="27" t="n">
        <v>0</v>
      </c>
    </row>
    <row r="48" customFormat="false" ht="12.75" hidden="false" customHeight="false" outlineLevel="0" collapsed="false">
      <c r="A48" s="28" t="n">
        <v>42</v>
      </c>
      <c r="B48" s="29" t="s">
        <v>63</v>
      </c>
      <c r="C48" s="29" t="n">
        <v>0</v>
      </c>
      <c r="D48" s="29" t="n">
        <v>0</v>
      </c>
      <c r="E48" s="29" t="n">
        <v>0</v>
      </c>
      <c r="F48" s="29" t="n">
        <v>0</v>
      </c>
      <c r="G48" s="29" t="n">
        <v>0</v>
      </c>
    </row>
    <row r="49" customFormat="false" ht="12.75" hidden="false" customHeight="false" outlineLevel="0" collapsed="false">
      <c r="A49" s="26" t="n">
        <v>43</v>
      </c>
      <c r="B49" s="27" t="s">
        <v>64</v>
      </c>
      <c r="C49" s="27" t="n">
        <v>0</v>
      </c>
      <c r="D49" s="27" t="n">
        <v>0</v>
      </c>
      <c r="E49" s="27" t="n">
        <v>0</v>
      </c>
      <c r="F49" s="27" t="n">
        <v>150000</v>
      </c>
      <c r="G49" s="27" t="n">
        <v>295918</v>
      </c>
    </row>
    <row r="50" customFormat="false" ht="12.75" hidden="false" customHeight="false" outlineLevel="0" collapsed="false">
      <c r="A50" s="28" t="n">
        <v>44</v>
      </c>
      <c r="B50" s="29" t="s">
        <v>65</v>
      </c>
      <c r="C50" s="29" t="n">
        <v>0</v>
      </c>
      <c r="D50" s="29" t="n">
        <v>0</v>
      </c>
      <c r="E50" s="29" t="n">
        <v>0</v>
      </c>
      <c r="F50" s="29" t="n">
        <v>165500</v>
      </c>
      <c r="G50" s="29" t="n">
        <v>0</v>
      </c>
    </row>
    <row r="51" customFormat="false" ht="12.75" hidden="false" customHeight="false" outlineLevel="0" collapsed="false">
      <c r="A51" s="26" t="n">
        <v>45</v>
      </c>
      <c r="B51" s="27" t="s">
        <v>66</v>
      </c>
      <c r="C51" s="27" t="n">
        <v>0</v>
      </c>
      <c r="D51" s="27" t="n">
        <v>0</v>
      </c>
      <c r="E51" s="27" t="n">
        <v>0</v>
      </c>
      <c r="F51" s="27" t="n">
        <v>80000</v>
      </c>
      <c r="G51" s="27" t="n">
        <v>299895</v>
      </c>
    </row>
    <row r="52" customFormat="false" ht="12.75" hidden="false" customHeight="false" outlineLevel="0" collapsed="false">
      <c r="A52" s="28" t="n">
        <v>46</v>
      </c>
      <c r="B52" s="29" t="s">
        <v>67</v>
      </c>
      <c r="C52" s="29" t="n">
        <v>0</v>
      </c>
      <c r="D52" s="29" t="n">
        <v>0</v>
      </c>
      <c r="E52" s="29" t="n">
        <v>0</v>
      </c>
      <c r="F52" s="29" t="n">
        <v>0</v>
      </c>
      <c r="G52" s="29" t="n">
        <v>188352</v>
      </c>
    </row>
    <row r="53" customFormat="false" ht="12.75" hidden="false" customHeight="false" outlineLevel="0" collapsed="false">
      <c r="A53" s="26" t="n">
        <v>47</v>
      </c>
      <c r="B53" s="27" t="s">
        <v>68</v>
      </c>
      <c r="C53" s="27" t="n">
        <v>0</v>
      </c>
      <c r="D53" s="27" t="n">
        <v>0</v>
      </c>
      <c r="E53" s="27" t="n">
        <v>0</v>
      </c>
      <c r="F53" s="27" t="n">
        <v>86000</v>
      </c>
      <c r="G53" s="27" t="n">
        <v>702929</v>
      </c>
    </row>
    <row r="54" customFormat="false" ht="12.75" hidden="false" customHeight="false" outlineLevel="0" collapsed="false">
      <c r="A54" s="28" t="n">
        <v>48</v>
      </c>
      <c r="B54" s="29" t="s">
        <v>69</v>
      </c>
      <c r="C54" s="29" t="n">
        <v>0</v>
      </c>
      <c r="D54" s="29" t="n">
        <v>0</v>
      </c>
      <c r="E54" s="29" t="n">
        <v>0</v>
      </c>
      <c r="F54" s="29" t="n">
        <v>285736</v>
      </c>
      <c r="G54" s="29" t="n">
        <v>832514</v>
      </c>
    </row>
    <row r="55" customFormat="false" ht="12.75" hidden="false" customHeight="false" outlineLevel="0" collapsed="false">
      <c r="A55" s="26" t="n">
        <v>49</v>
      </c>
      <c r="B55" s="27" t="s">
        <v>70</v>
      </c>
      <c r="C55" s="27" t="n">
        <v>1515000</v>
      </c>
      <c r="D55" s="27" t="n">
        <v>8600000</v>
      </c>
      <c r="E55" s="27" t="n">
        <v>181202</v>
      </c>
      <c r="F55" s="27" t="n">
        <v>0</v>
      </c>
      <c r="G55" s="27" t="n">
        <v>2191314</v>
      </c>
    </row>
    <row r="56" customFormat="false" ht="12.75" hidden="false" customHeight="false" outlineLevel="0" collapsed="false">
      <c r="A56" s="28" t="n">
        <v>50</v>
      </c>
      <c r="B56" s="29" t="s">
        <v>71</v>
      </c>
      <c r="C56" s="29" t="n">
        <v>0</v>
      </c>
      <c r="D56" s="29" t="n">
        <v>0</v>
      </c>
      <c r="E56" s="29" t="n">
        <v>0</v>
      </c>
      <c r="F56" s="29" t="n">
        <v>0</v>
      </c>
      <c r="G56" s="29" t="n">
        <v>0</v>
      </c>
    </row>
    <row r="57" customFormat="false" ht="12.75" hidden="false" customHeight="false" outlineLevel="0" collapsed="false">
      <c r="A57" s="26" t="n">
        <v>2264</v>
      </c>
      <c r="B57" s="27" t="s">
        <v>72</v>
      </c>
      <c r="C57" s="27" t="n">
        <v>0</v>
      </c>
      <c r="D57" s="27" t="n">
        <v>0</v>
      </c>
      <c r="E57" s="27" t="n">
        <v>0</v>
      </c>
      <c r="F57" s="27" t="n">
        <v>0</v>
      </c>
      <c r="G57" s="27" t="n">
        <v>39356</v>
      </c>
    </row>
    <row r="58" customFormat="false" ht="12.75" hidden="false" customHeight="false" outlineLevel="0" collapsed="false">
      <c r="A58" s="28" t="n">
        <v>2309</v>
      </c>
      <c r="B58" s="29" t="s">
        <v>73</v>
      </c>
      <c r="C58" s="29" t="n">
        <v>0</v>
      </c>
      <c r="D58" s="29" t="n">
        <v>0</v>
      </c>
      <c r="E58" s="29" t="n">
        <v>0</v>
      </c>
      <c r="F58" s="29" t="n">
        <v>0</v>
      </c>
      <c r="G58" s="29" t="n">
        <v>30460</v>
      </c>
    </row>
    <row r="59" customFormat="false" ht="12.75" hidden="false" customHeight="false" outlineLevel="0" collapsed="false">
      <c r="A59" s="26" t="n">
        <v>2312</v>
      </c>
      <c r="B59" s="27" t="s">
        <v>74</v>
      </c>
      <c r="C59" s="27" t="n">
        <v>0</v>
      </c>
      <c r="D59" s="27" t="n">
        <v>0</v>
      </c>
      <c r="E59" s="27" t="n">
        <v>0</v>
      </c>
      <c r="F59" s="27" t="n">
        <v>0</v>
      </c>
      <c r="G59" s="27" t="n">
        <v>19497</v>
      </c>
    </row>
    <row r="60" customFormat="false" ht="12.75" hidden="false" customHeight="false" outlineLevel="0" collapsed="false">
      <c r="A60" s="28" t="n">
        <v>2355</v>
      </c>
      <c r="B60" s="29" t="s">
        <v>75</v>
      </c>
      <c r="C60" s="29" t="n">
        <v>0</v>
      </c>
      <c r="D60" s="29" t="n">
        <v>0</v>
      </c>
      <c r="E60" s="29" t="n">
        <v>0</v>
      </c>
      <c r="F60" s="29" t="n">
        <v>0</v>
      </c>
      <c r="G60" s="29" t="n">
        <v>71500</v>
      </c>
    </row>
    <row r="61" customFormat="false" ht="12.75" hidden="false" customHeight="false" outlineLevel="0" collapsed="false">
      <c r="A61" s="26" t="n">
        <v>2439</v>
      </c>
      <c r="B61" s="27" t="s">
        <v>76</v>
      </c>
      <c r="C61" s="27" t="n">
        <v>0</v>
      </c>
      <c r="D61" s="27" t="n">
        <v>0</v>
      </c>
      <c r="E61" s="27" t="n">
        <v>0</v>
      </c>
      <c r="F61" s="27" t="n">
        <v>0</v>
      </c>
      <c r="G61" s="27" t="n">
        <v>29347</v>
      </c>
    </row>
    <row r="62" customFormat="false" ht="12.75" hidden="false" customHeight="false" outlineLevel="0" collapsed="false">
      <c r="A62" s="28" t="n">
        <v>2460</v>
      </c>
      <c r="B62" s="29" t="s">
        <v>77</v>
      </c>
      <c r="C62" s="29" t="n">
        <v>0</v>
      </c>
      <c r="D62" s="29" t="n">
        <v>0</v>
      </c>
      <c r="E62" s="29" t="n">
        <v>0</v>
      </c>
      <c r="F62" s="29" t="n">
        <v>0</v>
      </c>
      <c r="G62" s="29" t="n">
        <v>337548</v>
      </c>
    </row>
    <row r="63" customFormat="false" ht="12.75" hidden="false" customHeight="false" outlineLevel="0" collapsed="false">
      <c r="A63" s="26" t="n">
        <v>3000</v>
      </c>
      <c r="B63" s="27" t="s">
        <v>78</v>
      </c>
      <c r="C63" s="27" t="n">
        <v>0</v>
      </c>
      <c r="D63" s="27" t="n">
        <v>0</v>
      </c>
      <c r="E63" s="27" t="n">
        <v>0</v>
      </c>
      <c r="F63" s="27" t="n">
        <v>0</v>
      </c>
      <c r="G63" s="27" t="n">
        <v>791931</v>
      </c>
    </row>
    <row r="64" customFormat="false" ht="5.1" hidden="false" customHeight="true" outlineLevel="0" collapsed="false">
      <c r="A64" s="7"/>
      <c r="B64" s="7"/>
      <c r="C64" s="7"/>
      <c r="D64" s="7"/>
      <c r="E64" s="7"/>
      <c r="F64" s="7"/>
      <c r="G64" s="7"/>
    </row>
    <row r="65" customFormat="false" ht="12.75" hidden="false" customHeight="false" outlineLevel="0" collapsed="false">
      <c r="A65" s="30"/>
      <c r="B65" s="31" t="s">
        <v>79</v>
      </c>
      <c r="C65" s="31" t="n">
        <f aca="false">SUM(C11:C63)</f>
        <v>1517000</v>
      </c>
      <c r="D65" s="31" t="n">
        <f aca="false">SUM(D11:D63)</f>
        <v>14007836</v>
      </c>
      <c r="E65" s="31" t="n">
        <f aca="false">SUM(E11:E63)</f>
        <v>345702</v>
      </c>
      <c r="F65" s="31" t="n">
        <f aca="false">SUM(F11:F63)</f>
        <v>6091448</v>
      </c>
      <c r="G65" s="31" t="n">
        <f aca="false">SUM(G11:G63)</f>
        <v>48478057.96</v>
      </c>
    </row>
    <row r="66" customFormat="false" ht="5.1" hidden="false" customHeight="true" outlineLevel="0" collapsed="false">
      <c r="A66" s="7"/>
      <c r="B66" s="7"/>
      <c r="C66" s="7"/>
      <c r="D66" s="7"/>
      <c r="E66" s="7"/>
      <c r="F66" s="7"/>
      <c r="G66" s="7"/>
    </row>
    <row r="67" customFormat="false" ht="12.75" hidden="false" customHeight="false" outlineLevel="0" collapsed="false">
      <c r="A67" s="28" t="n">
        <v>2155</v>
      </c>
      <c r="B67" s="29" t="s">
        <v>80</v>
      </c>
      <c r="C67" s="29" t="n">
        <v>0</v>
      </c>
      <c r="D67" s="29" t="n">
        <v>0</v>
      </c>
      <c r="E67" s="29" t="n">
        <v>0</v>
      </c>
      <c r="F67" s="29" t="n">
        <v>0</v>
      </c>
      <c r="G67" s="29" t="n">
        <v>0</v>
      </c>
    </row>
    <row r="68" customFormat="false" ht="12.75" hidden="false" customHeight="false" outlineLevel="0" collapsed="false">
      <c r="A68" s="26" t="n">
        <v>2408</v>
      </c>
      <c r="B68" s="27" t="s">
        <v>81</v>
      </c>
      <c r="C68" s="27" t="n">
        <v>0</v>
      </c>
      <c r="D68" s="27" t="n">
        <v>0</v>
      </c>
      <c r="E68" s="27" t="n">
        <v>0</v>
      </c>
      <c r="F68" s="27" t="n">
        <v>0</v>
      </c>
      <c r="G68" s="27" t="n">
        <v>71000</v>
      </c>
    </row>
    <row r="69" customFormat="false" ht="6.95" hidden="false" customHeight="true" outlineLevel="0" collapsed="false"/>
    <row r="70" customFormat="false" ht="12" hidden="false" customHeight="true" outlineLevel="0" collapsed="false">
      <c r="A70" s="53"/>
      <c r="B70" s="53"/>
      <c r="C70" s="7"/>
      <c r="D70" s="7"/>
      <c r="E70" s="7"/>
      <c r="F70" s="7"/>
      <c r="G70" s="7"/>
    </row>
    <row r="71" customFormat="false" ht="12" hidden="false" customHeight="true" outlineLevel="0" collapsed="false">
      <c r="A71" s="53"/>
      <c r="B71" s="53"/>
      <c r="C71" s="7"/>
      <c r="D71" s="7"/>
      <c r="E71" s="7"/>
      <c r="F71" s="7"/>
      <c r="G71" s="7"/>
    </row>
    <row r="72" customFormat="false" ht="12" hidden="false" customHeight="true" outlineLevel="0" collapsed="false">
      <c r="A72" s="53"/>
      <c r="B72" s="53"/>
      <c r="C72" s="7"/>
      <c r="D72" s="7"/>
      <c r="E72" s="7"/>
      <c r="F72" s="7"/>
      <c r="G72" s="7"/>
    </row>
    <row r="73" customFormat="false" ht="12" hidden="false" customHeight="true" outlineLevel="0" collapsed="false">
      <c r="A73" s="53"/>
      <c r="B73" s="53"/>
      <c r="C73" s="7"/>
      <c r="D73" s="7"/>
      <c r="E73" s="7"/>
      <c r="F73" s="7"/>
      <c r="G73" s="7"/>
    </row>
    <row r="74" customFormat="false" ht="12" hidden="false" customHeight="true" outlineLevel="0" collapsed="false">
      <c r="A74" s="53"/>
      <c r="B74" s="53"/>
      <c r="C74" s="7"/>
      <c r="D74" s="7"/>
      <c r="E74" s="7"/>
      <c r="F74" s="7"/>
      <c r="G74" s="7"/>
    </row>
    <row r="75" customFormat="false" ht="12" hidden="false" customHeight="true" outlineLevel="0" collapsed="false"/>
  </sheetData>
  <mergeCells count="3">
    <mergeCell ref="C2:E2"/>
    <mergeCell ref="C3:E3"/>
    <mergeCell ref="C7: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5" min="3" style="85" width="20.83"/>
    <col collapsed="false" customWidth="true" hidden="false" outlineLevel="0" max="6" min="6" style="85" width="35.82"/>
    <col collapsed="false" customWidth="false" hidden="false" outlineLevel="0" max="257" min="7" style="85" width="19.82"/>
  </cols>
  <sheetData>
    <row r="1" customFormat="false" ht="6.95" hidden="false" customHeight="true" outlineLevel="0" collapsed="false">
      <c r="A1" s="7"/>
      <c r="B1" s="86"/>
    </row>
    <row r="2" customFormat="false" ht="12.75" hidden="false" customHeight="false" outlineLevel="0" collapsed="false">
      <c r="A2" s="265"/>
      <c r="B2" s="274"/>
      <c r="C2" s="266" t="s">
        <v>403</v>
      </c>
      <c r="D2" s="266"/>
      <c r="E2" s="266"/>
      <c r="F2" s="143" t="s">
        <v>246</v>
      </c>
    </row>
    <row r="3" customFormat="false" ht="12.75" hidden="false" customHeight="false" outlineLevel="0" collapsed="false">
      <c r="A3" s="267"/>
      <c r="B3" s="268"/>
      <c r="C3" s="295" t="str">
        <f aca="false">"CAPITAL FUND "&amp;REPLACE(YEAR,1,22,"")&amp;" BUDGET"</f>
        <v>CAPITAL FUND 2001/2002 BUDGET</v>
      </c>
      <c r="D3" s="295"/>
      <c r="E3" s="295"/>
      <c r="F3" s="289"/>
    </row>
    <row r="4" customFormat="false" ht="12.75" hidden="false" customHeight="false" outlineLevel="0" collapsed="false">
      <c r="A4" s="12"/>
      <c r="C4" s="87"/>
      <c r="E4" s="87"/>
      <c r="F4" s="87"/>
    </row>
    <row r="5" customFormat="false" ht="12.75" hidden="false" customHeight="false" outlineLevel="0" collapsed="false">
      <c r="A5" s="12"/>
      <c r="C5" s="9"/>
      <c r="D5" s="87"/>
      <c r="E5" s="87"/>
      <c r="F5" s="87"/>
    </row>
    <row r="6" customFormat="false" ht="12.75" hidden="false" customHeight="false" outlineLevel="0" collapsed="false">
      <c r="A6" s="12"/>
      <c r="C6" s="292" t="s">
        <v>415</v>
      </c>
      <c r="D6" s="242"/>
      <c r="E6" s="241"/>
      <c r="F6" s="87"/>
    </row>
    <row r="7" customFormat="false" ht="12.75" hidden="false" customHeight="false" outlineLevel="0" collapsed="false">
      <c r="A7" s="7"/>
      <c r="C7" s="118"/>
      <c r="D7" s="118" t="s">
        <v>416</v>
      </c>
      <c r="E7" s="293"/>
      <c r="F7" s="87"/>
    </row>
    <row r="8" customFormat="false" ht="12.75" hidden="false" customHeight="false" outlineLevel="0" collapsed="false">
      <c r="A8" s="95"/>
      <c r="B8" s="20"/>
      <c r="C8" s="272" t="s">
        <v>406</v>
      </c>
      <c r="D8" s="272" t="s">
        <v>417</v>
      </c>
      <c r="E8" s="294"/>
      <c r="F8" s="87"/>
    </row>
    <row r="9" customFormat="false" ht="12.75" hidden="false" customHeight="false" outlineLevel="0" collapsed="false">
      <c r="A9" s="21" t="s">
        <v>19</v>
      </c>
      <c r="B9" s="22" t="s">
        <v>20</v>
      </c>
      <c r="C9" s="122" t="s">
        <v>166</v>
      </c>
      <c r="D9" s="122" t="s">
        <v>409</v>
      </c>
      <c r="E9" s="122" t="s">
        <v>14</v>
      </c>
      <c r="F9" s="87"/>
    </row>
    <row r="10" customFormat="false" ht="5.1" hidden="false" customHeight="true" outlineLevel="0" collapsed="false">
      <c r="A10" s="25"/>
      <c r="B10" s="25"/>
      <c r="C10" s="273"/>
      <c r="D10" s="273"/>
      <c r="E10" s="273"/>
      <c r="F10" s="86"/>
    </row>
    <row r="11" customFormat="false" ht="12.75" hidden="false" customHeight="false" outlineLevel="0" collapsed="false">
      <c r="A11" s="26" t="n">
        <v>1</v>
      </c>
      <c r="B11" s="27" t="s">
        <v>26</v>
      </c>
      <c r="C11" s="27" t="n">
        <v>0</v>
      </c>
      <c r="D11" s="27" t="n">
        <v>0</v>
      </c>
      <c r="E11" s="27" t="n">
        <f aca="false">SUM('- 48 -'!C11:G11,C11:D11)</f>
        <v>11287783</v>
      </c>
    </row>
    <row r="12" customFormat="false" ht="12.75" hidden="false" customHeight="false" outlineLevel="0" collapsed="false">
      <c r="A12" s="28" t="n">
        <v>2</v>
      </c>
      <c r="B12" s="29" t="s">
        <v>27</v>
      </c>
      <c r="C12" s="29" t="n">
        <v>0</v>
      </c>
      <c r="D12" s="29" t="n">
        <v>0</v>
      </c>
      <c r="E12" s="29" t="n">
        <f aca="false">SUM('- 48 -'!C12:G12,C12:D12)</f>
        <v>939023</v>
      </c>
    </row>
    <row r="13" customFormat="false" ht="12.75" hidden="false" customHeight="false" outlineLevel="0" collapsed="false">
      <c r="A13" s="26" t="n">
        <v>3</v>
      </c>
      <c r="B13" s="27" t="s">
        <v>28</v>
      </c>
      <c r="C13" s="27" t="n">
        <v>0</v>
      </c>
      <c r="D13" s="27" t="n">
        <v>160227</v>
      </c>
      <c r="E13" s="27" t="n">
        <f aca="false">SUM('- 48 -'!C13:G13,C13:D13)</f>
        <v>1758052</v>
      </c>
    </row>
    <row r="14" customFormat="false" ht="12.75" hidden="false" customHeight="false" outlineLevel="0" collapsed="false">
      <c r="A14" s="28" t="n">
        <v>4</v>
      </c>
      <c r="B14" s="29" t="s">
        <v>29</v>
      </c>
      <c r="C14" s="29" t="n">
        <v>0</v>
      </c>
      <c r="D14" s="29" t="n">
        <v>0</v>
      </c>
      <c r="E14" s="29" t="n">
        <f aca="false">SUM('- 48 -'!C14:G14,C14:D14)</f>
        <v>75000</v>
      </c>
    </row>
    <row r="15" customFormat="false" ht="12.75" hidden="false" customHeight="false" outlineLevel="0" collapsed="false">
      <c r="A15" s="26" t="n">
        <v>5</v>
      </c>
      <c r="B15" s="27" t="s">
        <v>30</v>
      </c>
      <c r="C15" s="27" t="n">
        <v>0</v>
      </c>
      <c r="D15" s="27" t="n">
        <v>2230</v>
      </c>
      <c r="E15" s="27" t="n">
        <f aca="false">SUM('- 48 -'!C15:G15,C15:D15)</f>
        <v>2378900</v>
      </c>
    </row>
    <row r="16" customFormat="false" ht="12.75" hidden="false" customHeight="false" outlineLevel="0" collapsed="false">
      <c r="A16" s="28" t="n">
        <v>6</v>
      </c>
      <c r="B16" s="29" t="s">
        <v>31</v>
      </c>
      <c r="C16" s="29" t="n">
        <v>0</v>
      </c>
      <c r="D16" s="29" t="n">
        <v>0</v>
      </c>
      <c r="E16" s="29" t="n">
        <f aca="false">SUM('- 48 -'!C16:G16,C16:D16)</f>
        <v>3698098</v>
      </c>
    </row>
    <row r="17" customFormat="false" ht="12.75" hidden="false" customHeight="false" outlineLevel="0" collapsed="false">
      <c r="A17" s="26" t="n">
        <v>9</v>
      </c>
      <c r="B17" s="27" t="s">
        <v>32</v>
      </c>
      <c r="C17" s="27" t="n">
        <v>0</v>
      </c>
      <c r="D17" s="27" t="n">
        <v>0</v>
      </c>
      <c r="E17" s="27" t="n">
        <f aca="false">SUM('- 48 -'!C17:G17,C17:D17)</f>
        <v>5834521</v>
      </c>
    </row>
    <row r="18" customFormat="false" ht="12.75" hidden="false" customHeight="false" outlineLevel="0" collapsed="false">
      <c r="A18" s="28" t="n">
        <v>10</v>
      </c>
      <c r="B18" s="29" t="s">
        <v>33</v>
      </c>
      <c r="C18" s="29" t="n">
        <v>0</v>
      </c>
      <c r="D18" s="29" t="n">
        <v>0</v>
      </c>
      <c r="E18" s="29" t="n">
        <f aca="false">SUM('- 48 -'!C18:G18,C18:D18)</f>
        <v>3137323</v>
      </c>
    </row>
    <row r="19" customFormat="false" ht="12.75" hidden="false" customHeight="false" outlineLevel="0" collapsed="false">
      <c r="A19" s="26" t="n">
        <v>11</v>
      </c>
      <c r="B19" s="27" t="s">
        <v>34</v>
      </c>
      <c r="C19" s="27" t="n">
        <v>0</v>
      </c>
      <c r="D19" s="27" t="n">
        <v>0</v>
      </c>
      <c r="E19" s="27" t="n">
        <f aca="false">SUM('- 48 -'!C19:G19,C19:D19)</f>
        <v>1654906</v>
      </c>
    </row>
    <row r="20" customFormat="false" ht="12.75" hidden="false" customHeight="false" outlineLevel="0" collapsed="false">
      <c r="A20" s="28" t="n">
        <v>12</v>
      </c>
      <c r="B20" s="29" t="s">
        <v>35</v>
      </c>
      <c r="C20" s="29" t="n">
        <v>0</v>
      </c>
      <c r="D20" s="29" t="n">
        <v>0</v>
      </c>
      <c r="E20" s="29" t="n">
        <f aca="false">SUM('- 48 -'!C20:G20,C20:D20)</f>
        <v>3042461</v>
      </c>
    </row>
    <row r="21" customFormat="false" ht="12.75" hidden="false" customHeight="false" outlineLevel="0" collapsed="false">
      <c r="A21" s="26" t="n">
        <v>13</v>
      </c>
      <c r="B21" s="27" t="s">
        <v>36</v>
      </c>
      <c r="C21" s="27" t="n">
        <v>0</v>
      </c>
      <c r="D21" s="27" t="n">
        <v>0</v>
      </c>
      <c r="E21" s="27" t="n">
        <f aca="false">SUM('- 48 -'!C21:G21,C21:D21)</f>
        <v>218000</v>
      </c>
    </row>
    <row r="22" customFormat="false" ht="12.75" hidden="false" customHeight="false" outlineLevel="0" collapsed="false">
      <c r="A22" s="28" t="n">
        <v>14</v>
      </c>
      <c r="B22" s="29" t="s">
        <v>37</v>
      </c>
      <c r="C22" s="29" t="n">
        <v>0</v>
      </c>
      <c r="D22" s="29" t="n">
        <v>0</v>
      </c>
      <c r="E22" s="29" t="n">
        <f aca="false">SUM('- 48 -'!C22:G22,C22:D22)</f>
        <v>3408261</v>
      </c>
    </row>
    <row r="23" customFormat="false" ht="12.75" hidden="false" customHeight="false" outlineLevel="0" collapsed="false">
      <c r="A23" s="26" t="n">
        <v>15</v>
      </c>
      <c r="B23" s="27" t="s">
        <v>38</v>
      </c>
      <c r="C23" s="27" t="n">
        <v>0</v>
      </c>
      <c r="D23" s="27" t="n">
        <v>0</v>
      </c>
      <c r="E23" s="27" t="n">
        <f aca="false">SUM('- 48 -'!C23:G23,C23:D23)</f>
        <v>484264</v>
      </c>
    </row>
    <row r="24" customFormat="false" ht="12.75" hidden="false" customHeight="false" outlineLevel="0" collapsed="false">
      <c r="A24" s="28" t="n">
        <v>16</v>
      </c>
      <c r="B24" s="29" t="s">
        <v>39</v>
      </c>
      <c r="C24" s="29" t="n">
        <v>0</v>
      </c>
      <c r="D24" s="29" t="n">
        <v>0</v>
      </c>
      <c r="E24" s="29" t="n">
        <f aca="false">SUM('- 48 -'!C24:G24,C24:D24)</f>
        <v>105000</v>
      </c>
    </row>
    <row r="25" customFormat="false" ht="12.75" hidden="false" customHeight="false" outlineLevel="0" collapsed="false">
      <c r="A25" s="26" t="n">
        <v>17</v>
      </c>
      <c r="B25" s="27" t="s">
        <v>40</v>
      </c>
      <c r="C25" s="27" t="n">
        <v>0</v>
      </c>
      <c r="D25" s="27" t="n">
        <v>0</v>
      </c>
      <c r="E25" s="27" t="n">
        <f aca="false">SUM('- 48 -'!C25:G25,C25:D25)</f>
        <v>71000</v>
      </c>
    </row>
    <row r="26" customFormat="false" ht="12.75" hidden="false" customHeight="false" outlineLevel="0" collapsed="false">
      <c r="A26" s="28" t="n">
        <v>18</v>
      </c>
      <c r="B26" s="29" t="s">
        <v>41</v>
      </c>
      <c r="C26" s="29" t="n">
        <v>0</v>
      </c>
      <c r="D26" s="29" t="n">
        <v>0</v>
      </c>
      <c r="E26" s="29" t="n">
        <f aca="false">SUM('- 48 -'!C26:G26,C26:D26)</f>
        <v>410588.96</v>
      </c>
    </row>
    <row r="27" customFormat="false" ht="12.75" hidden="false" customHeight="false" outlineLevel="0" collapsed="false">
      <c r="A27" s="26" t="n">
        <v>19</v>
      </c>
      <c r="B27" s="27" t="s">
        <v>42</v>
      </c>
      <c r="C27" s="27" t="n">
        <v>0</v>
      </c>
      <c r="D27" s="27" t="n">
        <v>0</v>
      </c>
      <c r="E27" s="27" t="n">
        <f aca="false">SUM('- 48 -'!C27:G27,C27:D27)</f>
        <v>177000</v>
      </c>
    </row>
    <row r="28" customFormat="false" ht="12.75" hidden="false" customHeight="false" outlineLevel="0" collapsed="false">
      <c r="A28" s="28" t="n">
        <v>20</v>
      </c>
      <c r="B28" s="29" t="s">
        <v>43</v>
      </c>
      <c r="C28" s="29" t="n">
        <v>0</v>
      </c>
      <c r="D28" s="29" t="n">
        <v>90000</v>
      </c>
      <c r="E28" s="29" t="n">
        <f aca="false">SUM('- 48 -'!C28:G28,C28:D28)</f>
        <v>90000</v>
      </c>
    </row>
    <row r="29" customFormat="false" ht="12.75" hidden="false" customHeight="false" outlineLevel="0" collapsed="false">
      <c r="A29" s="26" t="n">
        <v>21</v>
      </c>
      <c r="B29" s="27" t="s">
        <v>44</v>
      </c>
      <c r="C29" s="27" t="n">
        <v>0</v>
      </c>
      <c r="D29" s="27" t="n">
        <v>0</v>
      </c>
      <c r="E29" s="27" t="n">
        <f aca="false">SUM('- 48 -'!C29:G29,C29:D29)</f>
        <v>1165739</v>
      </c>
    </row>
    <row r="30" customFormat="false" ht="12.75" hidden="false" customHeight="false" outlineLevel="0" collapsed="false">
      <c r="A30" s="28" t="n">
        <v>22</v>
      </c>
      <c r="B30" s="29" t="s">
        <v>45</v>
      </c>
      <c r="C30" s="29" t="n">
        <v>0</v>
      </c>
      <c r="D30" s="29" t="n">
        <v>164922</v>
      </c>
      <c r="E30" s="29" t="n">
        <f aca="false">SUM('- 48 -'!C30:G30,C30:D30)</f>
        <v>284922</v>
      </c>
    </row>
    <row r="31" customFormat="false" ht="12.75" hidden="false" customHeight="false" outlineLevel="0" collapsed="false">
      <c r="A31" s="26" t="n">
        <v>23</v>
      </c>
      <c r="B31" s="27" t="s">
        <v>46</v>
      </c>
      <c r="C31" s="27" t="n">
        <v>0</v>
      </c>
      <c r="D31" s="27" t="n">
        <v>219832</v>
      </c>
      <c r="E31" s="27" t="n">
        <f aca="false">SUM('- 48 -'!C31:G31,C31:D31)</f>
        <v>219832</v>
      </c>
    </row>
    <row r="32" customFormat="false" ht="12.75" hidden="false" customHeight="false" outlineLevel="0" collapsed="false">
      <c r="A32" s="28" t="n">
        <v>24</v>
      </c>
      <c r="B32" s="29" t="s">
        <v>47</v>
      </c>
      <c r="C32" s="29" t="n">
        <v>0</v>
      </c>
      <c r="D32" s="29" t="n">
        <v>0</v>
      </c>
      <c r="E32" s="29" t="n">
        <f aca="false">SUM('- 48 -'!C32:G32,C32:D32)</f>
        <v>1091936</v>
      </c>
    </row>
    <row r="33" customFormat="false" ht="12.75" hidden="false" customHeight="false" outlineLevel="0" collapsed="false">
      <c r="A33" s="26" t="n">
        <v>25</v>
      </c>
      <c r="B33" s="27" t="s">
        <v>48</v>
      </c>
      <c r="C33" s="27" t="n">
        <v>0</v>
      </c>
      <c r="D33" s="27" t="n">
        <v>40230</v>
      </c>
      <c r="E33" s="27" t="n">
        <f aca="false">SUM('- 48 -'!C33:G33,C33:D33)</f>
        <v>743931</v>
      </c>
    </row>
    <row r="34" customFormat="false" ht="12.75" hidden="false" customHeight="false" outlineLevel="0" collapsed="false">
      <c r="A34" s="28" t="n">
        <v>26</v>
      </c>
      <c r="B34" s="29" t="s">
        <v>49</v>
      </c>
      <c r="C34" s="29" t="n">
        <v>0</v>
      </c>
      <c r="D34" s="29" t="n">
        <v>0</v>
      </c>
      <c r="E34" s="29" t="n">
        <f aca="false">SUM('- 48 -'!C34:G34,C34:D34)</f>
        <v>1910571</v>
      </c>
    </row>
    <row r="35" customFormat="false" ht="12.75" hidden="false" customHeight="false" outlineLevel="0" collapsed="false">
      <c r="A35" s="26" t="n">
        <v>28</v>
      </c>
      <c r="B35" s="27" t="s">
        <v>50</v>
      </c>
      <c r="C35" s="27" t="n">
        <v>0</v>
      </c>
      <c r="D35" s="27" t="n">
        <v>0</v>
      </c>
      <c r="E35" s="27" t="n">
        <f aca="false">SUM('- 48 -'!C35:G35,C35:D35)</f>
        <v>0</v>
      </c>
    </row>
    <row r="36" customFormat="false" ht="12.75" hidden="false" customHeight="false" outlineLevel="0" collapsed="false">
      <c r="A36" s="28" t="n">
        <v>30</v>
      </c>
      <c r="B36" s="29" t="s">
        <v>51</v>
      </c>
      <c r="C36" s="29" t="n">
        <v>0</v>
      </c>
      <c r="D36" s="29" t="n">
        <v>186200</v>
      </c>
      <c r="E36" s="29" t="n">
        <f aca="false">SUM('- 48 -'!C36:G36,C36:D36)</f>
        <v>1082472</v>
      </c>
    </row>
    <row r="37" customFormat="false" ht="12.75" hidden="false" customHeight="false" outlineLevel="0" collapsed="false">
      <c r="A37" s="26" t="n">
        <v>31</v>
      </c>
      <c r="B37" s="27" t="s">
        <v>52</v>
      </c>
      <c r="C37" s="27" t="n">
        <v>0</v>
      </c>
      <c r="D37" s="27" t="n">
        <v>0</v>
      </c>
      <c r="E37" s="27" t="n">
        <f aca="false">SUM('- 48 -'!C37:G37,C37:D37)</f>
        <v>1241444</v>
      </c>
    </row>
    <row r="38" customFormat="false" ht="12.75" hidden="false" customHeight="false" outlineLevel="0" collapsed="false">
      <c r="A38" s="28" t="n">
        <v>32</v>
      </c>
      <c r="B38" s="29" t="s">
        <v>53</v>
      </c>
      <c r="C38" s="29" t="n">
        <v>0</v>
      </c>
      <c r="D38" s="29" t="n">
        <v>0</v>
      </c>
      <c r="E38" s="29" t="n">
        <f aca="false">SUM('- 48 -'!C38:G38,C38:D38)</f>
        <v>624723</v>
      </c>
    </row>
    <row r="39" customFormat="false" ht="12.75" hidden="false" customHeight="false" outlineLevel="0" collapsed="false">
      <c r="A39" s="26" t="n">
        <v>33</v>
      </c>
      <c r="B39" s="27" t="s">
        <v>54</v>
      </c>
      <c r="C39" s="27" t="n">
        <v>0</v>
      </c>
      <c r="D39" s="27" t="n">
        <v>34405</v>
      </c>
      <c r="E39" s="27" t="n">
        <f aca="false">SUM('- 48 -'!C39:G39,C39:D39)</f>
        <v>1242637</v>
      </c>
    </row>
    <row r="40" customFormat="false" ht="12.75" hidden="false" customHeight="false" outlineLevel="0" collapsed="false">
      <c r="A40" s="28" t="n">
        <v>34</v>
      </c>
      <c r="B40" s="29" t="s">
        <v>55</v>
      </c>
      <c r="C40" s="29" t="n">
        <v>0</v>
      </c>
      <c r="D40" s="29" t="n">
        <v>850</v>
      </c>
      <c r="E40" s="29" t="n">
        <f aca="false">SUM('- 48 -'!C40:G40,C40:D40)</f>
        <v>600850</v>
      </c>
    </row>
    <row r="41" customFormat="false" ht="12.75" hidden="false" customHeight="false" outlineLevel="0" collapsed="false">
      <c r="A41" s="26" t="n">
        <v>35</v>
      </c>
      <c r="B41" s="27" t="s">
        <v>56</v>
      </c>
      <c r="C41" s="27" t="n">
        <v>0</v>
      </c>
      <c r="D41" s="27" t="n">
        <v>223431</v>
      </c>
      <c r="E41" s="27" t="n">
        <f aca="false">SUM('- 48 -'!C41:G41,C41:D41)</f>
        <v>736621</v>
      </c>
    </row>
    <row r="42" customFormat="false" ht="12.75" hidden="false" customHeight="false" outlineLevel="0" collapsed="false">
      <c r="A42" s="28" t="n">
        <v>36</v>
      </c>
      <c r="B42" s="29" t="s">
        <v>57</v>
      </c>
      <c r="C42" s="29" t="n">
        <v>0</v>
      </c>
      <c r="D42" s="29" t="n">
        <v>0</v>
      </c>
      <c r="E42" s="29" t="n">
        <f aca="false">SUM('- 48 -'!C42:G42,C42:D42)</f>
        <v>626654</v>
      </c>
    </row>
    <row r="43" customFormat="false" ht="12.75" hidden="false" customHeight="false" outlineLevel="0" collapsed="false">
      <c r="A43" s="26" t="n">
        <v>37</v>
      </c>
      <c r="B43" s="27" t="s">
        <v>58</v>
      </c>
      <c r="C43" s="27" t="n">
        <v>0</v>
      </c>
      <c r="D43" s="27" t="n">
        <v>63053</v>
      </c>
      <c r="E43" s="27" t="n">
        <f aca="false">SUM('- 48 -'!C43:G43,C43:D43)</f>
        <v>582786</v>
      </c>
    </row>
    <row r="44" customFormat="false" ht="12.75" hidden="false" customHeight="false" outlineLevel="0" collapsed="false">
      <c r="A44" s="28" t="n">
        <v>38</v>
      </c>
      <c r="B44" s="29" t="s">
        <v>59</v>
      </c>
      <c r="C44" s="29" t="n">
        <v>0</v>
      </c>
      <c r="D44" s="29" t="n">
        <v>0</v>
      </c>
      <c r="E44" s="29" t="n">
        <f aca="false">SUM('- 48 -'!C44:G44,C44:D44)</f>
        <v>908826</v>
      </c>
    </row>
    <row r="45" customFormat="false" ht="12.75" hidden="false" customHeight="false" outlineLevel="0" collapsed="false">
      <c r="A45" s="26" t="n">
        <v>39</v>
      </c>
      <c r="B45" s="27" t="s">
        <v>60</v>
      </c>
      <c r="C45" s="27" t="n">
        <v>0</v>
      </c>
      <c r="D45" s="27" t="n">
        <v>0</v>
      </c>
      <c r="E45" s="27" t="n">
        <f aca="false">SUM('- 48 -'!C45:G45,C45:D45)</f>
        <v>202000</v>
      </c>
    </row>
    <row r="46" customFormat="false" ht="12.75" hidden="false" customHeight="false" outlineLevel="0" collapsed="false">
      <c r="A46" s="28" t="n">
        <v>40</v>
      </c>
      <c r="B46" s="29" t="s">
        <v>61</v>
      </c>
      <c r="C46" s="29" t="n">
        <v>0</v>
      </c>
      <c r="D46" s="29" t="n">
        <v>0</v>
      </c>
      <c r="E46" s="29" t="n">
        <f aca="false">SUM('- 48 -'!C46:G46,C46:D46)</f>
        <v>2695300</v>
      </c>
    </row>
    <row r="47" customFormat="false" ht="12.75" hidden="false" customHeight="false" outlineLevel="0" collapsed="false">
      <c r="A47" s="26" t="n">
        <v>41</v>
      </c>
      <c r="B47" s="27" t="s">
        <v>62</v>
      </c>
      <c r="C47" s="27" t="n">
        <v>0</v>
      </c>
      <c r="D47" s="27" t="n">
        <v>180000</v>
      </c>
      <c r="E47" s="27" t="n">
        <f aca="false">SUM('- 48 -'!C47:G47,C47:D47)</f>
        <v>180000</v>
      </c>
    </row>
    <row r="48" customFormat="false" ht="12.75" hidden="false" customHeight="false" outlineLevel="0" collapsed="false">
      <c r="A48" s="28" t="n">
        <v>42</v>
      </c>
      <c r="B48" s="29" t="s">
        <v>63</v>
      </c>
      <c r="C48" s="29" t="n">
        <v>0</v>
      </c>
      <c r="D48" s="29" t="n">
        <v>137575</v>
      </c>
      <c r="E48" s="29" t="n">
        <f aca="false">SUM('- 48 -'!C48:G48,C48:D48)</f>
        <v>137575</v>
      </c>
    </row>
    <row r="49" customFormat="false" ht="12.75" hidden="false" customHeight="false" outlineLevel="0" collapsed="false">
      <c r="A49" s="26" t="n">
        <v>43</v>
      </c>
      <c r="B49" s="27" t="s">
        <v>64</v>
      </c>
      <c r="C49" s="27" t="n">
        <v>0</v>
      </c>
      <c r="D49" s="27" t="n">
        <v>25000</v>
      </c>
      <c r="E49" s="27" t="n">
        <f aca="false">SUM('- 48 -'!C49:G49,C49:D49)</f>
        <v>470918</v>
      </c>
    </row>
    <row r="50" customFormat="false" ht="12.75" hidden="false" customHeight="false" outlineLevel="0" collapsed="false">
      <c r="A50" s="28" t="n">
        <v>44</v>
      </c>
      <c r="B50" s="29" t="s">
        <v>65</v>
      </c>
      <c r="C50" s="29" t="n">
        <v>0</v>
      </c>
      <c r="D50" s="29" t="n">
        <v>0</v>
      </c>
      <c r="E50" s="29" t="n">
        <f aca="false">SUM('- 48 -'!C50:G50,C50:D50)</f>
        <v>165500</v>
      </c>
    </row>
    <row r="51" customFormat="false" ht="12.75" hidden="false" customHeight="false" outlineLevel="0" collapsed="false">
      <c r="A51" s="26" t="n">
        <v>45</v>
      </c>
      <c r="B51" s="27" t="s">
        <v>66</v>
      </c>
      <c r="C51" s="27" t="n">
        <v>0</v>
      </c>
      <c r="D51" s="27" t="n">
        <v>0</v>
      </c>
      <c r="E51" s="27" t="n">
        <f aca="false">SUM('- 48 -'!C51:G51,C51:D51)</f>
        <v>379895</v>
      </c>
    </row>
    <row r="52" customFormat="false" ht="12.75" hidden="false" customHeight="false" outlineLevel="0" collapsed="false">
      <c r="A52" s="28" t="n">
        <v>46</v>
      </c>
      <c r="B52" s="29" t="s">
        <v>67</v>
      </c>
      <c r="C52" s="29" t="n">
        <v>0</v>
      </c>
      <c r="D52" s="29" t="n">
        <v>96473</v>
      </c>
      <c r="E52" s="29" t="n">
        <f aca="false">SUM('- 48 -'!C52:G52,C52:D52)</f>
        <v>284825</v>
      </c>
    </row>
    <row r="53" customFormat="false" ht="12.75" hidden="false" customHeight="false" outlineLevel="0" collapsed="false">
      <c r="A53" s="26" t="n">
        <v>47</v>
      </c>
      <c r="B53" s="27" t="s">
        <v>68</v>
      </c>
      <c r="C53" s="27" t="n">
        <v>0</v>
      </c>
      <c r="D53" s="27" t="n">
        <v>0</v>
      </c>
      <c r="E53" s="27" t="n">
        <f aca="false">SUM('- 48 -'!C53:G53,C53:D53)</f>
        <v>788929</v>
      </c>
    </row>
    <row r="54" customFormat="false" ht="12.75" hidden="false" customHeight="false" outlineLevel="0" collapsed="false">
      <c r="A54" s="28" t="n">
        <v>48</v>
      </c>
      <c r="B54" s="29" t="s">
        <v>69</v>
      </c>
      <c r="C54" s="29" t="n">
        <v>0</v>
      </c>
      <c r="D54" s="29" t="n">
        <v>0</v>
      </c>
      <c r="E54" s="29" t="n">
        <f aca="false">SUM('- 48 -'!C54:G54,C54:D54)</f>
        <v>1118250</v>
      </c>
    </row>
    <row r="55" customFormat="false" ht="12.75" hidden="false" customHeight="false" outlineLevel="0" collapsed="false">
      <c r="A55" s="26" t="n">
        <v>49</v>
      </c>
      <c r="B55" s="27" t="s">
        <v>70</v>
      </c>
      <c r="C55" s="27" t="n">
        <v>0</v>
      </c>
      <c r="D55" s="27" t="n">
        <v>0</v>
      </c>
      <c r="E55" s="27" t="n">
        <f aca="false">SUM('- 48 -'!C55:G55,C55:D55)</f>
        <v>12487516</v>
      </c>
    </row>
    <row r="56" customFormat="false" ht="12.75" hidden="false" customHeight="false" outlineLevel="0" collapsed="false">
      <c r="A56" s="28" t="n">
        <v>50</v>
      </c>
      <c r="B56" s="29" t="s">
        <v>71</v>
      </c>
      <c r="C56" s="29" t="n">
        <v>0</v>
      </c>
      <c r="D56" s="29" t="n">
        <v>266000</v>
      </c>
      <c r="E56" s="29" t="n">
        <f aca="false">SUM('- 48 -'!C56:G56,C56:D56)</f>
        <v>266000</v>
      </c>
    </row>
    <row r="57" customFormat="false" ht="12.75" hidden="false" customHeight="false" outlineLevel="0" collapsed="false">
      <c r="A57" s="26" t="n">
        <v>2264</v>
      </c>
      <c r="B57" s="27" t="s">
        <v>72</v>
      </c>
      <c r="C57" s="27" t="n">
        <v>0</v>
      </c>
      <c r="D57" s="27" t="n">
        <v>0</v>
      </c>
      <c r="E57" s="27" t="n">
        <f aca="false">SUM('- 48 -'!C57:G57,C57:D57)</f>
        <v>39356</v>
      </c>
    </row>
    <row r="58" customFormat="false" ht="12.75" hidden="false" customHeight="false" outlineLevel="0" collapsed="false">
      <c r="A58" s="28" t="n">
        <v>2309</v>
      </c>
      <c r="B58" s="29" t="s">
        <v>73</v>
      </c>
      <c r="C58" s="29" t="n">
        <v>0</v>
      </c>
      <c r="D58" s="29" t="n">
        <v>0</v>
      </c>
      <c r="E58" s="29" t="n">
        <f aca="false">SUM('- 48 -'!C58:G58,C58:D58)</f>
        <v>30460</v>
      </c>
    </row>
    <row r="59" customFormat="false" ht="12.75" hidden="false" customHeight="false" outlineLevel="0" collapsed="false">
      <c r="A59" s="26" t="n">
        <v>2312</v>
      </c>
      <c r="B59" s="27" t="s">
        <v>74</v>
      </c>
      <c r="C59" s="27" t="n">
        <v>0</v>
      </c>
      <c r="D59" s="27" t="n">
        <v>0</v>
      </c>
      <c r="E59" s="27" t="n">
        <f aca="false">SUM('- 48 -'!C59:G59,C59:D59)</f>
        <v>19497</v>
      </c>
    </row>
    <row r="60" customFormat="false" ht="12.75" hidden="false" customHeight="false" outlineLevel="0" collapsed="false">
      <c r="A60" s="28" t="n">
        <v>2355</v>
      </c>
      <c r="B60" s="29" t="s">
        <v>75</v>
      </c>
      <c r="C60" s="29" t="n">
        <v>0</v>
      </c>
      <c r="D60" s="29" t="n">
        <v>0</v>
      </c>
      <c r="E60" s="29" t="n">
        <f aca="false">SUM('- 48 -'!C60:G60,C60:D60)</f>
        <v>71500</v>
      </c>
    </row>
    <row r="61" customFormat="false" ht="12.75" hidden="false" customHeight="false" outlineLevel="0" collapsed="false">
      <c r="A61" s="26" t="n">
        <v>2439</v>
      </c>
      <c r="B61" s="27" t="s">
        <v>76</v>
      </c>
      <c r="C61" s="27" t="n">
        <v>0</v>
      </c>
      <c r="D61" s="27" t="n">
        <v>0</v>
      </c>
      <c r="E61" s="27" t="n">
        <f aca="false">SUM('- 48 -'!C61:G61,C61:D61)</f>
        <v>29347</v>
      </c>
    </row>
    <row r="62" customFormat="false" ht="12.75" hidden="false" customHeight="false" outlineLevel="0" collapsed="false">
      <c r="A62" s="28" t="n">
        <v>2460</v>
      </c>
      <c r="B62" s="29" t="s">
        <v>77</v>
      </c>
      <c r="C62" s="29" t="n">
        <v>0</v>
      </c>
      <c r="D62" s="29" t="n">
        <v>0</v>
      </c>
      <c r="E62" s="29" t="n">
        <f aca="false">SUM('- 48 -'!C62:G62,C62:D62)</f>
        <v>337548</v>
      </c>
    </row>
    <row r="63" customFormat="false" ht="12.75" hidden="false" customHeight="false" outlineLevel="0" collapsed="false">
      <c r="A63" s="26" t="n">
        <v>3000</v>
      </c>
      <c r="B63" s="27" t="s">
        <v>78</v>
      </c>
      <c r="C63" s="27" t="n">
        <v>0</v>
      </c>
      <c r="D63" s="27" t="n">
        <v>0</v>
      </c>
      <c r="E63" s="27" t="n">
        <f aca="false">SUM('- 48 -'!C63:G63,C63:D63)</f>
        <v>791931</v>
      </c>
    </row>
    <row r="64" customFormat="false" ht="5.1" hidden="false" customHeight="true" outlineLevel="0" collapsed="false">
      <c r="A64" s="7"/>
      <c r="B64" s="7"/>
      <c r="C64" s="7"/>
      <c r="D64" s="7"/>
      <c r="E64" s="7"/>
    </row>
    <row r="65" customFormat="false" ht="12.75" hidden="false" customHeight="false" outlineLevel="0" collapsed="false">
      <c r="A65" s="30"/>
      <c r="B65" s="31" t="s">
        <v>79</v>
      </c>
      <c r="C65" s="31" t="n">
        <f aca="false">SUM(C11:C63)</f>
        <v>0</v>
      </c>
      <c r="D65" s="31" t="n">
        <f aca="false">SUM(D11:D63)</f>
        <v>1890428</v>
      </c>
      <c r="E65" s="31" t="n">
        <f aca="false">SUM(E11:E63)</f>
        <v>72330471.96</v>
      </c>
    </row>
    <row r="66" customFormat="false" ht="5.1" hidden="false" customHeight="true" outlineLevel="0" collapsed="false">
      <c r="A66" s="7"/>
      <c r="B66" s="7"/>
      <c r="C66" s="7"/>
      <c r="D66" s="7"/>
      <c r="E66" s="7"/>
    </row>
    <row r="67" customFormat="false" ht="12.75" hidden="false" customHeight="false" outlineLevel="0" collapsed="false">
      <c r="A67" s="28" t="n">
        <v>2155</v>
      </c>
      <c r="B67" s="29" t="s">
        <v>80</v>
      </c>
      <c r="C67" s="29" t="n">
        <v>0</v>
      </c>
      <c r="D67" s="29" t="n">
        <v>0</v>
      </c>
      <c r="E67" s="29" t="n">
        <f aca="false">SUM('- 48 -'!C67:G67,C67:D67)</f>
        <v>0</v>
      </c>
    </row>
    <row r="68" customFormat="false" ht="12.75" hidden="false" customHeight="false" outlineLevel="0" collapsed="false">
      <c r="A68" s="26" t="n">
        <v>2408</v>
      </c>
      <c r="B68" s="27" t="s">
        <v>81</v>
      </c>
      <c r="C68" s="27" t="n">
        <v>0</v>
      </c>
      <c r="D68" s="27" t="n">
        <v>0</v>
      </c>
      <c r="E68" s="27" t="n">
        <f aca="false">SUM('- 48 -'!C68:G68,C68:D68)</f>
        <v>71000</v>
      </c>
    </row>
    <row r="69" customFormat="false" ht="6.95" hidden="false" customHeight="true" outlineLevel="0" collapsed="false"/>
    <row r="70" customFormat="false" ht="12" hidden="false" customHeight="true" outlineLevel="0" collapsed="false">
      <c r="A70" s="53"/>
      <c r="B70" s="53"/>
      <c r="C70" s="7"/>
      <c r="D70" s="7"/>
      <c r="E70" s="7"/>
      <c r="F70" s="7"/>
    </row>
    <row r="71" customFormat="false" ht="12" hidden="false" customHeight="true" outlineLevel="0" collapsed="false">
      <c r="A71" s="53"/>
      <c r="B71" s="53"/>
      <c r="C71" s="7"/>
      <c r="D71" s="7"/>
      <c r="E71" s="7"/>
      <c r="F71" s="7"/>
    </row>
    <row r="72" customFormat="false" ht="12" hidden="false" customHeight="true" outlineLevel="0" collapsed="false">
      <c r="A72" s="53"/>
      <c r="B72" s="53"/>
      <c r="C72" s="7"/>
      <c r="D72" s="7"/>
      <c r="E72" s="7"/>
      <c r="F72" s="7"/>
    </row>
    <row r="73" customFormat="false" ht="12" hidden="false" customHeight="true" outlineLevel="0" collapsed="false">
      <c r="A73" s="53"/>
      <c r="B73" s="53"/>
      <c r="C73" s="7"/>
      <c r="D73" s="7"/>
      <c r="E73" s="7"/>
      <c r="F73" s="7"/>
    </row>
    <row r="74" customFormat="false" ht="12" hidden="false" customHeight="true" outlineLevel="0" collapsed="false">
      <c r="A74" s="53"/>
      <c r="B74" s="53"/>
      <c r="C74" s="7"/>
      <c r="D74" s="7"/>
      <c r="E74" s="7"/>
      <c r="F74" s="7"/>
    </row>
    <row r="75" customFormat="false" ht="12" hidden="false" customHeight="true" outlineLevel="0" collapsed="false"/>
  </sheetData>
  <mergeCells count="2">
    <mergeCell ref="C2:E2"/>
    <mergeCell ref="C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true" hidden="false" outlineLevel="0" max="3" min="3" style="85" width="17.82"/>
    <col collapsed="false" customWidth="true" hidden="false" outlineLevel="0" max="5" min="4" style="85" width="16.83"/>
    <col collapsed="false" customWidth="true" hidden="false" outlineLevel="0" max="6" min="6" style="85" width="17.82"/>
    <col collapsed="false" customWidth="false" hidden="false" outlineLevel="0" max="257" min="7" style="85" width="15.82"/>
  </cols>
  <sheetData>
    <row r="1" customFormat="false" ht="6.95" hidden="false" customHeight="true" outlineLevel="0" collapsed="false">
      <c r="A1" s="7"/>
      <c r="B1" s="86"/>
    </row>
    <row r="2" customFormat="false" ht="12.75" hidden="false" customHeight="false" outlineLevel="0" collapsed="false">
      <c r="A2" s="265"/>
      <c r="B2" s="274"/>
      <c r="C2" s="266" t="s">
        <v>418</v>
      </c>
      <c r="D2" s="266"/>
      <c r="E2" s="266"/>
      <c r="F2" s="266"/>
      <c r="G2" s="142"/>
      <c r="H2" s="142"/>
    </row>
    <row r="3" customFormat="false" ht="12.75" hidden="false" customHeight="false" outlineLevel="0" collapsed="false">
      <c r="A3" s="267"/>
      <c r="B3" s="268"/>
      <c r="C3" s="288" t="str">
        <f aca="false">"FOR THE "&amp;REPLACE(REPLACE(YEAR,1,22,""),5,5,"")&amp;" TAXATION YEAR"</f>
        <v>FOR THE 2001 TAXATION YEAR</v>
      </c>
      <c r="D3" s="288"/>
      <c r="E3" s="288"/>
      <c r="F3" s="288"/>
      <c r="G3" s="289"/>
      <c r="H3" s="289"/>
    </row>
    <row r="4" customFormat="false" ht="12.75" hidden="false" customHeight="false" outlineLevel="0" collapsed="false">
      <c r="A4" s="298"/>
      <c r="B4" s="298"/>
      <c r="C4" s="87"/>
      <c r="D4" s="87"/>
      <c r="E4" s="243"/>
      <c r="F4" s="243"/>
      <c r="G4" s="243"/>
      <c r="H4" s="87"/>
    </row>
    <row r="5" customFormat="false" ht="12.75" hidden="false" customHeight="false" outlineLevel="0" collapsed="false">
      <c r="A5" s="12"/>
      <c r="B5" s="85" t="str">
        <f aca="false">REPLACE(B4,5,5,"")</f>
        <v/>
      </c>
      <c r="C5" s="9"/>
      <c r="D5" s="87"/>
      <c r="E5" s="87"/>
      <c r="F5" s="87"/>
      <c r="G5" s="87"/>
      <c r="H5" s="87"/>
    </row>
    <row r="6" customFormat="false" ht="16.5" hidden="false" customHeight="false" outlineLevel="0" collapsed="false">
      <c r="A6" s="12"/>
      <c r="C6" s="284" t="s">
        <v>419</v>
      </c>
      <c r="D6" s="284"/>
      <c r="E6" s="284"/>
      <c r="F6" s="269" t="s">
        <v>420</v>
      </c>
      <c r="G6" s="269"/>
      <c r="H6" s="269"/>
    </row>
    <row r="7" customFormat="false" ht="12.75" hidden="false" customHeight="false" outlineLevel="0" collapsed="false">
      <c r="A7" s="7"/>
      <c r="C7" s="299" t="s">
        <v>421</v>
      </c>
      <c r="D7" s="299"/>
      <c r="E7" s="118"/>
      <c r="F7" s="118" t="s">
        <v>421</v>
      </c>
      <c r="G7" s="118"/>
      <c r="H7" s="118"/>
    </row>
    <row r="8" customFormat="false" ht="12.75" hidden="false" customHeight="false" outlineLevel="0" collapsed="false">
      <c r="A8" s="95"/>
      <c r="B8" s="20"/>
      <c r="C8" s="300" t="s">
        <v>422</v>
      </c>
      <c r="D8" s="300"/>
      <c r="E8" s="272"/>
      <c r="F8" s="272" t="s">
        <v>422</v>
      </c>
      <c r="G8" s="272"/>
      <c r="H8" s="272"/>
    </row>
    <row r="9" customFormat="false" ht="12.75" hidden="false" customHeight="false" outlineLevel="0" collapsed="false">
      <c r="A9" s="21" t="s">
        <v>19</v>
      </c>
      <c r="B9" s="22" t="s">
        <v>20</v>
      </c>
      <c r="C9" s="301" t="s">
        <v>423</v>
      </c>
      <c r="D9" s="301" t="s">
        <v>424</v>
      </c>
      <c r="E9" s="122" t="s">
        <v>14</v>
      </c>
      <c r="F9" s="122" t="s">
        <v>423</v>
      </c>
      <c r="G9" s="122" t="s">
        <v>110</v>
      </c>
      <c r="H9" s="122" t="s">
        <v>14</v>
      </c>
    </row>
    <row r="10" customFormat="false" ht="5.1" hidden="false" customHeight="true" outlineLevel="0" collapsed="false">
      <c r="A10" s="25"/>
      <c r="B10" s="25"/>
      <c r="C10" s="273"/>
      <c r="D10" s="273"/>
      <c r="E10" s="273"/>
      <c r="H10" s="273"/>
    </row>
    <row r="11" customFormat="false" ht="12.75" hidden="false" customHeight="false" outlineLevel="0" collapsed="false">
      <c r="A11" s="26" t="n">
        <v>1</v>
      </c>
      <c r="B11" s="27" t="s">
        <v>26</v>
      </c>
      <c r="C11" s="27" t="n">
        <f aca="false">'- 52 -'!C11</f>
        <v>1926128330</v>
      </c>
      <c r="D11" s="27" t="n">
        <f aca="false">'- 52 -'!E11</f>
        <v>1719480270</v>
      </c>
      <c r="E11" s="27" t="n">
        <f aca="false">SUM(C11:D11)</f>
        <v>3645608600</v>
      </c>
      <c r="F11" s="27" t="n">
        <v>15254936.3736</v>
      </c>
      <c r="G11" s="27" t="n">
        <v>31053813.6762</v>
      </c>
      <c r="H11" s="27" t="n">
        <f aca="false">SUM(F11:G11)</f>
        <v>46308750.0498</v>
      </c>
    </row>
    <row r="12" customFormat="false" ht="12.75" hidden="false" customHeight="false" outlineLevel="0" collapsed="false">
      <c r="A12" s="28" t="n">
        <v>2</v>
      </c>
      <c r="B12" s="29" t="s">
        <v>27</v>
      </c>
      <c r="C12" s="29" t="n">
        <f aca="false">'- 52 -'!C12</f>
        <v>839121300</v>
      </c>
      <c r="D12" s="29" t="n">
        <f aca="false">'- 52 -'!E12</f>
        <v>556861100</v>
      </c>
      <c r="E12" s="29" t="n">
        <f aca="false">SUM(C12:D12)</f>
        <v>1395982400</v>
      </c>
      <c r="F12" s="29" t="n">
        <v>6645840.696</v>
      </c>
      <c r="G12" s="29" t="n">
        <v>10056911.466</v>
      </c>
      <c r="H12" s="29" t="n">
        <f aca="false">SUM(F12:G12)</f>
        <v>16702752.162</v>
      </c>
    </row>
    <row r="13" customFormat="false" ht="12.75" hidden="false" customHeight="false" outlineLevel="0" collapsed="false">
      <c r="A13" s="26" t="n">
        <v>3</v>
      </c>
      <c r="B13" s="27" t="s">
        <v>28</v>
      </c>
      <c r="C13" s="27" t="n">
        <f aca="false">'- 52 -'!C13</f>
        <v>842744860</v>
      </c>
      <c r="D13" s="27" t="n">
        <f aca="false">'- 52 -'!E13</f>
        <v>109715090</v>
      </c>
      <c r="E13" s="27" t="n">
        <f aca="false">SUM(C13:D13)</f>
        <v>952459950</v>
      </c>
      <c r="F13" s="27" t="n">
        <v>6674539.2912</v>
      </c>
      <c r="G13" s="27" t="n">
        <v>1981454.5254</v>
      </c>
      <c r="H13" s="27" t="n">
        <f aca="false">SUM(F13:G13)</f>
        <v>8655993.8166</v>
      </c>
    </row>
    <row r="14" customFormat="false" ht="12.75" hidden="false" customHeight="false" outlineLevel="0" collapsed="false">
      <c r="A14" s="28" t="n">
        <v>4</v>
      </c>
      <c r="B14" s="29" t="s">
        <v>29</v>
      </c>
      <c r="C14" s="29" t="n">
        <f aca="false">'- 52 -'!C14</f>
        <v>621928120</v>
      </c>
      <c r="D14" s="29" t="n">
        <f aca="false">'- 52 -'!E14</f>
        <v>273194040</v>
      </c>
      <c r="E14" s="29" t="n">
        <f aca="false">SUM(C14:D14)</f>
        <v>895122160</v>
      </c>
      <c r="F14" s="29" t="n">
        <v>4925670.7104</v>
      </c>
      <c r="G14" s="29" t="n">
        <v>4933884.3624</v>
      </c>
      <c r="H14" s="29" t="n">
        <f aca="false">SUM(F14:G14)</f>
        <v>9859555.0728</v>
      </c>
    </row>
    <row r="15" customFormat="false" ht="12.75" hidden="false" customHeight="false" outlineLevel="0" collapsed="false">
      <c r="A15" s="26" t="n">
        <v>5</v>
      </c>
      <c r="B15" s="27" t="s">
        <v>30</v>
      </c>
      <c r="C15" s="27" t="n">
        <f aca="false">'- 52 -'!C15</f>
        <v>682400920</v>
      </c>
      <c r="D15" s="27" t="n">
        <f aca="false">'- 52 -'!E15</f>
        <v>409148770</v>
      </c>
      <c r="E15" s="27" t="n">
        <f aca="false">SUM(C15:D15)</f>
        <v>1091549690</v>
      </c>
      <c r="F15" s="27" t="n">
        <v>5404615.2864</v>
      </c>
      <c r="G15" s="27" t="n">
        <v>7389226.7862</v>
      </c>
      <c r="H15" s="27" t="n">
        <f aca="false">SUM(F15:G15)</f>
        <v>12793842.0726</v>
      </c>
    </row>
    <row r="16" customFormat="false" ht="12.75" hidden="false" customHeight="false" outlineLevel="0" collapsed="false">
      <c r="A16" s="28" t="n">
        <v>6</v>
      </c>
      <c r="B16" s="29" t="s">
        <v>31</v>
      </c>
      <c r="C16" s="29" t="n">
        <f aca="false">'- 52 -'!C16</f>
        <v>828361920</v>
      </c>
      <c r="D16" s="29" t="n">
        <f aca="false">'- 52 -'!E16</f>
        <v>168053070</v>
      </c>
      <c r="E16" s="29" t="n">
        <f aca="false">SUM(C16:D16)</f>
        <v>996414990</v>
      </c>
      <c r="F16" s="29" t="n">
        <v>6560626.4064</v>
      </c>
      <c r="G16" s="29" t="n">
        <v>3035038.4442</v>
      </c>
      <c r="H16" s="29" t="n">
        <f aca="false">SUM(F16:G16)</f>
        <v>9595664.8506</v>
      </c>
    </row>
    <row r="17" customFormat="false" ht="12.75" hidden="false" customHeight="false" outlineLevel="0" collapsed="false">
      <c r="A17" s="26" t="n">
        <v>9</v>
      </c>
      <c r="B17" s="27" t="s">
        <v>32</v>
      </c>
      <c r="C17" s="27" t="n">
        <f aca="false">'- 52 -'!C17</f>
        <v>1088372770</v>
      </c>
      <c r="D17" s="27" t="n">
        <f aca="false">'- 52 -'!E17</f>
        <v>151129360</v>
      </c>
      <c r="E17" s="27" t="n">
        <f aca="false">SUM(C17:D17)</f>
        <v>1239502130</v>
      </c>
      <c r="F17" s="27" t="n">
        <v>8619912.3384</v>
      </c>
      <c r="G17" s="27" t="n">
        <v>2729396.2416</v>
      </c>
      <c r="H17" s="27" t="n">
        <f aca="false">SUM(F17:G17)</f>
        <v>11349308.58</v>
      </c>
    </row>
    <row r="18" customFormat="false" ht="12.75" hidden="false" customHeight="false" outlineLevel="0" collapsed="false">
      <c r="A18" s="28" t="n">
        <v>10</v>
      </c>
      <c r="B18" s="29" t="s">
        <v>33</v>
      </c>
      <c r="C18" s="29" t="n">
        <f aca="false">'- 52 -'!C18</f>
        <v>724804620</v>
      </c>
      <c r="D18" s="29" t="n">
        <f aca="false">'- 52 -'!E18</f>
        <v>134752790</v>
      </c>
      <c r="E18" s="29" t="n">
        <f aca="false">SUM(C18:D18)</f>
        <v>859557410</v>
      </c>
      <c r="F18" s="29" t="n">
        <v>5740452.5904</v>
      </c>
      <c r="G18" s="29" t="n">
        <v>2433635.3874</v>
      </c>
      <c r="H18" s="29" t="n">
        <f aca="false">SUM(F18:G18)</f>
        <v>8174087.9778</v>
      </c>
    </row>
    <row r="19" customFormat="false" ht="12.75" hidden="false" customHeight="false" outlineLevel="0" collapsed="false">
      <c r="A19" s="26" t="n">
        <v>11</v>
      </c>
      <c r="B19" s="27" t="s">
        <v>34</v>
      </c>
      <c r="C19" s="27" t="n">
        <f aca="false">'- 52 -'!C19</f>
        <v>483272440</v>
      </c>
      <c r="D19" s="27" t="n">
        <f aca="false">'- 52 -'!E19</f>
        <v>100415220</v>
      </c>
      <c r="E19" s="27" t="n">
        <f aca="false">SUM(C19:D19)</f>
        <v>583687660</v>
      </c>
      <c r="F19" s="27" t="n">
        <v>3827517.7248</v>
      </c>
      <c r="G19" s="27" t="n">
        <v>1813498.8732</v>
      </c>
      <c r="H19" s="27" t="n">
        <f aca="false">SUM(F19:G19)</f>
        <v>5641016.598</v>
      </c>
    </row>
    <row r="20" customFormat="false" ht="12.75" hidden="false" customHeight="false" outlineLevel="0" collapsed="false">
      <c r="A20" s="28" t="n">
        <v>12</v>
      </c>
      <c r="B20" s="29" t="s">
        <v>35</v>
      </c>
      <c r="C20" s="29" t="n">
        <f aca="false">'- 52 -'!C20</f>
        <v>546546510</v>
      </c>
      <c r="D20" s="29" t="n">
        <f aca="false">'- 52 -'!E20</f>
        <v>285389110</v>
      </c>
      <c r="E20" s="29" t="n">
        <f aca="false">SUM(C20:D20)</f>
        <v>831935620</v>
      </c>
      <c r="F20" s="29" t="n">
        <v>4328648.3592</v>
      </c>
      <c r="G20" s="29" t="n">
        <v>5154127.3266</v>
      </c>
      <c r="H20" s="29" t="n">
        <f aca="false">SUM(F20:G20)</f>
        <v>9482775.6858</v>
      </c>
    </row>
    <row r="21" customFormat="false" ht="12.75" hidden="false" customHeight="false" outlineLevel="0" collapsed="false">
      <c r="A21" s="26" t="n">
        <v>13</v>
      </c>
      <c r="B21" s="27" t="s">
        <v>36</v>
      </c>
      <c r="C21" s="27" t="n">
        <f aca="false">'- 52 -'!C21</f>
        <v>244243410</v>
      </c>
      <c r="D21" s="27" t="n">
        <f aca="false">'- 52 -'!E21</f>
        <v>73886800</v>
      </c>
      <c r="E21" s="27" t="n">
        <f aca="false">SUM(C21:D21)</f>
        <v>318130210</v>
      </c>
      <c r="F21" s="27" t="n">
        <v>1934407.8072</v>
      </c>
      <c r="G21" s="27" t="n">
        <v>1334395.608</v>
      </c>
      <c r="H21" s="27" t="n">
        <f aca="false">SUM(F21:G21)</f>
        <v>3268803.4152</v>
      </c>
    </row>
    <row r="22" customFormat="false" ht="12.75" hidden="false" customHeight="false" outlineLevel="0" collapsed="false">
      <c r="A22" s="28" t="n">
        <v>14</v>
      </c>
      <c r="B22" s="29" t="s">
        <v>37</v>
      </c>
      <c r="C22" s="29" t="n">
        <f aca="false">'- 52 -'!C22</f>
        <v>307268400</v>
      </c>
      <c r="D22" s="29" t="n">
        <f aca="false">'- 52 -'!E22</f>
        <v>70262560</v>
      </c>
      <c r="E22" s="29" t="n">
        <f aca="false">SUM(C22:D22)</f>
        <v>377530960</v>
      </c>
      <c r="F22" s="29" t="n">
        <v>2433565.728</v>
      </c>
      <c r="G22" s="29" t="n">
        <v>1268941.8336</v>
      </c>
      <c r="H22" s="29" t="n">
        <f aca="false">SUM(F22:G22)</f>
        <v>3702507.5616</v>
      </c>
    </row>
    <row r="23" customFormat="false" ht="12.75" hidden="false" customHeight="false" outlineLevel="0" collapsed="false">
      <c r="A23" s="26" t="n">
        <v>15</v>
      </c>
      <c r="B23" s="27" t="s">
        <v>38</v>
      </c>
      <c r="C23" s="27" t="n">
        <f aca="false">'- 52 -'!C23</f>
        <v>289971010</v>
      </c>
      <c r="D23" s="27" t="n">
        <f aca="false">'- 52 -'!E23</f>
        <v>126412350</v>
      </c>
      <c r="E23" s="27" t="n">
        <f aca="false">SUM(C23:D23)</f>
        <v>416383360</v>
      </c>
      <c r="F23" s="27" t="n">
        <v>2296570.3992</v>
      </c>
      <c r="G23" s="27" t="n">
        <v>2283007.041</v>
      </c>
      <c r="H23" s="27" t="n">
        <f aca="false">SUM(F23:G23)</f>
        <v>4579577.4402</v>
      </c>
    </row>
    <row r="24" customFormat="false" ht="12.75" hidden="false" customHeight="false" outlineLevel="0" collapsed="false">
      <c r="A24" s="28" t="n">
        <v>16</v>
      </c>
      <c r="B24" s="29" t="s">
        <v>39</v>
      </c>
      <c r="C24" s="29" t="n">
        <f aca="false">'- 52 -'!C24</f>
        <v>33402410</v>
      </c>
      <c r="D24" s="29" t="n">
        <f aca="false">'- 52 -'!E24</f>
        <v>23006310</v>
      </c>
      <c r="E24" s="29" t="n">
        <f aca="false">SUM(C24:D24)</f>
        <v>56408720</v>
      </c>
      <c r="F24" s="29" t="n">
        <v>264547.0872</v>
      </c>
      <c r="G24" s="29" t="n">
        <v>415493.9586</v>
      </c>
      <c r="H24" s="29" t="n">
        <f aca="false">SUM(F24:G24)</f>
        <v>680041.0458</v>
      </c>
    </row>
    <row r="25" customFormat="false" ht="12.75" hidden="false" customHeight="false" outlineLevel="0" collapsed="false">
      <c r="A25" s="26" t="n">
        <v>17</v>
      </c>
      <c r="B25" s="27" t="s">
        <v>40</v>
      </c>
      <c r="C25" s="27" t="n">
        <f aca="false">'- 52 -'!C25</f>
        <v>48649910</v>
      </c>
      <c r="D25" s="27" t="n">
        <f aca="false">'- 52 -'!E25</f>
        <v>31911260</v>
      </c>
      <c r="E25" s="27" t="n">
        <f aca="false">SUM(C25:D25)</f>
        <v>80561170</v>
      </c>
      <c r="F25" s="27" t="n">
        <v>385307.2872</v>
      </c>
      <c r="G25" s="27" t="n">
        <v>576317.3556</v>
      </c>
      <c r="H25" s="27" t="n">
        <f aca="false">SUM(F25:G25)</f>
        <v>961624.6428</v>
      </c>
    </row>
    <row r="26" customFormat="false" ht="12.75" hidden="false" customHeight="false" outlineLevel="0" collapsed="false">
      <c r="A26" s="28" t="n">
        <v>18</v>
      </c>
      <c r="B26" s="29" t="s">
        <v>41</v>
      </c>
      <c r="C26" s="29" t="n">
        <f aca="false">'- 52 -'!C26</f>
        <v>66718350</v>
      </c>
      <c r="D26" s="29" t="n">
        <f aca="false">'- 52 -'!E26</f>
        <v>37825970</v>
      </c>
      <c r="E26" s="29" t="n">
        <f aca="false">SUM(C26:D26)</f>
        <v>104544320</v>
      </c>
      <c r="F26" s="29" t="n">
        <v>528409.332</v>
      </c>
      <c r="G26" s="29" t="n">
        <v>683137.0182</v>
      </c>
      <c r="H26" s="29" t="n">
        <f aca="false">SUM(F26:G26)</f>
        <v>1211546.3502</v>
      </c>
    </row>
    <row r="27" customFormat="false" ht="12.75" hidden="false" customHeight="false" outlineLevel="0" collapsed="false">
      <c r="A27" s="26" t="n">
        <v>19</v>
      </c>
      <c r="B27" s="27" t="s">
        <v>42</v>
      </c>
      <c r="C27" s="27" t="n">
        <f aca="false">'- 52 -'!C27</f>
        <v>88492860</v>
      </c>
      <c r="D27" s="27" t="n">
        <f aca="false">'- 52 -'!E27</f>
        <v>63624650</v>
      </c>
      <c r="E27" s="27" t="n">
        <f aca="false">SUM(C27:D27)</f>
        <v>152117510</v>
      </c>
      <c r="F27" s="27" t="n">
        <v>700863.4512</v>
      </c>
      <c r="G27" s="27" t="n">
        <v>1149061.179</v>
      </c>
      <c r="H27" s="27" t="n">
        <f aca="false">SUM(F27:G27)</f>
        <v>1849924.6302</v>
      </c>
    </row>
    <row r="28" customFormat="false" ht="12.75" hidden="false" customHeight="false" outlineLevel="0" collapsed="false">
      <c r="A28" s="28" t="n">
        <v>20</v>
      </c>
      <c r="B28" s="29" t="s">
        <v>43</v>
      </c>
      <c r="C28" s="29" t="n">
        <f aca="false">'- 52 -'!C28</f>
        <v>70454280</v>
      </c>
      <c r="D28" s="29" t="n">
        <f aca="false">'- 52 -'!E28</f>
        <v>36481770</v>
      </c>
      <c r="E28" s="29" t="n">
        <f aca="false">SUM(C28:D28)</f>
        <v>106936050</v>
      </c>
      <c r="F28" s="29" t="n">
        <v>557997.8976</v>
      </c>
      <c r="G28" s="29" t="n">
        <v>658860.7662</v>
      </c>
      <c r="H28" s="29" t="n">
        <f aca="false">SUM(F28:G28)</f>
        <v>1216858.6638</v>
      </c>
    </row>
    <row r="29" customFormat="false" ht="12.75" hidden="false" customHeight="false" outlineLevel="0" collapsed="false">
      <c r="A29" s="26" t="n">
        <v>21</v>
      </c>
      <c r="B29" s="27" t="s">
        <v>44</v>
      </c>
      <c r="C29" s="27" t="n">
        <f aca="false">'- 52 -'!C29</f>
        <v>217640970</v>
      </c>
      <c r="D29" s="27" t="n">
        <f aca="false">'- 52 -'!E29</f>
        <v>78118090</v>
      </c>
      <c r="E29" s="27" t="n">
        <f aca="false">SUM(C29:D29)</f>
        <v>295759060</v>
      </c>
      <c r="F29" s="27" t="n">
        <v>1723716.4824</v>
      </c>
      <c r="G29" s="27" t="n">
        <v>1410812.7054</v>
      </c>
      <c r="H29" s="27" t="n">
        <f aca="false">SUM(F29:G29)</f>
        <v>3134529.1878</v>
      </c>
    </row>
    <row r="30" customFormat="false" ht="12.75" hidden="false" customHeight="false" outlineLevel="0" collapsed="false">
      <c r="A30" s="28" t="n">
        <v>22</v>
      </c>
      <c r="B30" s="29" t="s">
        <v>45</v>
      </c>
      <c r="C30" s="29" t="n">
        <f aca="false">'- 52 -'!C30</f>
        <v>209170930</v>
      </c>
      <c r="D30" s="29" t="n">
        <f aca="false">'- 52 -'!E30</f>
        <v>59237670</v>
      </c>
      <c r="E30" s="29" t="n">
        <f aca="false">SUM(C30:D30)</f>
        <v>268408600</v>
      </c>
      <c r="F30" s="29" t="n">
        <v>1656633.7656</v>
      </c>
      <c r="G30" s="29" t="n">
        <v>1069832.3202</v>
      </c>
      <c r="H30" s="29" t="n">
        <f aca="false">SUM(F30:G30)</f>
        <v>2726466.0858</v>
      </c>
    </row>
    <row r="31" customFormat="false" ht="12.75" hidden="false" customHeight="false" outlineLevel="0" collapsed="false">
      <c r="A31" s="26" t="n">
        <v>23</v>
      </c>
      <c r="B31" s="27" t="s">
        <v>46</v>
      </c>
      <c r="C31" s="27" t="n">
        <f aca="false">'- 52 -'!C31</f>
        <v>57149150</v>
      </c>
      <c r="D31" s="27" t="n">
        <f aca="false">'- 52 -'!E31</f>
        <v>17466990</v>
      </c>
      <c r="E31" s="27" t="n">
        <f aca="false">SUM(C31:D31)</f>
        <v>74616140</v>
      </c>
      <c r="F31" s="27" t="n">
        <v>452621.268</v>
      </c>
      <c r="G31" s="27" t="n">
        <v>315453.8394</v>
      </c>
      <c r="H31" s="27" t="n">
        <f aca="false">SUM(F31:G31)</f>
        <v>768075.1074</v>
      </c>
    </row>
    <row r="32" customFormat="false" ht="12.75" hidden="false" customHeight="false" outlineLevel="0" collapsed="false">
      <c r="A32" s="28" t="n">
        <v>24</v>
      </c>
      <c r="B32" s="29" t="s">
        <v>47</v>
      </c>
      <c r="C32" s="29" t="n">
        <f aca="false">'- 52 -'!C32</f>
        <v>203475740</v>
      </c>
      <c r="D32" s="29" t="n">
        <f aca="false">'- 52 -'!E32</f>
        <v>144928200</v>
      </c>
      <c r="E32" s="29" t="n">
        <f aca="false">SUM(C32:D32)</f>
        <v>348403940</v>
      </c>
      <c r="F32" s="29" t="n">
        <v>1611527.8608</v>
      </c>
      <c r="G32" s="29" t="n">
        <v>2617403.292</v>
      </c>
      <c r="H32" s="29" t="n">
        <f aca="false">SUM(F32:G32)</f>
        <v>4228931.1528</v>
      </c>
    </row>
    <row r="33" customFormat="false" ht="12.75" hidden="false" customHeight="false" outlineLevel="0" collapsed="false">
      <c r="A33" s="26" t="n">
        <v>25</v>
      </c>
      <c r="B33" s="27" t="s">
        <v>48</v>
      </c>
      <c r="C33" s="27" t="n">
        <f aca="false">'- 52 -'!C33</f>
        <v>75774680</v>
      </c>
      <c r="D33" s="27" t="n">
        <f aca="false">'- 52 -'!E33</f>
        <v>22704140</v>
      </c>
      <c r="E33" s="27" t="n">
        <f aca="false">SUM(C33:D33)</f>
        <v>98478820</v>
      </c>
      <c r="F33" s="27" t="n">
        <v>600135.4656</v>
      </c>
      <c r="G33" s="27" t="n">
        <v>410036.7684</v>
      </c>
      <c r="H33" s="27" t="n">
        <f aca="false">SUM(F33:G33)</f>
        <v>1010172.234</v>
      </c>
    </row>
    <row r="34" customFormat="false" ht="12.75" hidden="false" customHeight="false" outlineLevel="0" collapsed="false">
      <c r="A34" s="28" t="n">
        <v>26</v>
      </c>
      <c r="B34" s="29" t="s">
        <v>49</v>
      </c>
      <c r="C34" s="29" t="n">
        <f aca="false">'- 52 -'!C34</f>
        <v>130234890</v>
      </c>
      <c r="D34" s="29" t="n">
        <f aca="false">'- 52 -'!E34</f>
        <v>62984820</v>
      </c>
      <c r="E34" s="29" t="n">
        <f aca="false">SUM(C34:D34)</f>
        <v>193219710</v>
      </c>
      <c r="F34" s="29" t="n">
        <v>1031460.3288</v>
      </c>
      <c r="G34" s="29" t="n">
        <v>1137505.8492</v>
      </c>
      <c r="H34" s="29" t="n">
        <f aca="false">SUM(F34:G34)</f>
        <v>2168966.178</v>
      </c>
    </row>
    <row r="35" customFormat="false" ht="12.75" hidden="false" customHeight="false" outlineLevel="0" collapsed="false">
      <c r="A35" s="26" t="n">
        <v>28</v>
      </c>
      <c r="B35" s="27" t="s">
        <v>50</v>
      </c>
      <c r="C35" s="27" t="n">
        <f aca="false">'- 52 -'!C35</f>
        <v>31525300</v>
      </c>
      <c r="D35" s="27" t="n">
        <f aca="false">'- 52 -'!E35</f>
        <v>21397990</v>
      </c>
      <c r="E35" s="27" t="n">
        <f aca="false">SUM(C35:D35)</f>
        <v>52923290</v>
      </c>
      <c r="F35" s="27" t="n">
        <v>249680.376</v>
      </c>
      <c r="G35" s="27" t="n">
        <v>386447.6994</v>
      </c>
      <c r="H35" s="27" t="n">
        <f aca="false">SUM(F35:G35)</f>
        <v>636128.0754</v>
      </c>
    </row>
    <row r="36" customFormat="false" ht="12.75" hidden="false" customHeight="false" outlineLevel="0" collapsed="false">
      <c r="A36" s="28" t="n">
        <v>30</v>
      </c>
      <c r="B36" s="29" t="s">
        <v>51</v>
      </c>
      <c r="C36" s="29" t="n">
        <f aca="false">'- 52 -'!C36</f>
        <v>45154130</v>
      </c>
      <c r="D36" s="29" t="n">
        <f aca="false">'- 52 -'!E36</f>
        <v>43226180</v>
      </c>
      <c r="E36" s="29" t="n">
        <f aca="false">SUM(C36:D36)</f>
        <v>88380310</v>
      </c>
      <c r="F36" s="29" t="n">
        <v>357620.7096</v>
      </c>
      <c r="G36" s="29" t="n">
        <v>780664.8108</v>
      </c>
      <c r="H36" s="29" t="n">
        <f aca="false">SUM(F36:G36)</f>
        <v>1138285.5204</v>
      </c>
    </row>
    <row r="37" customFormat="false" ht="12.75" hidden="false" customHeight="false" outlineLevel="0" collapsed="false">
      <c r="A37" s="26" t="n">
        <v>31</v>
      </c>
      <c r="B37" s="27" t="s">
        <v>52</v>
      </c>
      <c r="C37" s="27" t="n">
        <f aca="false">'- 52 -'!C37</f>
        <v>77327520</v>
      </c>
      <c r="D37" s="27" t="n">
        <f aca="false">'- 52 -'!E37</f>
        <v>70286690</v>
      </c>
      <c r="E37" s="27" t="n">
        <f aca="false">SUM(C37:D37)</f>
        <v>147614210</v>
      </c>
      <c r="F37" s="27" t="n">
        <v>612433.9584</v>
      </c>
      <c r="G37" s="27" t="n">
        <v>1269377.6214</v>
      </c>
      <c r="H37" s="27" t="n">
        <f aca="false">SUM(F37:G37)</f>
        <v>1881811.5798</v>
      </c>
    </row>
    <row r="38" customFormat="false" ht="12.75" hidden="false" customHeight="false" outlineLevel="0" collapsed="false">
      <c r="A38" s="28" t="n">
        <v>32</v>
      </c>
      <c r="B38" s="29" t="s">
        <v>53</v>
      </c>
      <c r="C38" s="29" t="n">
        <f aca="false">'- 52 -'!C38</f>
        <v>34428760</v>
      </c>
      <c r="D38" s="29" t="n">
        <f aca="false">'- 52 -'!E38</f>
        <v>9617990</v>
      </c>
      <c r="E38" s="29" t="n">
        <f aca="false">SUM(C38:D38)</f>
        <v>44046750</v>
      </c>
      <c r="F38" s="29" t="n">
        <v>272675.7792</v>
      </c>
      <c r="G38" s="29" t="n">
        <v>173700.8994</v>
      </c>
      <c r="H38" s="29" t="n">
        <f aca="false">SUM(F38:G38)</f>
        <v>446376.6786</v>
      </c>
    </row>
    <row r="39" customFormat="false" ht="12.75" hidden="false" customHeight="false" outlineLevel="0" collapsed="false">
      <c r="A39" s="26" t="n">
        <v>33</v>
      </c>
      <c r="B39" s="27" t="s">
        <v>54</v>
      </c>
      <c r="C39" s="27" t="n">
        <f aca="false">'- 52 -'!C39</f>
        <v>108448940</v>
      </c>
      <c r="D39" s="27" t="n">
        <f aca="false">'- 52 -'!E39</f>
        <v>44208160</v>
      </c>
      <c r="E39" s="27" t="n">
        <f aca="false">SUM(C39:D39)</f>
        <v>152657100</v>
      </c>
      <c r="F39" s="27" t="n">
        <v>858915.6048</v>
      </c>
      <c r="G39" s="27" t="n">
        <v>798399.3696</v>
      </c>
      <c r="H39" s="27" t="n">
        <f aca="false">SUM(F39:G39)</f>
        <v>1657314.9744</v>
      </c>
    </row>
    <row r="40" customFormat="false" ht="12.75" hidden="false" customHeight="false" outlineLevel="0" collapsed="false">
      <c r="A40" s="28" t="n">
        <v>34</v>
      </c>
      <c r="B40" s="29" t="s">
        <v>55</v>
      </c>
      <c r="C40" s="29" t="n">
        <f aca="false">'- 52 -'!C40</f>
        <v>18528070</v>
      </c>
      <c r="D40" s="29" t="n">
        <f aca="false">'- 52 -'!E40</f>
        <v>2376660</v>
      </c>
      <c r="E40" s="29" t="n">
        <f aca="false">SUM(C40:D40)</f>
        <v>20904730</v>
      </c>
      <c r="F40" s="29" t="n">
        <v>146742.3144</v>
      </c>
      <c r="G40" s="29" t="n">
        <v>42922.4796</v>
      </c>
      <c r="H40" s="29" t="n">
        <f aca="false">SUM(F40:G40)</f>
        <v>189664.794</v>
      </c>
    </row>
    <row r="41" customFormat="false" ht="12.75" hidden="false" customHeight="false" outlineLevel="0" collapsed="false">
      <c r="A41" s="26" t="n">
        <v>35</v>
      </c>
      <c r="B41" s="27" t="s">
        <v>56</v>
      </c>
      <c r="C41" s="27" t="n">
        <f aca="false">'- 52 -'!C41</f>
        <v>81234730</v>
      </c>
      <c r="D41" s="27" t="n">
        <f aca="false">'- 52 -'!E41</f>
        <v>43546040</v>
      </c>
      <c r="E41" s="27" t="n">
        <f aca="false">SUM(C41:D41)</f>
        <v>124780770</v>
      </c>
      <c r="F41" s="27" t="n">
        <v>643379.0616</v>
      </c>
      <c r="G41" s="27" t="n">
        <v>786441.4824</v>
      </c>
      <c r="H41" s="27" t="n">
        <f aca="false">SUM(F41:G41)</f>
        <v>1429820.544</v>
      </c>
    </row>
    <row r="42" customFormat="false" ht="12.75" hidden="false" customHeight="false" outlineLevel="0" collapsed="false">
      <c r="A42" s="28" t="n">
        <v>36</v>
      </c>
      <c r="B42" s="29" t="s">
        <v>57</v>
      </c>
      <c r="C42" s="29" t="n">
        <f aca="false">'- 52 -'!C42</f>
        <v>52014030</v>
      </c>
      <c r="D42" s="29" t="n">
        <f aca="false">'- 52 -'!E42</f>
        <v>18967620</v>
      </c>
      <c r="E42" s="29" t="n">
        <f aca="false">SUM(C42:D42)</f>
        <v>70981650</v>
      </c>
      <c r="F42" s="29" t="n">
        <v>411951.1176</v>
      </c>
      <c r="G42" s="29" t="n">
        <v>342555.2172</v>
      </c>
      <c r="H42" s="29" t="n">
        <f aca="false">SUM(F42:G42)</f>
        <v>754506.3348</v>
      </c>
    </row>
    <row r="43" customFormat="false" ht="12.75" hidden="false" customHeight="false" outlineLevel="0" collapsed="false">
      <c r="A43" s="26" t="n">
        <v>37</v>
      </c>
      <c r="B43" s="27" t="s">
        <v>58</v>
      </c>
      <c r="C43" s="27" t="n">
        <f aca="false">'- 52 -'!C43</f>
        <v>42449510</v>
      </c>
      <c r="D43" s="27" t="n">
        <f aca="false">'- 52 -'!E43</f>
        <v>23758670</v>
      </c>
      <c r="E43" s="27" t="n">
        <f aca="false">SUM(C43:D43)</f>
        <v>66208180</v>
      </c>
      <c r="F43" s="27" t="n">
        <v>336200.1192</v>
      </c>
      <c r="G43" s="27" t="n">
        <v>429081.5802</v>
      </c>
      <c r="H43" s="27" t="n">
        <f aca="false">SUM(F43:G43)</f>
        <v>765281.6994</v>
      </c>
    </row>
    <row r="44" customFormat="false" ht="12.75" hidden="false" customHeight="false" outlineLevel="0" collapsed="false">
      <c r="A44" s="28" t="n">
        <v>38</v>
      </c>
      <c r="B44" s="29" t="s">
        <v>59</v>
      </c>
      <c r="C44" s="29" t="n">
        <f aca="false">'- 52 -'!C44</f>
        <v>40237120</v>
      </c>
      <c r="D44" s="29" t="n">
        <f aca="false">'- 52 -'!E44</f>
        <v>64267380</v>
      </c>
      <c r="E44" s="29" t="n">
        <f aca="false">SUM(C44:D44)</f>
        <v>104504500</v>
      </c>
      <c r="F44" s="29" t="n">
        <v>318677.9904</v>
      </c>
      <c r="G44" s="29" t="n">
        <v>1160668.8828</v>
      </c>
      <c r="H44" s="29" t="n">
        <f aca="false">SUM(F44:G44)</f>
        <v>1479346.8732</v>
      </c>
    </row>
    <row r="45" customFormat="false" ht="12.75" hidden="false" customHeight="false" outlineLevel="0" collapsed="false">
      <c r="A45" s="26" t="n">
        <v>39</v>
      </c>
      <c r="B45" s="27" t="s">
        <v>60</v>
      </c>
      <c r="C45" s="27" t="n">
        <f aca="false">'- 52 -'!C45</f>
        <v>109141100</v>
      </c>
      <c r="D45" s="27" t="n">
        <f aca="false">'- 52 -'!E45</f>
        <v>75670230</v>
      </c>
      <c r="E45" s="27" t="n">
        <f aca="false">SUM(C45:D45)</f>
        <v>184811330</v>
      </c>
      <c r="F45" s="27" t="n">
        <v>864397.512</v>
      </c>
      <c r="G45" s="27" t="n">
        <v>1366604.3538</v>
      </c>
      <c r="H45" s="27" t="n">
        <f aca="false">SUM(F45:G45)</f>
        <v>2231001.8658</v>
      </c>
    </row>
    <row r="46" customFormat="false" ht="12.75" hidden="false" customHeight="false" outlineLevel="0" collapsed="false">
      <c r="A46" s="28" t="n">
        <v>40</v>
      </c>
      <c r="B46" s="29" t="s">
        <v>61</v>
      </c>
      <c r="C46" s="29" t="n">
        <f aca="false">'- 52 -'!C46</f>
        <v>543835810</v>
      </c>
      <c r="D46" s="29" t="n">
        <f aca="false">'- 52 -'!E46</f>
        <v>377788340</v>
      </c>
      <c r="E46" s="29" t="n">
        <f aca="false">SUM(C46:D46)</f>
        <v>921624150</v>
      </c>
      <c r="F46" s="29" t="n">
        <v>4307179.6152</v>
      </c>
      <c r="G46" s="29" t="n">
        <v>6822857.4204</v>
      </c>
      <c r="H46" s="29" t="n">
        <f aca="false">SUM(F46:G46)</f>
        <v>11130037.0356</v>
      </c>
    </row>
    <row r="47" customFormat="false" ht="12.75" hidden="false" customHeight="false" outlineLevel="0" collapsed="false">
      <c r="A47" s="26" t="n">
        <v>41</v>
      </c>
      <c r="B47" s="27" t="s">
        <v>62</v>
      </c>
      <c r="C47" s="27" t="n">
        <f aca="false">'- 52 -'!C47</f>
        <v>61917010</v>
      </c>
      <c r="D47" s="27" t="n">
        <f aca="false">'- 52 -'!E47</f>
        <v>103771480</v>
      </c>
      <c r="E47" s="27" t="n">
        <f aca="false">SUM(C47:D47)</f>
        <v>165688490</v>
      </c>
      <c r="F47" s="27" t="n">
        <v>490382.7192</v>
      </c>
      <c r="G47" s="27" t="n">
        <v>1874112.9288</v>
      </c>
      <c r="H47" s="27" t="n">
        <f aca="false">SUM(F47:G47)</f>
        <v>2364495.648</v>
      </c>
    </row>
    <row r="48" customFormat="false" ht="12.75" hidden="false" customHeight="false" outlineLevel="0" collapsed="false">
      <c r="A48" s="28" t="n">
        <v>42</v>
      </c>
      <c r="B48" s="29" t="s">
        <v>63</v>
      </c>
      <c r="C48" s="29" t="n">
        <f aca="false">'- 52 -'!C48</f>
        <v>40162620</v>
      </c>
      <c r="D48" s="29" t="n">
        <f aca="false">'- 52 -'!E48</f>
        <v>43843490</v>
      </c>
      <c r="E48" s="29" t="n">
        <f aca="false">SUM(C48:D48)</f>
        <v>84006110</v>
      </c>
      <c r="F48" s="29" t="n">
        <v>318087.9504</v>
      </c>
      <c r="G48" s="29" t="n">
        <v>791813.4294</v>
      </c>
      <c r="H48" s="29" t="n">
        <f aca="false">SUM(F48:G48)</f>
        <v>1109901.3798</v>
      </c>
    </row>
    <row r="49" customFormat="false" ht="12.75" hidden="false" customHeight="false" outlineLevel="0" collapsed="false">
      <c r="A49" s="26" t="n">
        <v>43</v>
      </c>
      <c r="B49" s="27" t="s">
        <v>64</v>
      </c>
      <c r="C49" s="27" t="n">
        <f aca="false">'- 52 -'!C49</f>
        <v>32974910</v>
      </c>
      <c r="D49" s="27" t="n">
        <f aca="false">'- 52 -'!E49</f>
        <v>30714080</v>
      </c>
      <c r="E49" s="27" t="n">
        <f aca="false">SUM(C49:D49)</f>
        <v>63688990</v>
      </c>
      <c r="F49" s="27" t="n">
        <v>261161.2872</v>
      </c>
      <c r="G49" s="27" t="n">
        <v>554696.2848</v>
      </c>
      <c r="H49" s="27" t="n">
        <f aca="false">SUM(F49:G49)</f>
        <v>815857.572</v>
      </c>
    </row>
    <row r="50" customFormat="false" ht="12.75" hidden="false" customHeight="false" outlineLevel="0" collapsed="false">
      <c r="A50" s="28" t="n">
        <v>44</v>
      </c>
      <c r="B50" s="29" t="s">
        <v>65</v>
      </c>
      <c r="C50" s="29" t="n">
        <f aca="false">'- 52 -'!C50</f>
        <v>56579680</v>
      </c>
      <c r="D50" s="29" t="n">
        <f aca="false">'- 52 -'!E50</f>
        <v>31198750</v>
      </c>
      <c r="E50" s="29" t="n">
        <f aca="false">SUM(C50:D50)</f>
        <v>87778430</v>
      </c>
      <c r="F50" s="29" t="n">
        <v>448111.0656</v>
      </c>
      <c r="G50" s="29" t="n">
        <v>563449.425</v>
      </c>
      <c r="H50" s="29" t="n">
        <f aca="false">SUM(F50:G50)</f>
        <v>1011560.4906</v>
      </c>
    </row>
    <row r="51" customFormat="false" ht="12.75" hidden="false" customHeight="false" outlineLevel="0" collapsed="false">
      <c r="A51" s="26" t="n">
        <v>45</v>
      </c>
      <c r="B51" s="27" t="s">
        <v>66</v>
      </c>
      <c r="C51" s="27" t="n">
        <f aca="false">'- 52 -'!C51</f>
        <v>72099660</v>
      </c>
      <c r="D51" s="27" t="n">
        <f aca="false">'- 52 -'!E51</f>
        <v>51882890</v>
      </c>
      <c r="E51" s="27" t="n">
        <f aca="false">SUM(C51:D51)</f>
        <v>123982550</v>
      </c>
      <c r="F51" s="27" t="n">
        <v>571029.3072</v>
      </c>
      <c r="G51" s="27" t="n">
        <v>937004.9934</v>
      </c>
      <c r="H51" s="27" t="n">
        <f aca="false">SUM(F51:G51)</f>
        <v>1508034.3006</v>
      </c>
    </row>
    <row r="52" customFormat="false" ht="12.75" hidden="false" customHeight="false" outlineLevel="0" collapsed="false">
      <c r="A52" s="28" t="n">
        <v>46</v>
      </c>
      <c r="B52" s="29" t="s">
        <v>67</v>
      </c>
      <c r="C52" s="29" t="n">
        <f aca="false">'- 52 -'!C52</f>
        <v>50954200</v>
      </c>
      <c r="D52" s="29" t="n">
        <f aca="false">'- 52 -'!E52</f>
        <v>19706020</v>
      </c>
      <c r="E52" s="29" t="n">
        <f aca="false">SUM(C52:D52)</f>
        <v>70660220</v>
      </c>
      <c r="F52" s="29" t="n">
        <v>403557.264</v>
      </c>
      <c r="G52" s="29" t="n">
        <v>355890.7212</v>
      </c>
      <c r="H52" s="29" t="n">
        <f aca="false">SUM(F52:G52)</f>
        <v>759447.9852</v>
      </c>
    </row>
    <row r="53" customFormat="false" ht="12.75" hidden="false" customHeight="false" outlineLevel="0" collapsed="false">
      <c r="A53" s="26" t="n">
        <v>47</v>
      </c>
      <c r="B53" s="27" t="s">
        <v>68</v>
      </c>
      <c r="C53" s="27" t="n">
        <f aca="false">'- 52 -'!C53</f>
        <v>90619350</v>
      </c>
      <c r="D53" s="27" t="n">
        <f aca="false">'- 52 -'!E53</f>
        <v>39110700</v>
      </c>
      <c r="E53" s="27" t="n">
        <f aca="false">SUM(C53:D53)</f>
        <v>129730050</v>
      </c>
      <c r="F53" s="27" t="n">
        <v>717705.252</v>
      </c>
      <c r="G53" s="27" t="n">
        <v>706339.242</v>
      </c>
      <c r="H53" s="27" t="n">
        <f aca="false">SUM(F53:G53)</f>
        <v>1424044.494</v>
      </c>
    </row>
    <row r="54" customFormat="false" ht="12.75" hidden="false" customHeight="false" outlineLevel="0" collapsed="false">
      <c r="A54" s="28" t="n">
        <v>48</v>
      </c>
      <c r="B54" s="29" t="s">
        <v>69</v>
      </c>
      <c r="C54" s="29" t="n">
        <f aca="false">'- 52 -'!C54</f>
        <v>32563900</v>
      </c>
      <c r="D54" s="29" t="n">
        <f aca="false">'- 52 -'!E54</f>
        <v>20414680</v>
      </c>
      <c r="E54" s="29" t="n">
        <f aca="false">SUM(C54:D54)</f>
        <v>52978580</v>
      </c>
      <c r="F54" s="29" t="n">
        <v>257906.088</v>
      </c>
      <c r="G54" s="29" t="n">
        <v>368689.1208</v>
      </c>
      <c r="H54" s="29" t="n">
        <f aca="false">SUM(F54:G54)</f>
        <v>626595.2088</v>
      </c>
    </row>
    <row r="55" customFormat="false" ht="12.75" hidden="false" customHeight="false" outlineLevel="0" collapsed="false">
      <c r="A55" s="26" t="n">
        <v>49</v>
      </c>
      <c r="B55" s="27" t="s">
        <v>70</v>
      </c>
      <c r="C55" s="27" t="n">
        <f aca="false">'- 52 -'!C55</f>
        <v>0</v>
      </c>
      <c r="D55" s="27" t="n">
        <f aca="false">'- 52 -'!E55</f>
        <v>0</v>
      </c>
      <c r="E55" s="27" t="n">
        <f aca="false">SUM(C55:D55)</f>
        <v>0</v>
      </c>
      <c r="F55" s="27" t="n">
        <v>0</v>
      </c>
      <c r="G55" s="27" t="n">
        <v>0</v>
      </c>
      <c r="H55" s="27" t="n">
        <f aca="false">SUM(F55:G55)</f>
        <v>0</v>
      </c>
    </row>
    <row r="56" customFormat="false" ht="12.75" hidden="false" customHeight="false" outlineLevel="0" collapsed="false">
      <c r="A56" s="28" t="n">
        <v>50</v>
      </c>
      <c r="B56" s="29" t="s">
        <v>71</v>
      </c>
      <c r="C56" s="29" t="n">
        <f aca="false">'- 52 -'!C56</f>
        <v>68463160</v>
      </c>
      <c r="D56" s="29" t="n">
        <f aca="false">'- 52 -'!E56</f>
        <v>42168840</v>
      </c>
      <c r="E56" s="29" t="n">
        <f aca="false">SUM(C56:D56)</f>
        <v>110632000</v>
      </c>
      <c r="F56" s="29" t="n">
        <v>542228.2272</v>
      </c>
      <c r="G56" s="29" t="n">
        <v>761569.2504</v>
      </c>
      <c r="H56" s="29" t="n">
        <f aca="false">SUM(F56:G56)</f>
        <v>1303797.4776</v>
      </c>
    </row>
    <row r="57" customFormat="false" ht="12.75" hidden="false" customHeight="false" outlineLevel="0" collapsed="false">
      <c r="A57" s="26" t="n">
        <v>2264</v>
      </c>
      <c r="B57" s="27" t="s">
        <v>72</v>
      </c>
      <c r="C57" s="27" t="n">
        <f aca="false">'- 52 -'!C57</f>
        <v>4476880</v>
      </c>
      <c r="D57" s="27" t="n">
        <f aca="false">'- 52 -'!E57</f>
        <v>8299490</v>
      </c>
      <c r="E57" s="27" t="n">
        <f aca="false">SUM(C57:D57)</f>
        <v>12776370</v>
      </c>
      <c r="F57" s="27" t="n">
        <v>35456.8896</v>
      </c>
      <c r="G57" s="27" t="n">
        <v>149888.7894</v>
      </c>
      <c r="H57" s="27" t="n">
        <f aca="false">SUM(F57:G57)</f>
        <v>185345.679</v>
      </c>
    </row>
    <row r="58" customFormat="false" ht="12.75" hidden="false" customHeight="false" outlineLevel="0" collapsed="false">
      <c r="A58" s="28" t="n">
        <v>2309</v>
      </c>
      <c r="B58" s="29" t="s">
        <v>73</v>
      </c>
      <c r="C58" s="29" t="n">
        <f aca="false">'- 52 -'!C58</f>
        <v>8409080</v>
      </c>
      <c r="D58" s="29" t="n">
        <f aca="false">'- 52 -'!E58</f>
        <v>2040040</v>
      </c>
      <c r="E58" s="29" t="n">
        <f aca="false">SUM(C58:D58)</f>
        <v>10449120</v>
      </c>
      <c r="F58" s="29" t="n">
        <v>66599.9136</v>
      </c>
      <c r="G58" s="29" t="n">
        <v>36843.1224</v>
      </c>
      <c r="H58" s="29" t="n">
        <f aca="false">SUM(F58:G58)</f>
        <v>103443.036</v>
      </c>
    </row>
    <row r="59" customFormat="false" ht="12.75" hidden="false" customHeight="false" outlineLevel="0" collapsed="false">
      <c r="A59" s="26" t="n">
        <v>2312</v>
      </c>
      <c r="B59" s="27" t="s">
        <v>74</v>
      </c>
      <c r="C59" s="27" t="n">
        <f aca="false">'- 52 -'!C59</f>
        <v>1598810</v>
      </c>
      <c r="D59" s="27" t="n">
        <f aca="false">'- 52 -'!E59</f>
        <v>1121110</v>
      </c>
      <c r="E59" s="27" t="n">
        <f aca="false">SUM(C59:D59)</f>
        <v>2719920</v>
      </c>
      <c r="F59" s="27" t="n">
        <v>12662.5752</v>
      </c>
      <c r="G59" s="27" t="n">
        <v>20247.2466</v>
      </c>
      <c r="H59" s="27" t="n">
        <f aca="false">SUM(F59:G59)</f>
        <v>32909.8218</v>
      </c>
    </row>
    <row r="60" customFormat="false" ht="12.75" hidden="false" customHeight="false" outlineLevel="0" collapsed="false">
      <c r="A60" s="28" t="n">
        <v>2355</v>
      </c>
      <c r="B60" s="29" t="s">
        <v>75</v>
      </c>
      <c r="C60" s="29" t="n">
        <f aca="false">'- 52 -'!C60</f>
        <v>134374810</v>
      </c>
      <c r="D60" s="29" t="n">
        <f aca="false">'- 52 -'!E60</f>
        <v>54279540</v>
      </c>
      <c r="E60" s="29" t="n">
        <f aca="false">SUM(C60:D60)</f>
        <v>188654350</v>
      </c>
      <c r="F60" s="29" t="n">
        <v>1064248.4952</v>
      </c>
      <c r="G60" s="29" t="n">
        <v>980288.4924</v>
      </c>
      <c r="H60" s="29" t="n">
        <f aca="false">SUM(F60:G60)</f>
        <v>2044536.9876</v>
      </c>
    </row>
    <row r="61" customFormat="false" ht="12.75" hidden="false" customHeight="false" outlineLevel="0" collapsed="false">
      <c r="A61" s="26" t="n">
        <v>2439</v>
      </c>
      <c r="B61" s="27" t="s">
        <v>76</v>
      </c>
      <c r="C61" s="27" t="n">
        <f aca="false">'- 52 -'!C61</f>
        <v>5312790</v>
      </c>
      <c r="D61" s="27" t="n">
        <f aca="false">'- 52 -'!E61</f>
        <v>3900370</v>
      </c>
      <c r="E61" s="27" t="n">
        <f aca="false">SUM(C61:D61)</f>
        <v>9213160</v>
      </c>
      <c r="F61" s="27" t="n">
        <v>42077.2968</v>
      </c>
      <c r="G61" s="27" t="n">
        <v>70440.6822</v>
      </c>
      <c r="H61" s="27" t="n">
        <f aca="false">SUM(F61:G61)</f>
        <v>112517.979</v>
      </c>
    </row>
    <row r="62" customFormat="false" ht="12.75" hidden="false" customHeight="false" outlineLevel="0" collapsed="false">
      <c r="A62" s="28" t="n">
        <v>2460</v>
      </c>
      <c r="B62" s="29" t="s">
        <v>77</v>
      </c>
      <c r="C62" s="29" t="n">
        <f aca="false">'- 52 -'!C62</f>
        <v>7424080</v>
      </c>
      <c r="D62" s="29" t="n">
        <f aca="false">'- 52 -'!E62</f>
        <v>9614420</v>
      </c>
      <c r="E62" s="29" t="n">
        <f aca="false">SUM(C62:D62)</f>
        <v>17038500</v>
      </c>
      <c r="F62" s="29" t="n">
        <v>58798.7136</v>
      </c>
      <c r="G62" s="29" t="n">
        <v>173636.4252</v>
      </c>
      <c r="H62" s="29" t="n">
        <f aca="false">SUM(F62:G62)</f>
        <v>232435.1388</v>
      </c>
    </row>
    <row r="63" customFormat="false" ht="12.75" hidden="false" customHeight="false" outlineLevel="0" collapsed="false">
      <c r="A63" s="26" t="n">
        <v>3000</v>
      </c>
      <c r="B63" s="27" t="s">
        <v>78</v>
      </c>
      <c r="C63" s="27" t="n">
        <f aca="false">'- 52 -'!C63</f>
        <v>0</v>
      </c>
      <c r="D63" s="27" t="n">
        <f aca="false">'- 52 -'!E63</f>
        <v>0</v>
      </c>
      <c r="E63" s="27"/>
      <c r="F63" s="27"/>
      <c r="G63" s="27"/>
      <c r="H63" s="27"/>
    </row>
    <row r="64" customFormat="false" ht="5.1" hidden="false" customHeight="true" outlineLevel="0" collapsed="false">
      <c r="A64" s="7"/>
      <c r="B64" s="7"/>
    </row>
    <row r="65" customFormat="false" ht="12.75" hidden="false" customHeight="false" outlineLevel="0" collapsed="false">
      <c r="A65" s="30"/>
      <c r="B65" s="31" t="s">
        <v>79</v>
      </c>
      <c r="C65" s="31" t="n">
        <f aca="false">SUM(C11:C63)</f>
        <v>12478584740</v>
      </c>
      <c r="D65" s="31" t="n">
        <f aca="false">SUM(D11:D63)</f>
        <v>6014168250</v>
      </c>
      <c r="E65" s="31" t="n">
        <f aca="false">SUM(E11:E63)</f>
        <v>18492752990</v>
      </c>
      <c r="F65" s="31" t="n">
        <f aca="false">SUM(F11:F63)</f>
        <v>98830391.1408</v>
      </c>
      <c r="G65" s="31" t="n">
        <f aca="false">SUM(G11:G63)</f>
        <v>108615878.595</v>
      </c>
      <c r="H65" s="31" t="n">
        <f aca="false">SUM(H11:H63)</f>
        <v>207446269.7358</v>
      </c>
    </row>
    <row r="66" customFormat="false" ht="5.1" hidden="false" customHeight="true" outlineLevel="0" collapsed="false">
      <c r="A66" s="7"/>
      <c r="B66" s="7"/>
    </row>
    <row r="67" customFormat="false" ht="12.75" hidden="false" customHeight="false" outlineLevel="0" collapsed="false">
      <c r="A67" s="0"/>
      <c r="B67" s="29" t="s">
        <v>425</v>
      </c>
      <c r="C67" s="153" t="n">
        <f aca="false">'- 52 -'!C67</f>
        <v>15947530</v>
      </c>
      <c r="D67" s="153" t="n">
        <f aca="false">'- 52 -'!E67</f>
        <v>1149780</v>
      </c>
      <c r="E67" s="153" t="n">
        <f aca="false">SUM(C67:D67)</f>
        <v>17097310</v>
      </c>
      <c r="F67" s="153" t="n">
        <v>0</v>
      </c>
      <c r="G67" s="153" t="n">
        <v>0</v>
      </c>
      <c r="H67" s="153" t="n">
        <f aca="false">SUM(F67:G67)</f>
        <v>0</v>
      </c>
    </row>
    <row r="68" customFormat="false" ht="12.75" hidden="false" customHeight="false" outlineLevel="0" collapsed="false">
      <c r="A68" s="0"/>
      <c r="B68" s="27" t="s">
        <v>426</v>
      </c>
      <c r="C68" s="302" t="n">
        <f aca="false">'- 52 -'!C68</f>
        <v>6161690</v>
      </c>
      <c r="D68" s="302" t="n">
        <f aca="false">'- 52 -'!E68</f>
        <v>22229650</v>
      </c>
      <c r="E68" s="303" t="n">
        <f aca="false">SUM(C68:D68)</f>
        <v>28391340</v>
      </c>
      <c r="F68" s="303" t="n">
        <v>48800.5848</v>
      </c>
      <c r="G68" s="303" t="n">
        <v>401467.479</v>
      </c>
      <c r="H68" s="303" t="n">
        <f aca="false">SUM(F68:G68)</f>
        <v>450268.0638</v>
      </c>
    </row>
    <row r="69" customFormat="false" ht="6.95" hidden="false" customHeight="true" outlineLevel="0" collapsed="false">
      <c r="C69" s="7"/>
      <c r="D69" s="7"/>
      <c r="E69" s="7"/>
      <c r="F69" s="7"/>
      <c r="G69" s="7"/>
      <c r="H69" s="7"/>
    </row>
    <row r="70" customFormat="false" ht="12" hidden="false" customHeight="true" outlineLevel="0" collapsed="false">
      <c r="A70" s="53"/>
      <c r="B70" s="304" t="s">
        <v>427</v>
      </c>
      <c r="C70" s="31" t="n">
        <f aca="false">SUM(C65,C67:C68)</f>
        <v>12500693960</v>
      </c>
      <c r="D70" s="31" t="n">
        <f aca="false">SUM(D65,D67:D68)</f>
        <v>6037547680</v>
      </c>
      <c r="E70" s="31" t="n">
        <f aca="false">SUM(E65,E67:E68)</f>
        <v>18538241640</v>
      </c>
      <c r="F70" s="31" t="n">
        <f aca="false">SUM(F65,F67:F68)</f>
        <v>98879191.7256</v>
      </c>
      <c r="G70" s="31" t="n">
        <f aca="false">SUM(G65,G67:G68)</f>
        <v>109017346.074</v>
      </c>
      <c r="H70" s="31" t="n">
        <f aca="false">SUM(H65,H67:H68)</f>
        <v>207896537.7996</v>
      </c>
    </row>
    <row r="71" customFormat="false" ht="12" hidden="false" customHeight="true" outlineLevel="0" collapsed="false">
      <c r="A71" s="53"/>
      <c r="B71" s="53"/>
      <c r="C71" s="7"/>
      <c r="D71" s="7"/>
      <c r="E71" s="7"/>
      <c r="F71" s="7"/>
      <c r="G71" s="7"/>
      <c r="H71" s="7"/>
    </row>
    <row r="72" customFormat="false" ht="12" hidden="false" customHeight="true" outlineLevel="0" collapsed="false">
      <c r="A72" s="32" t="s">
        <v>82</v>
      </c>
      <c r="B72" s="33" t="s">
        <v>428</v>
      </c>
      <c r="C72" s="52"/>
      <c r="D72" s="52"/>
      <c r="E72" s="52"/>
      <c r="F72" s="52"/>
      <c r="G72" s="52"/>
      <c r="H72" s="52"/>
    </row>
    <row r="73" customFormat="false" ht="12" hidden="false" customHeight="true" outlineLevel="0" collapsed="false">
      <c r="A73" s="53"/>
      <c r="B73" s="33" t="s">
        <v>429</v>
      </c>
      <c r="C73" s="52"/>
      <c r="D73" s="52"/>
      <c r="E73" s="52"/>
      <c r="F73" s="52"/>
      <c r="G73" s="52"/>
      <c r="H73" s="52"/>
    </row>
    <row r="74" customFormat="false" ht="12" hidden="false" customHeight="true" outlineLevel="0" collapsed="false">
      <c r="A74" s="53"/>
      <c r="B74" s="53"/>
      <c r="C74" s="52"/>
      <c r="D74" s="52"/>
      <c r="E74" s="52"/>
      <c r="F74" s="52"/>
      <c r="G74" s="52"/>
      <c r="H74" s="52"/>
    </row>
    <row r="75" customFormat="false" ht="12" hidden="false" customHeight="true" outlineLevel="0" collapsed="false">
      <c r="C75" s="109"/>
      <c r="D75" s="144"/>
      <c r="E75" s="144"/>
      <c r="F75" s="144"/>
      <c r="G75" s="144"/>
      <c r="H75" s="144"/>
    </row>
  </sheetData>
  <mergeCells count="4">
    <mergeCell ref="C2:F2"/>
    <mergeCell ref="C3:F3"/>
    <mergeCell ref="C6:E6"/>
    <mergeCell ref="F6:H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4.82"/>
    <col collapsed="false" customWidth="true" hidden="false" outlineLevel="0" max="3" min="3" style="85" width="16.83"/>
    <col collapsed="false" customWidth="false" hidden="false" outlineLevel="0" max="4" min="4" style="85" width="15.82"/>
    <col collapsed="false" customWidth="true" hidden="false" outlineLevel="0" max="6" min="5" style="85" width="16.83"/>
    <col collapsed="false" customWidth="false" hidden="false" outlineLevel="0" max="257" min="7" style="85" width="15.82"/>
  </cols>
  <sheetData>
    <row r="1" customFormat="false" ht="6.95" hidden="false" customHeight="true" outlineLevel="0" collapsed="false">
      <c r="A1" s="7"/>
      <c r="B1" s="86"/>
    </row>
    <row r="2" customFormat="false" ht="12.75" hidden="false" customHeight="false" outlineLevel="0" collapsed="false">
      <c r="A2" s="265"/>
      <c r="B2" s="274"/>
      <c r="C2" s="266" t="s">
        <v>430</v>
      </c>
      <c r="D2" s="266"/>
      <c r="E2" s="266"/>
      <c r="F2" s="266"/>
      <c r="G2" s="266"/>
      <c r="H2" s="266"/>
    </row>
    <row r="3" customFormat="false" ht="12.75" hidden="false" customHeight="false" outlineLevel="0" collapsed="false">
      <c r="A3" s="267"/>
      <c r="B3" s="268"/>
      <c r="C3" s="305" t="str">
        <f aca="false">TAXYEAR</f>
        <v>FOR THE 2001 TAXATION YEAR</v>
      </c>
      <c r="D3" s="305"/>
      <c r="E3" s="305"/>
      <c r="F3" s="305"/>
      <c r="G3" s="305"/>
      <c r="H3" s="305"/>
    </row>
    <row r="4" customFormat="false" ht="12.75" hidden="false" customHeight="false" outlineLevel="0" collapsed="false">
      <c r="A4" s="12"/>
      <c r="B4" s="0"/>
      <c r="C4" s="87"/>
      <c r="D4" s="87"/>
      <c r="E4" s="87"/>
      <c r="F4" s="243"/>
      <c r="G4" s="243"/>
      <c r="H4" s="243"/>
    </row>
    <row r="5" customFormat="false" ht="12.75" hidden="false" customHeight="false" outlineLevel="0" collapsed="false">
      <c r="A5" s="12"/>
      <c r="C5" s="9"/>
      <c r="D5" s="87"/>
      <c r="E5" s="87"/>
      <c r="F5" s="87"/>
      <c r="G5" s="87"/>
      <c r="H5" s="87"/>
    </row>
    <row r="6" customFormat="false" ht="12.75" hidden="false" customHeight="false" outlineLevel="0" collapsed="false">
      <c r="A6" s="12"/>
      <c r="C6" s="269" t="s">
        <v>419</v>
      </c>
      <c r="D6" s="269"/>
      <c r="E6" s="269"/>
      <c r="F6" s="269"/>
      <c r="G6" s="87"/>
      <c r="H6" s="87"/>
      <c r="I6" s="306" t="s">
        <v>431</v>
      </c>
    </row>
    <row r="7" customFormat="false" ht="12.75" hidden="false" customHeight="false" outlineLevel="0" collapsed="false">
      <c r="A7" s="7"/>
      <c r="C7" s="299" t="s">
        <v>421</v>
      </c>
      <c r="D7" s="299" t="s">
        <v>432</v>
      </c>
      <c r="E7" s="299"/>
      <c r="F7" s="118"/>
      <c r="G7" s="293"/>
      <c r="H7" s="118" t="s">
        <v>433</v>
      </c>
      <c r="I7" s="306" t="s">
        <v>392</v>
      </c>
    </row>
    <row r="8" customFormat="false" ht="12.75" hidden="false" customHeight="false" outlineLevel="0" collapsed="false">
      <c r="A8" s="95"/>
      <c r="B8" s="20"/>
      <c r="C8" s="300" t="s">
        <v>422</v>
      </c>
      <c r="D8" s="300" t="s">
        <v>434</v>
      </c>
      <c r="E8" s="307" t="s">
        <v>108</v>
      </c>
      <c r="F8" s="308"/>
      <c r="G8" s="272" t="s">
        <v>433</v>
      </c>
      <c r="H8" s="272" t="s">
        <v>435</v>
      </c>
      <c r="I8" s="306" t="s">
        <v>436</v>
      </c>
    </row>
    <row r="9" customFormat="false" ht="16.5" hidden="false" customHeight="false" outlineLevel="0" collapsed="false">
      <c r="A9" s="21" t="s">
        <v>19</v>
      </c>
      <c r="B9" s="22" t="s">
        <v>20</v>
      </c>
      <c r="C9" s="301" t="s">
        <v>423</v>
      </c>
      <c r="D9" s="301" t="s">
        <v>413</v>
      </c>
      <c r="E9" s="301" t="s">
        <v>424</v>
      </c>
      <c r="F9" s="122" t="s">
        <v>14</v>
      </c>
      <c r="G9" s="122" t="s">
        <v>435</v>
      </c>
      <c r="H9" s="122" t="s">
        <v>437</v>
      </c>
      <c r="I9" s="306" t="s">
        <v>438</v>
      </c>
    </row>
    <row r="10" customFormat="false" ht="5.1" hidden="false" customHeight="true" outlineLevel="0" collapsed="false">
      <c r="A10" s="25"/>
      <c r="B10" s="25"/>
      <c r="C10" s="273"/>
      <c r="D10" s="286"/>
      <c r="E10" s="273"/>
      <c r="F10" s="273"/>
      <c r="G10" s="286"/>
      <c r="H10" s="286"/>
    </row>
    <row r="11" customFormat="false" ht="12.75" hidden="false" customHeight="false" outlineLevel="0" collapsed="false">
      <c r="A11" s="309" t="n">
        <v>1</v>
      </c>
      <c r="B11" s="27" t="s">
        <v>26</v>
      </c>
      <c r="C11" s="27" t="n">
        <v>1926128330</v>
      </c>
      <c r="D11" s="27" t="n">
        <v>1206900</v>
      </c>
      <c r="E11" s="27" t="n">
        <v>1719480270</v>
      </c>
      <c r="F11" s="27" t="n">
        <f aca="false">SUM(C11:E11)</f>
        <v>3646815500</v>
      </c>
      <c r="G11" s="27" t="n">
        <f aca="false">'- 54 -'!D11</f>
        <v>99491180</v>
      </c>
      <c r="H11" s="74" t="n">
        <f aca="false">G11/F11*1000</f>
        <v>27.2816598481607</v>
      </c>
    </row>
    <row r="12" customFormat="false" ht="12.75" hidden="false" customHeight="false" outlineLevel="0" collapsed="false">
      <c r="A12" s="310" t="n">
        <v>2</v>
      </c>
      <c r="B12" s="29" t="s">
        <v>27</v>
      </c>
      <c r="C12" s="29" t="n">
        <v>839121300</v>
      </c>
      <c r="D12" s="29" t="n">
        <v>6261410</v>
      </c>
      <c r="E12" s="29" t="n">
        <v>556861100</v>
      </c>
      <c r="F12" s="29" t="n">
        <f aca="false">SUM(C12:E12)</f>
        <v>1402243810</v>
      </c>
      <c r="G12" s="29" t="n">
        <f aca="false">'- 54 -'!D12</f>
        <v>24194252.75</v>
      </c>
      <c r="H12" s="77" t="n">
        <f aca="false">G12/F12*1000</f>
        <v>17.2539558224186</v>
      </c>
    </row>
    <row r="13" customFormat="false" ht="12.75" hidden="false" customHeight="false" outlineLevel="0" collapsed="false">
      <c r="A13" s="309" t="n">
        <v>3</v>
      </c>
      <c r="B13" s="27" t="s">
        <v>28</v>
      </c>
      <c r="C13" s="27" t="n">
        <v>842744860</v>
      </c>
      <c r="D13" s="27" t="n">
        <v>4544930</v>
      </c>
      <c r="E13" s="27" t="n">
        <v>109715090</v>
      </c>
      <c r="F13" s="27" t="n">
        <f aca="false">SUM(C13:E13)</f>
        <v>957004880</v>
      </c>
      <c r="G13" s="27" t="n">
        <f aca="false">'- 54 -'!D13</f>
        <v>21506115</v>
      </c>
      <c r="H13" s="74" t="n">
        <f aca="false">G13/F13*1000</f>
        <v>22.4723148747162</v>
      </c>
    </row>
    <row r="14" customFormat="false" ht="12.75" hidden="false" customHeight="false" outlineLevel="0" collapsed="false">
      <c r="A14" s="310" t="n">
        <v>4</v>
      </c>
      <c r="B14" s="29" t="s">
        <v>29</v>
      </c>
      <c r="C14" s="29" t="n">
        <v>621928120</v>
      </c>
      <c r="D14" s="29" t="n">
        <v>1326510</v>
      </c>
      <c r="E14" s="29" t="n">
        <v>273194040</v>
      </c>
      <c r="F14" s="29" t="n">
        <f aca="false">SUM(C14:E14)</f>
        <v>896448670</v>
      </c>
      <c r="G14" s="29" t="n">
        <f aca="false">'- 54 -'!D14</f>
        <v>20128706</v>
      </c>
      <c r="H14" s="77" t="n">
        <f aca="false">G14/F14*1000</f>
        <v>22.4538299554842</v>
      </c>
    </row>
    <row r="15" customFormat="false" ht="12.75" hidden="false" customHeight="false" outlineLevel="0" collapsed="false">
      <c r="A15" s="309" t="n">
        <v>5</v>
      </c>
      <c r="B15" s="27" t="s">
        <v>30</v>
      </c>
      <c r="C15" s="27" t="n">
        <v>682400920</v>
      </c>
      <c r="D15" s="27" t="n">
        <v>2274200</v>
      </c>
      <c r="E15" s="27" t="n">
        <v>409148770</v>
      </c>
      <c r="F15" s="27" t="n">
        <f aca="false">SUM(C15:E15)</f>
        <v>1093823890</v>
      </c>
      <c r="G15" s="27" t="n">
        <f aca="false">'- 54 -'!D15</f>
        <v>24842481</v>
      </c>
      <c r="H15" s="74" t="n">
        <f aca="false">G15/F15*1000</f>
        <v>22.7115911684833</v>
      </c>
    </row>
    <row r="16" customFormat="false" ht="12.75" hidden="false" customHeight="false" outlineLevel="0" collapsed="false">
      <c r="A16" s="310" t="n">
        <v>6</v>
      </c>
      <c r="B16" s="29" t="s">
        <v>31</v>
      </c>
      <c r="C16" s="29" t="n">
        <v>828361920</v>
      </c>
      <c r="D16" s="29" t="n">
        <v>6131860</v>
      </c>
      <c r="E16" s="29" t="n">
        <v>168053070</v>
      </c>
      <c r="F16" s="29" t="n">
        <f aca="false">SUM(C16:E16)</f>
        <v>1002546850</v>
      </c>
      <c r="G16" s="29" t="n">
        <f aca="false">'- 54 -'!D16</f>
        <v>22263662</v>
      </c>
      <c r="H16" s="77" t="n">
        <f aca="false">G16/F16*1000</f>
        <v>22.2071038375912</v>
      </c>
    </row>
    <row r="17" customFormat="false" ht="12.75" hidden="false" customHeight="false" outlineLevel="0" collapsed="false">
      <c r="A17" s="309" t="n">
        <v>9</v>
      </c>
      <c r="B17" s="27" t="s">
        <v>32</v>
      </c>
      <c r="C17" s="27" t="n">
        <v>1088372770</v>
      </c>
      <c r="D17" s="27" t="n">
        <v>6112210</v>
      </c>
      <c r="E17" s="27" t="n">
        <v>151129360</v>
      </c>
      <c r="F17" s="27" t="n">
        <f aca="false">SUM(C17:E17)</f>
        <v>1245614340</v>
      </c>
      <c r="G17" s="27" t="n">
        <f aca="false">'- 54 -'!D17</f>
        <v>27434327</v>
      </c>
      <c r="H17" s="74" t="n">
        <f aca="false">G17/F17*1000</f>
        <v>22.024736002959</v>
      </c>
    </row>
    <row r="18" customFormat="false" ht="12.75" hidden="false" customHeight="false" outlineLevel="0" collapsed="false">
      <c r="A18" s="310" t="n">
        <v>10</v>
      </c>
      <c r="B18" s="29" t="s">
        <v>33</v>
      </c>
      <c r="C18" s="29" t="n">
        <v>724804620</v>
      </c>
      <c r="D18" s="29" t="n">
        <v>5578820</v>
      </c>
      <c r="E18" s="29" t="n">
        <v>134752790</v>
      </c>
      <c r="F18" s="29" t="n">
        <f aca="false">SUM(C18:E18)</f>
        <v>865136230</v>
      </c>
      <c r="G18" s="29" t="n">
        <f aca="false">'- 54 -'!D18</f>
        <v>23212903</v>
      </c>
      <c r="H18" s="77" t="n">
        <f aca="false">G18/F18*1000</f>
        <v>26.8315002829092</v>
      </c>
    </row>
    <row r="19" customFormat="false" ht="12.75" hidden="false" customHeight="false" outlineLevel="0" collapsed="false">
      <c r="A19" s="309" t="n">
        <v>11</v>
      </c>
      <c r="B19" s="27" t="s">
        <v>34</v>
      </c>
      <c r="C19" s="27" t="n">
        <v>483272440</v>
      </c>
      <c r="D19" s="27" t="n">
        <v>31040370</v>
      </c>
      <c r="E19" s="27" t="n">
        <v>100415220</v>
      </c>
      <c r="F19" s="27" t="n">
        <f aca="false">SUM(C19:E19)</f>
        <v>614728030</v>
      </c>
      <c r="G19" s="27" t="n">
        <f aca="false">'- 54 -'!D19</f>
        <v>11633347</v>
      </c>
      <c r="H19" s="74" t="n">
        <f aca="false">G19/F19*1000</f>
        <v>18.9243802661805</v>
      </c>
    </row>
    <row r="20" customFormat="false" ht="12.75" hidden="false" customHeight="false" outlineLevel="0" collapsed="false">
      <c r="A20" s="310" t="n">
        <v>12</v>
      </c>
      <c r="B20" s="29" t="s">
        <v>35</v>
      </c>
      <c r="C20" s="29" t="n">
        <v>546546510</v>
      </c>
      <c r="D20" s="29" t="n">
        <v>40569120</v>
      </c>
      <c r="E20" s="29" t="n">
        <v>285389110</v>
      </c>
      <c r="F20" s="29" t="n">
        <f aca="false">SUM(C20:E20)</f>
        <v>872504740</v>
      </c>
      <c r="G20" s="29" t="n">
        <f aca="false">'- 54 -'!D20</f>
        <v>19095729</v>
      </c>
      <c r="H20" s="77" t="n">
        <f aca="false">G20/F20*1000</f>
        <v>21.8861034497073</v>
      </c>
    </row>
    <row r="21" customFormat="false" ht="12.75" hidden="false" customHeight="false" outlineLevel="0" collapsed="false">
      <c r="A21" s="309" t="n">
        <v>13</v>
      </c>
      <c r="B21" s="27" t="s">
        <v>36</v>
      </c>
      <c r="C21" s="27" t="n">
        <v>244243410</v>
      </c>
      <c r="D21" s="27" t="n">
        <v>53689500</v>
      </c>
      <c r="E21" s="27" t="n">
        <v>73886800</v>
      </c>
      <c r="F21" s="27" t="n">
        <f aca="false">SUM(C21:E21)</f>
        <v>371819710</v>
      </c>
      <c r="G21" s="27" t="n">
        <f aca="false">'- 54 -'!D21</f>
        <v>7458791.375</v>
      </c>
      <c r="H21" s="74" t="n">
        <f aca="false">G21/F21*1000</f>
        <v>20.0602366534039</v>
      </c>
    </row>
    <row r="22" customFormat="false" ht="12.75" hidden="false" customHeight="false" outlineLevel="0" collapsed="false">
      <c r="A22" s="310" t="n">
        <v>14</v>
      </c>
      <c r="B22" s="29" t="s">
        <v>37</v>
      </c>
      <c r="C22" s="29" t="n">
        <v>307268400</v>
      </c>
      <c r="D22" s="29" t="n">
        <v>48806280</v>
      </c>
      <c r="E22" s="29" t="n">
        <v>70262560</v>
      </c>
      <c r="F22" s="29" t="n">
        <f aca="false">SUM(C22:E22)</f>
        <v>426337240</v>
      </c>
      <c r="G22" s="29" t="n">
        <f aca="false">'- 54 -'!D22</f>
        <v>9382053</v>
      </c>
      <c r="H22" s="77" t="n">
        <f aca="false">G22/F22*1000</f>
        <v>22.0061775508984</v>
      </c>
    </row>
    <row r="23" customFormat="false" ht="12.75" hidden="false" customHeight="false" outlineLevel="0" collapsed="false">
      <c r="A23" s="309" t="n">
        <v>15</v>
      </c>
      <c r="B23" s="27" t="s">
        <v>38</v>
      </c>
      <c r="C23" s="27" t="n">
        <v>289971010</v>
      </c>
      <c r="D23" s="27" t="n">
        <v>79128100</v>
      </c>
      <c r="E23" s="27" t="n">
        <v>126412350</v>
      </c>
      <c r="F23" s="27" t="n">
        <f aca="false">SUM(C23:E23)</f>
        <v>495511460</v>
      </c>
      <c r="G23" s="27" t="n">
        <f aca="false">'- 54 -'!D23</f>
        <v>7284018</v>
      </c>
      <c r="H23" s="74" t="n">
        <f aca="false">G23/F23*1000</f>
        <v>14.69999906763</v>
      </c>
    </row>
    <row r="24" customFormat="false" ht="12.75" hidden="false" customHeight="false" outlineLevel="0" collapsed="false">
      <c r="A24" s="310" t="n">
        <v>16</v>
      </c>
      <c r="B24" s="29" t="s">
        <v>39</v>
      </c>
      <c r="C24" s="29" t="n">
        <v>33402410</v>
      </c>
      <c r="D24" s="29" t="n">
        <v>47526650</v>
      </c>
      <c r="E24" s="29" t="n">
        <v>23006310</v>
      </c>
      <c r="F24" s="29" t="n">
        <f aca="false">SUM(C24:E24)</f>
        <v>103935370</v>
      </c>
      <c r="G24" s="29" t="n">
        <f aca="false">'- 54 -'!D24</f>
        <v>2081432</v>
      </c>
      <c r="H24" s="77" t="n">
        <f aca="false">G24/F24*1000</f>
        <v>20.0262143676402</v>
      </c>
    </row>
    <row r="25" customFormat="false" ht="12.75" hidden="false" customHeight="false" outlineLevel="0" collapsed="false">
      <c r="A25" s="309" t="n">
        <v>17</v>
      </c>
      <c r="B25" s="27" t="s">
        <v>40</v>
      </c>
      <c r="C25" s="27" t="n">
        <v>48649910</v>
      </c>
      <c r="D25" s="27" t="n">
        <v>53006220</v>
      </c>
      <c r="E25" s="27" t="n">
        <v>31911260</v>
      </c>
      <c r="F25" s="27" t="n">
        <f aca="false">SUM(C25:E25)</f>
        <v>133567390</v>
      </c>
      <c r="G25" s="27" t="n">
        <f aca="false">'- 54 -'!D25</f>
        <v>2553113</v>
      </c>
      <c r="H25" s="74" t="n">
        <f aca="false">G25/F25*1000</f>
        <v>19.1147929146478</v>
      </c>
    </row>
    <row r="26" customFormat="false" ht="12.75" hidden="false" customHeight="false" outlineLevel="0" collapsed="false">
      <c r="A26" s="310" t="n">
        <v>18</v>
      </c>
      <c r="B26" s="29" t="s">
        <v>41</v>
      </c>
      <c r="C26" s="29" t="n">
        <v>66718350</v>
      </c>
      <c r="D26" s="29" t="n">
        <v>45622740</v>
      </c>
      <c r="E26" s="29" t="n">
        <v>37825970</v>
      </c>
      <c r="F26" s="29" t="n">
        <f aca="false">SUM(C26:E26)</f>
        <v>150167060</v>
      </c>
      <c r="G26" s="29" t="n">
        <f aca="false">'- 54 -'!D26</f>
        <v>2845000</v>
      </c>
      <c r="H26" s="77" t="n">
        <f aca="false">G26/F26*1000</f>
        <v>18.945566357895</v>
      </c>
    </row>
    <row r="27" customFormat="false" ht="12.75" hidden="false" customHeight="false" outlineLevel="0" collapsed="false">
      <c r="A27" s="309" t="n">
        <v>19</v>
      </c>
      <c r="B27" s="27" t="s">
        <v>42</v>
      </c>
      <c r="C27" s="27" t="n">
        <v>88492860</v>
      </c>
      <c r="D27" s="27" t="n">
        <v>83996460</v>
      </c>
      <c r="E27" s="27" t="n">
        <v>63624650</v>
      </c>
      <c r="F27" s="27" t="n">
        <f aca="false">SUM(C27:E27)</f>
        <v>236113970</v>
      </c>
      <c r="G27" s="27" t="n">
        <f aca="false">'- 54 -'!D27</f>
        <v>3845300</v>
      </c>
      <c r="H27" s="74" t="n">
        <f aca="false">G27/F27*1000</f>
        <v>16.2857792785408</v>
      </c>
    </row>
    <row r="28" customFormat="false" ht="12.75" hidden="false" customHeight="false" outlineLevel="0" collapsed="false">
      <c r="A28" s="310" t="n">
        <v>20</v>
      </c>
      <c r="B28" s="29" t="s">
        <v>43</v>
      </c>
      <c r="C28" s="29" t="n">
        <v>70454280</v>
      </c>
      <c r="D28" s="29" t="n">
        <v>45967200</v>
      </c>
      <c r="E28" s="29" t="n">
        <v>36481770</v>
      </c>
      <c r="F28" s="29" t="n">
        <f aca="false">SUM(C28:E28)</f>
        <v>152903250</v>
      </c>
      <c r="G28" s="29" t="n">
        <f aca="false">'- 54 -'!D28</f>
        <v>3336234.2</v>
      </c>
      <c r="H28" s="77" t="n">
        <f aca="false">G28/F28*1000</f>
        <v>21.8192497543381</v>
      </c>
    </row>
    <row r="29" customFormat="false" ht="12.75" hidden="false" customHeight="false" outlineLevel="0" collapsed="false">
      <c r="A29" s="309" t="n">
        <v>21</v>
      </c>
      <c r="B29" s="27" t="s">
        <v>44</v>
      </c>
      <c r="C29" s="27" t="n">
        <v>217640970</v>
      </c>
      <c r="D29" s="27" t="n">
        <v>84525860</v>
      </c>
      <c r="E29" s="27" t="n">
        <v>78118090</v>
      </c>
      <c r="F29" s="27" t="n">
        <f aca="false">SUM(C29:E29)</f>
        <v>380284920</v>
      </c>
      <c r="G29" s="27" t="n">
        <f aca="false">'- 54 -'!D29</f>
        <v>7606000</v>
      </c>
      <c r="H29" s="74" t="n">
        <f aca="false">G29/F29*1000</f>
        <v>20.0007930895603</v>
      </c>
    </row>
    <row r="30" customFormat="false" ht="12.75" hidden="false" customHeight="false" outlineLevel="0" collapsed="false">
      <c r="A30" s="310" t="n">
        <v>22</v>
      </c>
      <c r="B30" s="29" t="s">
        <v>45</v>
      </c>
      <c r="C30" s="29" t="n">
        <v>209170930</v>
      </c>
      <c r="D30" s="29" t="n">
        <v>34343460</v>
      </c>
      <c r="E30" s="29" t="n">
        <v>59237670</v>
      </c>
      <c r="F30" s="29" t="n">
        <f aca="false">SUM(C30:E30)</f>
        <v>302752060</v>
      </c>
      <c r="G30" s="29" t="n">
        <f aca="false">'- 54 -'!D30</f>
        <v>5022173</v>
      </c>
      <c r="H30" s="77" t="n">
        <f aca="false">G30/F30*1000</f>
        <v>16.5884024042644</v>
      </c>
    </row>
    <row r="31" customFormat="false" ht="12.75" hidden="false" customHeight="false" outlineLevel="0" collapsed="false">
      <c r="A31" s="309" t="n">
        <v>23</v>
      </c>
      <c r="B31" s="27" t="s">
        <v>46</v>
      </c>
      <c r="C31" s="27" t="n">
        <v>57149150</v>
      </c>
      <c r="D31" s="27" t="n">
        <v>45925650</v>
      </c>
      <c r="E31" s="27" t="n">
        <v>17466990</v>
      </c>
      <c r="F31" s="27" t="n">
        <f aca="false">SUM(C31:E31)</f>
        <v>120541790</v>
      </c>
      <c r="G31" s="27" t="n">
        <f aca="false">'- 54 -'!D31</f>
        <v>2533745</v>
      </c>
      <c r="H31" s="74" t="n">
        <f aca="false">G31/F31*1000</f>
        <v>21.0196397448553</v>
      </c>
    </row>
    <row r="32" customFormat="false" ht="12.75" hidden="false" customHeight="false" outlineLevel="0" collapsed="false">
      <c r="A32" s="310" t="n">
        <v>24</v>
      </c>
      <c r="B32" s="29" t="s">
        <v>47</v>
      </c>
      <c r="C32" s="29" t="n">
        <v>203475740</v>
      </c>
      <c r="D32" s="29" t="n">
        <v>77103120</v>
      </c>
      <c r="E32" s="29" t="n">
        <v>144928200</v>
      </c>
      <c r="F32" s="29" t="n">
        <f aca="false">SUM(C32:E32)</f>
        <v>425507060</v>
      </c>
      <c r="G32" s="29" t="n">
        <f aca="false">'- 54 -'!D32</f>
        <v>7679480.68</v>
      </c>
      <c r="H32" s="77" t="n">
        <f aca="false">G32/F32*1000</f>
        <v>18.0478337539217</v>
      </c>
    </row>
    <row r="33" customFormat="false" ht="12.75" hidden="false" customHeight="false" outlineLevel="0" collapsed="false">
      <c r="A33" s="309" t="n">
        <v>25</v>
      </c>
      <c r="B33" s="27" t="s">
        <v>48</v>
      </c>
      <c r="C33" s="27" t="n">
        <v>75774680</v>
      </c>
      <c r="D33" s="27" t="n">
        <v>103807680</v>
      </c>
      <c r="E33" s="27" t="n">
        <v>22704140</v>
      </c>
      <c r="F33" s="27" t="n">
        <f aca="false">SUM(C33:E33)</f>
        <v>202286500</v>
      </c>
      <c r="G33" s="27" t="n">
        <f aca="false">'- 54 -'!D33</f>
        <v>3638151</v>
      </c>
      <c r="H33" s="74" t="n">
        <f aca="false">G33/F33*1000</f>
        <v>17.9851398882278</v>
      </c>
    </row>
    <row r="34" customFormat="false" ht="12.75" hidden="false" customHeight="false" outlineLevel="0" collapsed="false">
      <c r="A34" s="310" t="n">
        <v>26</v>
      </c>
      <c r="B34" s="29" t="s">
        <v>49</v>
      </c>
      <c r="C34" s="29" t="n">
        <v>130234890</v>
      </c>
      <c r="D34" s="29" t="n">
        <v>54187290</v>
      </c>
      <c r="E34" s="29" t="n">
        <v>62984820</v>
      </c>
      <c r="F34" s="29" t="n">
        <f aca="false">SUM(C34:E34)</f>
        <v>247407000</v>
      </c>
      <c r="G34" s="29" t="n">
        <f aca="false">'- 54 -'!D34</f>
        <v>4144500</v>
      </c>
      <c r="H34" s="77" t="n">
        <f aca="false">G34/F34*1000</f>
        <v>16.7517491421019</v>
      </c>
    </row>
    <row r="35" customFormat="false" ht="12.75" hidden="false" customHeight="false" outlineLevel="0" collapsed="false">
      <c r="A35" s="309" t="n">
        <v>28</v>
      </c>
      <c r="B35" s="27" t="s">
        <v>50</v>
      </c>
      <c r="C35" s="27" t="n">
        <v>31525300</v>
      </c>
      <c r="D35" s="27" t="n">
        <v>59391690</v>
      </c>
      <c r="E35" s="27" t="n">
        <v>21397990</v>
      </c>
      <c r="F35" s="27" t="n">
        <f aca="false">SUM(C35:E35)</f>
        <v>112314980</v>
      </c>
      <c r="G35" s="27" t="n">
        <f aca="false">'- 54 -'!D35</f>
        <v>2317425</v>
      </c>
      <c r="H35" s="74" t="n">
        <f aca="false">G35/F35*1000</f>
        <v>20.6332672631914</v>
      </c>
    </row>
    <row r="36" customFormat="false" ht="12.75" hidden="false" customHeight="false" outlineLevel="0" collapsed="false">
      <c r="A36" s="310" t="n">
        <v>30</v>
      </c>
      <c r="B36" s="29" t="s">
        <v>51</v>
      </c>
      <c r="C36" s="29" t="n">
        <v>45154130</v>
      </c>
      <c r="D36" s="29" t="n">
        <v>59193510</v>
      </c>
      <c r="E36" s="29" t="n">
        <v>43226180</v>
      </c>
      <c r="F36" s="29" t="n">
        <f aca="false">SUM(C36:E36)</f>
        <v>147573820</v>
      </c>
      <c r="G36" s="29" t="n">
        <f aca="false">'- 54 -'!D36</f>
        <v>3032643</v>
      </c>
      <c r="H36" s="77" t="n">
        <f aca="false">G36/F36*1000</f>
        <v>20.5500067694934</v>
      </c>
    </row>
    <row r="37" customFormat="false" ht="12.75" hidden="false" customHeight="false" outlineLevel="0" collapsed="false">
      <c r="A37" s="309" t="n">
        <v>31</v>
      </c>
      <c r="B37" s="27" t="s">
        <v>52</v>
      </c>
      <c r="C37" s="27" t="n">
        <v>77327520</v>
      </c>
      <c r="D37" s="27" t="n">
        <v>60803520</v>
      </c>
      <c r="E37" s="27" t="n">
        <v>70286690</v>
      </c>
      <c r="F37" s="27" t="n">
        <f aca="false">SUM(C37:E37)</f>
        <v>208417730</v>
      </c>
      <c r="G37" s="27" t="n">
        <f aca="false">'- 54 -'!D37</f>
        <v>3540818</v>
      </c>
      <c r="H37" s="74" t="n">
        <f aca="false">G37/F37*1000</f>
        <v>16.9890440702909</v>
      </c>
    </row>
    <row r="38" customFormat="false" ht="12.75" hidden="false" customHeight="false" outlineLevel="0" collapsed="false">
      <c r="A38" s="310" t="n">
        <v>32</v>
      </c>
      <c r="B38" s="29" t="s">
        <v>53</v>
      </c>
      <c r="C38" s="29" t="n">
        <v>34428760</v>
      </c>
      <c r="D38" s="29" t="n">
        <v>41207450</v>
      </c>
      <c r="E38" s="29" t="n">
        <v>9617990</v>
      </c>
      <c r="F38" s="29" t="n">
        <f aca="false">SUM(C38:E38)</f>
        <v>85254200</v>
      </c>
      <c r="G38" s="29" t="n">
        <f aca="false">'- 54 -'!D38</f>
        <v>1796692</v>
      </c>
      <c r="H38" s="77" t="n">
        <f aca="false">G38/F38*1000</f>
        <v>21.0745277065529</v>
      </c>
    </row>
    <row r="39" customFormat="false" ht="12.75" hidden="false" customHeight="false" outlineLevel="0" collapsed="false">
      <c r="A39" s="309" t="n">
        <v>33</v>
      </c>
      <c r="B39" s="27" t="s">
        <v>54</v>
      </c>
      <c r="C39" s="27" t="n">
        <v>108448940</v>
      </c>
      <c r="D39" s="27" t="n">
        <v>31000650</v>
      </c>
      <c r="E39" s="27" t="n">
        <v>44208160</v>
      </c>
      <c r="F39" s="27" t="n">
        <f aca="false">SUM(C39:E39)</f>
        <v>183657750</v>
      </c>
      <c r="G39" s="27" t="n">
        <f aca="false">'- 54 -'!D39</f>
        <v>3864916</v>
      </c>
      <c r="H39" s="74" t="n">
        <f aca="false">G39/F39*1000</f>
        <v>21.044121470507</v>
      </c>
    </row>
    <row r="40" customFormat="false" ht="12.75" hidden="false" customHeight="false" outlineLevel="0" collapsed="false">
      <c r="A40" s="310" t="n">
        <v>34</v>
      </c>
      <c r="B40" s="29" t="s">
        <v>55</v>
      </c>
      <c r="C40" s="29" t="n">
        <v>18528070</v>
      </c>
      <c r="D40" s="29" t="n">
        <v>20863470</v>
      </c>
      <c r="E40" s="29" t="n">
        <v>2376660</v>
      </c>
      <c r="F40" s="29" t="n">
        <f aca="false">SUM(C40:E40)</f>
        <v>41768200</v>
      </c>
      <c r="G40" s="29" t="n">
        <f aca="false">'- 54 -'!D40</f>
        <v>1041747</v>
      </c>
      <c r="H40" s="77" t="n">
        <f aca="false">G40/F40*1000</f>
        <v>24.941151402263</v>
      </c>
    </row>
    <row r="41" customFormat="false" ht="12.75" hidden="false" customHeight="false" outlineLevel="0" collapsed="false">
      <c r="A41" s="309" t="n">
        <v>35</v>
      </c>
      <c r="B41" s="27" t="s">
        <v>56</v>
      </c>
      <c r="C41" s="27" t="n">
        <v>81234730</v>
      </c>
      <c r="D41" s="27" t="n">
        <v>53852430</v>
      </c>
      <c r="E41" s="27" t="n">
        <v>43546040</v>
      </c>
      <c r="F41" s="27" t="n">
        <f aca="false">SUM(C41:E41)</f>
        <v>178633200</v>
      </c>
      <c r="G41" s="27" t="n">
        <f aca="false">'- 54 -'!D41</f>
        <v>3961491</v>
      </c>
      <c r="H41" s="74" t="n">
        <f aca="false">G41/F41*1000</f>
        <v>22.176678243462</v>
      </c>
    </row>
    <row r="42" customFormat="false" ht="12.75" hidden="false" customHeight="false" outlineLevel="0" collapsed="false">
      <c r="A42" s="310" t="n">
        <v>36</v>
      </c>
      <c r="B42" s="29" t="s">
        <v>57</v>
      </c>
      <c r="C42" s="29" t="n">
        <v>52014030</v>
      </c>
      <c r="D42" s="29" t="n">
        <v>58771560</v>
      </c>
      <c r="E42" s="29" t="n">
        <v>18967620</v>
      </c>
      <c r="F42" s="29" t="n">
        <f aca="false">SUM(C42:E42)</f>
        <v>129753210</v>
      </c>
      <c r="G42" s="29" t="n">
        <f aca="false">'- 54 -'!D42</f>
        <v>2566518</v>
      </c>
      <c r="H42" s="77" t="n">
        <f aca="false">G42/F42*1000</f>
        <v>19.7799961943138</v>
      </c>
    </row>
    <row r="43" customFormat="false" ht="12.75" hidden="false" customHeight="false" outlineLevel="0" collapsed="false">
      <c r="A43" s="309" t="n">
        <v>37</v>
      </c>
      <c r="B43" s="27" t="s">
        <v>58</v>
      </c>
      <c r="C43" s="27" t="n">
        <v>42449510</v>
      </c>
      <c r="D43" s="27" t="n">
        <v>46737800</v>
      </c>
      <c r="E43" s="27" t="n">
        <v>23758670</v>
      </c>
      <c r="F43" s="27" t="n">
        <f aca="false">SUM(C43:E43)</f>
        <v>112945980</v>
      </c>
      <c r="G43" s="27" t="n">
        <f aca="false">'- 54 -'!D43</f>
        <v>2315940</v>
      </c>
      <c r="H43" s="74" t="n">
        <f aca="false">G43/F43*1000</f>
        <v>20.5048466532408</v>
      </c>
    </row>
    <row r="44" customFormat="false" ht="12.75" hidden="false" customHeight="false" outlineLevel="0" collapsed="false">
      <c r="A44" s="310" t="n">
        <v>38</v>
      </c>
      <c r="B44" s="29" t="s">
        <v>59</v>
      </c>
      <c r="C44" s="29" t="n">
        <v>40237120</v>
      </c>
      <c r="D44" s="29" t="n">
        <v>68626770</v>
      </c>
      <c r="E44" s="29" t="n">
        <v>64267380</v>
      </c>
      <c r="F44" s="29" t="n">
        <f aca="false">SUM(C44:E44)</f>
        <v>173131270</v>
      </c>
      <c r="G44" s="29" t="n">
        <f aca="false">'- 54 -'!D44</f>
        <v>3493801</v>
      </c>
      <c r="H44" s="77" t="n">
        <f aca="false">G44/F44*1000</f>
        <v>20.1800691463766</v>
      </c>
    </row>
    <row r="45" customFormat="false" ht="12.75" hidden="false" customHeight="false" outlineLevel="0" collapsed="false">
      <c r="A45" s="309" t="n">
        <v>39</v>
      </c>
      <c r="B45" s="27" t="s">
        <v>60</v>
      </c>
      <c r="C45" s="27" t="n">
        <v>109141100</v>
      </c>
      <c r="D45" s="27" t="n">
        <v>67896560</v>
      </c>
      <c r="E45" s="27" t="n">
        <v>75670230</v>
      </c>
      <c r="F45" s="27" t="n">
        <f aca="false">SUM(C45:E45)</f>
        <v>252707890</v>
      </c>
      <c r="G45" s="27" t="n">
        <f aca="false">'- 54 -'!D45</f>
        <v>4777022</v>
      </c>
      <c r="H45" s="74" t="n">
        <f aca="false">G45/F45*1000</f>
        <v>18.9033353885389</v>
      </c>
    </row>
    <row r="46" customFormat="false" ht="12.75" hidden="false" customHeight="false" outlineLevel="0" collapsed="false">
      <c r="A46" s="310" t="n">
        <v>40</v>
      </c>
      <c r="B46" s="29" t="s">
        <v>61</v>
      </c>
      <c r="C46" s="29" t="n">
        <v>543835810</v>
      </c>
      <c r="D46" s="29" t="n">
        <v>24438240</v>
      </c>
      <c r="E46" s="29" t="n">
        <v>377788340</v>
      </c>
      <c r="F46" s="29" t="n">
        <f aca="false">SUM(C46:E46)</f>
        <v>946062390</v>
      </c>
      <c r="G46" s="29" t="n">
        <f aca="false">'- 54 -'!D46</f>
        <v>15922500</v>
      </c>
      <c r="H46" s="77" t="n">
        <f aca="false">G46/F46*1000</f>
        <v>16.8302853683889</v>
      </c>
    </row>
    <row r="47" customFormat="false" ht="12.75" hidden="false" customHeight="false" outlineLevel="0" collapsed="false">
      <c r="A47" s="309" t="n">
        <v>41</v>
      </c>
      <c r="B47" s="27" t="s">
        <v>62</v>
      </c>
      <c r="C47" s="27" t="n">
        <v>61917010</v>
      </c>
      <c r="D47" s="27" t="n">
        <v>70573140</v>
      </c>
      <c r="E47" s="27" t="n">
        <v>103771480</v>
      </c>
      <c r="F47" s="27" t="n">
        <f aca="false">SUM(C47:E47)</f>
        <v>236261630</v>
      </c>
      <c r="G47" s="27" t="n">
        <f aca="false">'- 54 -'!D47</f>
        <v>4589711</v>
      </c>
      <c r="H47" s="74" t="n">
        <f aca="false">G47/F47*1000</f>
        <v>19.4263918351871</v>
      </c>
    </row>
    <row r="48" customFormat="false" ht="12.75" hidden="false" customHeight="false" outlineLevel="0" collapsed="false">
      <c r="A48" s="310" t="n">
        <v>42</v>
      </c>
      <c r="B48" s="29" t="s">
        <v>63</v>
      </c>
      <c r="C48" s="29" t="n">
        <v>40162620</v>
      </c>
      <c r="D48" s="29" t="n">
        <v>62771100</v>
      </c>
      <c r="E48" s="29" t="n">
        <v>43843490</v>
      </c>
      <c r="F48" s="29" t="n">
        <f aca="false">SUM(C48:E48)</f>
        <v>146777210</v>
      </c>
      <c r="G48" s="29" t="n">
        <f aca="false">'- 54 -'!D48</f>
        <v>3113615</v>
      </c>
      <c r="H48" s="77" t="n">
        <f aca="false">G48/F48*1000</f>
        <v>21.2132046930174</v>
      </c>
    </row>
    <row r="49" customFormat="false" ht="12.75" hidden="false" customHeight="false" outlineLevel="0" collapsed="false">
      <c r="A49" s="309" t="n">
        <v>43</v>
      </c>
      <c r="B49" s="27" t="s">
        <v>64</v>
      </c>
      <c r="C49" s="27" t="n">
        <v>32974910</v>
      </c>
      <c r="D49" s="27" t="n">
        <v>77299410</v>
      </c>
      <c r="E49" s="27" t="n">
        <v>30714080</v>
      </c>
      <c r="F49" s="27" t="n">
        <f aca="false">SUM(C49:E49)</f>
        <v>140988400</v>
      </c>
      <c r="G49" s="27" t="n">
        <f aca="false">'- 54 -'!D49</f>
        <v>2674333</v>
      </c>
      <c r="H49" s="74" t="n">
        <f aca="false">G49/F49*1000</f>
        <v>18.9684612351087</v>
      </c>
    </row>
    <row r="50" customFormat="false" ht="12.75" hidden="false" customHeight="false" outlineLevel="0" collapsed="false">
      <c r="A50" s="310" t="n">
        <v>44</v>
      </c>
      <c r="B50" s="29" t="s">
        <v>65</v>
      </c>
      <c r="C50" s="29" t="n">
        <v>56579680</v>
      </c>
      <c r="D50" s="29" t="n">
        <v>61255260</v>
      </c>
      <c r="E50" s="29" t="n">
        <v>31198750</v>
      </c>
      <c r="F50" s="29" t="n">
        <f aca="false">SUM(C50:E50)</f>
        <v>149033690</v>
      </c>
      <c r="G50" s="29" t="n">
        <f aca="false">'- 54 -'!D50</f>
        <v>3383514</v>
      </c>
      <c r="H50" s="77" t="n">
        <f aca="false">G50/F50*1000</f>
        <v>22.7030143318601</v>
      </c>
    </row>
    <row r="51" customFormat="false" ht="12.75" hidden="false" customHeight="false" outlineLevel="0" collapsed="false">
      <c r="A51" s="309" t="n">
        <v>45</v>
      </c>
      <c r="B51" s="27" t="s">
        <v>66</v>
      </c>
      <c r="C51" s="27" t="n">
        <v>72099660</v>
      </c>
      <c r="D51" s="27" t="n">
        <v>7358940</v>
      </c>
      <c r="E51" s="27" t="n">
        <v>51882890</v>
      </c>
      <c r="F51" s="27" t="n">
        <f aca="false">SUM(C51:E51)</f>
        <v>131341490</v>
      </c>
      <c r="G51" s="27" t="n">
        <f aca="false">'- 54 -'!D51</f>
        <v>2812358</v>
      </c>
      <c r="H51" s="74" t="n">
        <f aca="false">G51/F51*1000</f>
        <v>21.4125635395182</v>
      </c>
    </row>
    <row r="52" customFormat="false" ht="12.75" hidden="false" customHeight="false" outlineLevel="0" collapsed="false">
      <c r="A52" s="310" t="n">
        <v>46</v>
      </c>
      <c r="B52" s="29" t="s">
        <v>67</v>
      </c>
      <c r="C52" s="29" t="n">
        <v>50954200</v>
      </c>
      <c r="D52" s="29" t="n">
        <v>0</v>
      </c>
      <c r="E52" s="29" t="n">
        <v>19706020</v>
      </c>
      <c r="F52" s="29" t="n">
        <f aca="false">SUM(C52:E52)</f>
        <v>70660220</v>
      </c>
      <c r="G52" s="29" t="n">
        <f aca="false">'- 54 -'!D52</f>
        <v>2843511</v>
      </c>
      <c r="H52" s="77" t="n">
        <f aca="false">(G52-I52)/F52*1000</f>
        <v>21.7347186295203</v>
      </c>
      <c r="I52" s="85" t="n">
        <v>1307731</v>
      </c>
    </row>
    <row r="53" customFormat="false" ht="12.75" hidden="false" customHeight="false" outlineLevel="0" collapsed="false">
      <c r="A53" s="309" t="n">
        <v>47</v>
      </c>
      <c r="B53" s="27" t="s">
        <v>68</v>
      </c>
      <c r="C53" s="27" t="n">
        <v>90619350</v>
      </c>
      <c r="D53" s="27" t="n">
        <v>21118290</v>
      </c>
      <c r="E53" s="27" t="n">
        <v>39110700</v>
      </c>
      <c r="F53" s="27" t="n">
        <f aca="false">SUM(C53:E53)</f>
        <v>150848340</v>
      </c>
      <c r="G53" s="27" t="n">
        <f aca="false">'- 54 -'!D53</f>
        <v>2929411</v>
      </c>
      <c r="H53" s="74" t="n">
        <f aca="false">G53/F53*1000</f>
        <v>19.419577305259</v>
      </c>
    </row>
    <row r="54" customFormat="false" ht="12.75" hidden="false" customHeight="false" outlineLevel="0" collapsed="false">
      <c r="A54" s="310" t="n">
        <v>48</v>
      </c>
      <c r="B54" s="29" t="s">
        <v>69</v>
      </c>
      <c r="C54" s="29" t="n">
        <v>32563900</v>
      </c>
      <c r="D54" s="29" t="n">
        <v>6326520</v>
      </c>
      <c r="E54" s="29" t="n">
        <v>20414680</v>
      </c>
      <c r="F54" s="29" t="n">
        <f aca="false">SUM(C54:E54)</f>
        <v>59305100</v>
      </c>
      <c r="G54" s="29" t="n">
        <f aca="false">'- 54 -'!D54</f>
        <v>1238656</v>
      </c>
      <c r="H54" s="77" t="n">
        <f aca="false">G54/F54*1000</f>
        <v>20.886163247343</v>
      </c>
    </row>
    <row r="55" customFormat="false" ht="12.75" hidden="false" customHeight="false" outlineLevel="0" collapsed="false">
      <c r="A55" s="309" t="n">
        <v>49</v>
      </c>
      <c r="B55" s="27" t="s">
        <v>70</v>
      </c>
      <c r="C55" s="27"/>
      <c r="D55" s="27"/>
      <c r="E55" s="27"/>
      <c r="F55" s="27" t="n">
        <f aca="false">SUM(C55:E55)</f>
        <v>0</v>
      </c>
      <c r="G55" s="27" t="n">
        <f aca="false">'- 54 -'!D55</f>
        <v>0</v>
      </c>
      <c r="H55" s="74"/>
    </row>
    <row r="56" customFormat="false" ht="12.75" hidden="false" customHeight="false" outlineLevel="0" collapsed="false">
      <c r="A56" s="310" t="n">
        <v>50</v>
      </c>
      <c r="B56" s="29" t="s">
        <v>71</v>
      </c>
      <c r="C56" s="29" t="n">
        <v>68463160</v>
      </c>
      <c r="D56" s="29" t="n">
        <v>131203710</v>
      </c>
      <c r="E56" s="29" t="n">
        <v>42168840</v>
      </c>
      <c r="F56" s="29" t="n">
        <f aca="false">SUM(C56:E56)</f>
        <v>241835710</v>
      </c>
      <c r="G56" s="29" t="n">
        <f aca="false">'- 54 -'!D56</f>
        <v>5291894</v>
      </c>
      <c r="H56" s="77" t="n">
        <f aca="false">G56/F56*1000</f>
        <v>21.8821860510179</v>
      </c>
    </row>
    <row r="57" customFormat="false" ht="12.75" hidden="false" customHeight="false" outlineLevel="0" collapsed="false">
      <c r="A57" s="309" t="n">
        <v>2264</v>
      </c>
      <c r="B57" s="27" t="s">
        <v>72</v>
      </c>
      <c r="C57" s="27" t="n">
        <v>4476880</v>
      </c>
      <c r="D57" s="27" t="n">
        <v>4980</v>
      </c>
      <c r="E57" s="27" t="n">
        <v>8299490</v>
      </c>
      <c r="F57" s="27" t="n">
        <f aca="false">SUM(C57:E57)</f>
        <v>12781350</v>
      </c>
      <c r="G57" s="27" t="n">
        <f aca="false">'- 54 -'!D57</f>
        <v>471795</v>
      </c>
      <c r="H57" s="74" t="n">
        <f aca="false">G57/F57*1000</f>
        <v>36.9127674306705</v>
      </c>
    </row>
    <row r="58" customFormat="false" ht="12.75" hidden="false" customHeight="false" outlineLevel="0" collapsed="false">
      <c r="A58" s="310" t="n">
        <v>2309</v>
      </c>
      <c r="B58" s="29" t="s">
        <v>73</v>
      </c>
      <c r="C58" s="29" t="n">
        <v>8409080</v>
      </c>
      <c r="D58" s="29" t="n">
        <v>1320</v>
      </c>
      <c r="E58" s="29" t="n">
        <v>2040040</v>
      </c>
      <c r="F58" s="29" t="n">
        <f aca="false">SUM(C58:E58)</f>
        <v>10450440</v>
      </c>
      <c r="G58" s="29" t="n">
        <f aca="false">'- 54 -'!D58</f>
        <v>578010</v>
      </c>
      <c r="H58" s="77" t="n">
        <f aca="false">(G58-I58)/F58*1000</f>
        <v>30.4000597104045</v>
      </c>
      <c r="I58" s="85" t="n">
        <f aca="false">80316+180000</f>
        <v>260316</v>
      </c>
    </row>
    <row r="59" customFormat="false" ht="12.75" hidden="false" customHeight="false" outlineLevel="0" collapsed="false">
      <c r="A59" s="309" t="n">
        <v>2312</v>
      </c>
      <c r="B59" s="27" t="s">
        <v>74</v>
      </c>
      <c r="C59" s="27" t="n">
        <v>1598810</v>
      </c>
      <c r="D59" s="27" t="n">
        <v>0</v>
      </c>
      <c r="E59" s="27" t="n">
        <v>1121110</v>
      </c>
      <c r="F59" s="27" t="n">
        <f aca="false">SUM(C59:E59)</f>
        <v>2719920</v>
      </c>
      <c r="G59" s="27" t="n">
        <f aca="false">'- 54 -'!D59</f>
        <v>100000</v>
      </c>
      <c r="H59" s="74" t="n">
        <f aca="false">G59/F59*1000</f>
        <v>36.7657872290361</v>
      </c>
    </row>
    <row r="60" customFormat="false" ht="12.75" hidden="false" customHeight="false" outlineLevel="0" collapsed="false">
      <c r="A60" s="310" t="n">
        <v>2355</v>
      </c>
      <c r="B60" s="29" t="s">
        <v>75</v>
      </c>
      <c r="C60" s="29" t="n">
        <v>134374810</v>
      </c>
      <c r="D60" s="29" t="n">
        <v>0</v>
      </c>
      <c r="E60" s="29" t="n">
        <v>54279540</v>
      </c>
      <c r="F60" s="29" t="n">
        <f aca="false">SUM(C60:E60)</f>
        <v>188654350</v>
      </c>
      <c r="G60" s="29" t="n">
        <f aca="false">'- 54 -'!D60</f>
        <v>5691049.8</v>
      </c>
      <c r="H60" s="77" t="n">
        <f aca="false">G60/F60*1000</f>
        <v>30.166544264683</v>
      </c>
    </row>
    <row r="61" customFormat="false" ht="12.75" hidden="false" customHeight="false" outlineLevel="0" collapsed="false">
      <c r="A61" s="309" t="n">
        <v>2439</v>
      </c>
      <c r="B61" s="27" t="s">
        <v>76</v>
      </c>
      <c r="C61" s="27" t="n">
        <v>5312790</v>
      </c>
      <c r="D61" s="27" t="n">
        <v>2630040</v>
      </c>
      <c r="E61" s="27" t="n">
        <v>3900370</v>
      </c>
      <c r="F61" s="27" t="n">
        <f aca="false">SUM(C61:E61)</f>
        <v>11843200</v>
      </c>
      <c r="G61" s="27" t="n">
        <f aca="false">'- 54 -'!D61</f>
        <v>214355</v>
      </c>
      <c r="H61" s="74" t="n">
        <f aca="false">G61/F61*1000</f>
        <v>18.0994156984599</v>
      </c>
    </row>
    <row r="62" customFormat="false" ht="12.75" hidden="false" customHeight="false" outlineLevel="0" collapsed="false">
      <c r="A62" s="310" t="n">
        <v>2460</v>
      </c>
      <c r="B62" s="29" t="s">
        <v>77</v>
      </c>
      <c r="C62" s="29" t="n">
        <v>7424080</v>
      </c>
      <c r="D62" s="29" t="n">
        <v>5070</v>
      </c>
      <c r="E62" s="29" t="n">
        <v>9614420</v>
      </c>
      <c r="F62" s="29" t="n">
        <f aca="false">SUM(C62:E62)</f>
        <v>17043570</v>
      </c>
      <c r="G62" s="29" t="n">
        <f aca="false">'- 54 -'!D62</f>
        <v>878244</v>
      </c>
      <c r="H62" s="77" t="n">
        <f aca="false">G62/F62*1000</f>
        <v>51.5293450843925</v>
      </c>
    </row>
    <row r="63" customFormat="false" ht="12.75" hidden="false" customHeight="false" outlineLevel="0" collapsed="false">
      <c r="A63" s="309" t="n">
        <v>3000</v>
      </c>
      <c r="B63" s="27" t="s">
        <v>78</v>
      </c>
      <c r="C63" s="27"/>
      <c r="D63" s="27"/>
      <c r="E63" s="27"/>
      <c r="F63" s="27"/>
      <c r="G63" s="27" t="n">
        <f aca="false">'- 54 -'!D63</f>
        <v>0</v>
      </c>
      <c r="H63" s="27"/>
    </row>
    <row r="64" customFormat="false" ht="5.1" hidden="false" customHeight="true" outlineLevel="0" collapsed="false">
      <c r="B64" s="7"/>
      <c r="H64" s="311"/>
    </row>
    <row r="65" customFormat="false" ht="12.75" hidden="false" customHeight="false" outlineLevel="0" collapsed="false">
      <c r="A65" s="312"/>
      <c r="B65" s="31" t="s">
        <v>79</v>
      </c>
      <c r="C65" s="31" t="n">
        <f aca="false">SUM(C11:C63)</f>
        <v>12478584740</v>
      </c>
      <c r="D65" s="31" t="n">
        <f aca="false">SUM(D11:D63)</f>
        <v>1996013970</v>
      </c>
      <c r="E65" s="31" t="n">
        <f aca="false">SUM(E11:E63)</f>
        <v>6014168250</v>
      </c>
      <c r="F65" s="31" t="n">
        <f aca="false">SUM(F11:F63)</f>
        <v>20488766960</v>
      </c>
      <c r="G65" s="31" t="n">
        <f aca="false">SUM(G11:G63)</f>
        <v>448654663.805</v>
      </c>
      <c r="H65" s="313" t="n">
        <f aca="false">G65/F65*1000</f>
        <v>21.8975922114251</v>
      </c>
    </row>
    <row r="66" customFormat="false" ht="5.1" hidden="false" customHeight="true" outlineLevel="0" collapsed="false">
      <c r="B66" s="7"/>
    </row>
    <row r="67" customFormat="false" ht="12.75" hidden="false" customHeight="false" outlineLevel="0" collapsed="false">
      <c r="A67" s="314"/>
      <c r="B67" s="29" t="s">
        <v>425</v>
      </c>
      <c r="C67" s="153" t="n">
        <v>15947530</v>
      </c>
      <c r="D67" s="153" t="n">
        <v>221430</v>
      </c>
      <c r="E67" s="153" t="n">
        <v>1149780</v>
      </c>
      <c r="F67" s="153" t="n">
        <f aca="false">SUM(C67:E67)</f>
        <v>17318740</v>
      </c>
    </row>
    <row r="68" customFormat="false" ht="12.75" hidden="false" customHeight="false" outlineLevel="0" collapsed="false">
      <c r="A68" s="315"/>
      <c r="B68" s="27" t="s">
        <v>426</v>
      </c>
      <c r="C68" s="303" t="n">
        <v>6161690</v>
      </c>
      <c r="D68" s="303" t="n">
        <v>7636980</v>
      </c>
      <c r="E68" s="303" t="n">
        <v>22229650</v>
      </c>
      <c r="F68" s="303" t="n">
        <f aca="false">SUM(C68:E68)</f>
        <v>36028320</v>
      </c>
      <c r="H68" s="316"/>
    </row>
    <row r="69" customFormat="false" ht="5.1" hidden="false" customHeight="true" outlineLevel="0" collapsed="false">
      <c r="C69" s="7"/>
      <c r="D69" s="7"/>
      <c r="E69" s="7"/>
      <c r="F69" s="7"/>
    </row>
    <row r="70" customFormat="false" ht="12" hidden="false" customHeight="true" outlineLevel="0" collapsed="false">
      <c r="A70" s="53"/>
      <c r="B70" s="304" t="s">
        <v>427</v>
      </c>
      <c r="C70" s="31" t="n">
        <f aca="false">SUM(C65,C67:C68)</f>
        <v>12500693960</v>
      </c>
      <c r="D70" s="31" t="n">
        <f aca="false">SUM(D65,D67:D68)</f>
        <v>2003872380</v>
      </c>
      <c r="E70" s="31" t="n">
        <f aca="false">SUM(E65,E67:E68)</f>
        <v>6037547680</v>
      </c>
      <c r="F70" s="31" t="n">
        <f aca="false">SUM(F65,F67:F68)</f>
        <v>20542114020</v>
      </c>
      <c r="G70" s="7"/>
      <c r="H70" s="317"/>
    </row>
    <row r="71" customFormat="false" ht="5.1" hidden="false" customHeight="true" outlineLevel="0" collapsed="false">
      <c r="A71" s="53"/>
      <c r="B71" s="53"/>
      <c r="C71" s="7"/>
      <c r="D71" s="7"/>
      <c r="E71" s="7"/>
      <c r="F71" s="7"/>
      <c r="G71" s="7"/>
      <c r="H71" s="7"/>
    </row>
    <row r="72" customFormat="false" ht="12" hidden="false" customHeight="true" outlineLevel="0" collapsed="false">
      <c r="A72" s="32" t="s">
        <v>82</v>
      </c>
      <c r="B72" s="53" t="s">
        <v>439</v>
      </c>
      <c r="C72" s="52"/>
      <c r="D72" s="52"/>
      <c r="E72" s="52"/>
      <c r="F72" s="52"/>
      <c r="G72" s="52"/>
      <c r="H72" s="52"/>
      <c r="I72" s="105"/>
    </row>
    <row r="73" customFormat="false" ht="12" hidden="false" customHeight="true" outlineLevel="0" collapsed="false">
      <c r="A73" s="35"/>
      <c r="B73" s="33"/>
      <c r="C73" s="52"/>
      <c r="D73" s="52"/>
      <c r="E73" s="52"/>
      <c r="F73" s="52"/>
      <c r="G73" s="52"/>
      <c r="H73" s="52"/>
      <c r="I73" s="105"/>
    </row>
    <row r="74" customFormat="false" ht="12" hidden="false" customHeight="true" outlineLevel="0" collapsed="false">
      <c r="A74" s="53"/>
      <c r="B74" s="33"/>
      <c r="C74" s="52"/>
      <c r="D74" s="52"/>
      <c r="E74" s="52"/>
      <c r="F74" s="52"/>
      <c r="G74" s="52"/>
      <c r="H74" s="52"/>
      <c r="I74" s="105"/>
    </row>
  </sheetData>
  <mergeCells count="3">
    <mergeCell ref="C2:H2"/>
    <mergeCell ref="C3:H3"/>
    <mergeCell ref="C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4" min="3" style="85" width="21.82"/>
    <col collapsed="false" customWidth="true" hidden="false" outlineLevel="0" max="5" min="5" style="85" width="23.82"/>
    <col collapsed="false" customWidth="true" hidden="false" outlineLevel="0" max="6" min="6" style="85" width="4.83"/>
    <col collapsed="false" customWidth="true" hidden="false" outlineLevel="0" max="7" min="7" style="85" width="26.82"/>
    <col collapsed="false" customWidth="false" hidden="false" outlineLevel="0" max="257" min="8" style="85" width="15.82"/>
  </cols>
  <sheetData>
    <row r="1" customFormat="false" ht="6.95" hidden="false" customHeight="true" outlineLevel="0" collapsed="false">
      <c r="A1" s="7"/>
      <c r="B1" s="86"/>
    </row>
    <row r="2" customFormat="false" ht="12.75" hidden="false" customHeight="false" outlineLevel="0" collapsed="false">
      <c r="A2" s="265"/>
      <c r="B2" s="274"/>
      <c r="C2" s="266" t="s">
        <v>440</v>
      </c>
      <c r="D2" s="266"/>
      <c r="E2" s="266"/>
      <c r="F2" s="142"/>
      <c r="G2" s="142"/>
    </row>
    <row r="3" customFormat="false" ht="12.75" hidden="false" customHeight="false" outlineLevel="0" collapsed="false">
      <c r="A3" s="267"/>
      <c r="B3" s="268"/>
      <c r="C3" s="305" t="str">
        <f aca="false">TAXYEAR</f>
        <v>FOR THE 2001 TAXATION YEAR</v>
      </c>
      <c r="D3" s="305"/>
      <c r="E3" s="305"/>
      <c r="F3" s="289"/>
      <c r="G3" s="289"/>
    </row>
    <row r="4" customFormat="false" ht="12.75" hidden="false" customHeight="false" outlineLevel="0" collapsed="false">
      <c r="A4" s="12"/>
      <c r="C4" s="87"/>
      <c r="D4" s="87"/>
      <c r="E4" s="87"/>
      <c r="F4" s="87"/>
      <c r="G4" s="87"/>
    </row>
    <row r="5" customFormat="false" ht="12.75" hidden="false" customHeight="false" outlineLevel="0" collapsed="false">
      <c r="A5" s="12"/>
      <c r="C5" s="9"/>
      <c r="D5" s="87"/>
      <c r="E5" s="87"/>
      <c r="F5" s="87"/>
      <c r="G5" s="87"/>
    </row>
    <row r="6" customFormat="false" ht="12.75" hidden="false" customHeight="false" outlineLevel="0" collapsed="false">
      <c r="A6" s="12"/>
      <c r="C6" s="87"/>
      <c r="D6" s="87"/>
      <c r="E6" s="87"/>
      <c r="F6" s="87"/>
      <c r="G6" s="87"/>
    </row>
    <row r="7" customFormat="false" ht="12.75" hidden="false" customHeight="false" outlineLevel="0" collapsed="false">
      <c r="A7" s="7"/>
      <c r="C7" s="118" t="s">
        <v>17</v>
      </c>
      <c r="D7" s="118"/>
      <c r="E7" s="118"/>
      <c r="F7" s="87"/>
      <c r="G7" s="118" t="s">
        <v>441</v>
      </c>
    </row>
    <row r="8" customFormat="false" ht="12.75" hidden="false" customHeight="false" outlineLevel="0" collapsed="false">
      <c r="A8" s="95"/>
      <c r="B8" s="20"/>
      <c r="C8" s="272" t="s">
        <v>442</v>
      </c>
      <c r="D8" s="272"/>
      <c r="E8" s="272"/>
      <c r="F8" s="87"/>
      <c r="G8" s="272" t="s">
        <v>241</v>
      </c>
    </row>
    <row r="9" customFormat="false" ht="16.5" hidden="false" customHeight="false" outlineLevel="0" collapsed="false">
      <c r="A9" s="21" t="s">
        <v>19</v>
      </c>
      <c r="B9" s="22" t="s">
        <v>20</v>
      </c>
      <c r="C9" s="122" t="s">
        <v>435</v>
      </c>
      <c r="D9" s="122" t="s">
        <v>443</v>
      </c>
      <c r="E9" s="122" t="s">
        <v>14</v>
      </c>
      <c r="F9" s="87"/>
      <c r="G9" s="122" t="s">
        <v>444</v>
      </c>
    </row>
    <row r="10" customFormat="false" ht="5.1" hidden="false" customHeight="true" outlineLevel="0" collapsed="false">
      <c r="A10" s="25"/>
      <c r="B10" s="25"/>
      <c r="C10" s="273"/>
      <c r="D10" s="273"/>
      <c r="E10" s="273"/>
      <c r="F10" s="318"/>
      <c r="G10" s="273"/>
    </row>
    <row r="11" customFormat="false" ht="12.75" hidden="false" customHeight="true" outlineLevel="0" collapsed="false">
      <c r="A11" s="46" t="n">
        <v>1</v>
      </c>
      <c r="B11" s="27" t="s">
        <v>26</v>
      </c>
      <c r="C11" s="27" t="n">
        <f aca="false">'- 50 -'!H11</f>
        <v>46308750.0498</v>
      </c>
      <c r="D11" s="27" t="n">
        <v>99491180</v>
      </c>
      <c r="E11" s="27" t="n">
        <f aca="false">SUM(C11,D11)</f>
        <v>145799930.0498</v>
      </c>
      <c r="G11" s="27" t="n">
        <v>122380</v>
      </c>
    </row>
    <row r="12" customFormat="false" ht="12.75" hidden="false" customHeight="true" outlineLevel="0" collapsed="false">
      <c r="A12" s="47" t="n">
        <v>2</v>
      </c>
      <c r="B12" s="29" t="s">
        <v>27</v>
      </c>
      <c r="C12" s="29" t="n">
        <f aca="false">'- 50 -'!H12</f>
        <v>16702752.162</v>
      </c>
      <c r="D12" s="29" t="n">
        <v>24194252.75</v>
      </c>
      <c r="E12" s="29" t="n">
        <f aca="false">SUM(C12,D12)</f>
        <v>40897004.912</v>
      </c>
      <c r="G12" s="29" t="n">
        <v>158431</v>
      </c>
    </row>
    <row r="13" customFormat="false" ht="12.75" hidden="false" customHeight="true" outlineLevel="0" collapsed="false">
      <c r="A13" s="46" t="n">
        <v>3</v>
      </c>
      <c r="B13" s="27" t="s">
        <v>28</v>
      </c>
      <c r="C13" s="27" t="n">
        <f aca="false">'- 50 -'!H13</f>
        <v>8655993.8166</v>
      </c>
      <c r="D13" s="27" t="n">
        <v>21506115</v>
      </c>
      <c r="E13" s="27" t="n">
        <f aca="false">SUM(C13,D13)</f>
        <v>30162108.8166</v>
      </c>
      <c r="G13" s="27" t="n">
        <v>155456</v>
      </c>
    </row>
    <row r="14" customFormat="false" ht="12.75" hidden="false" customHeight="true" outlineLevel="0" collapsed="false">
      <c r="A14" s="47" t="n">
        <v>4</v>
      </c>
      <c r="B14" s="29" t="s">
        <v>29</v>
      </c>
      <c r="C14" s="29" t="n">
        <f aca="false">'- 50 -'!H14</f>
        <v>9859555.0728</v>
      </c>
      <c r="D14" s="29" t="n">
        <v>20128706</v>
      </c>
      <c r="E14" s="29" t="n">
        <f aca="false">SUM(C14,D14)</f>
        <v>29988261.0728</v>
      </c>
      <c r="G14" s="29" t="n">
        <v>129567</v>
      </c>
    </row>
    <row r="15" customFormat="false" ht="12.75" hidden="false" customHeight="true" outlineLevel="0" collapsed="false">
      <c r="A15" s="46" t="n">
        <v>5</v>
      </c>
      <c r="B15" s="27" t="s">
        <v>30</v>
      </c>
      <c r="C15" s="27" t="n">
        <f aca="false">'- 50 -'!H15</f>
        <v>12793842.0726</v>
      </c>
      <c r="D15" s="27" t="n">
        <v>24842481</v>
      </c>
      <c r="E15" s="27" t="n">
        <f aca="false">SUM(C15,D15)</f>
        <v>37636323.0726</v>
      </c>
      <c r="G15" s="27" t="n">
        <v>156098</v>
      </c>
    </row>
    <row r="16" customFormat="false" ht="12.75" hidden="false" customHeight="true" outlineLevel="0" collapsed="false">
      <c r="A16" s="47" t="n">
        <v>6</v>
      </c>
      <c r="B16" s="29" t="s">
        <v>31</v>
      </c>
      <c r="C16" s="29" t="n">
        <f aca="false">'- 50 -'!H16</f>
        <v>9595664.8506</v>
      </c>
      <c r="D16" s="29" t="n">
        <v>22263662</v>
      </c>
      <c r="E16" s="29" t="n">
        <f aca="false">SUM(C16,D16)</f>
        <v>31859326.8506</v>
      </c>
      <c r="G16" s="29" t="n">
        <v>105332</v>
      </c>
    </row>
    <row r="17" customFormat="false" ht="12.75" hidden="false" customHeight="true" outlineLevel="0" collapsed="false">
      <c r="A17" s="46" t="n">
        <v>9</v>
      </c>
      <c r="B17" s="27" t="s">
        <v>32</v>
      </c>
      <c r="C17" s="27" t="n">
        <f aca="false">'- 50 -'!H17</f>
        <v>11349308.58</v>
      </c>
      <c r="D17" s="27" t="n">
        <v>27434327</v>
      </c>
      <c r="E17" s="27" t="n">
        <f aca="false">SUM(C17,D17)</f>
        <v>38783635.58</v>
      </c>
      <c r="G17" s="27" t="n">
        <v>102151</v>
      </c>
    </row>
    <row r="18" customFormat="false" ht="12.75" hidden="false" customHeight="true" outlineLevel="0" collapsed="false">
      <c r="A18" s="47" t="n">
        <v>10</v>
      </c>
      <c r="B18" s="29" t="s">
        <v>33</v>
      </c>
      <c r="C18" s="29" t="n">
        <f aca="false">'- 50 -'!H18</f>
        <v>8174087.9778</v>
      </c>
      <c r="D18" s="29" t="n">
        <v>23212903</v>
      </c>
      <c r="E18" s="29" t="n">
        <f aca="false">SUM(C18,D18)</f>
        <v>31386990.9778</v>
      </c>
      <c r="G18" s="29" t="n">
        <v>100991</v>
      </c>
    </row>
    <row r="19" customFormat="false" ht="12.75" hidden="false" customHeight="true" outlineLevel="0" collapsed="false">
      <c r="A19" s="46" t="n">
        <v>11</v>
      </c>
      <c r="B19" s="27" t="s">
        <v>34</v>
      </c>
      <c r="C19" s="27" t="n">
        <f aca="false">'- 50 -'!H19</f>
        <v>5641016.598</v>
      </c>
      <c r="D19" s="27" t="n">
        <v>11633347</v>
      </c>
      <c r="E19" s="27" t="n">
        <f aca="false">SUM(C19,D19)</f>
        <v>17274363.598</v>
      </c>
      <c r="G19" s="27" t="n">
        <v>135046</v>
      </c>
    </row>
    <row r="20" customFormat="false" ht="12.75" hidden="false" customHeight="true" outlineLevel="0" collapsed="false">
      <c r="A20" s="47" t="n">
        <v>12</v>
      </c>
      <c r="B20" s="29" t="s">
        <v>35</v>
      </c>
      <c r="C20" s="29" t="n">
        <f aca="false">'- 50 -'!H20</f>
        <v>9482775.6858</v>
      </c>
      <c r="D20" s="29" t="n">
        <v>19095729</v>
      </c>
      <c r="E20" s="29" t="n">
        <f aca="false">SUM(C20,D20)</f>
        <v>28578504.6858</v>
      </c>
      <c r="G20" s="29" t="n">
        <v>110188</v>
      </c>
    </row>
    <row r="21" customFormat="false" ht="12.75" hidden="false" customHeight="true" outlineLevel="0" collapsed="false">
      <c r="A21" s="46" t="n">
        <v>13</v>
      </c>
      <c r="B21" s="27" t="s">
        <v>36</v>
      </c>
      <c r="C21" s="27" t="n">
        <f aca="false">'- 50 -'!H21</f>
        <v>3268803.4152</v>
      </c>
      <c r="D21" s="27" t="n">
        <v>7458791.375</v>
      </c>
      <c r="E21" s="27" t="n">
        <f aca="false">SUM(C21,D21)</f>
        <v>10727594.7902</v>
      </c>
      <c r="G21" s="27" t="n">
        <v>138465</v>
      </c>
    </row>
    <row r="22" customFormat="false" ht="12.75" hidden="false" customHeight="true" outlineLevel="0" collapsed="false">
      <c r="A22" s="47" t="n">
        <v>14</v>
      </c>
      <c r="B22" s="29" t="s">
        <v>37</v>
      </c>
      <c r="C22" s="29" t="n">
        <f aca="false">'- 50 -'!H22</f>
        <v>3702507.5616</v>
      </c>
      <c r="D22" s="29" t="n">
        <v>9382053</v>
      </c>
      <c r="E22" s="29" t="n">
        <f aca="false">SUM(C22,D22)</f>
        <v>13084560.5616</v>
      </c>
      <c r="G22" s="29" t="n">
        <v>85249</v>
      </c>
    </row>
    <row r="23" customFormat="false" ht="12.75" hidden="false" customHeight="true" outlineLevel="0" collapsed="false">
      <c r="A23" s="46" t="n">
        <v>15</v>
      </c>
      <c r="B23" s="27" t="s">
        <v>38</v>
      </c>
      <c r="C23" s="27" t="n">
        <f aca="false">'- 50 -'!H23</f>
        <v>4579577.4402</v>
      </c>
      <c r="D23" s="27" t="n">
        <v>7284018</v>
      </c>
      <c r="E23" s="27" t="n">
        <f aca="false">SUM(C23,D23)</f>
        <v>11863595.4402</v>
      </c>
      <c r="G23" s="27" t="n">
        <v>85521</v>
      </c>
    </row>
    <row r="24" customFormat="false" ht="12.75" hidden="false" customHeight="true" outlineLevel="0" collapsed="false">
      <c r="A24" s="47" t="n">
        <v>16</v>
      </c>
      <c r="B24" s="29" t="s">
        <v>39</v>
      </c>
      <c r="C24" s="29" t="n">
        <f aca="false">'- 50 -'!H24</f>
        <v>680041.0458</v>
      </c>
      <c r="D24" s="29" t="n">
        <v>2081432</v>
      </c>
      <c r="E24" s="29" t="n">
        <f aca="false">SUM(C24,D24)</f>
        <v>2761473.0458</v>
      </c>
      <c r="G24" s="29" t="n">
        <v>134771</v>
      </c>
    </row>
    <row r="25" customFormat="false" ht="12.75" hidden="false" customHeight="true" outlineLevel="0" collapsed="false">
      <c r="A25" s="46" t="n">
        <v>17</v>
      </c>
      <c r="B25" s="27" t="s">
        <v>40</v>
      </c>
      <c r="C25" s="27" t="n">
        <f aca="false">'- 50 -'!H25</f>
        <v>961624.6428</v>
      </c>
      <c r="D25" s="27" t="n">
        <v>2553113</v>
      </c>
      <c r="E25" s="27" t="n">
        <f aca="false">SUM(C25,D25)</f>
        <v>3514737.6428</v>
      </c>
      <c r="G25" s="27" t="n">
        <v>113097</v>
      </c>
    </row>
    <row r="26" customFormat="false" ht="12.75" hidden="false" customHeight="true" outlineLevel="0" collapsed="false">
      <c r="A26" s="47" t="n">
        <v>18</v>
      </c>
      <c r="B26" s="29" t="s">
        <v>41</v>
      </c>
      <c r="C26" s="29" t="n">
        <f aca="false">'- 50 -'!H26</f>
        <v>1211546.3502</v>
      </c>
      <c r="D26" s="29" t="n">
        <v>2845000</v>
      </c>
      <c r="E26" s="29" t="n">
        <f aca="false">SUM(C26,D26)</f>
        <v>4056546.3502</v>
      </c>
      <c r="G26" s="29" t="n">
        <v>113849</v>
      </c>
    </row>
    <row r="27" customFormat="false" ht="12.75" hidden="false" customHeight="true" outlineLevel="0" collapsed="false">
      <c r="A27" s="46" t="n">
        <v>19</v>
      </c>
      <c r="B27" s="27" t="s">
        <v>42</v>
      </c>
      <c r="C27" s="27" t="n">
        <f aca="false">'- 50 -'!H27</f>
        <v>1849924.6302</v>
      </c>
      <c r="D27" s="27" t="n">
        <v>3845300</v>
      </c>
      <c r="E27" s="27" t="n">
        <f aca="false">SUM(C27,D27)</f>
        <v>5695224.6302</v>
      </c>
      <c r="G27" s="27" t="n">
        <v>145185</v>
      </c>
    </row>
    <row r="28" customFormat="false" ht="12.75" hidden="false" customHeight="true" outlineLevel="0" collapsed="false">
      <c r="A28" s="47" t="n">
        <v>20</v>
      </c>
      <c r="B28" s="29" t="s">
        <v>43</v>
      </c>
      <c r="C28" s="29" t="n">
        <f aca="false">'- 50 -'!H28</f>
        <v>1216858.6638</v>
      </c>
      <c r="D28" s="29" t="n">
        <v>3336234.2</v>
      </c>
      <c r="E28" s="29" t="n">
        <f aca="false">SUM(C28,D28)</f>
        <v>4553092.8638</v>
      </c>
      <c r="G28" s="29" t="n">
        <v>128285</v>
      </c>
    </row>
    <row r="29" customFormat="false" ht="12.75" hidden="false" customHeight="true" outlineLevel="0" collapsed="false">
      <c r="A29" s="46" t="n">
        <v>21</v>
      </c>
      <c r="B29" s="27" t="s">
        <v>44</v>
      </c>
      <c r="C29" s="27" t="n">
        <f aca="false">'- 50 -'!H29</f>
        <v>3134529.1878</v>
      </c>
      <c r="D29" s="27" t="n">
        <v>7606000</v>
      </c>
      <c r="E29" s="27" t="n">
        <f aca="false">SUM(C29,D29)</f>
        <v>10740529.1878</v>
      </c>
      <c r="G29" s="27" t="n">
        <v>109287</v>
      </c>
    </row>
    <row r="30" customFormat="false" ht="12.75" hidden="false" customHeight="true" outlineLevel="0" collapsed="false">
      <c r="A30" s="47" t="n">
        <v>22</v>
      </c>
      <c r="B30" s="29" t="s">
        <v>45</v>
      </c>
      <c r="C30" s="29" t="n">
        <f aca="false">'- 50 -'!H30</f>
        <v>2726466.0858</v>
      </c>
      <c r="D30" s="29" t="n">
        <v>5022173</v>
      </c>
      <c r="E30" s="29" t="n">
        <f aca="false">SUM(C30,D30)</f>
        <v>7748639.0858</v>
      </c>
      <c r="G30" s="29" t="n">
        <v>177120</v>
      </c>
    </row>
    <row r="31" customFormat="false" ht="12.75" hidden="false" customHeight="true" outlineLevel="0" collapsed="false">
      <c r="A31" s="46" t="n">
        <v>23</v>
      </c>
      <c r="B31" s="27" t="s">
        <v>46</v>
      </c>
      <c r="C31" s="27" t="n">
        <f aca="false">'- 50 -'!H31</f>
        <v>768075.1074</v>
      </c>
      <c r="D31" s="27" t="n">
        <v>2533745</v>
      </c>
      <c r="E31" s="27" t="n">
        <f aca="false">SUM(C31,D31)</f>
        <v>3301820.1074</v>
      </c>
      <c r="G31" s="27" t="n">
        <v>89416</v>
      </c>
    </row>
    <row r="32" customFormat="false" ht="12.75" hidden="false" customHeight="true" outlineLevel="0" collapsed="false">
      <c r="A32" s="47" t="n">
        <v>24</v>
      </c>
      <c r="B32" s="29" t="s">
        <v>47</v>
      </c>
      <c r="C32" s="29" t="n">
        <f aca="false">'- 50 -'!H32</f>
        <v>4228931.1528</v>
      </c>
      <c r="D32" s="29" t="n">
        <v>7679480.68</v>
      </c>
      <c r="E32" s="29" t="n">
        <f aca="false">SUM(C32,D32)</f>
        <v>11908411.8328</v>
      </c>
      <c r="G32" s="29" t="n">
        <v>122632</v>
      </c>
    </row>
    <row r="33" customFormat="false" ht="12.75" hidden="false" customHeight="true" outlineLevel="0" collapsed="false">
      <c r="A33" s="46" t="n">
        <v>25</v>
      </c>
      <c r="B33" s="27" t="s">
        <v>48</v>
      </c>
      <c r="C33" s="27" t="n">
        <f aca="false">'- 50 -'!H33</f>
        <v>1010172.234</v>
      </c>
      <c r="D33" s="27" t="n">
        <v>3638151</v>
      </c>
      <c r="E33" s="27" t="n">
        <f aca="false">SUM(C33,D33)</f>
        <v>4648323.234</v>
      </c>
      <c r="G33" s="27" t="n">
        <v>136930</v>
      </c>
    </row>
    <row r="34" customFormat="false" ht="12.75" hidden="false" customHeight="true" outlineLevel="0" collapsed="false">
      <c r="A34" s="47" t="n">
        <v>26</v>
      </c>
      <c r="B34" s="29" t="s">
        <v>49</v>
      </c>
      <c r="C34" s="29" t="n">
        <f aca="false">'- 50 -'!H34</f>
        <v>2168966.178</v>
      </c>
      <c r="D34" s="29" t="n">
        <v>4144500</v>
      </c>
      <c r="E34" s="29" t="n">
        <f aca="false">SUM(C34,D34)</f>
        <v>6313466.178</v>
      </c>
      <c r="G34" s="29" t="n">
        <v>90922</v>
      </c>
    </row>
    <row r="35" customFormat="false" ht="12.75" hidden="false" customHeight="true" outlineLevel="0" collapsed="false">
      <c r="A35" s="46" t="n">
        <v>28</v>
      </c>
      <c r="B35" s="27" t="s">
        <v>50</v>
      </c>
      <c r="C35" s="27" t="n">
        <f aca="false">'- 50 -'!H35</f>
        <v>636128.0754</v>
      </c>
      <c r="D35" s="27" t="n">
        <v>2317425</v>
      </c>
      <c r="E35" s="27" t="n">
        <f aca="false">SUM(C35,D35)</f>
        <v>2953553.0754</v>
      </c>
      <c r="G35" s="27" t="n">
        <v>99350</v>
      </c>
    </row>
    <row r="36" customFormat="false" ht="12.75" hidden="false" customHeight="true" outlineLevel="0" collapsed="false">
      <c r="A36" s="47" t="n">
        <v>30</v>
      </c>
      <c r="B36" s="29" t="s">
        <v>51</v>
      </c>
      <c r="C36" s="29" t="n">
        <f aca="false">'- 50 -'!H36</f>
        <v>1138285.5204</v>
      </c>
      <c r="D36" s="29" t="n">
        <v>3032643</v>
      </c>
      <c r="E36" s="29" t="n">
        <f aca="false">SUM(C36,D36)</f>
        <v>4170928.5204</v>
      </c>
      <c r="G36" s="29" t="n">
        <v>109582</v>
      </c>
    </row>
    <row r="37" customFormat="false" ht="12.75" hidden="false" customHeight="true" outlineLevel="0" collapsed="false">
      <c r="A37" s="46" t="n">
        <v>31</v>
      </c>
      <c r="B37" s="27" t="s">
        <v>52</v>
      </c>
      <c r="C37" s="27" t="n">
        <f aca="false">'- 50 -'!H37</f>
        <v>1881811.5798</v>
      </c>
      <c r="D37" s="27" t="n">
        <v>3540818</v>
      </c>
      <c r="E37" s="27" t="n">
        <f aca="false">SUM(C37,D37)</f>
        <v>5422629.5798</v>
      </c>
      <c r="G37" s="27" t="n">
        <v>125289</v>
      </c>
    </row>
    <row r="38" customFormat="false" ht="12.75" hidden="false" customHeight="true" outlineLevel="0" collapsed="false">
      <c r="A38" s="47" t="n">
        <v>32</v>
      </c>
      <c r="B38" s="29" t="s">
        <v>53</v>
      </c>
      <c r="C38" s="29" t="n">
        <f aca="false">'- 50 -'!H38</f>
        <v>446376.6786</v>
      </c>
      <c r="D38" s="29" t="n">
        <v>1796692</v>
      </c>
      <c r="E38" s="29" t="n">
        <f aca="false">SUM(C38,D38)</f>
        <v>2243068.6786</v>
      </c>
      <c r="G38" s="29" t="n">
        <v>94664</v>
      </c>
    </row>
    <row r="39" customFormat="false" ht="12.75" hidden="false" customHeight="true" outlineLevel="0" collapsed="false">
      <c r="A39" s="46" t="n">
        <v>33</v>
      </c>
      <c r="B39" s="27" t="s">
        <v>54</v>
      </c>
      <c r="C39" s="27" t="n">
        <f aca="false">'- 50 -'!H39</f>
        <v>1657314.9744</v>
      </c>
      <c r="D39" s="27" t="n">
        <v>3864916</v>
      </c>
      <c r="E39" s="27" t="n">
        <f aca="false">SUM(C39,D39)</f>
        <v>5522230.9744</v>
      </c>
      <c r="G39" s="27" t="n">
        <v>100442</v>
      </c>
    </row>
    <row r="40" customFormat="false" ht="12.75" hidden="false" customHeight="true" outlineLevel="0" collapsed="false">
      <c r="A40" s="47" t="n">
        <v>34</v>
      </c>
      <c r="B40" s="29" t="s">
        <v>55</v>
      </c>
      <c r="C40" s="29" t="n">
        <f aca="false">'- 50 -'!H40</f>
        <v>189664.794</v>
      </c>
      <c r="D40" s="29" t="n">
        <v>1041747</v>
      </c>
      <c r="E40" s="29" t="n">
        <f aca="false">SUM(C40,D40)</f>
        <v>1231411.794</v>
      </c>
      <c r="G40" s="29" t="n">
        <v>62341</v>
      </c>
    </row>
    <row r="41" customFormat="false" ht="12.75" hidden="false" customHeight="true" outlineLevel="0" collapsed="false">
      <c r="A41" s="46" t="n">
        <v>35</v>
      </c>
      <c r="B41" s="27" t="s">
        <v>56</v>
      </c>
      <c r="C41" s="27" t="n">
        <f aca="false">'- 50 -'!H41</f>
        <v>1429820.544</v>
      </c>
      <c r="D41" s="27" t="n">
        <v>3961491</v>
      </c>
      <c r="E41" s="27" t="n">
        <f aca="false">SUM(C41,D41)</f>
        <v>5391311.544</v>
      </c>
      <c r="G41" s="27" t="n">
        <v>98823</v>
      </c>
    </row>
    <row r="42" customFormat="false" ht="12.75" hidden="false" customHeight="true" outlineLevel="0" collapsed="false">
      <c r="A42" s="47" t="n">
        <v>36</v>
      </c>
      <c r="B42" s="29" t="s">
        <v>57</v>
      </c>
      <c r="C42" s="29" t="n">
        <f aca="false">'- 50 -'!H42</f>
        <v>754506.3348</v>
      </c>
      <c r="D42" s="29" t="n">
        <v>2566518</v>
      </c>
      <c r="E42" s="29" t="n">
        <f aca="false">SUM(C42,D42)</f>
        <v>3321024.3348</v>
      </c>
      <c r="G42" s="29" t="n">
        <v>119478</v>
      </c>
    </row>
    <row r="43" customFormat="false" ht="12.75" hidden="false" customHeight="true" outlineLevel="0" collapsed="false">
      <c r="A43" s="46" t="n">
        <v>37</v>
      </c>
      <c r="B43" s="27" t="s">
        <v>58</v>
      </c>
      <c r="C43" s="27" t="n">
        <f aca="false">'- 50 -'!H43</f>
        <v>765281.6994</v>
      </c>
      <c r="D43" s="27" t="n">
        <v>2315940</v>
      </c>
      <c r="E43" s="27" t="n">
        <f aca="false">SUM(C43,D43)</f>
        <v>3081221.6994</v>
      </c>
      <c r="G43" s="27" t="n">
        <v>118840</v>
      </c>
    </row>
    <row r="44" customFormat="false" ht="12.75" hidden="false" customHeight="true" outlineLevel="0" collapsed="false">
      <c r="A44" s="47" t="n">
        <v>38</v>
      </c>
      <c r="B44" s="29" t="s">
        <v>59</v>
      </c>
      <c r="C44" s="29" t="n">
        <f aca="false">'- 50 -'!H44</f>
        <v>1479346.8732</v>
      </c>
      <c r="D44" s="29" t="n">
        <v>3493801</v>
      </c>
      <c r="E44" s="29" t="n">
        <f aca="false">SUM(C44,D44)</f>
        <v>4973147.8732</v>
      </c>
      <c r="G44" s="29" t="n">
        <v>136148</v>
      </c>
    </row>
    <row r="45" customFormat="false" ht="12.75" hidden="false" customHeight="true" outlineLevel="0" collapsed="false">
      <c r="A45" s="46" t="n">
        <v>39</v>
      </c>
      <c r="B45" s="27" t="s">
        <v>60</v>
      </c>
      <c r="C45" s="27" t="n">
        <f aca="false">'- 50 -'!H45</f>
        <v>2231001.8658</v>
      </c>
      <c r="D45" s="27" t="n">
        <v>4777022</v>
      </c>
      <c r="E45" s="27" t="n">
        <f aca="false">SUM(C45,D45)</f>
        <v>7008023.8658</v>
      </c>
      <c r="G45" s="27" t="n">
        <v>120435</v>
      </c>
    </row>
    <row r="46" customFormat="false" ht="12.75" hidden="false" customHeight="true" outlineLevel="0" collapsed="false">
      <c r="A46" s="47" t="n">
        <v>40</v>
      </c>
      <c r="B46" s="29" t="s">
        <v>61</v>
      </c>
      <c r="C46" s="29" t="n">
        <f aca="false">'- 50 -'!H46</f>
        <v>11130037.0356</v>
      </c>
      <c r="D46" s="29" t="n">
        <v>15922500</v>
      </c>
      <c r="E46" s="29" t="n">
        <f aca="false">SUM(C46,D46)</f>
        <v>27052537.0356</v>
      </c>
      <c r="G46" s="29" t="n">
        <v>129530</v>
      </c>
    </row>
    <row r="47" customFormat="false" ht="12.75" hidden="false" customHeight="true" outlineLevel="0" collapsed="false">
      <c r="A47" s="46" t="n">
        <v>41</v>
      </c>
      <c r="B47" s="27" t="s">
        <v>62</v>
      </c>
      <c r="C47" s="27" t="n">
        <f aca="false">'- 50 -'!H47</f>
        <v>2364495.648</v>
      </c>
      <c r="D47" s="27" t="n">
        <v>4589711</v>
      </c>
      <c r="E47" s="27" t="n">
        <f aca="false">SUM(C47,D47)</f>
        <v>6954206.648</v>
      </c>
      <c r="G47" s="27" t="n">
        <v>151440</v>
      </c>
    </row>
    <row r="48" customFormat="false" ht="12.75" hidden="false" customHeight="true" outlineLevel="0" collapsed="false">
      <c r="A48" s="47" t="n">
        <v>42</v>
      </c>
      <c r="B48" s="29" t="s">
        <v>63</v>
      </c>
      <c r="C48" s="29" t="n">
        <f aca="false">'- 50 -'!H48</f>
        <v>1109901.3798</v>
      </c>
      <c r="D48" s="29" t="n">
        <v>3113615</v>
      </c>
      <c r="E48" s="29" t="n">
        <f aca="false">SUM(C48,D48)</f>
        <v>4223516.3798</v>
      </c>
      <c r="G48" s="29" t="n">
        <v>132125</v>
      </c>
    </row>
    <row r="49" customFormat="false" ht="12.75" hidden="false" customHeight="true" outlineLevel="0" collapsed="false">
      <c r="A49" s="46" t="n">
        <v>43</v>
      </c>
      <c r="B49" s="27" t="s">
        <v>64</v>
      </c>
      <c r="C49" s="27" t="n">
        <f aca="false">'- 50 -'!H49</f>
        <v>815857.572</v>
      </c>
      <c r="D49" s="27" t="n">
        <v>2674333</v>
      </c>
      <c r="E49" s="27" t="n">
        <f aca="false">SUM(C49,D49)</f>
        <v>3490190.572</v>
      </c>
      <c r="G49" s="27" t="n">
        <v>166653</v>
      </c>
    </row>
    <row r="50" customFormat="false" ht="12.75" hidden="false" customHeight="true" outlineLevel="0" collapsed="false">
      <c r="A50" s="47" t="n">
        <v>44</v>
      </c>
      <c r="B50" s="29" t="s">
        <v>65</v>
      </c>
      <c r="C50" s="29" t="n">
        <f aca="false">'- 50 -'!H50</f>
        <v>1011560.4906</v>
      </c>
      <c r="D50" s="29" t="n">
        <v>3383514</v>
      </c>
      <c r="E50" s="29" t="n">
        <f aca="false">SUM(C50,D50)</f>
        <v>4395074.4906</v>
      </c>
      <c r="G50" s="29" t="n">
        <v>116433</v>
      </c>
    </row>
    <row r="51" customFormat="false" ht="12.75" hidden="false" customHeight="true" outlineLevel="0" collapsed="false">
      <c r="A51" s="46" t="n">
        <v>45</v>
      </c>
      <c r="B51" s="27" t="s">
        <v>66</v>
      </c>
      <c r="C51" s="27" t="n">
        <f aca="false">'- 50 -'!H51</f>
        <v>1508034.3006</v>
      </c>
      <c r="D51" s="27" t="n">
        <v>2812358</v>
      </c>
      <c r="E51" s="27" t="n">
        <f aca="false">SUM(C51,D51)</f>
        <v>4320392.3006</v>
      </c>
      <c r="G51" s="27" t="n">
        <v>77561</v>
      </c>
    </row>
    <row r="52" customFormat="false" ht="12.75" hidden="false" customHeight="true" outlineLevel="0" collapsed="false">
      <c r="A52" s="47" t="n">
        <v>46</v>
      </c>
      <c r="B52" s="29" t="s">
        <v>67</v>
      </c>
      <c r="C52" s="29" t="n">
        <f aca="false">'- 50 -'!H52</f>
        <v>759447.9852</v>
      </c>
      <c r="D52" s="29" t="n">
        <v>2843511</v>
      </c>
      <c r="E52" s="29" t="n">
        <f aca="false">SUM(C52,D52)</f>
        <v>3602958.9852</v>
      </c>
      <c r="G52" s="29" t="n">
        <v>75235</v>
      </c>
    </row>
    <row r="53" customFormat="false" ht="12.75" hidden="false" customHeight="true" outlineLevel="0" collapsed="false">
      <c r="A53" s="46" t="n">
        <v>47</v>
      </c>
      <c r="B53" s="27" t="s">
        <v>68</v>
      </c>
      <c r="C53" s="27" t="n">
        <f aca="false">'- 50 -'!H53</f>
        <v>1424044.494</v>
      </c>
      <c r="D53" s="27" t="n">
        <v>2929411</v>
      </c>
      <c r="E53" s="27" t="n">
        <f aca="false">SUM(C53,D53)</f>
        <v>4353455.494</v>
      </c>
      <c r="G53" s="27" t="n">
        <v>103201</v>
      </c>
    </row>
    <row r="54" customFormat="false" ht="12.75" hidden="false" customHeight="true" outlineLevel="0" collapsed="false">
      <c r="A54" s="47" t="n">
        <v>48</v>
      </c>
      <c r="B54" s="29" t="s">
        <v>69</v>
      </c>
      <c r="C54" s="29" t="n">
        <f aca="false">'- 50 -'!H54</f>
        <v>626595.2088</v>
      </c>
      <c r="D54" s="29" t="n">
        <v>1238656</v>
      </c>
      <c r="E54" s="29" t="n">
        <f aca="false">SUM(C54,D54)</f>
        <v>1865251.2088</v>
      </c>
      <c r="G54" s="29" t="n">
        <v>23154</v>
      </c>
    </row>
    <row r="55" customFormat="false" ht="12.75" hidden="false" customHeight="true" outlineLevel="0" collapsed="false">
      <c r="A55" s="46" t="n">
        <v>49</v>
      </c>
      <c r="B55" s="27" t="s">
        <v>70</v>
      </c>
      <c r="C55" s="27" t="n">
        <f aca="false">'- 50 -'!H55</f>
        <v>0</v>
      </c>
      <c r="D55" s="27"/>
      <c r="E55" s="27" t="n">
        <f aca="false">SUM(C55,D55)</f>
        <v>0</v>
      </c>
      <c r="G55" s="27" t="n">
        <v>109592</v>
      </c>
    </row>
    <row r="56" customFormat="false" ht="12.75" hidden="false" customHeight="true" outlineLevel="0" collapsed="false">
      <c r="A56" s="47" t="n">
        <v>50</v>
      </c>
      <c r="B56" s="29" t="s">
        <v>71</v>
      </c>
      <c r="C56" s="29" t="n">
        <f aca="false">'- 50 -'!H56</f>
        <v>1303797.4776</v>
      </c>
      <c r="D56" s="29" t="n">
        <v>5291894</v>
      </c>
      <c r="E56" s="29" t="n">
        <f aca="false">SUM(C56,D56)</f>
        <v>6595691.4776</v>
      </c>
      <c r="G56" s="29" t="n">
        <v>129165</v>
      </c>
    </row>
    <row r="57" customFormat="false" ht="12.75" hidden="false" customHeight="true" outlineLevel="0" collapsed="false">
      <c r="A57" s="46" t="n">
        <v>2264</v>
      </c>
      <c r="B57" s="27" t="s">
        <v>72</v>
      </c>
      <c r="C57" s="27" t="n">
        <f aca="false">'- 50 -'!H57</f>
        <v>185345.679</v>
      </c>
      <c r="D57" s="27" t="n">
        <v>471795</v>
      </c>
      <c r="E57" s="27" t="n">
        <f aca="false">SUM(C57,D57)</f>
        <v>657140.679</v>
      </c>
      <c r="G57" s="27" t="n">
        <v>66397</v>
      </c>
    </row>
    <row r="58" customFormat="false" ht="12.75" hidden="false" customHeight="true" outlineLevel="0" collapsed="false">
      <c r="A58" s="47" t="n">
        <v>2309</v>
      </c>
      <c r="B58" s="29" t="s">
        <v>73</v>
      </c>
      <c r="C58" s="29" t="n">
        <f aca="false">'- 50 -'!H58</f>
        <v>103443.036</v>
      </c>
      <c r="D58" s="29" t="n">
        <v>578010</v>
      </c>
      <c r="E58" s="29" t="n">
        <f aca="false">SUM(C58,D58)</f>
        <v>681453.036</v>
      </c>
      <c r="G58" s="29" t="n">
        <v>54406</v>
      </c>
    </row>
    <row r="59" customFormat="false" ht="12.75" hidden="false" customHeight="true" outlineLevel="0" collapsed="false">
      <c r="A59" s="46" t="n">
        <v>2312</v>
      </c>
      <c r="B59" s="27" t="s">
        <v>74</v>
      </c>
      <c r="C59" s="27" t="n">
        <f aca="false">'- 50 -'!H59</f>
        <v>32909.8218</v>
      </c>
      <c r="D59" s="27" t="n">
        <v>100000</v>
      </c>
      <c r="E59" s="27" t="n">
        <f aca="false">SUM(C59,D59)</f>
        <v>132909.8218</v>
      </c>
      <c r="G59" s="27" t="n">
        <v>14742</v>
      </c>
    </row>
    <row r="60" customFormat="false" ht="12.75" hidden="false" customHeight="true" outlineLevel="0" collapsed="false">
      <c r="A60" s="47" t="n">
        <v>2355</v>
      </c>
      <c r="B60" s="29" t="s">
        <v>75</v>
      </c>
      <c r="C60" s="29" t="n">
        <f aca="false">'- 50 -'!H60</f>
        <v>2044536.9876</v>
      </c>
      <c r="D60" s="29" t="n">
        <v>5691049.8</v>
      </c>
      <c r="E60" s="29" t="n">
        <f aca="false">SUM(C60,D60)</f>
        <v>7735586.7876</v>
      </c>
      <c r="G60" s="29" t="n">
        <v>73379</v>
      </c>
    </row>
    <row r="61" customFormat="false" ht="12.75" hidden="false" customHeight="true" outlineLevel="0" collapsed="false">
      <c r="A61" s="46" t="n">
        <v>2439</v>
      </c>
      <c r="B61" s="27" t="s">
        <v>76</v>
      </c>
      <c r="C61" s="27" t="n">
        <f aca="false">'- 50 -'!H61</f>
        <v>112517.979</v>
      </c>
      <c r="D61" s="27" t="n">
        <v>214355</v>
      </c>
      <c r="E61" s="27" t="n">
        <f aca="false">SUM(C61,D61)</f>
        <v>326872.979</v>
      </c>
      <c r="G61" s="27" t="n">
        <v>84594</v>
      </c>
    </row>
    <row r="62" customFormat="false" ht="12.75" hidden="false" customHeight="true" outlineLevel="0" collapsed="false">
      <c r="A62" s="47" t="n">
        <v>2460</v>
      </c>
      <c r="B62" s="29" t="s">
        <v>77</v>
      </c>
      <c r="C62" s="29" t="n">
        <f aca="false">'- 50 -'!H62</f>
        <v>232435.1388</v>
      </c>
      <c r="D62" s="29" t="n">
        <v>878244</v>
      </c>
      <c r="E62" s="29" t="n">
        <f aca="false">SUM(C62,D62)</f>
        <v>1110679.1388</v>
      </c>
      <c r="G62" s="29" t="n">
        <v>56623</v>
      </c>
    </row>
    <row r="63" customFormat="false" ht="12.75" hidden="false" customHeight="true" outlineLevel="0" collapsed="false">
      <c r="A63" s="46" t="n">
        <v>3000</v>
      </c>
      <c r="B63" s="27" t="s">
        <v>78</v>
      </c>
      <c r="C63" s="27" t="n">
        <f aca="false">'- 50 -'!H63</f>
        <v>0</v>
      </c>
      <c r="D63" s="27"/>
      <c r="E63" s="27" t="n">
        <f aca="false">SUM(C63,D63)</f>
        <v>0</v>
      </c>
      <c r="G63" s="27" t="n">
        <v>0</v>
      </c>
    </row>
    <row r="64" customFormat="false" ht="5.1" hidden="false" customHeight="true" outlineLevel="0" collapsed="false"/>
    <row r="65" customFormat="false" ht="12" hidden="false" customHeight="true" outlineLevel="0" collapsed="false">
      <c r="A65" s="312"/>
      <c r="B65" s="31" t="s">
        <v>79</v>
      </c>
      <c r="C65" s="31" t="n">
        <f aca="false">SUM(C11:C63)</f>
        <v>207446269.7358</v>
      </c>
      <c r="D65" s="31" t="n">
        <f aca="false">SUM(D11:D63)</f>
        <v>448654663.805</v>
      </c>
      <c r="E65" s="31" t="n">
        <f aca="false">SUM(E11:E63)</f>
        <v>656100933.5408</v>
      </c>
      <c r="G65" s="31" t="n">
        <v>116927</v>
      </c>
    </row>
    <row r="66" customFormat="false" ht="5.1" hidden="false" customHeight="true" outlineLevel="0" collapsed="false"/>
    <row r="67" customFormat="false" ht="12" hidden="false" customHeight="true" outlineLevel="0" collapsed="false">
      <c r="A67" s="32" t="s">
        <v>82</v>
      </c>
      <c r="B67" s="51" t="s">
        <v>445</v>
      </c>
    </row>
    <row r="68" customFormat="false" ht="12" hidden="false" customHeight="true" outlineLevel="0" collapsed="false">
      <c r="A68" s="53"/>
      <c r="B68" s="51" t="s">
        <v>446</v>
      </c>
      <c r="D68" s="136"/>
    </row>
    <row r="69" customFormat="false" ht="12" hidden="false" customHeight="true" outlineLevel="0" collapsed="false">
      <c r="A69" s="53"/>
      <c r="B69" s="53" t="s">
        <v>447</v>
      </c>
    </row>
    <row r="70" customFormat="false" ht="12" hidden="false" customHeight="true" outlineLevel="0" collapsed="false">
      <c r="A70" s="53"/>
      <c r="B70" s="53" t="s">
        <v>448</v>
      </c>
      <c r="D70" s="52"/>
      <c r="E70" s="52"/>
      <c r="F70" s="105"/>
      <c r="G70" s="52"/>
    </row>
    <row r="71" customFormat="false" ht="12" hidden="false" customHeight="true" outlineLevel="0" collapsed="false">
      <c r="D71" s="52"/>
      <c r="E71" s="52"/>
      <c r="F71" s="105"/>
      <c r="G71" s="52"/>
    </row>
    <row r="72" customFormat="false" ht="12" hidden="false" customHeight="true" outlineLevel="0" collapsed="false">
      <c r="D72" s="52"/>
      <c r="E72" s="52"/>
      <c r="F72" s="105"/>
      <c r="G72" s="52"/>
    </row>
    <row r="73" customFormat="false" ht="12" hidden="false" customHeight="true" outlineLevel="0" collapsed="false">
      <c r="D73" s="52"/>
      <c r="E73" s="52"/>
      <c r="F73" s="105"/>
      <c r="G73" s="52"/>
    </row>
    <row r="74" customFormat="false" ht="12" hidden="false" customHeight="true" outlineLevel="0" collapsed="false">
      <c r="A74" s="53"/>
      <c r="B74" s="53"/>
      <c r="C74" s="52"/>
      <c r="D74" s="52"/>
      <c r="E74" s="52"/>
      <c r="F74" s="105"/>
      <c r="G74" s="52"/>
    </row>
  </sheetData>
  <mergeCells count="2">
    <mergeCell ref="C2:E2"/>
    <mergeCell ref="C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21.82"/>
    <col collapsed="false" customWidth="true" hidden="false" outlineLevel="0" max="4" min="4" style="85" width="18.82"/>
    <col collapsed="false" customWidth="false" hidden="false" outlineLevel="0" max="5" min="5" style="85" width="19.82"/>
    <col collapsed="false" customWidth="true" hidden="false" outlineLevel="0" max="6" min="6" style="85" width="18.82"/>
    <col collapsed="false" customWidth="false" hidden="false" outlineLevel="0" max="257" min="7" style="85" width="19.82"/>
  </cols>
  <sheetData>
    <row r="1" customFormat="false" ht="6.95" hidden="false" customHeight="true" outlineLevel="0" collapsed="false">
      <c r="A1" s="7"/>
      <c r="B1" s="86"/>
      <c r="C1" s="86"/>
      <c r="D1" s="86"/>
      <c r="E1" s="86"/>
      <c r="F1" s="86"/>
      <c r="G1" s="86"/>
    </row>
    <row r="2" customFormat="false" ht="12.75" hidden="false" customHeight="false" outlineLevel="0" collapsed="false">
      <c r="A2" s="265"/>
      <c r="B2" s="274"/>
      <c r="C2" s="266" t="str">
        <f aca="false">REVYEAR</f>
        <v>ANALYSIS OF OPERATING FUND REVENUE: 2001/2002 BUDGET</v>
      </c>
      <c r="D2" s="266"/>
      <c r="E2" s="266"/>
      <c r="F2" s="266"/>
      <c r="G2" s="143" t="s">
        <v>449</v>
      </c>
    </row>
    <row r="3" customFormat="false" ht="12.75" hidden="false" customHeight="false" outlineLevel="0" collapsed="false">
      <c r="A3" s="267"/>
      <c r="B3" s="268"/>
      <c r="C3" s="86"/>
      <c r="D3" s="86"/>
      <c r="E3" s="86"/>
      <c r="F3" s="86"/>
      <c r="G3" s="86"/>
    </row>
    <row r="4" customFormat="false" ht="12.75" hidden="false" customHeight="false" outlineLevel="0" collapsed="false">
      <c r="A4" s="12"/>
      <c r="C4" s="118" t="s">
        <v>450</v>
      </c>
      <c r="D4" s="118"/>
      <c r="E4" s="118"/>
      <c r="F4" s="118"/>
      <c r="G4" s="118"/>
    </row>
    <row r="5" customFormat="false" ht="12.75" hidden="false" customHeight="false" outlineLevel="0" collapsed="false">
      <c r="A5" s="12"/>
      <c r="C5" s="272" t="s">
        <v>451</v>
      </c>
      <c r="D5" s="272"/>
      <c r="E5" s="272"/>
      <c r="F5" s="272"/>
      <c r="G5" s="272"/>
    </row>
    <row r="6" customFormat="false" ht="12.75" hidden="false" customHeight="false" outlineLevel="0" collapsed="false">
      <c r="A6" s="12"/>
      <c r="C6" s="103" t="s">
        <v>452</v>
      </c>
      <c r="D6" s="103"/>
      <c r="E6" s="103"/>
      <c r="F6" s="103"/>
      <c r="G6" s="103"/>
    </row>
    <row r="7" customFormat="false" ht="12.75" hidden="false" customHeight="false" outlineLevel="0" collapsed="false">
      <c r="A7" s="7"/>
      <c r="C7" s="277" t="s">
        <v>453</v>
      </c>
      <c r="D7" s="20"/>
      <c r="E7" s="20"/>
      <c r="F7" s="20"/>
      <c r="G7" s="277" t="s">
        <v>454</v>
      </c>
    </row>
    <row r="8" customFormat="false" ht="12.75" hidden="false" customHeight="false" outlineLevel="0" collapsed="false">
      <c r="A8" s="95"/>
      <c r="B8" s="20"/>
      <c r="C8" s="278" t="s">
        <v>455</v>
      </c>
      <c r="D8" s="278" t="s">
        <v>456</v>
      </c>
      <c r="E8" s="278" t="s">
        <v>457</v>
      </c>
      <c r="F8" s="278" t="s">
        <v>458</v>
      </c>
      <c r="G8" s="278" t="s">
        <v>433</v>
      </c>
    </row>
    <row r="9" customFormat="false" ht="16.5" hidden="false" customHeight="false" outlineLevel="0" collapsed="false">
      <c r="A9" s="21" t="s">
        <v>19</v>
      </c>
      <c r="B9" s="22" t="s">
        <v>20</v>
      </c>
      <c r="C9" s="96" t="s">
        <v>459</v>
      </c>
      <c r="D9" s="96" t="s">
        <v>165</v>
      </c>
      <c r="E9" s="96" t="s">
        <v>460</v>
      </c>
      <c r="F9" s="96" t="s">
        <v>164</v>
      </c>
      <c r="G9" s="96" t="s">
        <v>461</v>
      </c>
    </row>
    <row r="10" customFormat="false" ht="5.1" hidden="false" customHeight="true" outlineLevel="0" collapsed="false">
      <c r="A10" s="25"/>
      <c r="B10" s="25"/>
      <c r="E10" s="86"/>
      <c r="F10" s="86"/>
      <c r="G10" s="86"/>
    </row>
    <row r="11" customFormat="false" ht="12.75" hidden="false" customHeight="false" outlineLevel="0" collapsed="false">
      <c r="A11" s="46" t="n">
        <v>1</v>
      </c>
      <c r="B11" s="27" t="s">
        <v>26</v>
      </c>
      <c r="C11" s="27" t="n">
        <v>63941302</v>
      </c>
      <c r="D11" s="27" t="n">
        <v>1516700</v>
      </c>
      <c r="E11" s="27" t="n">
        <v>1213360</v>
      </c>
      <c r="F11" s="27" t="n">
        <v>2730210</v>
      </c>
      <c r="G11" s="27" t="n">
        <v>7668900</v>
      </c>
    </row>
    <row r="12" customFormat="false" ht="12.75" hidden="false" customHeight="false" outlineLevel="0" collapsed="false">
      <c r="A12" s="47" t="n">
        <v>2</v>
      </c>
      <c r="B12" s="29" t="s">
        <v>27</v>
      </c>
      <c r="C12" s="29" t="n">
        <v>16181242</v>
      </c>
      <c r="D12" s="29" t="n">
        <v>455650</v>
      </c>
      <c r="E12" s="29" t="n">
        <v>364520</v>
      </c>
      <c r="F12" s="29" t="n">
        <v>820245</v>
      </c>
      <c r="G12" s="29" t="n">
        <v>2304000</v>
      </c>
    </row>
    <row r="13" customFormat="false" ht="12.75" hidden="false" customHeight="false" outlineLevel="0" collapsed="false">
      <c r="A13" s="46" t="n">
        <v>3</v>
      </c>
      <c r="B13" s="27" t="s">
        <v>28</v>
      </c>
      <c r="C13" s="27" t="n">
        <v>12278751</v>
      </c>
      <c r="D13" s="27" t="n">
        <v>320315</v>
      </c>
      <c r="E13" s="27" t="n">
        <v>256252</v>
      </c>
      <c r="F13" s="27" t="n">
        <v>576695</v>
      </c>
      <c r="G13" s="27" t="n">
        <v>1619550</v>
      </c>
    </row>
    <row r="14" customFormat="false" ht="12.75" hidden="false" customHeight="false" outlineLevel="0" collapsed="false">
      <c r="A14" s="47" t="n">
        <v>4</v>
      </c>
      <c r="B14" s="29" t="s">
        <v>29</v>
      </c>
      <c r="C14" s="29" t="n">
        <v>11727329</v>
      </c>
      <c r="D14" s="29" t="n">
        <v>294345</v>
      </c>
      <c r="E14" s="29" t="n">
        <v>235476</v>
      </c>
      <c r="F14" s="29" t="n">
        <v>535391</v>
      </c>
      <c r="G14" s="29" t="n">
        <v>1488150</v>
      </c>
    </row>
    <row r="15" customFormat="false" ht="12.75" hidden="false" customHeight="false" outlineLevel="0" collapsed="false">
      <c r="A15" s="46" t="n">
        <v>5</v>
      </c>
      <c r="B15" s="27" t="s">
        <v>30</v>
      </c>
      <c r="C15" s="27" t="n">
        <v>13139595</v>
      </c>
      <c r="D15" s="27" t="n">
        <v>352385</v>
      </c>
      <c r="E15" s="27" t="n">
        <v>281908</v>
      </c>
      <c r="F15" s="27" t="n">
        <v>634466</v>
      </c>
      <c r="G15" s="27" t="n">
        <v>1781550</v>
      </c>
    </row>
    <row r="16" customFormat="false" ht="12.75" hidden="false" customHeight="false" outlineLevel="0" collapsed="false">
      <c r="A16" s="47" t="n">
        <v>6</v>
      </c>
      <c r="B16" s="29" t="s">
        <v>31</v>
      </c>
      <c r="C16" s="29" t="n">
        <v>19198654</v>
      </c>
      <c r="D16" s="29" t="n">
        <v>441390</v>
      </c>
      <c r="E16" s="29" t="n">
        <v>353112</v>
      </c>
      <c r="F16" s="29" t="n">
        <v>794367</v>
      </c>
      <c r="G16" s="29" t="n">
        <v>2231550</v>
      </c>
    </row>
    <row r="17" customFormat="false" ht="12.75" hidden="false" customHeight="false" outlineLevel="0" collapsed="false">
      <c r="A17" s="46" t="n">
        <v>9</v>
      </c>
      <c r="B17" s="27" t="s">
        <v>32</v>
      </c>
      <c r="C17" s="27" t="n">
        <v>27756667</v>
      </c>
      <c r="D17" s="27" t="n">
        <v>628720</v>
      </c>
      <c r="E17" s="27" t="n">
        <v>502976</v>
      </c>
      <c r="F17" s="27" t="n">
        <v>1131816</v>
      </c>
      <c r="G17" s="27" t="n">
        <v>3178800</v>
      </c>
    </row>
    <row r="18" customFormat="false" ht="12.75" hidden="false" customHeight="false" outlineLevel="0" collapsed="false">
      <c r="A18" s="47" t="n">
        <v>10</v>
      </c>
      <c r="B18" s="29" t="s">
        <v>33</v>
      </c>
      <c r="C18" s="29" t="n">
        <v>18905638</v>
      </c>
      <c r="D18" s="29" t="n">
        <v>425905</v>
      </c>
      <c r="E18" s="29" t="n">
        <v>340724</v>
      </c>
      <c r="F18" s="29" t="n">
        <v>766772</v>
      </c>
      <c r="G18" s="29" t="n">
        <v>2153250</v>
      </c>
    </row>
    <row r="19" customFormat="false" ht="12.75" hidden="false" customHeight="false" outlineLevel="0" collapsed="false">
      <c r="A19" s="46" t="n">
        <v>11</v>
      </c>
      <c r="B19" s="27" t="s">
        <v>34</v>
      </c>
      <c r="C19" s="27" t="n">
        <v>9062398</v>
      </c>
      <c r="D19" s="27" t="n">
        <v>228700</v>
      </c>
      <c r="E19" s="27" t="n">
        <v>182960</v>
      </c>
      <c r="F19" s="27" t="n">
        <v>411510</v>
      </c>
      <c r="G19" s="27" t="n">
        <v>1156500</v>
      </c>
    </row>
    <row r="20" customFormat="false" ht="12.75" hidden="false" customHeight="false" outlineLevel="0" collapsed="false">
      <c r="A20" s="47" t="n">
        <v>12</v>
      </c>
      <c r="B20" s="29" t="s">
        <v>35</v>
      </c>
      <c r="C20" s="29" t="n">
        <v>16518063</v>
      </c>
      <c r="D20" s="29" t="n">
        <v>387735</v>
      </c>
      <c r="E20" s="29" t="n">
        <v>310188</v>
      </c>
      <c r="F20" s="29" t="n">
        <v>697721</v>
      </c>
      <c r="G20" s="29" t="n">
        <v>1960650</v>
      </c>
    </row>
    <row r="21" customFormat="false" ht="12.75" hidden="false" customHeight="false" outlineLevel="0" collapsed="false">
      <c r="A21" s="46" t="n">
        <v>13</v>
      </c>
      <c r="B21" s="27" t="s">
        <v>36</v>
      </c>
      <c r="C21" s="27" t="n">
        <v>5034684</v>
      </c>
      <c r="D21" s="27" t="n">
        <v>131265</v>
      </c>
      <c r="E21" s="27" t="n">
        <v>105012</v>
      </c>
      <c r="F21" s="27" t="n">
        <v>236480</v>
      </c>
      <c r="G21" s="27" t="n">
        <v>663750</v>
      </c>
    </row>
    <row r="22" customFormat="false" ht="12.75" hidden="false" customHeight="false" outlineLevel="0" collapsed="false">
      <c r="A22" s="47" t="n">
        <v>14</v>
      </c>
      <c r="B22" s="29" t="s">
        <v>37</v>
      </c>
      <c r="C22" s="29" t="n">
        <v>7653894</v>
      </c>
      <c r="D22" s="29" t="n">
        <v>174100</v>
      </c>
      <c r="E22" s="29" t="n">
        <v>139280</v>
      </c>
      <c r="F22" s="29" t="n">
        <v>313230</v>
      </c>
      <c r="G22" s="29" t="n">
        <v>880200</v>
      </c>
    </row>
    <row r="23" customFormat="false" ht="12.75" hidden="false" customHeight="false" outlineLevel="0" collapsed="false">
      <c r="A23" s="46" t="n">
        <v>15</v>
      </c>
      <c r="B23" s="27" t="s">
        <v>38</v>
      </c>
      <c r="C23" s="27" t="n">
        <v>13385317</v>
      </c>
      <c r="D23" s="27" t="n">
        <v>293845</v>
      </c>
      <c r="E23" s="27" t="n">
        <v>235076</v>
      </c>
      <c r="F23" s="27" t="n">
        <v>460242</v>
      </c>
      <c r="G23" s="27" t="n">
        <v>1485900</v>
      </c>
    </row>
    <row r="24" customFormat="false" ht="12.75" hidden="false" customHeight="false" outlineLevel="0" collapsed="false">
      <c r="A24" s="47" t="n">
        <v>16</v>
      </c>
      <c r="B24" s="29" t="s">
        <v>39</v>
      </c>
      <c r="C24" s="29" t="n">
        <v>1588307</v>
      </c>
      <c r="D24" s="29" t="n">
        <v>36775</v>
      </c>
      <c r="E24" s="29" t="n">
        <v>29420</v>
      </c>
      <c r="F24" s="29" t="n">
        <v>66383</v>
      </c>
      <c r="G24" s="29" t="n">
        <v>185850</v>
      </c>
    </row>
    <row r="25" customFormat="false" ht="12.75" hidden="false" customHeight="false" outlineLevel="0" collapsed="false">
      <c r="A25" s="46" t="n">
        <v>17</v>
      </c>
      <c r="B25" s="27" t="s">
        <v>40</v>
      </c>
      <c r="C25" s="27" t="n">
        <v>978653</v>
      </c>
      <c r="D25" s="27" t="n">
        <v>25325</v>
      </c>
      <c r="E25" s="27" t="n">
        <v>20260</v>
      </c>
      <c r="F25" s="27" t="n">
        <v>45398</v>
      </c>
      <c r="G25" s="27" t="n">
        <v>128250</v>
      </c>
    </row>
    <row r="26" customFormat="false" ht="12.75" hidden="false" customHeight="false" outlineLevel="0" collapsed="false">
      <c r="A26" s="47" t="n">
        <v>18</v>
      </c>
      <c r="B26" s="29" t="s">
        <v>41</v>
      </c>
      <c r="C26" s="29" t="n">
        <v>2823698</v>
      </c>
      <c r="D26" s="29" t="n">
        <v>68385</v>
      </c>
      <c r="E26" s="29" t="n">
        <v>54708</v>
      </c>
      <c r="F26" s="29" t="n">
        <v>123116</v>
      </c>
      <c r="G26" s="29" t="n">
        <v>345600</v>
      </c>
    </row>
    <row r="27" customFormat="false" ht="12.75" hidden="false" customHeight="false" outlineLevel="0" collapsed="false">
      <c r="A27" s="46" t="n">
        <v>19</v>
      </c>
      <c r="B27" s="27" t="s">
        <v>42</v>
      </c>
      <c r="C27" s="27" t="n">
        <v>3740220</v>
      </c>
      <c r="D27" s="27" t="n">
        <v>90425</v>
      </c>
      <c r="E27" s="27" t="n">
        <v>72340</v>
      </c>
      <c r="F27" s="27" t="n">
        <v>162765</v>
      </c>
      <c r="G27" s="27" t="n">
        <v>457205</v>
      </c>
    </row>
    <row r="28" customFormat="false" ht="12.75" hidden="false" customHeight="false" outlineLevel="0" collapsed="false">
      <c r="A28" s="47" t="n">
        <v>20</v>
      </c>
      <c r="B28" s="29" t="s">
        <v>43</v>
      </c>
      <c r="C28" s="29" t="n">
        <v>2256680</v>
      </c>
      <c r="D28" s="29" t="n">
        <v>49790</v>
      </c>
      <c r="E28" s="29" t="n">
        <v>39832</v>
      </c>
      <c r="F28" s="29" t="n">
        <v>89637</v>
      </c>
      <c r="G28" s="29" t="n">
        <v>251550</v>
      </c>
    </row>
    <row r="29" customFormat="false" ht="12.75" hidden="false" customHeight="false" outlineLevel="0" collapsed="false">
      <c r="A29" s="46" t="n">
        <v>21</v>
      </c>
      <c r="B29" s="27" t="s">
        <v>44</v>
      </c>
      <c r="C29" s="27" t="n">
        <v>7500441</v>
      </c>
      <c r="D29" s="27" t="n">
        <v>170860</v>
      </c>
      <c r="E29" s="27" t="n">
        <v>139188</v>
      </c>
      <c r="F29" s="27" t="n">
        <v>307758</v>
      </c>
      <c r="G29" s="27" t="n">
        <v>864000</v>
      </c>
    </row>
    <row r="30" customFormat="false" ht="12.75" hidden="false" customHeight="false" outlineLevel="0" collapsed="false">
      <c r="A30" s="47" t="n">
        <v>22</v>
      </c>
      <c r="B30" s="29" t="s">
        <v>45</v>
      </c>
      <c r="C30" s="29" t="n">
        <v>3030492</v>
      </c>
      <c r="D30" s="29" t="n">
        <v>85375</v>
      </c>
      <c r="E30" s="29" t="n">
        <v>68300</v>
      </c>
      <c r="F30" s="29" t="n">
        <v>153863</v>
      </c>
      <c r="G30" s="29" t="n">
        <v>431550</v>
      </c>
    </row>
    <row r="31" customFormat="false" ht="12.75" hidden="false" customHeight="false" outlineLevel="0" collapsed="false">
      <c r="A31" s="46" t="n">
        <v>23</v>
      </c>
      <c r="B31" s="27" t="s">
        <v>46</v>
      </c>
      <c r="C31" s="27" t="n">
        <v>3378982</v>
      </c>
      <c r="D31" s="27" t="n">
        <v>69355</v>
      </c>
      <c r="E31" s="27" t="n">
        <v>55484</v>
      </c>
      <c r="F31" s="27" t="n">
        <v>124757</v>
      </c>
      <c r="G31" s="27" t="n">
        <v>350550</v>
      </c>
    </row>
    <row r="32" customFormat="false" ht="12.75" hidden="false" customHeight="false" outlineLevel="0" collapsed="false">
      <c r="A32" s="47" t="n">
        <v>24</v>
      </c>
      <c r="B32" s="29" t="s">
        <v>47</v>
      </c>
      <c r="C32" s="29" t="n">
        <v>7000129</v>
      </c>
      <c r="D32" s="29" t="n">
        <v>175280</v>
      </c>
      <c r="E32" s="29" t="n">
        <v>140224</v>
      </c>
      <c r="F32" s="29" t="n">
        <v>315384</v>
      </c>
      <c r="G32" s="29" t="n">
        <v>886050</v>
      </c>
    </row>
    <row r="33" customFormat="false" ht="12.75" hidden="false" customHeight="false" outlineLevel="0" collapsed="false">
      <c r="A33" s="46" t="n">
        <v>25</v>
      </c>
      <c r="B33" s="27" t="s">
        <v>48</v>
      </c>
      <c r="C33" s="27" t="n">
        <v>3097533</v>
      </c>
      <c r="D33" s="27" t="n">
        <v>75250</v>
      </c>
      <c r="E33" s="27" t="n">
        <v>60200</v>
      </c>
      <c r="F33" s="27" t="n">
        <v>135525</v>
      </c>
      <c r="G33" s="27" t="n">
        <v>380700</v>
      </c>
    </row>
    <row r="34" customFormat="false" ht="12.75" hidden="false" customHeight="false" outlineLevel="0" collapsed="false">
      <c r="A34" s="47" t="n">
        <v>26</v>
      </c>
      <c r="B34" s="29" t="s">
        <v>49</v>
      </c>
      <c r="C34" s="29" t="n">
        <v>6265559</v>
      </c>
      <c r="D34" s="29" t="n">
        <v>138115</v>
      </c>
      <c r="E34" s="29" t="n">
        <v>110492</v>
      </c>
      <c r="F34" s="29" t="n">
        <v>248435</v>
      </c>
      <c r="G34" s="29" t="n">
        <v>698400</v>
      </c>
    </row>
    <row r="35" customFormat="false" ht="12.75" hidden="false" customHeight="false" outlineLevel="0" collapsed="false">
      <c r="A35" s="46" t="n">
        <v>28</v>
      </c>
      <c r="B35" s="27" t="s">
        <v>50</v>
      </c>
      <c r="C35" s="27" t="n">
        <v>2217404</v>
      </c>
      <c r="D35" s="27" t="n">
        <v>43210</v>
      </c>
      <c r="E35" s="27" t="n">
        <v>34568</v>
      </c>
      <c r="F35" s="27" t="n">
        <v>77763</v>
      </c>
      <c r="G35" s="27" t="n">
        <v>218700</v>
      </c>
    </row>
    <row r="36" customFormat="false" ht="12.75" hidden="false" customHeight="false" outlineLevel="0" collapsed="false">
      <c r="A36" s="47" t="n">
        <v>30</v>
      </c>
      <c r="B36" s="29" t="s">
        <v>51</v>
      </c>
      <c r="C36" s="29" t="n">
        <v>2938340</v>
      </c>
      <c r="D36" s="29" t="n">
        <v>67940</v>
      </c>
      <c r="E36" s="29" t="n">
        <v>54352</v>
      </c>
      <c r="F36" s="29" t="n">
        <v>122082</v>
      </c>
      <c r="G36" s="29" t="n">
        <v>343350</v>
      </c>
    </row>
    <row r="37" customFormat="false" ht="12.75" hidden="false" customHeight="false" outlineLevel="0" collapsed="false">
      <c r="A37" s="46" t="n">
        <v>31</v>
      </c>
      <c r="B37" s="27" t="s">
        <v>52</v>
      </c>
      <c r="C37" s="27" t="n">
        <v>3584394</v>
      </c>
      <c r="D37" s="27" t="n">
        <v>84680</v>
      </c>
      <c r="E37" s="27" t="n">
        <v>67744</v>
      </c>
      <c r="F37" s="27" t="n">
        <v>140838</v>
      </c>
      <c r="G37" s="27" t="n">
        <v>427950</v>
      </c>
    </row>
    <row r="38" customFormat="false" ht="12.75" hidden="false" customHeight="false" outlineLevel="0" collapsed="false">
      <c r="A38" s="47" t="n">
        <v>32</v>
      </c>
      <c r="B38" s="29" t="s">
        <v>53</v>
      </c>
      <c r="C38" s="29" t="n">
        <v>2071037</v>
      </c>
      <c r="D38" s="29" t="n">
        <v>42235</v>
      </c>
      <c r="E38" s="29" t="n">
        <v>33788</v>
      </c>
      <c r="F38" s="29" t="n">
        <v>76121</v>
      </c>
      <c r="G38" s="29" t="n">
        <v>213750</v>
      </c>
    </row>
    <row r="39" customFormat="false" ht="12.75" hidden="false" customHeight="false" outlineLevel="0" collapsed="false">
      <c r="A39" s="46" t="n">
        <v>33</v>
      </c>
      <c r="B39" s="27" t="s">
        <v>54</v>
      </c>
      <c r="C39" s="27" t="n">
        <v>4056659</v>
      </c>
      <c r="D39" s="27" t="n">
        <v>93765</v>
      </c>
      <c r="E39" s="27" t="n">
        <v>75012</v>
      </c>
      <c r="F39" s="27" t="n">
        <v>168980</v>
      </c>
      <c r="G39" s="27" t="n">
        <v>474300</v>
      </c>
    </row>
    <row r="40" customFormat="false" ht="12.75" hidden="false" customHeight="false" outlineLevel="0" collapsed="false">
      <c r="A40" s="47" t="n">
        <v>34</v>
      </c>
      <c r="B40" s="29" t="s">
        <v>55</v>
      </c>
      <c r="C40" s="29" t="n">
        <v>1909645</v>
      </c>
      <c r="D40" s="29" t="n">
        <v>34975</v>
      </c>
      <c r="E40" s="29" t="n">
        <v>27980</v>
      </c>
      <c r="F40" s="29" t="n">
        <v>63143</v>
      </c>
      <c r="G40" s="29" t="n">
        <v>176850</v>
      </c>
    </row>
    <row r="41" customFormat="false" ht="12.75" hidden="false" customHeight="false" outlineLevel="0" collapsed="false">
      <c r="A41" s="46" t="n">
        <v>35</v>
      </c>
      <c r="B41" s="27" t="s">
        <v>56</v>
      </c>
      <c r="C41" s="27" t="n">
        <v>4127075</v>
      </c>
      <c r="D41" s="27" t="n">
        <v>93055</v>
      </c>
      <c r="E41" s="27" t="n">
        <v>74444</v>
      </c>
      <c r="F41" s="27" t="n">
        <v>167417</v>
      </c>
      <c r="G41" s="27" t="n">
        <v>470700</v>
      </c>
    </row>
    <row r="42" customFormat="false" ht="12.75" hidden="false" customHeight="false" outlineLevel="0" collapsed="false">
      <c r="A42" s="47" t="n">
        <v>36</v>
      </c>
      <c r="B42" s="29" t="s">
        <v>57</v>
      </c>
      <c r="C42" s="29" t="n">
        <v>2145390</v>
      </c>
      <c r="D42" s="29" t="n">
        <v>52650</v>
      </c>
      <c r="E42" s="29" t="n">
        <v>42120</v>
      </c>
      <c r="F42" s="29" t="n">
        <v>94995</v>
      </c>
      <c r="G42" s="29" t="n">
        <v>266400</v>
      </c>
    </row>
    <row r="43" customFormat="false" ht="12.75" hidden="false" customHeight="false" outlineLevel="0" collapsed="false">
      <c r="A43" s="46" t="n">
        <v>37</v>
      </c>
      <c r="B43" s="27" t="s">
        <v>58</v>
      </c>
      <c r="C43" s="27" t="n">
        <v>1934898</v>
      </c>
      <c r="D43" s="27" t="n">
        <v>46620</v>
      </c>
      <c r="E43" s="27" t="n">
        <v>37296</v>
      </c>
      <c r="F43" s="27" t="n">
        <v>83736</v>
      </c>
      <c r="G43" s="27" t="n">
        <v>235800</v>
      </c>
    </row>
    <row r="44" customFormat="false" ht="12.75" hidden="false" customHeight="false" outlineLevel="0" collapsed="false">
      <c r="A44" s="47" t="n">
        <v>38</v>
      </c>
      <c r="B44" s="29" t="s">
        <v>59</v>
      </c>
      <c r="C44" s="29" t="n">
        <v>2455664</v>
      </c>
      <c r="D44" s="29" t="n">
        <v>58180</v>
      </c>
      <c r="E44" s="29" t="n">
        <v>46544</v>
      </c>
      <c r="F44" s="29" t="n">
        <v>104754</v>
      </c>
      <c r="G44" s="29" t="n">
        <v>294300</v>
      </c>
    </row>
    <row r="45" customFormat="false" ht="12.75" hidden="false" customHeight="false" outlineLevel="0" collapsed="false">
      <c r="A45" s="46" t="n">
        <v>39</v>
      </c>
      <c r="B45" s="27" t="s">
        <v>60</v>
      </c>
      <c r="C45" s="27" t="n">
        <v>4713245</v>
      </c>
      <c r="D45" s="27" t="n">
        <v>106000</v>
      </c>
      <c r="E45" s="27" t="n">
        <v>84800</v>
      </c>
      <c r="F45" s="27" t="n">
        <v>190650</v>
      </c>
      <c r="G45" s="27" t="n">
        <v>535950</v>
      </c>
    </row>
    <row r="46" customFormat="false" ht="12.75" hidden="false" customHeight="false" outlineLevel="0" collapsed="false">
      <c r="A46" s="47" t="n">
        <v>40</v>
      </c>
      <c r="B46" s="29" t="s">
        <v>61</v>
      </c>
      <c r="C46" s="29" t="n">
        <v>14417300</v>
      </c>
      <c r="D46" s="29" t="n">
        <v>367300</v>
      </c>
      <c r="E46" s="29" t="n">
        <v>296300</v>
      </c>
      <c r="F46" s="29" t="n">
        <v>661000</v>
      </c>
      <c r="G46" s="29" t="n">
        <v>1857200</v>
      </c>
    </row>
    <row r="47" customFormat="false" ht="12.75" hidden="false" customHeight="false" outlineLevel="0" collapsed="false">
      <c r="A47" s="46" t="n">
        <v>41</v>
      </c>
      <c r="B47" s="27" t="s">
        <v>62</v>
      </c>
      <c r="C47" s="27" t="n">
        <v>3126868</v>
      </c>
      <c r="D47" s="27" t="n">
        <v>78565</v>
      </c>
      <c r="E47" s="27" t="n">
        <v>62852</v>
      </c>
      <c r="F47" s="27" t="n">
        <v>141470</v>
      </c>
      <c r="G47" s="27" t="n">
        <v>397350</v>
      </c>
    </row>
    <row r="48" customFormat="false" ht="12.75" hidden="false" customHeight="false" outlineLevel="0" collapsed="false">
      <c r="A48" s="47" t="n">
        <v>42</v>
      </c>
      <c r="B48" s="29" t="s">
        <v>63</v>
      </c>
      <c r="C48" s="29" t="n">
        <v>2343085</v>
      </c>
      <c r="D48" s="29" t="n">
        <v>54755</v>
      </c>
      <c r="E48" s="29" t="n">
        <v>43804</v>
      </c>
      <c r="F48" s="29" t="n">
        <v>98777</v>
      </c>
      <c r="G48" s="29" t="n">
        <v>276750</v>
      </c>
    </row>
    <row r="49" customFormat="false" ht="12.75" hidden="false" customHeight="false" outlineLevel="0" collapsed="false">
      <c r="A49" s="46" t="n">
        <v>43</v>
      </c>
      <c r="B49" s="27" t="s">
        <v>64</v>
      </c>
      <c r="C49" s="27" t="n">
        <v>1601022</v>
      </c>
      <c r="D49" s="27" t="n">
        <v>41275</v>
      </c>
      <c r="E49" s="27" t="n">
        <v>33020</v>
      </c>
      <c r="F49" s="27" t="n">
        <v>74483</v>
      </c>
      <c r="G49" s="27" t="n">
        <v>208800</v>
      </c>
    </row>
    <row r="50" customFormat="false" ht="12.75" hidden="false" customHeight="false" outlineLevel="0" collapsed="false">
      <c r="A50" s="47" t="n">
        <v>44</v>
      </c>
      <c r="B50" s="29" t="s">
        <v>65</v>
      </c>
      <c r="C50" s="29" t="n">
        <v>2712985</v>
      </c>
      <c r="D50" s="29" t="n">
        <v>64200</v>
      </c>
      <c r="E50" s="29" t="n">
        <v>51360</v>
      </c>
      <c r="F50" s="29" t="n">
        <v>115560</v>
      </c>
      <c r="G50" s="29" t="n">
        <v>324450</v>
      </c>
    </row>
    <row r="51" customFormat="false" ht="12.75" hidden="false" customHeight="false" outlineLevel="0" collapsed="false">
      <c r="A51" s="46" t="n">
        <v>45</v>
      </c>
      <c r="B51" s="27" t="s">
        <v>66</v>
      </c>
      <c r="C51" s="27" t="n">
        <v>4407731</v>
      </c>
      <c r="D51" s="27" t="n">
        <v>90890</v>
      </c>
      <c r="E51" s="27" t="n">
        <v>72172</v>
      </c>
      <c r="F51" s="27" t="n">
        <v>163617</v>
      </c>
      <c r="G51" s="27" t="n">
        <v>459450</v>
      </c>
    </row>
    <row r="52" customFormat="false" ht="12.75" hidden="false" customHeight="false" outlineLevel="0" collapsed="false">
      <c r="A52" s="47" t="n">
        <v>46</v>
      </c>
      <c r="B52" s="29" t="s">
        <v>67</v>
      </c>
      <c r="C52" s="29" t="n">
        <v>3331909</v>
      </c>
      <c r="D52" s="29" t="n">
        <v>66685</v>
      </c>
      <c r="E52" s="29" t="n">
        <v>53348</v>
      </c>
      <c r="F52" s="29" t="n">
        <v>119906</v>
      </c>
      <c r="G52" s="29" t="n">
        <v>337050</v>
      </c>
    </row>
    <row r="53" customFormat="false" ht="12.75" hidden="false" customHeight="false" outlineLevel="0" collapsed="false">
      <c r="A53" s="46" t="n">
        <v>47</v>
      </c>
      <c r="B53" s="27" t="s">
        <v>68</v>
      </c>
      <c r="C53" s="27" t="n">
        <v>3032619</v>
      </c>
      <c r="D53" s="27" t="n">
        <v>72135</v>
      </c>
      <c r="E53" s="27" t="n">
        <v>57708</v>
      </c>
      <c r="F53" s="27" t="n">
        <v>129641</v>
      </c>
      <c r="G53" s="27" t="n">
        <v>364950</v>
      </c>
    </row>
    <row r="54" customFormat="false" ht="12.75" hidden="false" customHeight="false" outlineLevel="0" collapsed="false">
      <c r="A54" s="47" t="n">
        <v>48</v>
      </c>
      <c r="B54" s="29" t="s">
        <v>69</v>
      </c>
      <c r="C54" s="29" t="n">
        <v>7493293</v>
      </c>
      <c r="D54" s="29" t="n">
        <v>125844</v>
      </c>
      <c r="E54" s="29" t="n">
        <v>100675</v>
      </c>
      <c r="F54" s="29" t="n">
        <v>226303</v>
      </c>
      <c r="G54" s="29" t="n">
        <v>636300</v>
      </c>
    </row>
    <row r="55" customFormat="false" ht="12.75" hidden="false" customHeight="false" outlineLevel="0" collapsed="false">
      <c r="A55" s="46" t="n">
        <v>49</v>
      </c>
      <c r="B55" s="27" t="s">
        <v>70</v>
      </c>
      <c r="C55" s="27" t="n">
        <v>9916656</v>
      </c>
      <c r="D55" s="27" t="n">
        <v>214535</v>
      </c>
      <c r="E55" s="27" t="n">
        <v>171628</v>
      </c>
      <c r="F55" s="27" t="n">
        <v>386111</v>
      </c>
      <c r="G55" s="27" t="n">
        <v>1084950</v>
      </c>
    </row>
    <row r="56" customFormat="false" ht="12.75" hidden="false" customHeight="false" outlineLevel="0" collapsed="false">
      <c r="A56" s="47" t="n">
        <v>50</v>
      </c>
      <c r="B56" s="29" t="s">
        <v>71</v>
      </c>
      <c r="C56" s="29" t="n">
        <v>4276865</v>
      </c>
      <c r="D56" s="29" t="n">
        <v>91645</v>
      </c>
      <c r="E56" s="29" t="n">
        <v>73316</v>
      </c>
      <c r="F56" s="29" t="n">
        <v>164744</v>
      </c>
      <c r="G56" s="29" t="n">
        <v>463500</v>
      </c>
    </row>
    <row r="57" customFormat="false" ht="12.75" hidden="false" customHeight="false" outlineLevel="0" collapsed="false">
      <c r="A57" s="46" t="n">
        <v>2264</v>
      </c>
      <c r="B57" s="27" t="s">
        <v>72</v>
      </c>
      <c r="C57" s="27" t="n">
        <v>493218</v>
      </c>
      <c r="D57" s="27" t="n">
        <v>9175</v>
      </c>
      <c r="E57" s="27" t="n">
        <v>7340</v>
      </c>
      <c r="F57" s="27" t="n">
        <v>16703</v>
      </c>
      <c r="G57" s="27" t="n">
        <v>46350</v>
      </c>
    </row>
    <row r="58" customFormat="false" ht="12.75" hidden="false" customHeight="false" outlineLevel="0" collapsed="false">
      <c r="A58" s="47" t="n">
        <v>2309</v>
      </c>
      <c r="B58" s="29" t="s">
        <v>73</v>
      </c>
      <c r="C58" s="29" t="n">
        <v>719325</v>
      </c>
      <c r="D58" s="29" t="n">
        <v>12600</v>
      </c>
      <c r="E58" s="29" t="n">
        <v>10080</v>
      </c>
      <c r="F58" s="29" t="n">
        <v>22680</v>
      </c>
      <c r="G58" s="29" t="n">
        <v>63900</v>
      </c>
    </row>
    <row r="59" customFormat="false" ht="12.75" hidden="false" customHeight="false" outlineLevel="0" collapsed="false">
      <c r="A59" s="46" t="n">
        <v>2312</v>
      </c>
      <c r="B59" s="27" t="s">
        <v>74</v>
      </c>
      <c r="C59" s="27" t="n">
        <v>547346</v>
      </c>
      <c r="D59" s="27" t="n">
        <v>9225</v>
      </c>
      <c r="E59" s="27" t="n">
        <v>7380</v>
      </c>
      <c r="F59" s="27" t="n">
        <v>16718</v>
      </c>
      <c r="G59" s="27" t="n">
        <v>46800</v>
      </c>
    </row>
    <row r="60" customFormat="false" ht="12.75" hidden="false" customHeight="false" outlineLevel="0" collapsed="false">
      <c r="A60" s="47" t="n">
        <v>2355</v>
      </c>
      <c r="B60" s="29" t="s">
        <v>75</v>
      </c>
      <c r="C60" s="29" t="n">
        <v>8491977</v>
      </c>
      <c r="D60" s="29" t="n">
        <v>164455</v>
      </c>
      <c r="E60" s="29" t="n">
        <v>131564</v>
      </c>
      <c r="F60" s="29" t="n">
        <v>295937</v>
      </c>
      <c r="G60" s="29" t="n">
        <v>831600</v>
      </c>
    </row>
    <row r="61" customFormat="false" ht="12.75" hidden="false" customHeight="false" outlineLevel="0" collapsed="false">
      <c r="A61" s="46" t="n">
        <v>2439</v>
      </c>
      <c r="B61" s="27" t="s">
        <v>76</v>
      </c>
      <c r="C61" s="27" t="n">
        <v>371141</v>
      </c>
      <c r="D61" s="27" t="n">
        <v>6925</v>
      </c>
      <c r="E61" s="27" t="n">
        <v>5540</v>
      </c>
      <c r="F61" s="27" t="n">
        <v>12428</v>
      </c>
      <c r="G61" s="27" t="n">
        <v>35100</v>
      </c>
    </row>
    <row r="62" customFormat="false" ht="12.75" hidden="false" customHeight="false" outlineLevel="0" collapsed="false">
      <c r="A62" s="47" t="n">
        <v>2460</v>
      </c>
      <c r="B62" s="29" t="s">
        <v>77</v>
      </c>
      <c r="C62" s="29" t="n">
        <v>858113</v>
      </c>
      <c r="D62" s="29" t="n">
        <v>15490</v>
      </c>
      <c r="E62" s="29" t="n">
        <v>12392</v>
      </c>
      <c r="F62" s="29" t="n">
        <v>28047</v>
      </c>
      <c r="G62" s="29" t="n">
        <v>78300</v>
      </c>
    </row>
    <row r="63" customFormat="false" ht="12.75" hidden="false" customHeight="false" outlineLevel="0" collapsed="false">
      <c r="A63" s="46" t="n">
        <v>3000</v>
      </c>
      <c r="B63" s="27" t="s">
        <v>78</v>
      </c>
      <c r="C63" s="27" t="n">
        <v>0</v>
      </c>
      <c r="D63" s="27" t="n">
        <v>0</v>
      </c>
      <c r="E63" s="27" t="n">
        <v>0</v>
      </c>
      <c r="F63" s="27" t="n">
        <v>0</v>
      </c>
      <c r="G63" s="27" t="n">
        <v>0</v>
      </c>
    </row>
    <row r="64" customFormat="false" ht="5.1" hidden="false" customHeight="true" outlineLevel="0" collapsed="false"/>
    <row r="65" customFormat="false" ht="12.75" hidden="false" customHeight="false" outlineLevel="0" collapsed="false">
      <c r="A65" s="312"/>
      <c r="B65" s="31" t="s">
        <v>79</v>
      </c>
      <c r="C65" s="31" t="n">
        <f aca="false">SUM(C11:C63)</f>
        <v>376739432</v>
      </c>
      <c r="D65" s="31" t="n">
        <f aca="false">SUM(D11:D63)</f>
        <v>8844999</v>
      </c>
      <c r="E65" s="31" t="n">
        <f aca="false">SUM(E11:E63)</f>
        <v>7080419</v>
      </c>
      <c r="F65" s="31" t="n">
        <f aca="false">SUM(F11:F63)</f>
        <v>15846770</v>
      </c>
      <c r="G65" s="31" t="n">
        <f aca="false">SUM(G11:G63)</f>
        <v>44723305</v>
      </c>
    </row>
    <row r="66" customFormat="false" ht="5.1" hidden="false" customHeight="true" outlineLevel="0" collapsed="false"/>
    <row r="67" customFormat="false" ht="12.75" hidden="false" customHeight="false" outlineLevel="0" collapsed="false">
      <c r="A67" s="319" t="n">
        <v>2155</v>
      </c>
      <c r="B67" s="153" t="s">
        <v>80</v>
      </c>
      <c r="C67" s="153" t="n">
        <v>76241</v>
      </c>
      <c r="D67" s="153" t="n">
        <v>3975</v>
      </c>
      <c r="E67" s="153" t="n">
        <v>3180</v>
      </c>
      <c r="F67" s="153" t="n">
        <v>7043</v>
      </c>
      <c r="G67" s="153" t="n">
        <v>20250</v>
      </c>
    </row>
    <row r="68" customFormat="false" ht="12.75" hidden="false" customHeight="false" outlineLevel="0" collapsed="false">
      <c r="A68" s="320" t="n">
        <v>2408</v>
      </c>
      <c r="B68" s="303" t="s">
        <v>81</v>
      </c>
      <c r="C68" s="303" t="n">
        <v>183717</v>
      </c>
      <c r="D68" s="303" t="n">
        <v>12925</v>
      </c>
      <c r="E68" s="303" t="n">
        <v>10340</v>
      </c>
      <c r="F68" s="303" t="n">
        <v>23228</v>
      </c>
      <c r="G68" s="303" t="n">
        <v>65250</v>
      </c>
    </row>
    <row r="69" customFormat="false" ht="6.95" hidden="false" customHeight="true" outlineLevel="0" collapsed="false">
      <c r="C69" s="7"/>
      <c r="D69" s="7"/>
      <c r="E69" s="7"/>
      <c r="G69" s="7"/>
    </row>
    <row r="70" customFormat="false" ht="12" hidden="false" customHeight="true" outlineLevel="0" collapsed="false">
      <c r="A70" s="32" t="s">
        <v>82</v>
      </c>
      <c r="B70" s="51" t="s">
        <v>462</v>
      </c>
      <c r="D70" s="52"/>
      <c r="E70" s="52"/>
      <c r="F70" s="52"/>
      <c r="G70" s="52"/>
    </row>
    <row r="71" customFormat="false" ht="12" hidden="false" customHeight="true" outlineLevel="0" collapsed="false">
      <c r="A71" s="53"/>
      <c r="B71" s="51" t="s">
        <v>463</v>
      </c>
      <c r="D71" s="52"/>
      <c r="E71" s="52"/>
      <c r="F71" s="52"/>
      <c r="G71" s="52"/>
    </row>
    <row r="72" customFormat="false" ht="12" hidden="false" customHeight="true" outlineLevel="0" collapsed="false">
      <c r="A72" s="53"/>
      <c r="B72" s="51" t="s">
        <v>464</v>
      </c>
      <c r="D72" s="52"/>
      <c r="E72" s="52"/>
      <c r="F72" s="52"/>
      <c r="G72" s="52"/>
    </row>
    <row r="73" customFormat="false" ht="12" hidden="false" customHeight="true" outlineLevel="0" collapsed="false">
      <c r="A73" s="32" t="s">
        <v>84</v>
      </c>
      <c r="B73" s="51" t="s">
        <v>465</v>
      </c>
      <c r="C73" s="7"/>
      <c r="D73" s="109"/>
      <c r="E73" s="109"/>
      <c r="F73" s="109"/>
      <c r="G73" s="109"/>
    </row>
    <row r="74" customFormat="false" ht="12" hidden="false" customHeight="true" outlineLevel="0" collapsed="false">
      <c r="A74" s="53"/>
      <c r="B74" s="53"/>
      <c r="C74" s="7"/>
      <c r="D74" s="7"/>
      <c r="E74" s="7"/>
      <c r="F74" s="7"/>
      <c r="G74" s="7"/>
    </row>
    <row r="75" customFormat="false" ht="12" hidden="false" customHeight="true" outlineLevel="0" collapsed="false">
      <c r="C75" s="7"/>
      <c r="D75" s="7"/>
      <c r="E75" s="7"/>
      <c r="F75" s="7"/>
      <c r="G75" s="7"/>
    </row>
    <row r="76" customFormat="false" ht="12.75" hidden="false" customHeight="false" outlineLevel="0" collapsed="false">
      <c r="D76" s="7"/>
      <c r="E76" s="7"/>
      <c r="F76" s="7"/>
      <c r="G76" s="7"/>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6" min="3" style="85" width="20.83"/>
    <col collapsed="false" customWidth="true" hidden="false" outlineLevel="0" max="7" min="7" style="85" width="12.83"/>
    <col collapsed="false" customWidth="false" hidden="false" outlineLevel="0" max="257" min="8" style="85" width="19.82"/>
  </cols>
  <sheetData>
    <row r="1" customFormat="false" ht="6.95" hidden="false" customHeight="true" outlineLevel="0" collapsed="false">
      <c r="A1" s="7"/>
      <c r="B1" s="86"/>
      <c r="C1" s="86"/>
      <c r="D1" s="86"/>
      <c r="E1" s="86"/>
      <c r="F1" s="86"/>
      <c r="G1" s="86"/>
    </row>
    <row r="2" customFormat="false" ht="12.75" hidden="false" customHeight="false" outlineLevel="0" collapsed="false">
      <c r="A2" s="265"/>
      <c r="B2" s="274"/>
      <c r="C2" s="266" t="str">
        <f aca="false">REVYEAR</f>
        <v>ANALYSIS OF OPERATING FUND REVENUE: 2001/2002 BUDGET</v>
      </c>
      <c r="D2" s="266"/>
      <c r="E2" s="266"/>
      <c r="F2" s="321"/>
      <c r="G2" s="143" t="s">
        <v>466</v>
      </c>
    </row>
    <row r="3" customFormat="false" ht="12.75" hidden="false" customHeight="false" outlineLevel="0" collapsed="false">
      <c r="A3" s="267"/>
      <c r="B3" s="268"/>
      <c r="C3" s="86"/>
      <c r="D3" s="86"/>
      <c r="E3" s="86"/>
      <c r="F3" s="86"/>
      <c r="G3" s="86"/>
    </row>
    <row r="4" customFormat="false" ht="12.75" hidden="false" customHeight="false" outlineLevel="0" collapsed="false">
      <c r="A4" s="12"/>
      <c r="C4" s="118" t="s">
        <v>450</v>
      </c>
      <c r="D4" s="118"/>
      <c r="E4" s="118"/>
      <c r="F4" s="118"/>
    </row>
    <row r="5" customFormat="false" ht="12.75" hidden="false" customHeight="false" outlineLevel="0" collapsed="false">
      <c r="A5" s="12"/>
      <c r="C5" s="272" t="s">
        <v>467</v>
      </c>
      <c r="D5" s="272"/>
      <c r="E5" s="272"/>
      <c r="F5" s="272"/>
    </row>
    <row r="6" customFormat="false" ht="12.75" hidden="false" customHeight="false" outlineLevel="0" collapsed="false">
      <c r="A6" s="12"/>
      <c r="C6" s="103" t="s">
        <v>452</v>
      </c>
      <c r="D6" s="103"/>
      <c r="E6" s="103"/>
      <c r="F6" s="103"/>
      <c r="G6" s="0"/>
    </row>
    <row r="7" customFormat="false" ht="12.75" hidden="false" customHeight="false" outlineLevel="0" collapsed="false">
      <c r="A7" s="7"/>
      <c r="C7" s="20"/>
      <c r="D7" s="20"/>
      <c r="E7" s="20"/>
      <c r="F7" s="277" t="s">
        <v>14</v>
      </c>
      <c r="G7" s="0"/>
    </row>
    <row r="8" customFormat="false" ht="12.75" hidden="false" customHeight="false" outlineLevel="0" collapsed="false">
      <c r="A8" s="95"/>
      <c r="B8" s="20"/>
      <c r="C8" s="278" t="s">
        <v>468</v>
      </c>
      <c r="D8" s="278" t="s">
        <v>469</v>
      </c>
      <c r="E8" s="322"/>
      <c r="F8" s="278" t="s">
        <v>470</v>
      </c>
      <c r="G8" s="0"/>
    </row>
    <row r="9" customFormat="false" ht="12.75" hidden="false" customHeight="false" outlineLevel="0" collapsed="false">
      <c r="A9" s="21" t="s">
        <v>19</v>
      </c>
      <c r="B9" s="22" t="s">
        <v>20</v>
      </c>
      <c r="C9" s="96" t="s">
        <v>471</v>
      </c>
      <c r="D9" s="96" t="s">
        <v>472</v>
      </c>
      <c r="E9" s="96" t="s">
        <v>473</v>
      </c>
      <c r="F9" s="96" t="s">
        <v>442</v>
      </c>
      <c r="G9" s="0"/>
    </row>
    <row r="10" customFormat="false" ht="5.1" hidden="false" customHeight="true" outlineLevel="0" collapsed="false">
      <c r="A10" s="25"/>
      <c r="B10" s="25"/>
      <c r="E10" s="86"/>
      <c r="F10" s="86"/>
      <c r="G10" s="0"/>
    </row>
    <row r="11" customFormat="false" ht="12.75" hidden="false" customHeight="false" outlineLevel="0" collapsed="false">
      <c r="A11" s="46" t="n">
        <v>1</v>
      </c>
      <c r="B11" s="27" t="s">
        <v>26</v>
      </c>
      <c r="C11" s="27" t="n">
        <v>1559250</v>
      </c>
      <c r="D11" s="27" t="n">
        <v>948628</v>
      </c>
      <c r="E11" s="27" t="n">
        <v>14025000</v>
      </c>
      <c r="F11" s="27" t="n">
        <f aca="false">SUM('- 55 -'!C11:G11,C11:E11)</f>
        <v>93603350</v>
      </c>
    </row>
    <row r="12" customFormat="false" ht="12.75" hidden="false" customHeight="false" outlineLevel="0" collapsed="false">
      <c r="A12" s="47" t="n">
        <v>2</v>
      </c>
      <c r="B12" s="29" t="s">
        <v>27</v>
      </c>
      <c r="C12" s="29" t="n">
        <v>476550</v>
      </c>
      <c r="D12" s="29" t="n">
        <v>287012</v>
      </c>
      <c r="E12" s="29" t="n">
        <v>3426534</v>
      </c>
      <c r="F12" s="29" t="n">
        <f aca="false">SUM('- 55 -'!C12:G12,C12:E12)</f>
        <v>24315753</v>
      </c>
    </row>
    <row r="13" customFormat="false" ht="12.75" hidden="false" customHeight="false" outlineLevel="0" collapsed="false">
      <c r="A13" s="46" t="n">
        <v>3</v>
      </c>
      <c r="B13" s="27" t="s">
        <v>28</v>
      </c>
      <c r="C13" s="27" t="n">
        <v>360900</v>
      </c>
      <c r="D13" s="27" t="n">
        <v>202314</v>
      </c>
      <c r="E13" s="27" t="n">
        <v>2227500</v>
      </c>
      <c r="F13" s="27" t="n">
        <f aca="false">SUM('- 55 -'!C13:G13,C13:E13)</f>
        <v>17842277</v>
      </c>
    </row>
    <row r="14" customFormat="false" ht="12.75" hidden="false" customHeight="false" outlineLevel="0" collapsed="false">
      <c r="A14" s="47" t="n">
        <v>4</v>
      </c>
      <c r="B14" s="29" t="s">
        <v>29</v>
      </c>
      <c r="C14" s="29" t="n">
        <v>306000</v>
      </c>
      <c r="D14" s="29" t="n">
        <v>186116</v>
      </c>
      <c r="E14" s="29" t="n">
        <v>2722500</v>
      </c>
      <c r="F14" s="29" t="n">
        <f aca="false">SUM('- 55 -'!C14:G14,C14:E14)</f>
        <v>17495307</v>
      </c>
    </row>
    <row r="15" customFormat="false" ht="12.75" hidden="false" customHeight="false" outlineLevel="0" collapsed="false">
      <c r="A15" s="46" t="n">
        <v>5</v>
      </c>
      <c r="B15" s="27" t="s">
        <v>30</v>
      </c>
      <c r="C15" s="27" t="n">
        <v>371700</v>
      </c>
      <c r="D15" s="27" t="n">
        <v>222325</v>
      </c>
      <c r="E15" s="27" t="n">
        <v>2475000</v>
      </c>
      <c r="F15" s="27" t="n">
        <f aca="false">SUM('- 55 -'!C15:G15,C15:E15)</f>
        <v>19258929</v>
      </c>
    </row>
    <row r="16" customFormat="false" ht="12.75" hidden="false" customHeight="false" outlineLevel="0" collapsed="false">
      <c r="A16" s="47" t="n">
        <v>6</v>
      </c>
      <c r="B16" s="29" t="s">
        <v>31</v>
      </c>
      <c r="C16" s="29" t="n">
        <v>474300</v>
      </c>
      <c r="D16" s="29" t="n">
        <v>277842</v>
      </c>
      <c r="E16" s="29" t="n">
        <v>3300000</v>
      </c>
      <c r="F16" s="29" t="n">
        <f aca="false">SUM('- 55 -'!C16:G16,C16:E16)</f>
        <v>27071215</v>
      </c>
    </row>
    <row r="17" customFormat="false" ht="12.75" hidden="false" customHeight="false" outlineLevel="0" collapsed="false">
      <c r="A17" s="46" t="n">
        <v>9</v>
      </c>
      <c r="B17" s="27" t="s">
        <v>32</v>
      </c>
      <c r="C17" s="27" t="n">
        <v>678600</v>
      </c>
      <c r="D17" s="27" t="n">
        <v>395061</v>
      </c>
      <c r="E17" s="27" t="n">
        <v>4785000</v>
      </c>
      <c r="F17" s="27" t="n">
        <f aca="false">SUM('- 55 -'!C17:G17,C17:E17)</f>
        <v>39057640</v>
      </c>
    </row>
    <row r="18" customFormat="false" ht="12.75" hidden="false" customHeight="false" outlineLevel="0" collapsed="false">
      <c r="A18" s="47" t="n">
        <v>10</v>
      </c>
      <c r="B18" s="29" t="s">
        <v>33</v>
      </c>
      <c r="C18" s="29" t="n">
        <v>458550</v>
      </c>
      <c r="D18" s="29" t="n">
        <v>268188</v>
      </c>
      <c r="E18" s="29" t="n">
        <v>3052500</v>
      </c>
      <c r="F18" s="29" t="n">
        <f aca="false">SUM('- 55 -'!C18:G18,C18:E18)</f>
        <v>26371527</v>
      </c>
    </row>
    <row r="19" customFormat="false" ht="12.75" hidden="false" customHeight="false" outlineLevel="0" collapsed="false">
      <c r="A19" s="46" t="n">
        <v>11</v>
      </c>
      <c r="B19" s="27" t="s">
        <v>34</v>
      </c>
      <c r="C19" s="27" t="n">
        <v>243450</v>
      </c>
      <c r="D19" s="27" t="n">
        <v>149266</v>
      </c>
      <c r="E19" s="27" t="n">
        <v>1650000</v>
      </c>
      <c r="F19" s="27" t="n">
        <f aca="false">SUM('- 55 -'!C19:G19,C19:E19)</f>
        <v>13084784</v>
      </c>
    </row>
    <row r="20" customFormat="false" ht="12.75" hidden="false" customHeight="false" outlineLevel="0" collapsed="false">
      <c r="A20" s="47" t="n">
        <v>12</v>
      </c>
      <c r="B20" s="29" t="s">
        <v>35</v>
      </c>
      <c r="C20" s="29" t="n">
        <v>411300</v>
      </c>
      <c r="D20" s="29" t="n">
        <v>245407</v>
      </c>
      <c r="E20" s="29" t="n">
        <v>2805000</v>
      </c>
      <c r="F20" s="29" t="n">
        <f aca="false">SUM('- 55 -'!C20:G20,C20:E20)</f>
        <v>23336064</v>
      </c>
    </row>
    <row r="21" customFormat="false" ht="12.75" hidden="false" customHeight="false" outlineLevel="0" collapsed="false">
      <c r="A21" s="46" t="n">
        <v>13</v>
      </c>
      <c r="B21" s="27" t="s">
        <v>36</v>
      </c>
      <c r="C21" s="27" t="n">
        <v>132750</v>
      </c>
      <c r="D21" s="27" t="n">
        <v>88423</v>
      </c>
      <c r="E21" s="27" t="n">
        <v>1211730</v>
      </c>
      <c r="F21" s="27" t="n">
        <f aca="false">SUM('- 55 -'!C21:G21,C21:E21)</f>
        <v>7604094</v>
      </c>
    </row>
    <row r="22" customFormat="false" ht="12.75" hidden="false" customHeight="false" outlineLevel="0" collapsed="false">
      <c r="A22" s="47" t="n">
        <v>14</v>
      </c>
      <c r="B22" s="29" t="s">
        <v>37</v>
      </c>
      <c r="C22" s="29" t="n">
        <v>182700</v>
      </c>
      <c r="D22" s="29" t="n">
        <v>112691</v>
      </c>
      <c r="E22" s="29" t="n">
        <v>1485000</v>
      </c>
      <c r="F22" s="29" t="n">
        <f aca="false">SUM('- 55 -'!C22:G22,C22:E22)</f>
        <v>10941095</v>
      </c>
    </row>
    <row r="23" customFormat="false" ht="12.75" hidden="false" customHeight="false" outlineLevel="0" collapsed="false">
      <c r="A23" s="46" t="n">
        <v>15</v>
      </c>
      <c r="B23" s="27" t="s">
        <v>38</v>
      </c>
      <c r="C23" s="27" t="n">
        <v>296100</v>
      </c>
      <c r="D23" s="27" t="n">
        <v>161443</v>
      </c>
      <c r="E23" s="27" t="n">
        <v>1980000</v>
      </c>
      <c r="F23" s="27" t="n">
        <f aca="false">SUM('- 55 -'!C23:G23,C23:E23)</f>
        <v>18297923</v>
      </c>
    </row>
    <row r="24" customFormat="false" ht="12.75" hidden="false" customHeight="false" outlineLevel="0" collapsed="false">
      <c r="A24" s="47" t="n">
        <v>16</v>
      </c>
      <c r="B24" s="29" t="s">
        <v>39</v>
      </c>
      <c r="C24" s="29" t="n">
        <v>39150</v>
      </c>
      <c r="D24" s="29" t="n">
        <v>28091</v>
      </c>
      <c r="E24" s="29" t="n">
        <v>330000</v>
      </c>
      <c r="F24" s="29" t="n">
        <f aca="false">SUM('- 55 -'!C24:G24,C24:E24)</f>
        <v>2303976</v>
      </c>
    </row>
    <row r="25" customFormat="false" ht="12.75" hidden="false" customHeight="false" outlineLevel="0" collapsed="false">
      <c r="A25" s="46" t="n">
        <v>17</v>
      </c>
      <c r="B25" s="27" t="s">
        <v>40</v>
      </c>
      <c r="C25" s="27" t="n">
        <v>27450</v>
      </c>
      <c r="D25" s="27" t="n">
        <v>20159</v>
      </c>
      <c r="E25" s="27" t="n">
        <v>242719</v>
      </c>
      <c r="F25" s="27" t="n">
        <f aca="false">SUM('- 55 -'!C25:G25,C25:E25)</f>
        <v>1488214</v>
      </c>
    </row>
    <row r="26" customFormat="false" ht="12.75" hidden="false" customHeight="false" outlineLevel="0" collapsed="false">
      <c r="A26" s="47" t="n">
        <v>18</v>
      </c>
      <c r="B26" s="29" t="s">
        <v>41</v>
      </c>
      <c r="C26" s="29" t="n">
        <v>69750</v>
      </c>
      <c r="D26" s="29" t="n">
        <v>46601</v>
      </c>
      <c r="E26" s="29" t="n">
        <v>660000</v>
      </c>
      <c r="F26" s="29" t="n">
        <f aca="false">SUM('- 55 -'!C26:G26,C26:E26)</f>
        <v>4191858</v>
      </c>
    </row>
    <row r="27" customFormat="false" ht="12.75" hidden="false" customHeight="false" outlineLevel="0" collapsed="false">
      <c r="A27" s="46" t="n">
        <v>19</v>
      </c>
      <c r="B27" s="27" t="s">
        <v>42</v>
      </c>
      <c r="C27" s="27" t="n">
        <v>95809</v>
      </c>
      <c r="D27" s="27" t="n">
        <v>59212</v>
      </c>
      <c r="E27" s="27" t="n">
        <v>1072500</v>
      </c>
      <c r="F27" s="27" t="n">
        <f aca="false">SUM('- 55 -'!C27:G27,C27:E27)</f>
        <v>5750476</v>
      </c>
    </row>
    <row r="28" customFormat="false" ht="12.75" hidden="false" customHeight="false" outlineLevel="0" collapsed="false">
      <c r="A28" s="47" t="n">
        <v>20</v>
      </c>
      <c r="B28" s="29" t="s">
        <v>43</v>
      </c>
      <c r="C28" s="29" t="n">
        <v>49500</v>
      </c>
      <c r="D28" s="29" t="n">
        <v>38296</v>
      </c>
      <c r="E28" s="29" t="n">
        <v>420151</v>
      </c>
      <c r="F28" s="29" t="n">
        <f aca="false">SUM('- 55 -'!C28:G28,C28:E28)</f>
        <v>3195436</v>
      </c>
    </row>
    <row r="29" customFormat="false" ht="12.75" hidden="false" customHeight="false" outlineLevel="0" collapsed="false">
      <c r="A29" s="46" t="n">
        <v>21</v>
      </c>
      <c r="B29" s="27" t="s">
        <v>44</v>
      </c>
      <c r="C29" s="27" t="n">
        <v>183150</v>
      </c>
      <c r="D29" s="27" t="n">
        <v>110715</v>
      </c>
      <c r="E29" s="27" t="n">
        <v>1565712</v>
      </c>
      <c r="F29" s="27" t="n">
        <f aca="false">SUM('- 55 -'!C29:G29,C29:E29)</f>
        <v>10841824</v>
      </c>
    </row>
    <row r="30" customFormat="false" ht="12.75" hidden="false" customHeight="false" outlineLevel="0" collapsed="false">
      <c r="A30" s="47" t="n">
        <v>22</v>
      </c>
      <c r="B30" s="29" t="s">
        <v>45</v>
      </c>
      <c r="C30" s="29" t="n">
        <v>92700</v>
      </c>
      <c r="D30" s="29" t="n">
        <v>57946</v>
      </c>
      <c r="E30" s="29" t="n">
        <v>896279</v>
      </c>
      <c r="F30" s="29" t="n">
        <f aca="false">SUM('- 55 -'!C30:G30,C30:E30)</f>
        <v>4816505</v>
      </c>
    </row>
    <row r="31" customFormat="false" ht="12.75" hidden="false" customHeight="false" outlineLevel="0" collapsed="false">
      <c r="A31" s="46" t="n">
        <v>23</v>
      </c>
      <c r="B31" s="27" t="s">
        <v>46</v>
      </c>
      <c r="C31" s="27" t="n">
        <v>75150</v>
      </c>
      <c r="D31" s="27" t="n">
        <v>50675</v>
      </c>
      <c r="E31" s="27" t="n">
        <v>625363</v>
      </c>
      <c r="F31" s="27" t="n">
        <f aca="false">SUM('- 55 -'!C31:G31,C31:E31)</f>
        <v>4730316</v>
      </c>
    </row>
    <row r="32" customFormat="false" ht="12.75" hidden="false" customHeight="false" outlineLevel="0" collapsed="false">
      <c r="A32" s="47" t="n">
        <v>24</v>
      </c>
      <c r="B32" s="29" t="s">
        <v>47</v>
      </c>
      <c r="C32" s="29" t="n">
        <v>184950</v>
      </c>
      <c r="D32" s="29" t="n">
        <v>114715</v>
      </c>
      <c r="E32" s="29" t="n">
        <v>1724078</v>
      </c>
      <c r="F32" s="29" t="n">
        <f aca="false">SUM('- 55 -'!C32:G32,C32:E32)</f>
        <v>10540810</v>
      </c>
    </row>
    <row r="33" customFormat="false" ht="12.75" hidden="false" customHeight="false" outlineLevel="0" collapsed="false">
      <c r="A33" s="46" t="n">
        <v>25</v>
      </c>
      <c r="B33" s="27" t="s">
        <v>48</v>
      </c>
      <c r="C33" s="27" t="n">
        <v>80550</v>
      </c>
      <c r="D33" s="27" t="n">
        <v>53675</v>
      </c>
      <c r="E33" s="27" t="n">
        <v>676994</v>
      </c>
      <c r="F33" s="27" t="n">
        <f aca="false">SUM('- 55 -'!C33:G33,C33:E33)</f>
        <v>4560427</v>
      </c>
    </row>
    <row r="34" customFormat="false" ht="12.75" hidden="false" customHeight="false" outlineLevel="0" collapsed="false">
      <c r="A34" s="47" t="n">
        <v>26</v>
      </c>
      <c r="B34" s="29" t="s">
        <v>49</v>
      </c>
      <c r="C34" s="29" t="n">
        <v>142650</v>
      </c>
      <c r="D34" s="29" t="n">
        <v>90028</v>
      </c>
      <c r="E34" s="29" t="n">
        <v>825000</v>
      </c>
      <c r="F34" s="29" t="n">
        <f aca="false">SUM('- 55 -'!C34:G34,C34:E34)</f>
        <v>8518679</v>
      </c>
    </row>
    <row r="35" customFormat="false" ht="12.75" hidden="false" customHeight="false" outlineLevel="0" collapsed="false">
      <c r="A35" s="46" t="n">
        <v>28</v>
      </c>
      <c r="B35" s="27" t="s">
        <v>50</v>
      </c>
      <c r="C35" s="27" t="n">
        <v>48600</v>
      </c>
      <c r="D35" s="27" t="n">
        <v>34385</v>
      </c>
      <c r="E35" s="27" t="n">
        <v>352497</v>
      </c>
      <c r="F35" s="27" t="n">
        <f aca="false">SUM('- 55 -'!C35:G35,C35:E35)</f>
        <v>3027127</v>
      </c>
    </row>
    <row r="36" customFormat="false" ht="12.75" hidden="false" customHeight="false" outlineLevel="0" collapsed="false">
      <c r="A36" s="47" t="n">
        <v>30</v>
      </c>
      <c r="B36" s="29" t="s">
        <v>51</v>
      </c>
      <c r="C36" s="29" t="n">
        <v>72000</v>
      </c>
      <c r="D36" s="29" t="n">
        <v>47944</v>
      </c>
      <c r="E36" s="29" t="n">
        <v>592324</v>
      </c>
      <c r="F36" s="29" t="n">
        <f aca="false">SUM('- 55 -'!C36:G36,C36:E36)</f>
        <v>4238332</v>
      </c>
    </row>
    <row r="37" customFormat="false" ht="12.75" hidden="false" customHeight="false" outlineLevel="0" collapsed="false">
      <c r="A37" s="46" t="n">
        <v>31</v>
      </c>
      <c r="B37" s="27" t="s">
        <v>52</v>
      </c>
      <c r="C37" s="27" t="n">
        <v>92250</v>
      </c>
      <c r="D37" s="27" t="n">
        <v>57433</v>
      </c>
      <c r="E37" s="27" t="n">
        <v>802400</v>
      </c>
      <c r="F37" s="27" t="n">
        <f aca="false">SUM('- 55 -'!C37:G37,C37:E37)</f>
        <v>5257689</v>
      </c>
    </row>
    <row r="38" customFormat="false" ht="12.75" hidden="false" customHeight="false" outlineLevel="0" collapsed="false">
      <c r="A38" s="47" t="n">
        <v>32</v>
      </c>
      <c r="B38" s="29" t="s">
        <v>53</v>
      </c>
      <c r="C38" s="29" t="n">
        <v>44550</v>
      </c>
      <c r="D38" s="29" t="n">
        <v>33154</v>
      </c>
      <c r="E38" s="29" t="n">
        <v>498887</v>
      </c>
      <c r="F38" s="29" t="n">
        <f aca="false">SUM('- 55 -'!C38:G38,C38:E38)</f>
        <v>3013522</v>
      </c>
    </row>
    <row r="39" customFormat="false" ht="12.75" hidden="false" customHeight="false" outlineLevel="0" collapsed="false">
      <c r="A39" s="46" t="n">
        <v>33</v>
      </c>
      <c r="B39" s="27" t="s">
        <v>54</v>
      </c>
      <c r="C39" s="27" t="n">
        <v>103950</v>
      </c>
      <c r="D39" s="27" t="n">
        <v>62164</v>
      </c>
      <c r="E39" s="27" t="n">
        <v>900992</v>
      </c>
      <c r="F39" s="27" t="n">
        <f aca="false">SUM('- 55 -'!C39:G39,C39:E39)</f>
        <v>5935822</v>
      </c>
    </row>
    <row r="40" customFormat="false" ht="12.75" hidden="false" customHeight="false" outlineLevel="0" collapsed="false">
      <c r="A40" s="47" t="n">
        <v>34</v>
      </c>
      <c r="B40" s="29" t="s">
        <v>55</v>
      </c>
      <c r="C40" s="29" t="n">
        <v>40050</v>
      </c>
      <c r="D40" s="29" t="n">
        <v>27462</v>
      </c>
      <c r="E40" s="29" t="n">
        <v>500749</v>
      </c>
      <c r="F40" s="29" t="n">
        <f aca="false">SUM('- 55 -'!C40:G40,C40:E40)</f>
        <v>2780854</v>
      </c>
    </row>
    <row r="41" customFormat="false" ht="12.75" hidden="false" customHeight="false" outlineLevel="0" collapsed="false">
      <c r="A41" s="46" t="n">
        <v>35</v>
      </c>
      <c r="B41" s="27" t="s">
        <v>56</v>
      </c>
      <c r="C41" s="27" t="n">
        <v>99000</v>
      </c>
      <c r="D41" s="27" t="n">
        <v>62531</v>
      </c>
      <c r="E41" s="27" t="n">
        <v>998200</v>
      </c>
      <c r="F41" s="27" t="n">
        <f aca="false">SUM('- 55 -'!C41:G41,C41:E41)</f>
        <v>6092422</v>
      </c>
    </row>
    <row r="42" customFormat="false" ht="12.75" hidden="false" customHeight="false" outlineLevel="0" collapsed="false">
      <c r="A42" s="47" t="n">
        <v>36</v>
      </c>
      <c r="B42" s="29" t="s">
        <v>57</v>
      </c>
      <c r="C42" s="29" t="n">
        <v>58500</v>
      </c>
      <c r="D42" s="29" t="n">
        <v>37320</v>
      </c>
      <c r="E42" s="29" t="n">
        <v>577500</v>
      </c>
      <c r="F42" s="29" t="n">
        <f aca="false">SUM('- 55 -'!C42:G42,C42:E42)</f>
        <v>3274875</v>
      </c>
    </row>
    <row r="43" customFormat="false" ht="12.75" hidden="false" customHeight="false" outlineLevel="0" collapsed="false">
      <c r="A43" s="46" t="n">
        <v>37</v>
      </c>
      <c r="B43" s="27" t="s">
        <v>58</v>
      </c>
      <c r="C43" s="27" t="n">
        <v>49050</v>
      </c>
      <c r="D43" s="27" t="n">
        <v>33062</v>
      </c>
      <c r="E43" s="27" t="n">
        <v>461234</v>
      </c>
      <c r="F43" s="27" t="n">
        <f aca="false">SUM('- 55 -'!C43:G43,C43:E43)</f>
        <v>2881696</v>
      </c>
    </row>
    <row r="44" customFormat="false" ht="12.75" hidden="false" customHeight="false" outlineLevel="0" collapsed="false">
      <c r="A44" s="47" t="n">
        <v>38</v>
      </c>
      <c r="B44" s="29" t="s">
        <v>59</v>
      </c>
      <c r="C44" s="29" t="n">
        <v>64350</v>
      </c>
      <c r="D44" s="29" t="n">
        <v>43523</v>
      </c>
      <c r="E44" s="29" t="n">
        <v>641550</v>
      </c>
      <c r="F44" s="29" t="n">
        <f aca="false">SUM('- 55 -'!C44:G44,C44:E44)</f>
        <v>3708865</v>
      </c>
    </row>
    <row r="45" customFormat="false" ht="12.75" hidden="false" customHeight="false" outlineLevel="0" collapsed="false">
      <c r="A45" s="46" t="n">
        <v>39</v>
      </c>
      <c r="B45" s="27" t="s">
        <v>60</v>
      </c>
      <c r="C45" s="27" t="n">
        <v>115200</v>
      </c>
      <c r="D45" s="27" t="n">
        <v>74910</v>
      </c>
      <c r="E45" s="27" t="n">
        <v>968004</v>
      </c>
      <c r="F45" s="27" t="n">
        <f aca="false">SUM('- 55 -'!C45:G45,C45:E45)</f>
        <v>6788759</v>
      </c>
    </row>
    <row r="46" customFormat="false" ht="12.75" hidden="false" customHeight="false" outlineLevel="0" collapsed="false">
      <c r="A46" s="47" t="n">
        <v>40</v>
      </c>
      <c r="B46" s="29" t="s">
        <v>61</v>
      </c>
      <c r="C46" s="29" t="n">
        <v>391500</v>
      </c>
      <c r="D46" s="29" t="n">
        <v>229800</v>
      </c>
      <c r="E46" s="29" t="n">
        <v>2805000</v>
      </c>
      <c r="F46" s="29" t="n">
        <f aca="false">SUM('- 55 -'!C46:G46,C46:E46)</f>
        <v>21025400</v>
      </c>
    </row>
    <row r="47" customFormat="false" ht="12.75" hidden="false" customHeight="false" outlineLevel="0" collapsed="false">
      <c r="A47" s="46" t="n">
        <v>41</v>
      </c>
      <c r="B47" s="27" t="s">
        <v>62</v>
      </c>
      <c r="C47" s="27" t="n">
        <v>86850</v>
      </c>
      <c r="D47" s="27" t="n">
        <v>54880</v>
      </c>
      <c r="E47" s="27" t="n">
        <v>853625</v>
      </c>
      <c r="F47" s="27" t="n">
        <f aca="false">SUM('- 55 -'!C47:G47,C47:E47)</f>
        <v>4802460</v>
      </c>
    </row>
    <row r="48" customFormat="false" ht="12.75" hidden="false" customHeight="false" outlineLevel="0" collapsed="false">
      <c r="A48" s="47" t="n">
        <v>42</v>
      </c>
      <c r="B48" s="29" t="s">
        <v>63</v>
      </c>
      <c r="C48" s="29" t="n">
        <v>59850</v>
      </c>
      <c r="D48" s="29" t="n">
        <v>39953</v>
      </c>
      <c r="E48" s="29" t="n">
        <v>486087</v>
      </c>
      <c r="F48" s="29" t="n">
        <f aca="false">SUM('- 55 -'!C48:G48,C48:E48)</f>
        <v>3403061</v>
      </c>
    </row>
    <row r="49" customFormat="false" ht="12.75" hidden="false" customHeight="false" outlineLevel="0" collapsed="false">
      <c r="A49" s="46" t="n">
        <v>43</v>
      </c>
      <c r="B49" s="27" t="s">
        <v>64</v>
      </c>
      <c r="C49" s="27" t="n">
        <v>44100</v>
      </c>
      <c r="D49" s="27" t="n">
        <v>31792</v>
      </c>
      <c r="E49" s="27" t="n">
        <v>412423</v>
      </c>
      <c r="F49" s="27" t="n">
        <f aca="false">SUM('- 55 -'!C49:G49,C49:E49)</f>
        <v>2446915</v>
      </c>
    </row>
    <row r="50" customFormat="false" ht="12.75" hidden="false" customHeight="false" outlineLevel="0" collapsed="false">
      <c r="A50" s="47" t="n">
        <v>44</v>
      </c>
      <c r="B50" s="29" t="s">
        <v>65</v>
      </c>
      <c r="C50" s="29" t="n">
        <v>71550</v>
      </c>
      <c r="D50" s="29" t="n">
        <v>44224</v>
      </c>
      <c r="E50" s="29" t="n">
        <v>577500</v>
      </c>
      <c r="F50" s="29" t="n">
        <f aca="false">SUM('- 55 -'!C50:G50,C50:E50)</f>
        <v>3961829</v>
      </c>
    </row>
    <row r="51" customFormat="false" ht="12.75" hidden="false" customHeight="false" outlineLevel="0" collapsed="false">
      <c r="A51" s="46" t="n">
        <v>45</v>
      </c>
      <c r="B51" s="27" t="s">
        <v>66</v>
      </c>
      <c r="C51" s="27" t="n">
        <v>96750</v>
      </c>
      <c r="D51" s="27" t="n">
        <v>59190</v>
      </c>
      <c r="E51" s="27" t="n">
        <v>825000</v>
      </c>
      <c r="F51" s="27" t="n">
        <f aca="false">SUM('- 55 -'!C51:G51,C51:E51)</f>
        <v>6174800</v>
      </c>
    </row>
    <row r="52" customFormat="false" ht="12.75" hidden="false" customHeight="false" outlineLevel="0" collapsed="false">
      <c r="A52" s="47" t="n">
        <v>46</v>
      </c>
      <c r="B52" s="29" t="s">
        <v>67</v>
      </c>
      <c r="C52" s="29" t="n">
        <v>72900</v>
      </c>
      <c r="D52" s="29" t="n">
        <v>44852</v>
      </c>
      <c r="E52" s="29" t="n">
        <v>577500</v>
      </c>
      <c r="F52" s="29" t="n">
        <f aca="false">SUM('- 55 -'!C52:G52,C52:E52)</f>
        <v>4604150</v>
      </c>
    </row>
    <row r="53" customFormat="false" ht="12.75" hidden="false" customHeight="false" outlineLevel="0" collapsed="false">
      <c r="A53" s="46" t="n">
        <v>47</v>
      </c>
      <c r="B53" s="27" t="s">
        <v>68</v>
      </c>
      <c r="C53" s="27" t="n">
        <v>73800</v>
      </c>
      <c r="D53" s="27" t="n">
        <v>47977</v>
      </c>
      <c r="E53" s="27" t="n">
        <v>577500</v>
      </c>
      <c r="F53" s="27" t="n">
        <f aca="false">SUM('- 55 -'!C53:G53,C53:E53)</f>
        <v>4356330</v>
      </c>
    </row>
    <row r="54" customFormat="false" ht="12.75" hidden="false" customHeight="false" outlineLevel="0" collapsed="false">
      <c r="A54" s="47" t="n">
        <v>48</v>
      </c>
      <c r="B54" s="29" t="s">
        <v>69</v>
      </c>
      <c r="C54" s="29" t="n">
        <v>124650</v>
      </c>
      <c r="D54" s="29" t="n">
        <v>89419</v>
      </c>
      <c r="E54" s="29" t="n">
        <v>3334122</v>
      </c>
      <c r="F54" s="29" t="n">
        <f aca="false">SUM('- 55 -'!C54:G54,C54:E54)</f>
        <v>12130606</v>
      </c>
    </row>
    <row r="55" customFormat="false" ht="12.75" hidden="false" customHeight="false" outlineLevel="0" collapsed="false">
      <c r="A55" s="46" t="n">
        <v>49</v>
      </c>
      <c r="B55" s="27" t="s">
        <v>70</v>
      </c>
      <c r="C55" s="27" t="n">
        <v>222750</v>
      </c>
      <c r="D55" s="27" t="n">
        <v>144471</v>
      </c>
      <c r="E55" s="27" t="n">
        <v>2062500</v>
      </c>
      <c r="F55" s="27" t="n">
        <f aca="false">SUM('- 55 -'!C55:G55,C55:E55)</f>
        <v>14203601</v>
      </c>
    </row>
    <row r="56" customFormat="false" ht="12.75" hidden="false" customHeight="false" outlineLevel="0" collapsed="false">
      <c r="A56" s="47" t="n">
        <v>50</v>
      </c>
      <c r="B56" s="29" t="s">
        <v>71</v>
      </c>
      <c r="C56" s="29" t="n">
        <v>98100</v>
      </c>
      <c r="D56" s="29" t="n">
        <v>67745</v>
      </c>
      <c r="E56" s="29" t="n">
        <v>1082597</v>
      </c>
      <c r="F56" s="29" t="n">
        <f aca="false">SUM('- 55 -'!C56:G56,C56:E56)</f>
        <v>6318512</v>
      </c>
    </row>
    <row r="57" customFormat="false" ht="12.75" hidden="false" customHeight="false" outlineLevel="0" collapsed="false">
      <c r="A57" s="46" t="n">
        <v>2264</v>
      </c>
      <c r="B57" s="27" t="s">
        <v>72</v>
      </c>
      <c r="C57" s="27" t="n">
        <v>8550</v>
      </c>
      <c r="D57" s="27" t="n">
        <v>9083</v>
      </c>
      <c r="E57" s="27" t="n">
        <v>123308</v>
      </c>
      <c r="F57" s="27" t="n">
        <f aca="false">SUM('- 55 -'!C57:G57,C57:E57)</f>
        <v>713727</v>
      </c>
    </row>
    <row r="58" customFormat="false" ht="12.75" hidden="false" customHeight="false" outlineLevel="0" collapsed="false">
      <c r="A58" s="47" t="n">
        <v>2309</v>
      </c>
      <c r="B58" s="29" t="s">
        <v>73</v>
      </c>
      <c r="C58" s="29" t="n">
        <v>12600</v>
      </c>
      <c r="D58" s="29" t="n">
        <v>11310</v>
      </c>
      <c r="E58" s="29" t="n">
        <v>82500</v>
      </c>
      <c r="F58" s="29" t="n">
        <f aca="false">SUM('- 55 -'!C58:G58,C58:E58)</f>
        <v>934995</v>
      </c>
    </row>
    <row r="59" customFormat="false" ht="12.75" hidden="false" customHeight="false" outlineLevel="0" collapsed="false">
      <c r="A59" s="46" t="n">
        <v>2312</v>
      </c>
      <c r="B59" s="27" t="s">
        <v>74</v>
      </c>
      <c r="C59" s="27" t="n">
        <v>9000</v>
      </c>
      <c r="D59" s="27" t="n">
        <v>9017</v>
      </c>
      <c r="E59" s="27" t="n">
        <v>172258</v>
      </c>
      <c r="F59" s="27" t="n">
        <f aca="false">SUM('- 55 -'!C59:G59,C59:E59)</f>
        <v>817744</v>
      </c>
    </row>
    <row r="60" customFormat="false" ht="12.75" hidden="false" customHeight="false" outlineLevel="0" collapsed="false">
      <c r="A60" s="47" t="n">
        <v>2355</v>
      </c>
      <c r="B60" s="29" t="s">
        <v>75</v>
      </c>
      <c r="C60" s="29" t="n">
        <v>166950</v>
      </c>
      <c r="D60" s="29" t="n">
        <v>105093</v>
      </c>
      <c r="E60" s="29" t="n">
        <v>1072500</v>
      </c>
      <c r="F60" s="29" t="n">
        <f aca="false">SUM('- 55 -'!C60:G60,C60:E60)</f>
        <v>11260076</v>
      </c>
    </row>
    <row r="61" customFormat="false" ht="12.75" hidden="false" customHeight="false" outlineLevel="0" collapsed="false">
      <c r="A61" s="46" t="n">
        <v>2439</v>
      </c>
      <c r="B61" s="27" t="s">
        <v>76</v>
      </c>
      <c r="C61" s="27" t="n">
        <v>7650</v>
      </c>
      <c r="D61" s="27" t="n">
        <v>7727</v>
      </c>
      <c r="E61" s="27" t="n">
        <v>78669</v>
      </c>
      <c r="F61" s="27" t="n">
        <f aca="false">SUM('- 55 -'!C61:G61,C61:E61)</f>
        <v>525180</v>
      </c>
    </row>
    <row r="62" customFormat="false" ht="12.75" hidden="false" customHeight="false" outlineLevel="0" collapsed="false">
      <c r="A62" s="47" t="n">
        <v>2460</v>
      </c>
      <c r="B62" s="29" t="s">
        <v>77</v>
      </c>
      <c r="C62" s="29" t="n">
        <v>16650</v>
      </c>
      <c r="D62" s="29" t="n">
        <v>12594</v>
      </c>
      <c r="E62" s="29" t="n">
        <v>165000</v>
      </c>
      <c r="F62" s="29" t="n">
        <f aca="false">SUM('- 55 -'!C62:G62,C62:E62)</f>
        <v>1186586</v>
      </c>
    </row>
    <row r="63" customFormat="false" ht="12.75" hidden="false" customHeight="false" outlineLevel="0" collapsed="false">
      <c r="A63" s="46" t="n">
        <v>3000</v>
      </c>
      <c r="B63" s="27" t="s">
        <v>78</v>
      </c>
      <c r="C63" s="27" t="n">
        <v>0</v>
      </c>
      <c r="D63" s="27" t="n">
        <v>0</v>
      </c>
      <c r="E63" s="27" t="n">
        <v>0</v>
      </c>
      <c r="F63" s="27" t="n">
        <f aca="false">SUM('- 55 -'!C63:G63,C63:E63)</f>
        <v>0</v>
      </c>
    </row>
    <row r="64" customFormat="false" ht="5.1" hidden="false" customHeight="true" outlineLevel="0" collapsed="false"/>
    <row r="65" customFormat="false" ht="12.75" hidden="false" customHeight="false" outlineLevel="0" collapsed="false">
      <c r="A65" s="312"/>
      <c r="B65" s="31" t="s">
        <v>79</v>
      </c>
      <c r="C65" s="31" t="n">
        <f aca="false">SUM(C11:C63)</f>
        <v>9344659</v>
      </c>
      <c r="D65" s="31" t="n">
        <f aca="false">SUM(D11:D63)</f>
        <v>5737844</v>
      </c>
      <c r="E65" s="31" t="n">
        <f aca="false">SUM(E11:E63)</f>
        <v>76766986</v>
      </c>
      <c r="F65" s="31" t="n">
        <f aca="false">SUM(F11:F63)</f>
        <v>545084414</v>
      </c>
    </row>
    <row r="66" customFormat="false" ht="5.1" hidden="false" customHeight="true" outlineLevel="0" collapsed="false"/>
    <row r="67" customFormat="false" ht="12.75" hidden="false" customHeight="false" outlineLevel="0" collapsed="false">
      <c r="A67" s="319" t="n">
        <v>2155</v>
      </c>
      <c r="B67" s="153" t="s">
        <v>80</v>
      </c>
      <c r="C67" s="153" t="n">
        <v>4950</v>
      </c>
      <c r="D67" s="153" t="n">
        <v>5408</v>
      </c>
      <c r="E67" s="153" t="n">
        <v>0</v>
      </c>
      <c r="F67" s="153" t="n">
        <f aca="false">SUM('- 55 -'!C67:G67,C67:E67)</f>
        <v>121047</v>
      </c>
    </row>
    <row r="68" customFormat="false" ht="12.75" hidden="false" customHeight="false" outlineLevel="0" collapsed="false">
      <c r="A68" s="320" t="n">
        <v>2408</v>
      </c>
      <c r="B68" s="303" t="s">
        <v>81</v>
      </c>
      <c r="C68" s="303" t="n">
        <v>15300</v>
      </c>
      <c r="D68" s="303" t="n">
        <v>11316</v>
      </c>
      <c r="E68" s="303" t="n">
        <v>0</v>
      </c>
      <c r="F68" s="303" t="n">
        <f aca="false">SUM('- 55 -'!C68:G68,C68:E68)</f>
        <v>322076</v>
      </c>
    </row>
    <row r="69" customFormat="false" ht="6.95" hidden="false" customHeight="true" outlineLevel="0" collapsed="false">
      <c r="C69" s="7"/>
      <c r="D69" s="7"/>
      <c r="E69" s="7"/>
      <c r="G69" s="7"/>
    </row>
    <row r="70" customFormat="false" ht="12" hidden="false" customHeight="true" outlineLevel="0" collapsed="false">
      <c r="A70" s="35"/>
      <c r="B70" s="51"/>
      <c r="D70" s="52"/>
      <c r="E70" s="52"/>
      <c r="F70" s="52"/>
      <c r="G70" s="52"/>
    </row>
    <row r="71" customFormat="false" ht="12" hidden="false" customHeight="true" outlineLevel="0" collapsed="false">
      <c r="A71" s="53"/>
      <c r="B71" s="51"/>
      <c r="D71" s="52"/>
      <c r="E71" s="52"/>
      <c r="F71" s="52"/>
      <c r="G71" s="52"/>
    </row>
    <row r="72" customFormat="false" ht="12" hidden="false" customHeight="true" outlineLevel="0" collapsed="false">
      <c r="A72" s="53"/>
      <c r="B72" s="51"/>
      <c r="D72" s="52"/>
      <c r="E72" s="52"/>
      <c r="F72" s="52"/>
      <c r="G72" s="52"/>
    </row>
    <row r="73" customFormat="false" ht="12" hidden="false" customHeight="true" outlineLevel="0" collapsed="false">
      <c r="A73" s="53"/>
      <c r="B73" s="53"/>
      <c r="C73" s="7"/>
      <c r="D73" s="109"/>
      <c r="E73" s="109"/>
      <c r="F73" s="109"/>
      <c r="G73" s="109"/>
    </row>
    <row r="74" customFormat="false" ht="12" hidden="false" customHeight="true" outlineLevel="0" collapsed="false">
      <c r="A74" s="53"/>
      <c r="B74" s="53"/>
      <c r="C74" s="7"/>
      <c r="D74" s="7"/>
      <c r="E74" s="7"/>
      <c r="F74" s="7"/>
      <c r="G74" s="7"/>
    </row>
    <row r="75" customFormat="false" ht="12" hidden="false" customHeight="true" outlineLevel="0" collapsed="false">
      <c r="C75" s="7"/>
      <c r="D75" s="7"/>
      <c r="E75" s="7"/>
      <c r="F75" s="7"/>
      <c r="G75" s="7"/>
    </row>
    <row r="76" customFormat="false" ht="12.75" hidden="false" customHeight="false" outlineLevel="0" collapsed="false">
      <c r="D76" s="7"/>
      <c r="E76" s="7"/>
      <c r="F76" s="7"/>
      <c r="G76" s="7"/>
    </row>
  </sheetData>
  <mergeCells count="4">
    <mergeCell ref="C2:E2"/>
    <mergeCell ref="C4:F4"/>
    <mergeCell ref="C5:F5"/>
    <mergeCell ref="C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0.82"/>
    <col collapsed="false" customWidth="true" hidden="false" outlineLevel="0" max="3" min="3" style="85" width="22.82"/>
    <col collapsed="false" customWidth="true" hidden="false" outlineLevel="0" max="5" min="4" style="85" width="17.82"/>
    <col collapsed="false" customWidth="false" hidden="false" outlineLevel="0" max="6" min="6" style="85" width="19.82"/>
    <col collapsed="false" customWidth="true" hidden="false" outlineLevel="0" max="7" min="7" style="85" width="22.82"/>
    <col collapsed="false" customWidth="false" hidden="false" outlineLevel="0" max="257" min="8" style="85" width="19.82"/>
  </cols>
  <sheetData>
    <row r="1" customFormat="false" ht="6.95" hidden="false" customHeight="true" outlineLevel="0" collapsed="false">
      <c r="A1" s="7"/>
      <c r="B1" s="86"/>
      <c r="C1" s="86"/>
      <c r="D1" s="86"/>
      <c r="E1" s="86"/>
      <c r="F1" s="86"/>
      <c r="G1" s="86"/>
    </row>
    <row r="2" customFormat="false" ht="12.75" hidden="false" customHeight="false" outlineLevel="0" collapsed="false">
      <c r="A2" s="265"/>
      <c r="B2" s="274"/>
      <c r="C2" s="266" t="str">
        <f aca="false">REVYEAR</f>
        <v>ANALYSIS OF OPERATING FUND REVENUE: 2001/2002 BUDGET</v>
      </c>
      <c r="D2" s="266"/>
      <c r="E2" s="266"/>
      <c r="F2" s="266"/>
      <c r="G2" s="143" t="s">
        <v>474</v>
      </c>
    </row>
    <row r="3" customFormat="false" ht="12.75" hidden="false" customHeight="false" outlineLevel="0" collapsed="false">
      <c r="A3" s="267"/>
      <c r="B3" s="268"/>
      <c r="C3" s="268"/>
      <c r="D3" s="86"/>
      <c r="E3" s="86"/>
      <c r="F3" s="86"/>
      <c r="G3" s="86"/>
    </row>
    <row r="4" customFormat="false" ht="12.75" hidden="false" customHeight="false" outlineLevel="0" collapsed="false">
      <c r="A4" s="12"/>
      <c r="C4" s="118" t="s">
        <v>450</v>
      </c>
      <c r="D4" s="118"/>
      <c r="E4" s="118"/>
      <c r="F4" s="118"/>
      <c r="G4" s="118"/>
    </row>
    <row r="5" customFormat="false" ht="12.75" hidden="false" customHeight="false" outlineLevel="0" collapsed="false">
      <c r="A5" s="12"/>
      <c r="C5" s="272" t="s">
        <v>467</v>
      </c>
      <c r="D5" s="272"/>
      <c r="E5" s="272"/>
      <c r="F5" s="272"/>
      <c r="G5" s="272"/>
    </row>
    <row r="6" customFormat="false" ht="12.75" hidden="false" customHeight="false" outlineLevel="0" collapsed="false">
      <c r="A6" s="12"/>
      <c r="C6" s="103" t="s">
        <v>475</v>
      </c>
      <c r="D6" s="103"/>
      <c r="E6" s="103"/>
      <c r="F6" s="103"/>
      <c r="G6" s="103"/>
    </row>
    <row r="7" customFormat="false" ht="12.75" hidden="false" customHeight="false" outlineLevel="0" collapsed="false">
      <c r="A7" s="7"/>
      <c r="C7" s="277"/>
      <c r="D7" s="277"/>
      <c r="E7" s="20"/>
      <c r="F7" s="277" t="s">
        <v>460</v>
      </c>
      <c r="G7" s="277" t="s">
        <v>476</v>
      </c>
    </row>
    <row r="8" customFormat="false" ht="12.75" hidden="false" customHeight="false" outlineLevel="0" collapsed="false">
      <c r="A8" s="95"/>
      <c r="B8" s="20"/>
      <c r="C8" s="278" t="s">
        <v>233</v>
      </c>
      <c r="D8" s="278" t="s">
        <v>433</v>
      </c>
      <c r="E8" s="278" t="s">
        <v>325</v>
      </c>
      <c r="F8" s="278" t="s">
        <v>477</v>
      </c>
      <c r="G8" s="278" t="s">
        <v>478</v>
      </c>
    </row>
    <row r="9" customFormat="false" ht="16.5" hidden="false" customHeight="false" outlineLevel="0" collapsed="false">
      <c r="A9" s="21" t="s">
        <v>19</v>
      </c>
      <c r="B9" s="22" t="s">
        <v>20</v>
      </c>
      <c r="C9" s="323" t="n">
        <v>-1</v>
      </c>
      <c r="D9" s="96" t="s">
        <v>461</v>
      </c>
      <c r="E9" s="96" t="s">
        <v>479</v>
      </c>
      <c r="F9" s="96" t="s">
        <v>17</v>
      </c>
      <c r="G9" s="96" t="s">
        <v>480</v>
      </c>
    </row>
    <row r="10" customFormat="false" ht="5.1" hidden="false" customHeight="true" outlineLevel="0" collapsed="false">
      <c r="A10" s="25"/>
      <c r="B10" s="25"/>
      <c r="C10" s="86"/>
      <c r="D10" s="86"/>
      <c r="E10" s="86"/>
      <c r="F10" s="86"/>
    </row>
    <row r="11" customFormat="false" ht="12.75" hidden="false" customHeight="false" outlineLevel="0" collapsed="false">
      <c r="A11" s="46" t="n">
        <v>1</v>
      </c>
      <c r="B11" s="27" t="s">
        <v>26</v>
      </c>
      <c r="C11" s="27" t="n">
        <v>875966</v>
      </c>
      <c r="D11" s="27" t="n">
        <v>9906238</v>
      </c>
      <c r="E11" s="27" t="n">
        <v>6999086</v>
      </c>
      <c r="F11" s="27" t="n">
        <v>1160375</v>
      </c>
      <c r="G11" s="27" t="n">
        <v>1634837</v>
      </c>
    </row>
    <row r="12" customFormat="false" ht="12.75" hidden="false" customHeight="false" outlineLevel="0" collapsed="false">
      <c r="A12" s="47" t="n">
        <v>2</v>
      </c>
      <c r="B12" s="29" t="s">
        <v>27</v>
      </c>
      <c r="C12" s="29" t="n">
        <v>581811</v>
      </c>
      <c r="D12" s="29" t="n">
        <v>3367670</v>
      </c>
      <c r="E12" s="29" t="n">
        <v>341429</v>
      </c>
      <c r="F12" s="29" t="n">
        <v>444375</v>
      </c>
      <c r="G12" s="29" t="n">
        <v>145180</v>
      </c>
    </row>
    <row r="13" customFormat="false" ht="12.75" hidden="false" customHeight="false" outlineLevel="0" collapsed="false">
      <c r="A13" s="46" t="n">
        <v>3</v>
      </c>
      <c r="B13" s="27" t="s">
        <v>28</v>
      </c>
      <c r="C13" s="27" t="n">
        <v>233869</v>
      </c>
      <c r="D13" s="27" t="n">
        <v>1475355</v>
      </c>
      <c r="E13" s="27" t="n">
        <v>129931</v>
      </c>
      <c r="F13" s="27" t="n">
        <v>144650</v>
      </c>
      <c r="G13" s="27" t="n">
        <v>34040</v>
      </c>
    </row>
    <row r="14" customFormat="false" ht="12.75" hidden="false" customHeight="false" outlineLevel="0" collapsed="false">
      <c r="A14" s="47" t="n">
        <v>4</v>
      </c>
      <c r="B14" s="29" t="s">
        <v>29</v>
      </c>
      <c r="C14" s="29" t="n">
        <v>318692</v>
      </c>
      <c r="D14" s="29" t="n">
        <v>1653533</v>
      </c>
      <c r="E14" s="29" t="n">
        <v>170187</v>
      </c>
      <c r="F14" s="29" t="n">
        <v>236300</v>
      </c>
      <c r="G14" s="29" t="n">
        <v>113002</v>
      </c>
    </row>
    <row r="15" customFormat="false" ht="12.75" hidden="false" customHeight="false" outlineLevel="0" collapsed="false">
      <c r="A15" s="46" t="n">
        <v>5</v>
      </c>
      <c r="B15" s="27" t="s">
        <v>30</v>
      </c>
      <c r="C15" s="27" t="n">
        <v>272269</v>
      </c>
      <c r="D15" s="27" t="n">
        <v>1883610</v>
      </c>
      <c r="E15" s="27" t="n">
        <v>178119</v>
      </c>
      <c r="F15" s="27" t="n">
        <v>60100</v>
      </c>
      <c r="G15" s="27" t="n">
        <v>57605</v>
      </c>
    </row>
    <row r="16" customFormat="false" ht="12.75" hidden="false" customHeight="false" outlineLevel="0" collapsed="false">
      <c r="A16" s="47" t="n">
        <v>6</v>
      </c>
      <c r="B16" s="29" t="s">
        <v>31</v>
      </c>
      <c r="C16" s="29" t="n">
        <v>525310</v>
      </c>
      <c r="D16" s="29" t="n">
        <v>2646528</v>
      </c>
      <c r="E16" s="29" t="n">
        <v>371177</v>
      </c>
      <c r="F16" s="29" t="n">
        <v>230750</v>
      </c>
      <c r="G16" s="29" t="n">
        <v>179808</v>
      </c>
    </row>
    <row r="17" customFormat="false" ht="12.75" hidden="false" customHeight="false" outlineLevel="0" collapsed="false">
      <c r="A17" s="46" t="n">
        <v>9</v>
      </c>
      <c r="B17" s="27" t="s">
        <v>32</v>
      </c>
      <c r="C17" s="27" t="n">
        <v>1260726</v>
      </c>
      <c r="D17" s="27" t="n">
        <v>4114768</v>
      </c>
      <c r="E17" s="27" t="n">
        <v>462711</v>
      </c>
      <c r="F17" s="27" t="n">
        <v>576850</v>
      </c>
      <c r="G17" s="27" t="n">
        <v>169473</v>
      </c>
    </row>
    <row r="18" customFormat="false" ht="12.75" hidden="false" customHeight="false" outlineLevel="0" collapsed="false">
      <c r="A18" s="47" t="n">
        <v>10</v>
      </c>
      <c r="B18" s="29" t="s">
        <v>33</v>
      </c>
      <c r="C18" s="29" t="n">
        <v>845467</v>
      </c>
      <c r="D18" s="29" t="n">
        <v>2878496</v>
      </c>
      <c r="E18" s="29" t="n">
        <v>420823</v>
      </c>
      <c r="F18" s="29" t="n">
        <v>279550</v>
      </c>
      <c r="G18" s="29" t="n">
        <v>206976</v>
      </c>
    </row>
    <row r="19" customFormat="false" ht="12.75" hidden="false" customHeight="false" outlineLevel="0" collapsed="false">
      <c r="A19" s="46" t="n">
        <v>11</v>
      </c>
      <c r="B19" s="27" t="s">
        <v>34</v>
      </c>
      <c r="C19" s="27" t="n">
        <v>1647819</v>
      </c>
      <c r="D19" s="27" t="n">
        <v>1562100</v>
      </c>
      <c r="E19" s="27" t="n">
        <v>131945</v>
      </c>
      <c r="F19" s="27" t="n">
        <v>339000</v>
      </c>
      <c r="G19" s="27" t="n">
        <v>251784</v>
      </c>
    </row>
    <row r="20" customFormat="false" ht="12.75" hidden="false" customHeight="false" outlineLevel="0" collapsed="false">
      <c r="A20" s="47" t="n">
        <v>12</v>
      </c>
      <c r="B20" s="29" t="s">
        <v>35</v>
      </c>
      <c r="C20" s="29" t="n">
        <v>1560768</v>
      </c>
      <c r="D20" s="29" t="n">
        <v>2047310</v>
      </c>
      <c r="E20" s="29" t="n">
        <v>225962</v>
      </c>
      <c r="F20" s="29" t="n">
        <v>347000</v>
      </c>
      <c r="G20" s="29" t="n">
        <v>113286</v>
      </c>
    </row>
    <row r="21" customFormat="false" ht="12.75" hidden="false" customHeight="false" outlineLevel="0" collapsed="false">
      <c r="A21" s="46" t="n">
        <v>13</v>
      </c>
      <c r="B21" s="27" t="s">
        <v>36</v>
      </c>
      <c r="C21" s="27" t="n">
        <v>1416387</v>
      </c>
      <c r="D21" s="27" t="n">
        <v>939145</v>
      </c>
      <c r="E21" s="27" t="n">
        <v>52506</v>
      </c>
      <c r="F21" s="27" t="n">
        <v>20750</v>
      </c>
      <c r="G21" s="27" t="n">
        <v>70362</v>
      </c>
    </row>
    <row r="22" customFormat="false" ht="12.75" hidden="false" customHeight="false" outlineLevel="0" collapsed="false">
      <c r="A22" s="47" t="n">
        <v>14</v>
      </c>
      <c r="B22" s="29" t="s">
        <v>37</v>
      </c>
      <c r="C22" s="29" t="n">
        <v>1372037</v>
      </c>
      <c r="D22" s="29" t="n">
        <v>1369931</v>
      </c>
      <c r="E22" s="29" t="n">
        <v>69700</v>
      </c>
      <c r="F22" s="29" t="n">
        <v>89975</v>
      </c>
      <c r="G22" s="29" t="n">
        <v>155848</v>
      </c>
    </row>
    <row r="23" customFormat="false" ht="12.75" hidden="false" customHeight="false" outlineLevel="0" collapsed="false">
      <c r="A23" s="46" t="n">
        <v>15</v>
      </c>
      <c r="B23" s="27" t="s">
        <v>38</v>
      </c>
      <c r="C23" s="27" t="n">
        <v>1878067</v>
      </c>
      <c r="D23" s="27" t="n">
        <v>1136003</v>
      </c>
      <c r="E23" s="27" t="n">
        <v>123090</v>
      </c>
      <c r="F23" s="27" t="n">
        <v>359600</v>
      </c>
      <c r="G23" s="27" t="n">
        <v>57963</v>
      </c>
    </row>
    <row r="24" customFormat="false" ht="12.75" hidden="false" customHeight="false" outlineLevel="0" collapsed="false">
      <c r="A24" s="47" t="n">
        <v>16</v>
      </c>
      <c r="B24" s="29" t="s">
        <v>39</v>
      </c>
      <c r="C24" s="29" t="n">
        <v>563583</v>
      </c>
      <c r="D24" s="29" t="n">
        <v>233730</v>
      </c>
      <c r="E24" s="29" t="n">
        <v>15000</v>
      </c>
      <c r="F24" s="29" t="n">
        <v>58050</v>
      </c>
      <c r="G24" s="29" t="n">
        <v>10212</v>
      </c>
    </row>
    <row r="25" customFormat="false" ht="12.75" hidden="false" customHeight="false" outlineLevel="0" collapsed="false">
      <c r="A25" s="46" t="n">
        <v>17</v>
      </c>
      <c r="B25" s="27" t="s">
        <v>40</v>
      </c>
      <c r="C25" s="27" t="n">
        <v>382445</v>
      </c>
      <c r="D25" s="27" t="n">
        <v>166325</v>
      </c>
      <c r="E25" s="27" t="n">
        <v>15000</v>
      </c>
      <c r="F25" s="27" t="n">
        <v>23000</v>
      </c>
      <c r="G25" s="27" t="n">
        <v>26793</v>
      </c>
    </row>
    <row r="26" customFormat="false" ht="12.75" hidden="false" customHeight="false" outlineLevel="0" collapsed="false">
      <c r="A26" s="47" t="n">
        <v>18</v>
      </c>
      <c r="B26" s="29" t="s">
        <v>41</v>
      </c>
      <c r="C26" s="29" t="n">
        <v>563623</v>
      </c>
      <c r="D26" s="29" t="n">
        <v>311655</v>
      </c>
      <c r="E26" s="29" t="n">
        <v>27354</v>
      </c>
      <c r="F26" s="29" t="n">
        <v>84600</v>
      </c>
      <c r="G26" s="29" t="n">
        <v>2600</v>
      </c>
    </row>
    <row r="27" customFormat="false" ht="12.75" hidden="false" customHeight="false" outlineLevel="0" collapsed="false">
      <c r="A27" s="46" t="n">
        <v>19</v>
      </c>
      <c r="B27" s="27" t="s">
        <v>42</v>
      </c>
      <c r="C27" s="27" t="n">
        <v>868840</v>
      </c>
      <c r="D27" s="27" t="n">
        <v>519985</v>
      </c>
      <c r="E27" s="27" t="n">
        <v>36170</v>
      </c>
      <c r="F27" s="27" t="n">
        <v>40000</v>
      </c>
      <c r="G27" s="27" t="n">
        <v>20000</v>
      </c>
    </row>
    <row r="28" customFormat="false" ht="12.75" hidden="false" customHeight="false" outlineLevel="0" collapsed="false">
      <c r="A28" s="47" t="n">
        <v>20</v>
      </c>
      <c r="B28" s="29" t="s">
        <v>43</v>
      </c>
      <c r="C28" s="29" t="n">
        <v>444615</v>
      </c>
      <c r="D28" s="29" t="n">
        <v>307635</v>
      </c>
      <c r="E28" s="29" t="n">
        <v>24250</v>
      </c>
      <c r="F28" s="29" t="n">
        <v>24000</v>
      </c>
      <c r="G28" s="29" t="n">
        <v>69684</v>
      </c>
    </row>
    <row r="29" customFormat="false" ht="12.75" hidden="false" customHeight="false" outlineLevel="0" collapsed="false">
      <c r="A29" s="46" t="n">
        <v>21</v>
      </c>
      <c r="B29" s="27" t="s">
        <v>44</v>
      </c>
      <c r="C29" s="27" t="n">
        <v>1374798</v>
      </c>
      <c r="D29" s="27" t="n">
        <v>782178</v>
      </c>
      <c r="E29" s="27" t="n">
        <v>68344</v>
      </c>
      <c r="F29" s="27" t="n">
        <v>66025</v>
      </c>
      <c r="G29" s="27" t="n">
        <v>46074</v>
      </c>
    </row>
    <row r="30" customFormat="false" ht="12.75" hidden="false" customHeight="false" outlineLevel="0" collapsed="false">
      <c r="A30" s="47" t="n">
        <v>22</v>
      </c>
      <c r="B30" s="29" t="s">
        <v>45</v>
      </c>
      <c r="C30" s="29" t="n">
        <v>870282</v>
      </c>
      <c r="D30" s="29" t="n">
        <v>484995</v>
      </c>
      <c r="E30" s="29" t="n">
        <v>35775</v>
      </c>
      <c r="F30" s="29" t="n">
        <v>52000</v>
      </c>
      <c r="G30" s="29" t="n">
        <v>48078</v>
      </c>
    </row>
    <row r="31" customFormat="false" ht="12.75" hidden="false" customHeight="false" outlineLevel="0" collapsed="false">
      <c r="A31" s="46" t="n">
        <v>23</v>
      </c>
      <c r="B31" s="27" t="s">
        <v>46</v>
      </c>
      <c r="C31" s="27" t="n">
        <v>1074399</v>
      </c>
      <c r="D31" s="27" t="n">
        <v>525460</v>
      </c>
      <c r="E31" s="27" t="n">
        <v>35281</v>
      </c>
      <c r="F31" s="27" t="n">
        <v>66550</v>
      </c>
      <c r="G31" s="27" t="n">
        <v>99720</v>
      </c>
    </row>
    <row r="32" customFormat="false" ht="12.75" hidden="false" customHeight="false" outlineLevel="0" collapsed="false">
      <c r="A32" s="47" t="n">
        <v>24</v>
      </c>
      <c r="B32" s="29" t="s">
        <v>47</v>
      </c>
      <c r="C32" s="29" t="n">
        <v>774176</v>
      </c>
      <c r="D32" s="29" t="n">
        <v>947903</v>
      </c>
      <c r="E32" s="29" t="n">
        <v>291958</v>
      </c>
      <c r="F32" s="29" t="n">
        <v>116725</v>
      </c>
      <c r="G32" s="29" t="n">
        <v>208122</v>
      </c>
    </row>
    <row r="33" customFormat="false" ht="12.75" hidden="false" customHeight="false" outlineLevel="0" collapsed="false">
      <c r="A33" s="46" t="n">
        <v>25</v>
      </c>
      <c r="B33" s="27" t="s">
        <v>48</v>
      </c>
      <c r="C33" s="27" t="n">
        <v>798995</v>
      </c>
      <c r="D33" s="27" t="n">
        <v>275780</v>
      </c>
      <c r="E33" s="27" t="n">
        <v>30100</v>
      </c>
      <c r="F33" s="27" t="n">
        <v>72250</v>
      </c>
      <c r="G33" s="27" t="n">
        <v>14190</v>
      </c>
    </row>
    <row r="34" customFormat="false" ht="12.75" hidden="false" customHeight="false" outlineLevel="0" collapsed="false">
      <c r="A34" s="47" t="n">
        <v>26</v>
      </c>
      <c r="B34" s="29" t="s">
        <v>49</v>
      </c>
      <c r="C34" s="29" t="n">
        <v>703611</v>
      </c>
      <c r="D34" s="29" t="n">
        <v>774410</v>
      </c>
      <c r="E34" s="29" t="n">
        <v>59395</v>
      </c>
      <c r="F34" s="29" t="n">
        <v>150300</v>
      </c>
      <c r="G34" s="29" t="n">
        <v>0</v>
      </c>
    </row>
    <row r="35" customFormat="false" ht="12.75" hidden="false" customHeight="false" outlineLevel="0" collapsed="false">
      <c r="A35" s="46" t="n">
        <v>28</v>
      </c>
      <c r="B35" s="27" t="s">
        <v>50</v>
      </c>
      <c r="C35" s="27" t="n">
        <v>456859</v>
      </c>
      <c r="D35" s="27" t="n">
        <v>188361</v>
      </c>
      <c r="E35" s="27" t="n">
        <v>17284</v>
      </c>
      <c r="F35" s="27" t="n">
        <v>23550</v>
      </c>
      <c r="G35" s="27" t="n">
        <v>3590</v>
      </c>
    </row>
    <row r="36" customFormat="false" ht="12.75" hidden="false" customHeight="false" outlineLevel="0" collapsed="false">
      <c r="A36" s="47" t="n">
        <v>30</v>
      </c>
      <c r="B36" s="29" t="s">
        <v>51</v>
      </c>
      <c r="C36" s="29" t="n">
        <v>811746</v>
      </c>
      <c r="D36" s="29" t="n">
        <v>456380</v>
      </c>
      <c r="E36" s="29" t="n">
        <v>27176</v>
      </c>
      <c r="F36" s="29" t="n">
        <v>27500</v>
      </c>
      <c r="G36" s="29" t="n">
        <v>43560</v>
      </c>
    </row>
    <row r="37" customFormat="false" ht="12.75" hidden="false" customHeight="false" outlineLevel="0" collapsed="false">
      <c r="A37" s="46" t="n">
        <v>31</v>
      </c>
      <c r="B37" s="27" t="s">
        <v>52</v>
      </c>
      <c r="C37" s="27" t="n">
        <v>731605</v>
      </c>
      <c r="D37" s="27" t="n">
        <v>422893</v>
      </c>
      <c r="E37" s="27" t="n">
        <v>33852</v>
      </c>
      <c r="F37" s="27" t="n">
        <v>30000</v>
      </c>
      <c r="G37" s="27" t="n">
        <v>12210</v>
      </c>
    </row>
    <row r="38" customFormat="false" ht="12.75" hidden="false" customHeight="false" outlineLevel="0" collapsed="false">
      <c r="A38" s="47" t="n">
        <v>32</v>
      </c>
      <c r="B38" s="29" t="s">
        <v>53</v>
      </c>
      <c r="C38" s="29" t="n">
        <v>737707</v>
      </c>
      <c r="D38" s="29" t="n">
        <v>298960</v>
      </c>
      <c r="E38" s="29" t="n">
        <v>36418</v>
      </c>
      <c r="F38" s="29" t="n">
        <v>31475</v>
      </c>
      <c r="G38" s="29" t="n">
        <v>63454</v>
      </c>
    </row>
    <row r="39" customFormat="false" ht="12.75" hidden="false" customHeight="false" outlineLevel="0" collapsed="false">
      <c r="A39" s="46" t="n">
        <v>33</v>
      </c>
      <c r="B39" s="27" t="s">
        <v>54</v>
      </c>
      <c r="C39" s="27" t="n">
        <v>627316</v>
      </c>
      <c r="D39" s="27" t="n">
        <v>629325</v>
      </c>
      <c r="E39" s="27" t="n">
        <v>44620</v>
      </c>
      <c r="F39" s="27" t="n">
        <v>171500</v>
      </c>
      <c r="G39" s="27" t="n">
        <v>88261</v>
      </c>
    </row>
    <row r="40" customFormat="false" ht="12.75" hidden="false" customHeight="false" outlineLevel="0" collapsed="false">
      <c r="A40" s="47" t="n">
        <v>34</v>
      </c>
      <c r="B40" s="29" t="s">
        <v>55</v>
      </c>
      <c r="C40" s="29" t="n">
        <v>543371</v>
      </c>
      <c r="D40" s="29" t="n">
        <v>225830</v>
      </c>
      <c r="E40" s="29" t="n">
        <v>70348</v>
      </c>
      <c r="F40" s="29" t="n">
        <v>24775</v>
      </c>
      <c r="G40" s="29" t="n">
        <v>60582</v>
      </c>
    </row>
    <row r="41" customFormat="false" ht="12.75" hidden="false" customHeight="false" outlineLevel="0" collapsed="false">
      <c r="A41" s="46" t="n">
        <v>35</v>
      </c>
      <c r="B41" s="27" t="s">
        <v>56</v>
      </c>
      <c r="C41" s="27" t="n">
        <v>1038611</v>
      </c>
      <c r="D41" s="27" t="n">
        <v>490505</v>
      </c>
      <c r="E41" s="27" t="n">
        <v>50076</v>
      </c>
      <c r="F41" s="27" t="n">
        <v>180000</v>
      </c>
      <c r="G41" s="27" t="n">
        <v>118872</v>
      </c>
    </row>
    <row r="42" customFormat="false" ht="12.75" hidden="false" customHeight="false" outlineLevel="0" collapsed="false">
      <c r="A42" s="47" t="n">
        <v>36</v>
      </c>
      <c r="B42" s="29" t="s">
        <v>57</v>
      </c>
      <c r="C42" s="29" t="n">
        <v>689007</v>
      </c>
      <c r="D42" s="29" t="n">
        <v>209105</v>
      </c>
      <c r="E42" s="29" t="n">
        <v>24400</v>
      </c>
      <c r="F42" s="29" t="n">
        <v>21275</v>
      </c>
      <c r="G42" s="29" t="n">
        <v>15020</v>
      </c>
    </row>
    <row r="43" customFormat="false" ht="12.75" hidden="false" customHeight="false" outlineLevel="0" collapsed="false">
      <c r="A43" s="46" t="n">
        <v>37</v>
      </c>
      <c r="B43" s="27" t="s">
        <v>58</v>
      </c>
      <c r="C43" s="27" t="n">
        <v>570722</v>
      </c>
      <c r="D43" s="27" t="n">
        <v>225675</v>
      </c>
      <c r="E43" s="27" t="n">
        <v>18230</v>
      </c>
      <c r="F43" s="27" t="n">
        <v>24050</v>
      </c>
      <c r="G43" s="27" t="n">
        <v>55380</v>
      </c>
    </row>
    <row r="44" customFormat="false" ht="12.75" hidden="false" customHeight="false" outlineLevel="0" collapsed="false">
      <c r="A44" s="47" t="n">
        <v>38</v>
      </c>
      <c r="B44" s="29" t="s">
        <v>59</v>
      </c>
      <c r="C44" s="29" t="n">
        <v>817870</v>
      </c>
      <c r="D44" s="29" t="n">
        <v>313580</v>
      </c>
      <c r="E44" s="29" t="n">
        <v>23272</v>
      </c>
      <c r="F44" s="29" t="n">
        <v>19250</v>
      </c>
      <c r="G44" s="29" t="n">
        <v>11885</v>
      </c>
    </row>
    <row r="45" customFormat="false" ht="12.75" hidden="false" customHeight="false" outlineLevel="0" collapsed="false">
      <c r="A45" s="46" t="n">
        <v>39</v>
      </c>
      <c r="B45" s="27" t="s">
        <v>60</v>
      </c>
      <c r="C45" s="27" t="n">
        <v>1165774</v>
      </c>
      <c r="D45" s="27" t="n">
        <v>615800</v>
      </c>
      <c r="E45" s="27" t="n">
        <v>49779</v>
      </c>
      <c r="F45" s="27" t="n">
        <v>35800</v>
      </c>
      <c r="G45" s="27" t="n">
        <v>33567</v>
      </c>
    </row>
    <row r="46" customFormat="false" ht="12.75" hidden="false" customHeight="false" outlineLevel="0" collapsed="false">
      <c r="A46" s="47" t="n">
        <v>40</v>
      </c>
      <c r="B46" s="29" t="s">
        <v>61</v>
      </c>
      <c r="C46" s="29" t="n">
        <v>758200</v>
      </c>
      <c r="D46" s="29" t="n">
        <v>2181100</v>
      </c>
      <c r="E46" s="29" t="n">
        <v>374700</v>
      </c>
      <c r="F46" s="29" t="n">
        <v>350900</v>
      </c>
      <c r="G46" s="29" t="n">
        <v>274500</v>
      </c>
    </row>
    <row r="47" customFormat="false" ht="12.75" hidden="false" customHeight="false" outlineLevel="0" collapsed="false">
      <c r="A47" s="46" t="n">
        <v>41</v>
      </c>
      <c r="B47" s="27" t="s">
        <v>62</v>
      </c>
      <c r="C47" s="27" t="n">
        <v>941422</v>
      </c>
      <c r="D47" s="27" t="n">
        <v>409818</v>
      </c>
      <c r="E47" s="27" t="n">
        <v>31426</v>
      </c>
      <c r="F47" s="27" t="n">
        <v>70500</v>
      </c>
      <c r="G47" s="27" t="n">
        <v>6850</v>
      </c>
    </row>
    <row r="48" customFormat="false" ht="12.75" hidden="false" customHeight="false" outlineLevel="0" collapsed="false">
      <c r="A48" s="47" t="n">
        <v>42</v>
      </c>
      <c r="B48" s="29" t="s">
        <v>63</v>
      </c>
      <c r="C48" s="29" t="n">
        <v>587799</v>
      </c>
      <c r="D48" s="29" t="n">
        <v>283600</v>
      </c>
      <c r="E48" s="29" t="n">
        <v>21962</v>
      </c>
      <c r="F48" s="29" t="n">
        <v>19250</v>
      </c>
      <c r="G48" s="29" t="n">
        <v>2930</v>
      </c>
    </row>
    <row r="49" customFormat="false" ht="12.75" hidden="false" customHeight="false" outlineLevel="0" collapsed="false">
      <c r="A49" s="46" t="n">
        <v>43</v>
      </c>
      <c r="B49" s="27" t="s">
        <v>64</v>
      </c>
      <c r="C49" s="27" t="n">
        <v>553122</v>
      </c>
      <c r="D49" s="27" t="n">
        <v>147705</v>
      </c>
      <c r="E49" s="27" t="n">
        <v>16510</v>
      </c>
      <c r="F49" s="27" t="n">
        <v>0</v>
      </c>
      <c r="G49" s="27" t="n">
        <v>6355</v>
      </c>
    </row>
    <row r="50" customFormat="false" ht="12.75" hidden="false" customHeight="false" outlineLevel="0" collapsed="false">
      <c r="A50" s="47" t="n">
        <v>44</v>
      </c>
      <c r="B50" s="29" t="s">
        <v>65</v>
      </c>
      <c r="C50" s="29" t="n">
        <v>671613</v>
      </c>
      <c r="D50" s="29" t="n">
        <v>263028</v>
      </c>
      <c r="E50" s="29" t="n">
        <v>25680</v>
      </c>
      <c r="F50" s="29" t="n">
        <v>35150</v>
      </c>
      <c r="G50" s="29" t="n">
        <v>9490</v>
      </c>
    </row>
    <row r="51" customFormat="false" ht="12.75" hidden="false" customHeight="false" outlineLevel="0" collapsed="false">
      <c r="A51" s="46" t="n">
        <v>45</v>
      </c>
      <c r="B51" s="27" t="s">
        <v>66</v>
      </c>
      <c r="C51" s="27" t="n">
        <v>291902</v>
      </c>
      <c r="D51" s="27" t="n">
        <v>649008</v>
      </c>
      <c r="E51" s="27" t="n">
        <v>132227</v>
      </c>
      <c r="F51" s="27" t="n">
        <v>52050</v>
      </c>
      <c r="G51" s="27" t="n">
        <v>125750</v>
      </c>
    </row>
    <row r="52" customFormat="false" ht="12.75" hidden="false" customHeight="false" outlineLevel="0" collapsed="false">
      <c r="A52" s="47" t="n">
        <v>46</v>
      </c>
      <c r="B52" s="29" t="s">
        <v>67</v>
      </c>
      <c r="C52" s="29" t="n">
        <v>41721</v>
      </c>
      <c r="D52" s="29" t="n">
        <v>377788</v>
      </c>
      <c r="E52" s="29" t="n">
        <v>33909</v>
      </c>
      <c r="F52" s="29" t="n">
        <v>49875</v>
      </c>
      <c r="G52" s="29" t="n">
        <v>43799</v>
      </c>
    </row>
    <row r="53" customFormat="false" ht="12.75" hidden="false" customHeight="false" outlineLevel="0" collapsed="false">
      <c r="A53" s="46" t="n">
        <v>47</v>
      </c>
      <c r="B53" s="27" t="s">
        <v>68</v>
      </c>
      <c r="C53" s="27" t="n">
        <v>381570</v>
      </c>
      <c r="D53" s="27" t="n">
        <v>398415</v>
      </c>
      <c r="E53" s="27" t="n">
        <v>38854</v>
      </c>
      <c r="F53" s="27" t="n">
        <v>22950</v>
      </c>
      <c r="G53" s="27" t="n">
        <v>14190</v>
      </c>
    </row>
    <row r="54" customFormat="false" ht="12.75" hidden="false" customHeight="false" outlineLevel="0" collapsed="false">
      <c r="A54" s="47" t="n">
        <v>48</v>
      </c>
      <c r="B54" s="29" t="s">
        <v>69</v>
      </c>
      <c r="C54" s="29" t="n">
        <v>1305030</v>
      </c>
      <c r="D54" s="29" t="n">
        <v>760211</v>
      </c>
      <c r="E54" s="29" t="n">
        <v>408533</v>
      </c>
      <c r="F54" s="29" t="n">
        <v>32100</v>
      </c>
      <c r="G54" s="29" t="n">
        <v>357000</v>
      </c>
    </row>
    <row r="55" customFormat="false" ht="12.75" hidden="false" customHeight="false" outlineLevel="0" collapsed="false">
      <c r="A55" s="46" t="n">
        <v>49</v>
      </c>
      <c r="B55" s="27" t="s">
        <v>70</v>
      </c>
      <c r="C55" s="27" t="n">
        <v>1968449</v>
      </c>
      <c r="D55" s="27" t="n">
        <v>775671</v>
      </c>
      <c r="E55" s="27" t="n">
        <v>108141</v>
      </c>
      <c r="F55" s="27" t="n">
        <v>10000</v>
      </c>
      <c r="G55" s="27" t="n">
        <v>62400</v>
      </c>
    </row>
    <row r="56" customFormat="false" ht="12.75" hidden="false" customHeight="false" outlineLevel="0" collapsed="false">
      <c r="A56" s="47" t="n">
        <v>50</v>
      </c>
      <c r="B56" s="29" t="s">
        <v>71</v>
      </c>
      <c r="C56" s="29" t="n">
        <v>1136550</v>
      </c>
      <c r="D56" s="29" t="n">
        <v>533611</v>
      </c>
      <c r="E56" s="29" t="n">
        <v>37076</v>
      </c>
      <c r="F56" s="29" t="n">
        <v>35225</v>
      </c>
      <c r="G56" s="29" t="n">
        <v>10560</v>
      </c>
    </row>
    <row r="57" customFormat="false" ht="12.75" hidden="false" customHeight="false" outlineLevel="0" collapsed="false">
      <c r="A57" s="46" t="n">
        <v>2264</v>
      </c>
      <c r="B57" s="27" t="s">
        <v>72</v>
      </c>
      <c r="C57" s="27" t="n">
        <v>51559</v>
      </c>
      <c r="D57" s="27" t="n">
        <v>127485</v>
      </c>
      <c r="E57" s="27" t="n">
        <v>15000</v>
      </c>
      <c r="F57" s="27" t="n">
        <v>4600</v>
      </c>
      <c r="G57" s="27" t="n">
        <v>33765</v>
      </c>
    </row>
    <row r="58" customFormat="false" ht="12.75" hidden="false" customHeight="false" outlineLevel="0" collapsed="false">
      <c r="A58" s="47" t="n">
        <v>2309</v>
      </c>
      <c r="B58" s="29" t="s">
        <v>73</v>
      </c>
      <c r="C58" s="29" t="n">
        <v>19824</v>
      </c>
      <c r="D58" s="29" t="n">
        <v>86585</v>
      </c>
      <c r="E58" s="29" t="n">
        <v>15000</v>
      </c>
      <c r="F58" s="29" t="n">
        <v>3750</v>
      </c>
      <c r="G58" s="29" t="n">
        <v>0</v>
      </c>
    </row>
    <row r="59" customFormat="false" ht="12.75" hidden="false" customHeight="false" outlineLevel="0" collapsed="false">
      <c r="A59" s="46" t="n">
        <v>2312</v>
      </c>
      <c r="B59" s="27" t="s">
        <v>74</v>
      </c>
      <c r="C59" s="27" t="n">
        <v>923</v>
      </c>
      <c r="D59" s="27" t="n">
        <v>129410</v>
      </c>
      <c r="E59" s="27" t="n">
        <v>15000</v>
      </c>
      <c r="F59" s="27" t="n">
        <v>3850</v>
      </c>
      <c r="G59" s="27" t="n">
        <v>34246</v>
      </c>
    </row>
    <row r="60" customFormat="false" ht="12.75" hidden="false" customHeight="false" outlineLevel="0" collapsed="false">
      <c r="A60" s="47" t="n">
        <v>2355</v>
      </c>
      <c r="B60" s="29" t="s">
        <v>75</v>
      </c>
      <c r="C60" s="29" t="n">
        <v>54901</v>
      </c>
      <c r="D60" s="29" t="n">
        <v>961025</v>
      </c>
      <c r="E60" s="29" t="n">
        <v>171498</v>
      </c>
      <c r="F60" s="29" t="n">
        <v>223600</v>
      </c>
      <c r="G60" s="29" t="n">
        <v>245292</v>
      </c>
    </row>
    <row r="61" customFormat="false" ht="12.75" hidden="false" customHeight="false" outlineLevel="0" collapsed="false">
      <c r="A61" s="46" t="n">
        <v>2439</v>
      </c>
      <c r="B61" s="27" t="s">
        <v>76</v>
      </c>
      <c r="C61" s="27" t="n">
        <v>127711</v>
      </c>
      <c r="D61" s="27" t="n">
        <v>199855</v>
      </c>
      <c r="E61" s="27" t="n">
        <v>15000</v>
      </c>
      <c r="F61" s="27" t="n">
        <v>7300</v>
      </c>
      <c r="G61" s="27" t="n">
        <v>10261</v>
      </c>
    </row>
    <row r="62" customFormat="false" ht="12.75" hidden="false" customHeight="false" outlineLevel="0" collapsed="false">
      <c r="A62" s="47" t="n">
        <v>2460</v>
      </c>
      <c r="B62" s="29" t="s">
        <v>77</v>
      </c>
      <c r="C62" s="29" t="n">
        <v>1549</v>
      </c>
      <c r="D62" s="29" t="n">
        <v>115168</v>
      </c>
      <c r="E62" s="29" t="n">
        <v>15000</v>
      </c>
      <c r="F62" s="29" t="n">
        <v>7000</v>
      </c>
      <c r="G62" s="29" t="n">
        <v>14772</v>
      </c>
    </row>
    <row r="63" customFormat="false" ht="12.75" hidden="false" customHeight="false" outlineLevel="0" collapsed="false">
      <c r="A63" s="46" t="n">
        <v>3000</v>
      </c>
      <c r="B63" s="27" t="s">
        <v>78</v>
      </c>
      <c r="C63" s="27" t="n">
        <v>0</v>
      </c>
      <c r="D63" s="27" t="n">
        <v>0</v>
      </c>
      <c r="E63" s="27" t="n">
        <v>0</v>
      </c>
      <c r="F63" s="27" t="n">
        <v>599300</v>
      </c>
      <c r="G63" s="27" t="n">
        <v>0</v>
      </c>
    </row>
    <row r="64" customFormat="false" ht="5.1" hidden="false" customHeight="true" outlineLevel="0" collapsed="false"/>
    <row r="65" customFormat="false" ht="12.75" hidden="false" customHeight="false" outlineLevel="0" collapsed="false">
      <c r="A65" s="312"/>
      <c r="B65" s="31" t="s">
        <v>79</v>
      </c>
      <c r="C65" s="31" t="n">
        <f aca="false">SUM(C11:C63)</f>
        <v>38292988</v>
      </c>
      <c r="D65" s="31" t="n">
        <f aca="false">SUM(D11:D63)</f>
        <v>52786640</v>
      </c>
      <c r="E65" s="31" t="n">
        <f aca="false">SUM(E11:E63)</f>
        <v>12186264</v>
      </c>
      <c r="F65" s="31" t="n">
        <f aca="false">SUM(F11:F63)</f>
        <v>7159350</v>
      </c>
      <c r="G65" s="31" t="n">
        <f aca="false">SUM(G11:G63)</f>
        <v>5494178</v>
      </c>
    </row>
    <row r="66" customFormat="false" ht="5.1" hidden="false" customHeight="true" outlineLevel="0" collapsed="false"/>
    <row r="67" customFormat="false" ht="12.75" hidden="false" customHeight="false" outlineLevel="0" collapsed="false">
      <c r="A67" s="319" t="n">
        <v>2155</v>
      </c>
      <c r="B67" s="153" t="s">
        <v>80</v>
      </c>
      <c r="C67" s="153" t="n">
        <v>43558</v>
      </c>
      <c r="D67" s="153" t="n">
        <v>53565</v>
      </c>
      <c r="E67" s="153" t="n">
        <v>15000</v>
      </c>
      <c r="F67" s="153" t="n">
        <v>0</v>
      </c>
      <c r="G67" s="153" t="n">
        <v>3206</v>
      </c>
    </row>
    <row r="68" customFormat="false" ht="12.75" hidden="false" customHeight="false" outlineLevel="0" collapsed="false">
      <c r="A68" s="320" t="n">
        <v>2408</v>
      </c>
      <c r="B68" s="303" t="s">
        <v>81</v>
      </c>
      <c r="C68" s="303" t="n">
        <v>1293</v>
      </c>
      <c r="D68" s="303" t="n">
        <v>49283</v>
      </c>
      <c r="E68" s="303" t="n">
        <v>15000</v>
      </c>
      <c r="F68" s="303" t="n">
        <v>0</v>
      </c>
      <c r="G68" s="303" t="n">
        <v>0</v>
      </c>
    </row>
    <row r="69" customFormat="false" ht="6.95" hidden="false" customHeight="true" outlineLevel="0" collapsed="false">
      <c r="D69" s="7"/>
      <c r="E69" s="7"/>
      <c r="F69" s="7"/>
    </row>
    <row r="70" customFormat="false" ht="12" hidden="false" customHeight="true" outlineLevel="0" collapsed="false">
      <c r="A70" s="32" t="s">
        <v>82</v>
      </c>
      <c r="B70" s="51" t="s">
        <v>481</v>
      </c>
      <c r="C70" s="324"/>
      <c r="D70" s="52"/>
      <c r="E70" s="52"/>
      <c r="F70" s="52"/>
      <c r="G70" s="105"/>
    </row>
    <row r="71" customFormat="false" ht="12" hidden="false" customHeight="true" outlineLevel="0" collapsed="false">
      <c r="A71" s="32" t="s">
        <v>84</v>
      </c>
      <c r="B71" s="324" t="str">
        <f aca="false">"INCLUDES SUPPORT FOR COORDINATORS, CLINICIANS AND LEVEL II AND III PUPILS.  NOTE: TOTAL SPECIAL NEEDS SUPPORT IS $"&amp;REPLACE(REPLACE('- 55 -'!G65+D65,3,0,","),7,0,",")&amp;"."</f>
        <v>INCLUDES SUPPORT FOR COORDINATORS, CLINICIANS AND LEVEL II AND III PUPILS.  NOTE: TOTAL SPECIAL NEEDS SUPPORT IS $97,509,945.</v>
      </c>
      <c r="C71" s="51"/>
      <c r="D71" s="52"/>
      <c r="E71" s="52"/>
      <c r="F71" s="52"/>
      <c r="G71" s="325"/>
    </row>
    <row r="72" customFormat="false" ht="12" hidden="false" customHeight="true" outlineLevel="0" collapsed="false">
      <c r="A72" s="32" t="s">
        <v>87</v>
      </c>
      <c r="B72" s="51" t="s">
        <v>482</v>
      </c>
      <c r="D72" s="52"/>
      <c r="E72" s="52"/>
      <c r="F72" s="52"/>
      <c r="G72" s="105"/>
    </row>
    <row r="73" customFormat="false" ht="12" hidden="false" customHeight="true" outlineLevel="0" collapsed="false">
      <c r="A73" s="32"/>
      <c r="B73" s="51"/>
      <c r="C73" s="51"/>
      <c r="D73" s="52"/>
      <c r="E73" s="52"/>
      <c r="F73" s="52"/>
      <c r="G73" s="105"/>
    </row>
    <row r="74" customFormat="false" ht="12" hidden="false" customHeight="true" outlineLevel="0" collapsed="false">
      <c r="B74" s="51"/>
      <c r="C74" s="51"/>
      <c r="D74" s="52"/>
      <c r="E74" s="52"/>
      <c r="F74" s="52"/>
      <c r="G74" s="105"/>
    </row>
    <row r="75" customFormat="false" ht="12" hidden="false" customHeight="true" outlineLevel="0" collapsed="false">
      <c r="D75" s="7"/>
      <c r="E75" s="7"/>
      <c r="F75" s="7"/>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5" min="3" style="85" width="18.82"/>
    <col collapsed="false" customWidth="true" hidden="false" outlineLevel="0" max="6" min="6" style="85" width="20.83"/>
    <col collapsed="false" customWidth="true" hidden="false" outlineLevel="0" max="7" min="7" style="85" width="18.82"/>
    <col collapsed="false" customWidth="false" hidden="false" outlineLevel="0" max="257" min="8" style="85" width="19.82"/>
  </cols>
  <sheetData>
    <row r="1" customFormat="false" ht="6.95" hidden="false" customHeight="true" outlineLevel="0" collapsed="false">
      <c r="A1" s="7"/>
      <c r="B1" s="86"/>
      <c r="C1" s="86"/>
      <c r="D1" s="86"/>
      <c r="E1" s="86"/>
      <c r="F1" s="86"/>
      <c r="G1" s="86"/>
    </row>
    <row r="2" customFormat="false" ht="12.75" hidden="false" customHeight="false" outlineLevel="0" collapsed="false">
      <c r="A2" s="265"/>
      <c r="B2" s="274"/>
      <c r="C2" s="266" t="str">
        <f aca="false">REVYEAR</f>
        <v>ANALYSIS OF OPERATING FUND REVENUE: 2001/2002 BUDGET</v>
      </c>
      <c r="D2" s="266"/>
      <c r="E2" s="266"/>
      <c r="F2" s="266"/>
      <c r="G2" s="143" t="s">
        <v>483</v>
      </c>
    </row>
    <row r="3" customFormat="false" ht="12.75" hidden="false" customHeight="false" outlineLevel="0" collapsed="false">
      <c r="A3" s="267"/>
      <c r="B3" s="268"/>
      <c r="C3" s="86"/>
      <c r="D3" s="86"/>
      <c r="E3" s="86"/>
      <c r="F3" s="86"/>
      <c r="G3" s="86"/>
    </row>
    <row r="4" customFormat="false" ht="12.75" hidden="false" customHeight="false" outlineLevel="0" collapsed="false">
      <c r="A4" s="12"/>
      <c r="C4" s="118" t="s">
        <v>450</v>
      </c>
      <c r="D4" s="118"/>
      <c r="E4" s="118"/>
      <c r="F4" s="118"/>
      <c r="G4" s="118"/>
    </row>
    <row r="5" customFormat="false" ht="12.75" hidden="false" customHeight="false" outlineLevel="0" collapsed="false">
      <c r="A5" s="12"/>
      <c r="C5" s="272" t="s">
        <v>467</v>
      </c>
      <c r="D5" s="272"/>
      <c r="E5" s="272"/>
      <c r="F5" s="272"/>
      <c r="G5" s="272"/>
    </row>
    <row r="6" customFormat="false" ht="12.75" hidden="false" customHeight="false" outlineLevel="0" collapsed="false">
      <c r="A6" s="12"/>
      <c r="C6" s="103" t="s">
        <v>475</v>
      </c>
      <c r="D6" s="103"/>
      <c r="E6" s="103"/>
      <c r="F6" s="103"/>
      <c r="G6" s="103"/>
    </row>
    <row r="7" customFormat="false" ht="12.75" hidden="false" customHeight="false" outlineLevel="0" collapsed="false">
      <c r="A7" s="7"/>
      <c r="C7" s="277" t="s">
        <v>109</v>
      </c>
      <c r="D7" s="277" t="s">
        <v>484</v>
      </c>
      <c r="E7" s="277" t="s">
        <v>484</v>
      </c>
      <c r="F7" s="20"/>
      <c r="G7" s="277" t="s">
        <v>14</v>
      </c>
    </row>
    <row r="8" customFormat="false" ht="12.75" hidden="false" customHeight="false" outlineLevel="0" collapsed="false">
      <c r="A8" s="95"/>
      <c r="B8" s="20"/>
      <c r="C8" s="278" t="s">
        <v>111</v>
      </c>
      <c r="D8" s="278" t="s">
        <v>485</v>
      </c>
      <c r="E8" s="278" t="s">
        <v>486</v>
      </c>
      <c r="F8" s="278" t="s">
        <v>110</v>
      </c>
      <c r="G8" s="278" t="s">
        <v>487</v>
      </c>
    </row>
    <row r="9" customFormat="false" ht="16.5" hidden="false" customHeight="false" outlineLevel="0" collapsed="false">
      <c r="A9" s="21" t="s">
        <v>19</v>
      </c>
      <c r="B9" s="22" t="s">
        <v>20</v>
      </c>
      <c r="C9" s="96" t="s">
        <v>488</v>
      </c>
      <c r="D9" s="96" t="s">
        <v>489</v>
      </c>
      <c r="E9" s="96" t="s">
        <v>489</v>
      </c>
      <c r="F9" s="96" t="s">
        <v>490</v>
      </c>
      <c r="G9" s="96" t="s">
        <v>442</v>
      </c>
    </row>
    <row r="10" customFormat="false" ht="5.1" hidden="false" customHeight="true" outlineLevel="0" collapsed="false">
      <c r="A10" s="25"/>
      <c r="B10" s="25"/>
      <c r="C10" s="86"/>
      <c r="D10" s="86"/>
      <c r="E10" s="86"/>
      <c r="F10" s="86"/>
      <c r="G10" s="86"/>
    </row>
    <row r="11" customFormat="false" ht="12.75" hidden="false" customHeight="false" outlineLevel="0" collapsed="false">
      <c r="A11" s="46" t="n">
        <v>1</v>
      </c>
      <c r="B11" s="27" t="s">
        <v>26</v>
      </c>
      <c r="C11" s="27" t="n">
        <v>621225</v>
      </c>
      <c r="D11" s="27" t="n">
        <v>350163</v>
      </c>
      <c r="E11" s="27" t="n">
        <v>427450</v>
      </c>
      <c r="F11" s="27" t="n">
        <v>848882</v>
      </c>
      <c r="G11" s="27" t="n">
        <f aca="false">SUM('- 57 -'!C11:G11,C11:F11)</f>
        <v>22824222</v>
      </c>
    </row>
    <row r="12" customFormat="false" ht="12.75" hidden="false" customHeight="false" outlineLevel="0" collapsed="false">
      <c r="A12" s="47" t="n">
        <v>2</v>
      </c>
      <c r="B12" s="29" t="s">
        <v>27</v>
      </c>
      <c r="C12" s="29" t="n">
        <v>299760</v>
      </c>
      <c r="D12" s="29" t="n">
        <v>103774</v>
      </c>
      <c r="E12" s="29" t="n">
        <v>417550</v>
      </c>
      <c r="F12" s="29" t="n">
        <v>245812</v>
      </c>
      <c r="G12" s="29" t="n">
        <f aca="false">SUM('- 57 -'!C12:G12,C12:F12)</f>
        <v>5947361</v>
      </c>
    </row>
    <row r="13" customFormat="false" ht="12.75" hidden="false" customHeight="false" outlineLevel="0" collapsed="false">
      <c r="A13" s="46" t="n">
        <v>3</v>
      </c>
      <c r="B13" s="27" t="s">
        <v>28</v>
      </c>
      <c r="C13" s="27" t="n">
        <v>302065</v>
      </c>
      <c r="D13" s="27" t="n">
        <v>66275</v>
      </c>
      <c r="E13" s="27" t="n">
        <v>168075</v>
      </c>
      <c r="F13" s="27" t="n">
        <v>60498</v>
      </c>
      <c r="G13" s="27" t="n">
        <f aca="false">SUM('- 57 -'!C13:G13,C13:F13)</f>
        <v>2614758</v>
      </c>
    </row>
    <row r="14" customFormat="false" ht="12.75" hidden="false" customHeight="false" outlineLevel="0" collapsed="false">
      <c r="A14" s="47" t="n">
        <v>4</v>
      </c>
      <c r="B14" s="29" t="s">
        <v>29</v>
      </c>
      <c r="C14" s="29" t="n">
        <v>465635</v>
      </c>
      <c r="D14" s="29" t="n">
        <v>69157</v>
      </c>
      <c r="E14" s="29" t="n">
        <v>188325</v>
      </c>
      <c r="F14" s="29" t="n">
        <v>43526</v>
      </c>
      <c r="G14" s="29" t="n">
        <f aca="false">SUM('- 57 -'!C14:G14,C14:F14)</f>
        <v>3258357</v>
      </c>
    </row>
    <row r="15" customFormat="false" ht="12.75" hidden="false" customHeight="false" outlineLevel="0" collapsed="false">
      <c r="A15" s="46" t="n">
        <v>5</v>
      </c>
      <c r="B15" s="27" t="s">
        <v>30</v>
      </c>
      <c r="C15" s="27" t="n">
        <v>237995</v>
      </c>
      <c r="D15" s="27" t="n">
        <v>79926</v>
      </c>
      <c r="E15" s="27" t="n">
        <v>213435</v>
      </c>
      <c r="F15" s="27" t="n">
        <v>292461</v>
      </c>
      <c r="G15" s="27" t="n">
        <f aca="false">SUM('- 57 -'!C15:G15,C15:F15)</f>
        <v>3275520</v>
      </c>
    </row>
    <row r="16" customFormat="false" ht="12.75" hidden="false" customHeight="false" outlineLevel="0" collapsed="false">
      <c r="A16" s="47" t="n">
        <v>6</v>
      </c>
      <c r="B16" s="29" t="s">
        <v>31</v>
      </c>
      <c r="C16" s="29" t="n">
        <v>527595</v>
      </c>
      <c r="D16" s="29" t="n">
        <v>98439</v>
      </c>
      <c r="E16" s="29" t="n">
        <v>253935</v>
      </c>
      <c r="F16" s="29" t="n">
        <v>168215</v>
      </c>
      <c r="G16" s="29" t="n">
        <f aca="false">SUM('- 57 -'!C16:G16,C16:F16)</f>
        <v>5001757</v>
      </c>
    </row>
    <row r="17" customFormat="false" ht="12.75" hidden="false" customHeight="false" outlineLevel="0" collapsed="false">
      <c r="A17" s="46" t="n">
        <v>9</v>
      </c>
      <c r="B17" s="27" t="s">
        <v>32</v>
      </c>
      <c r="C17" s="27" t="n">
        <v>325495</v>
      </c>
      <c r="D17" s="27" t="n">
        <v>138490</v>
      </c>
      <c r="E17" s="27" t="n">
        <v>341010</v>
      </c>
      <c r="F17" s="27" t="n">
        <v>268197</v>
      </c>
      <c r="G17" s="27" t="n">
        <f aca="false">SUM('- 57 -'!C17:G17,C17:F17)</f>
        <v>7657720</v>
      </c>
    </row>
    <row r="18" customFormat="false" ht="12.75" hidden="false" customHeight="false" outlineLevel="0" collapsed="false">
      <c r="A18" s="47" t="n">
        <v>10</v>
      </c>
      <c r="B18" s="29" t="s">
        <v>33</v>
      </c>
      <c r="C18" s="29" t="n">
        <v>230140</v>
      </c>
      <c r="D18" s="29" t="n">
        <v>94974</v>
      </c>
      <c r="E18" s="29" t="n">
        <v>262440</v>
      </c>
      <c r="F18" s="29" t="n">
        <v>329482</v>
      </c>
      <c r="G18" s="29" t="n">
        <f aca="false">SUM('- 57 -'!C18:G18,C18:F18)</f>
        <v>5548348</v>
      </c>
    </row>
    <row r="19" customFormat="false" ht="12.75" hidden="false" customHeight="false" outlineLevel="0" collapsed="false">
      <c r="A19" s="46" t="n">
        <v>11</v>
      </c>
      <c r="B19" s="27" t="s">
        <v>34</v>
      </c>
      <c r="C19" s="27" t="n">
        <v>87205</v>
      </c>
      <c r="D19" s="27" t="n">
        <v>51194</v>
      </c>
      <c r="E19" s="27" t="n">
        <v>136080</v>
      </c>
      <c r="F19" s="27" t="n">
        <v>54728</v>
      </c>
      <c r="G19" s="27" t="n">
        <f aca="false">SUM('- 57 -'!C19:G19,C19:F19)</f>
        <v>4261855</v>
      </c>
    </row>
    <row r="20" customFormat="false" ht="12.75" hidden="false" customHeight="false" outlineLevel="0" collapsed="false">
      <c r="A20" s="47" t="n">
        <v>12</v>
      </c>
      <c r="B20" s="29" t="s">
        <v>35</v>
      </c>
      <c r="C20" s="29" t="n">
        <v>346845</v>
      </c>
      <c r="D20" s="29" t="n">
        <v>87714</v>
      </c>
      <c r="E20" s="29" t="n">
        <v>358420</v>
      </c>
      <c r="F20" s="29" t="n">
        <v>88094</v>
      </c>
      <c r="G20" s="29" t="n">
        <f aca="false">SUM('- 57 -'!C20:G20,C20:F20)</f>
        <v>5175399</v>
      </c>
    </row>
    <row r="21" customFormat="false" ht="12.75" hidden="false" customHeight="false" outlineLevel="0" collapsed="false">
      <c r="A21" s="46" t="n">
        <v>13</v>
      </c>
      <c r="B21" s="27" t="s">
        <v>36</v>
      </c>
      <c r="C21" s="27" t="n">
        <v>85745</v>
      </c>
      <c r="D21" s="27" t="n">
        <v>29260</v>
      </c>
      <c r="E21" s="27" t="n">
        <v>77355</v>
      </c>
      <c r="F21" s="27" t="n">
        <v>107196</v>
      </c>
      <c r="G21" s="27" t="n">
        <f aca="false">SUM('- 57 -'!C21:G21,C21:F21)</f>
        <v>2798706</v>
      </c>
    </row>
    <row r="22" customFormat="false" ht="12.75" hidden="false" customHeight="false" outlineLevel="0" collapsed="false">
      <c r="A22" s="47" t="n">
        <v>14</v>
      </c>
      <c r="B22" s="29" t="s">
        <v>37</v>
      </c>
      <c r="C22" s="29" t="n">
        <v>231322</v>
      </c>
      <c r="D22" s="29" t="n">
        <v>40390</v>
      </c>
      <c r="E22" s="29" t="n">
        <v>113400</v>
      </c>
      <c r="F22" s="29" t="n">
        <v>50192</v>
      </c>
      <c r="G22" s="29" t="n">
        <f aca="false">SUM('- 57 -'!C22:G22,C22:F22)</f>
        <v>3492795</v>
      </c>
    </row>
    <row r="23" customFormat="false" ht="12.75" hidden="false" customHeight="false" outlineLevel="0" collapsed="false">
      <c r="A23" s="46" t="n">
        <v>15</v>
      </c>
      <c r="B23" s="27" t="s">
        <v>38</v>
      </c>
      <c r="C23" s="27" t="n">
        <v>24185</v>
      </c>
      <c r="D23" s="27" t="n">
        <v>69641</v>
      </c>
      <c r="E23" s="27" t="n">
        <v>204525</v>
      </c>
      <c r="F23" s="27" t="n">
        <v>1199400</v>
      </c>
      <c r="G23" s="27" t="n">
        <f aca="false">SUM('- 57 -'!C23:G23,C23:F23)</f>
        <v>5052474</v>
      </c>
    </row>
    <row r="24" customFormat="false" ht="12.75" hidden="false" customHeight="false" outlineLevel="0" collapsed="false">
      <c r="A24" s="47" t="n">
        <v>16</v>
      </c>
      <c r="B24" s="29" t="s">
        <v>39</v>
      </c>
      <c r="C24" s="29" t="n">
        <v>3375</v>
      </c>
      <c r="D24" s="29" t="n">
        <v>8536</v>
      </c>
      <c r="E24" s="29" t="n">
        <v>21060</v>
      </c>
      <c r="F24" s="29" t="n">
        <v>75457</v>
      </c>
      <c r="G24" s="29" t="n">
        <f aca="false">SUM('- 57 -'!C24:G24,C24:F24)</f>
        <v>989003</v>
      </c>
    </row>
    <row r="25" customFormat="false" ht="12.75" hidden="false" customHeight="false" outlineLevel="0" collapsed="false">
      <c r="A25" s="46" t="n">
        <v>17</v>
      </c>
      <c r="B25" s="27" t="s">
        <v>40</v>
      </c>
      <c r="C25" s="27" t="n">
        <v>0</v>
      </c>
      <c r="D25" s="27" t="n">
        <v>10665</v>
      </c>
      <c r="E25" s="27" t="n">
        <v>14175</v>
      </c>
      <c r="F25" s="27" t="n">
        <v>143465</v>
      </c>
      <c r="G25" s="27" t="n">
        <f aca="false">SUM('- 57 -'!C25:G25,C25:F25)</f>
        <v>781868</v>
      </c>
    </row>
    <row r="26" customFormat="false" ht="12.75" hidden="false" customHeight="false" outlineLevel="0" collapsed="false">
      <c r="A26" s="47" t="n">
        <v>18</v>
      </c>
      <c r="B26" s="29" t="s">
        <v>41</v>
      </c>
      <c r="C26" s="29" t="n">
        <v>3375</v>
      </c>
      <c r="D26" s="29" t="n">
        <v>15961</v>
      </c>
      <c r="E26" s="29" t="n">
        <v>49005</v>
      </c>
      <c r="F26" s="29" t="n">
        <v>45325</v>
      </c>
      <c r="G26" s="29" t="n">
        <f aca="false">SUM('- 57 -'!C26:G26,C26:F26)</f>
        <v>1103498</v>
      </c>
    </row>
    <row r="27" customFormat="false" ht="12.75" hidden="false" customHeight="false" outlineLevel="0" collapsed="false">
      <c r="A27" s="46" t="n">
        <v>19</v>
      </c>
      <c r="B27" s="27" t="s">
        <v>42</v>
      </c>
      <c r="C27" s="27" t="n">
        <v>8435</v>
      </c>
      <c r="D27" s="27" t="n">
        <v>20273</v>
      </c>
      <c r="E27" s="27" t="n">
        <v>118865</v>
      </c>
      <c r="F27" s="27" t="n">
        <v>104065</v>
      </c>
      <c r="G27" s="27" t="n">
        <f aca="false">SUM('- 57 -'!C27:G27,C27:F27)</f>
        <v>1736633</v>
      </c>
    </row>
    <row r="28" customFormat="false" ht="12.75" hidden="false" customHeight="false" outlineLevel="0" collapsed="false">
      <c r="A28" s="47" t="n">
        <v>20</v>
      </c>
      <c r="B28" s="29" t="s">
        <v>43</v>
      </c>
      <c r="C28" s="29" t="n">
        <v>62055</v>
      </c>
      <c r="D28" s="29" t="n">
        <v>12388</v>
      </c>
      <c r="E28" s="29" t="n">
        <v>28350</v>
      </c>
      <c r="F28" s="29" t="n">
        <v>140847</v>
      </c>
      <c r="G28" s="29" t="n">
        <f aca="false">SUM('- 57 -'!C28:G28,C28:F28)</f>
        <v>1113824</v>
      </c>
    </row>
    <row r="29" customFormat="false" ht="12.75" hidden="false" customHeight="false" outlineLevel="0" collapsed="false">
      <c r="A29" s="46" t="n">
        <v>21</v>
      </c>
      <c r="B29" s="27" t="s">
        <v>44</v>
      </c>
      <c r="C29" s="27" t="n">
        <v>31220</v>
      </c>
      <c r="D29" s="27" t="n">
        <v>38302</v>
      </c>
      <c r="E29" s="27" t="n">
        <v>102870</v>
      </c>
      <c r="F29" s="27" t="n">
        <v>133416</v>
      </c>
      <c r="G29" s="27" t="n">
        <f aca="false">SUM('- 57 -'!C29:G29,C29:F29)</f>
        <v>2643227</v>
      </c>
    </row>
    <row r="30" customFormat="false" ht="12.75" hidden="false" customHeight="false" outlineLevel="0" collapsed="false">
      <c r="A30" s="47" t="n">
        <v>22</v>
      </c>
      <c r="B30" s="29" t="s">
        <v>45</v>
      </c>
      <c r="C30" s="29" t="n">
        <v>5060</v>
      </c>
      <c r="D30" s="29" t="n">
        <v>18513</v>
      </c>
      <c r="E30" s="29" t="n">
        <v>46575</v>
      </c>
      <c r="F30" s="29" t="n">
        <v>48649</v>
      </c>
      <c r="G30" s="29" t="n">
        <f aca="false">SUM('- 57 -'!C30:G30,C30:F30)</f>
        <v>1609927</v>
      </c>
    </row>
    <row r="31" customFormat="false" ht="12.75" hidden="false" customHeight="false" outlineLevel="0" collapsed="false">
      <c r="A31" s="46" t="n">
        <v>23</v>
      </c>
      <c r="B31" s="27" t="s">
        <v>46</v>
      </c>
      <c r="C31" s="27" t="n">
        <v>7310</v>
      </c>
      <c r="D31" s="27" t="n">
        <v>15378</v>
      </c>
      <c r="E31" s="27" t="n">
        <v>42120</v>
      </c>
      <c r="F31" s="27" t="n">
        <v>89548</v>
      </c>
      <c r="G31" s="27" t="n">
        <f aca="false">SUM('- 57 -'!C31:G31,C31:F31)</f>
        <v>1955766</v>
      </c>
    </row>
    <row r="32" customFormat="false" ht="12.75" hidden="false" customHeight="false" outlineLevel="0" collapsed="false">
      <c r="A32" s="47" t="n">
        <v>24</v>
      </c>
      <c r="B32" s="29" t="s">
        <v>47</v>
      </c>
      <c r="C32" s="29" t="n">
        <v>72770</v>
      </c>
      <c r="D32" s="29" t="n">
        <v>39908</v>
      </c>
      <c r="E32" s="29" t="n">
        <v>106110</v>
      </c>
      <c r="F32" s="29" t="n">
        <v>118686</v>
      </c>
      <c r="G32" s="29" t="n">
        <f aca="false">SUM('- 57 -'!C32:G32,C32:F32)</f>
        <v>2676358</v>
      </c>
    </row>
    <row r="33" customFormat="false" ht="12.75" hidden="false" customHeight="false" outlineLevel="0" collapsed="false">
      <c r="A33" s="46" t="n">
        <v>25</v>
      </c>
      <c r="B33" s="27" t="s">
        <v>48</v>
      </c>
      <c r="C33" s="27" t="n">
        <v>5060</v>
      </c>
      <c r="D33" s="27" t="n">
        <v>16731</v>
      </c>
      <c r="E33" s="27" t="n">
        <v>38475</v>
      </c>
      <c r="F33" s="27" t="n">
        <v>89392</v>
      </c>
      <c r="G33" s="27" t="n">
        <f aca="false">SUM('- 57 -'!C33:G33,C33:F33)</f>
        <v>1340973</v>
      </c>
    </row>
    <row r="34" customFormat="false" ht="12.75" hidden="false" customHeight="false" outlineLevel="0" collapsed="false">
      <c r="A34" s="47" t="n">
        <v>26</v>
      </c>
      <c r="B34" s="29" t="s">
        <v>49</v>
      </c>
      <c r="C34" s="29" t="n">
        <v>3935</v>
      </c>
      <c r="D34" s="29" t="n">
        <v>31548</v>
      </c>
      <c r="E34" s="29" t="n">
        <v>101250</v>
      </c>
      <c r="F34" s="29" t="n">
        <v>338645</v>
      </c>
      <c r="G34" s="29" t="n">
        <f aca="false">SUM('- 57 -'!C34:G34,C34:F34)</f>
        <v>2163094</v>
      </c>
    </row>
    <row r="35" customFormat="false" ht="12.75" hidden="false" customHeight="false" outlineLevel="0" collapsed="false">
      <c r="A35" s="46" t="n">
        <v>28</v>
      </c>
      <c r="B35" s="27" t="s">
        <v>50</v>
      </c>
      <c r="C35" s="27" t="n">
        <v>34045</v>
      </c>
      <c r="D35" s="27" t="n">
        <v>9273</v>
      </c>
      <c r="E35" s="27" t="n">
        <v>22275</v>
      </c>
      <c r="F35" s="27" t="n">
        <v>99335</v>
      </c>
      <c r="G35" s="27" t="n">
        <f aca="false">SUM('- 57 -'!C35:G35,C35:F35)</f>
        <v>854572</v>
      </c>
    </row>
    <row r="36" customFormat="false" ht="12.75" hidden="false" customHeight="false" outlineLevel="0" collapsed="false">
      <c r="A36" s="47" t="n">
        <v>30</v>
      </c>
      <c r="B36" s="29" t="s">
        <v>51</v>
      </c>
      <c r="C36" s="29" t="n">
        <v>3716</v>
      </c>
      <c r="D36" s="29" t="n">
        <v>15444</v>
      </c>
      <c r="E36" s="29" t="n">
        <v>34830</v>
      </c>
      <c r="F36" s="29" t="n">
        <v>87656</v>
      </c>
      <c r="G36" s="29" t="n">
        <f aca="false">SUM('- 57 -'!C36:G36,C36:F36)</f>
        <v>1508008</v>
      </c>
    </row>
    <row r="37" customFormat="false" ht="12.75" hidden="false" customHeight="false" outlineLevel="0" collapsed="false">
      <c r="A37" s="46" t="n">
        <v>31</v>
      </c>
      <c r="B37" s="27" t="s">
        <v>52</v>
      </c>
      <c r="C37" s="27" t="n">
        <v>4000</v>
      </c>
      <c r="D37" s="27" t="n">
        <v>18128</v>
      </c>
      <c r="E37" s="27" t="n">
        <v>44550</v>
      </c>
      <c r="F37" s="27" t="n">
        <v>80070</v>
      </c>
      <c r="G37" s="27" t="n">
        <f aca="false">SUM('- 57 -'!C37:G37,C37:F37)</f>
        <v>1377308</v>
      </c>
    </row>
    <row r="38" customFormat="false" ht="12.75" hidden="false" customHeight="false" outlineLevel="0" collapsed="false">
      <c r="A38" s="47" t="n">
        <v>32</v>
      </c>
      <c r="B38" s="29" t="s">
        <v>53</v>
      </c>
      <c r="C38" s="29" t="n">
        <v>18255</v>
      </c>
      <c r="D38" s="29" t="n">
        <v>9779</v>
      </c>
      <c r="E38" s="29" t="n">
        <v>28755</v>
      </c>
      <c r="F38" s="29" t="n">
        <v>81437</v>
      </c>
      <c r="G38" s="29" t="n">
        <f aca="false">SUM('- 57 -'!C38:G38,C38:F38)</f>
        <v>1306240</v>
      </c>
    </row>
    <row r="39" customFormat="false" ht="12.75" hidden="false" customHeight="false" outlineLevel="0" collapsed="false">
      <c r="A39" s="46" t="n">
        <v>33</v>
      </c>
      <c r="B39" s="27" t="s">
        <v>54</v>
      </c>
      <c r="C39" s="27" t="n">
        <v>41280</v>
      </c>
      <c r="D39" s="27" t="n">
        <v>19338</v>
      </c>
      <c r="E39" s="27" t="n">
        <v>56700</v>
      </c>
      <c r="F39" s="27" t="n">
        <v>42331</v>
      </c>
      <c r="G39" s="27" t="n">
        <f aca="false">SUM('- 57 -'!C39:G39,C39:F39)</f>
        <v>1720671</v>
      </c>
    </row>
    <row r="40" customFormat="false" ht="12.75" hidden="false" customHeight="false" outlineLevel="0" collapsed="false">
      <c r="A40" s="47" t="n">
        <v>34</v>
      </c>
      <c r="B40" s="29" t="s">
        <v>55</v>
      </c>
      <c r="C40" s="29" t="n">
        <v>565</v>
      </c>
      <c r="D40" s="29" t="n">
        <v>7271</v>
      </c>
      <c r="E40" s="29" t="n">
        <v>19845</v>
      </c>
      <c r="F40" s="29" t="n">
        <v>55422</v>
      </c>
      <c r="G40" s="29" t="n">
        <f aca="false">SUM('- 57 -'!C40:G40,C40:F40)</f>
        <v>1008009</v>
      </c>
    </row>
    <row r="41" customFormat="false" ht="12.75" hidden="false" customHeight="false" outlineLevel="0" collapsed="false">
      <c r="A41" s="46" t="n">
        <v>35</v>
      </c>
      <c r="B41" s="27" t="s">
        <v>56</v>
      </c>
      <c r="C41" s="27" t="n">
        <v>32061</v>
      </c>
      <c r="D41" s="27" t="n">
        <v>20955</v>
      </c>
      <c r="E41" s="27" t="n">
        <v>60625</v>
      </c>
      <c r="F41" s="27" t="n">
        <v>31813</v>
      </c>
      <c r="G41" s="27" t="n">
        <f aca="false">SUM('- 57 -'!C41:G41,C41:F41)</f>
        <v>2023518</v>
      </c>
    </row>
    <row r="42" customFormat="false" ht="12.75" hidden="false" customHeight="false" outlineLevel="0" collapsed="false">
      <c r="A42" s="47" t="n">
        <v>36</v>
      </c>
      <c r="B42" s="29" t="s">
        <v>57</v>
      </c>
      <c r="C42" s="29" t="n">
        <v>5620</v>
      </c>
      <c r="D42" s="29" t="n">
        <v>10758</v>
      </c>
      <c r="E42" s="29" t="n">
        <v>27135</v>
      </c>
      <c r="F42" s="29" t="n">
        <v>51625</v>
      </c>
      <c r="G42" s="29" t="n">
        <f aca="false">SUM('- 57 -'!C42:G42,C42:F42)</f>
        <v>1053945</v>
      </c>
    </row>
    <row r="43" customFormat="false" ht="12.75" hidden="false" customHeight="false" outlineLevel="0" collapsed="false">
      <c r="A43" s="46" t="n">
        <v>37</v>
      </c>
      <c r="B43" s="27" t="s">
        <v>58</v>
      </c>
      <c r="C43" s="27" t="n">
        <v>2815</v>
      </c>
      <c r="D43" s="27" t="n">
        <v>10637</v>
      </c>
      <c r="E43" s="27" t="n">
        <v>23085</v>
      </c>
      <c r="F43" s="27" t="n">
        <v>37745</v>
      </c>
      <c r="G43" s="27" t="n">
        <f aca="false">SUM('- 57 -'!C43:G43,C43:F43)</f>
        <v>968339</v>
      </c>
    </row>
    <row r="44" customFormat="false" ht="12.75" hidden="false" customHeight="false" outlineLevel="0" collapsed="false">
      <c r="A44" s="47" t="n">
        <v>38</v>
      </c>
      <c r="B44" s="29" t="s">
        <v>59</v>
      </c>
      <c r="C44" s="29" t="n">
        <v>6185</v>
      </c>
      <c r="D44" s="29" t="n">
        <v>12408</v>
      </c>
      <c r="E44" s="29" t="n">
        <v>28350</v>
      </c>
      <c r="F44" s="29" t="n">
        <v>91811</v>
      </c>
      <c r="G44" s="29" t="n">
        <f aca="false">SUM('- 57 -'!C44:G44,C44:F44)</f>
        <v>1324611</v>
      </c>
    </row>
    <row r="45" customFormat="false" ht="12.75" hidden="false" customHeight="false" outlineLevel="0" collapsed="false">
      <c r="A45" s="46" t="n">
        <v>39</v>
      </c>
      <c r="B45" s="27" t="s">
        <v>60</v>
      </c>
      <c r="C45" s="27" t="n">
        <v>9000</v>
      </c>
      <c r="D45" s="27" t="n">
        <v>23210</v>
      </c>
      <c r="E45" s="27" t="n">
        <v>59940</v>
      </c>
      <c r="F45" s="27" t="n">
        <v>112699</v>
      </c>
      <c r="G45" s="27" t="n">
        <f aca="false">SUM('- 57 -'!C45:G45,C45:F45)</f>
        <v>2105569</v>
      </c>
    </row>
    <row r="46" customFormat="false" ht="12.75" hidden="false" customHeight="false" outlineLevel="0" collapsed="false">
      <c r="A46" s="47" t="n">
        <v>40</v>
      </c>
      <c r="B46" s="29" t="s">
        <v>61</v>
      </c>
      <c r="C46" s="29" t="n">
        <v>137900</v>
      </c>
      <c r="D46" s="29" t="n">
        <v>81500</v>
      </c>
      <c r="E46" s="29" t="n">
        <v>290600</v>
      </c>
      <c r="F46" s="29" t="n">
        <v>74900</v>
      </c>
      <c r="G46" s="29" t="n">
        <f aca="false">SUM('- 57 -'!C46:G46,C46:F46)</f>
        <v>4524300</v>
      </c>
    </row>
    <row r="47" customFormat="false" ht="12.75" hidden="false" customHeight="false" outlineLevel="0" collapsed="false">
      <c r="A47" s="46" t="n">
        <v>41</v>
      </c>
      <c r="B47" s="27" t="s">
        <v>62</v>
      </c>
      <c r="C47" s="27" t="n">
        <v>2810</v>
      </c>
      <c r="D47" s="27" t="n">
        <v>16610</v>
      </c>
      <c r="E47" s="27" t="n">
        <v>43740</v>
      </c>
      <c r="F47" s="27" t="n">
        <v>58357</v>
      </c>
      <c r="G47" s="27" t="n">
        <f aca="false">SUM('- 57 -'!C47:G47,C47:F47)</f>
        <v>1581533</v>
      </c>
    </row>
    <row r="48" customFormat="false" ht="12.75" hidden="false" customHeight="false" outlineLevel="0" collapsed="false">
      <c r="A48" s="47" t="n">
        <v>42</v>
      </c>
      <c r="B48" s="29" t="s">
        <v>63</v>
      </c>
      <c r="C48" s="29" t="n">
        <v>6185</v>
      </c>
      <c r="D48" s="29" t="n">
        <v>12133</v>
      </c>
      <c r="E48" s="29" t="n">
        <v>24300</v>
      </c>
      <c r="F48" s="29" t="n">
        <v>87232</v>
      </c>
      <c r="G48" s="29" t="n">
        <f aca="false">SUM('- 57 -'!C48:G48,C48:F48)</f>
        <v>1045391</v>
      </c>
    </row>
    <row r="49" customFormat="false" ht="12.75" hidden="false" customHeight="false" outlineLevel="0" collapsed="false">
      <c r="A49" s="46" t="n">
        <v>43</v>
      </c>
      <c r="B49" s="27" t="s">
        <v>64</v>
      </c>
      <c r="C49" s="27" t="n">
        <v>5060</v>
      </c>
      <c r="D49" s="27" t="n">
        <v>9119</v>
      </c>
      <c r="E49" s="27" t="n">
        <v>18225</v>
      </c>
      <c r="F49" s="27" t="n">
        <v>43623</v>
      </c>
      <c r="G49" s="27" t="n">
        <f aca="false">SUM('- 57 -'!C49:G49,C49:F49)</f>
        <v>799719</v>
      </c>
    </row>
    <row r="50" customFormat="false" ht="12.75" hidden="false" customHeight="false" outlineLevel="0" collapsed="false">
      <c r="A50" s="47" t="n">
        <v>44</v>
      </c>
      <c r="B50" s="29" t="s">
        <v>65</v>
      </c>
      <c r="C50" s="29" t="n">
        <v>4500</v>
      </c>
      <c r="D50" s="29" t="n">
        <v>14322</v>
      </c>
      <c r="E50" s="29" t="n">
        <v>31590</v>
      </c>
      <c r="F50" s="29" t="n">
        <v>75923</v>
      </c>
      <c r="G50" s="29" t="n">
        <f aca="false">SUM('- 57 -'!C50:G50,C50:F50)</f>
        <v>1131296</v>
      </c>
    </row>
    <row r="51" customFormat="false" ht="12.75" hidden="false" customHeight="false" outlineLevel="0" collapsed="false">
      <c r="A51" s="46" t="n">
        <v>45</v>
      </c>
      <c r="B51" s="27" t="s">
        <v>66</v>
      </c>
      <c r="C51" s="27" t="n">
        <v>37250</v>
      </c>
      <c r="D51" s="27" t="n">
        <v>19459</v>
      </c>
      <c r="E51" s="27" t="n">
        <v>50965</v>
      </c>
      <c r="F51" s="27" t="n">
        <v>404935</v>
      </c>
      <c r="G51" s="27" t="n">
        <f aca="false">SUM('- 57 -'!C51:G51,C51:F51)</f>
        <v>1763546</v>
      </c>
    </row>
    <row r="52" customFormat="false" ht="12.75" hidden="false" customHeight="false" outlineLevel="0" collapsed="false">
      <c r="A52" s="47" t="n">
        <v>46</v>
      </c>
      <c r="B52" s="29" t="s">
        <v>67</v>
      </c>
      <c r="C52" s="29" t="n">
        <v>29185</v>
      </c>
      <c r="D52" s="29" t="n">
        <v>13849</v>
      </c>
      <c r="E52" s="29" t="n">
        <v>37665</v>
      </c>
      <c r="F52" s="29" t="n">
        <v>306146</v>
      </c>
      <c r="G52" s="29" t="n">
        <f aca="false">SUM('- 57 -'!C52:G52,C52:F52)</f>
        <v>933937</v>
      </c>
    </row>
    <row r="53" customFormat="false" ht="12.75" hidden="false" customHeight="false" outlineLevel="0" collapsed="false">
      <c r="A53" s="46" t="n">
        <v>47</v>
      </c>
      <c r="B53" s="27" t="s">
        <v>68</v>
      </c>
      <c r="C53" s="27" t="n">
        <v>28700</v>
      </c>
      <c r="D53" s="27" t="n">
        <v>16709</v>
      </c>
      <c r="E53" s="27" t="n">
        <v>38475</v>
      </c>
      <c r="F53" s="27" t="n">
        <v>56690</v>
      </c>
      <c r="G53" s="27" t="n">
        <f aca="false">SUM('- 57 -'!C53:G53,C53:F53)</f>
        <v>996553</v>
      </c>
    </row>
    <row r="54" customFormat="false" ht="12.75" hidden="false" customHeight="false" outlineLevel="0" collapsed="false">
      <c r="A54" s="47" t="n">
        <v>48</v>
      </c>
      <c r="B54" s="29" t="s">
        <v>69</v>
      </c>
      <c r="C54" s="29" t="n">
        <v>2245</v>
      </c>
      <c r="D54" s="29" t="n">
        <v>38130</v>
      </c>
      <c r="E54" s="29" t="n">
        <v>198650</v>
      </c>
      <c r="F54" s="29" t="n">
        <v>2104014</v>
      </c>
      <c r="G54" s="29" t="n">
        <f aca="false">SUM('- 57 -'!C54:G54,C54:F54)</f>
        <v>5205913</v>
      </c>
    </row>
    <row r="55" customFormat="false" ht="12.75" hidden="false" customHeight="false" outlineLevel="0" collapsed="false">
      <c r="A55" s="46" t="n">
        <v>49</v>
      </c>
      <c r="B55" s="27" t="s">
        <v>70</v>
      </c>
      <c r="C55" s="27" t="n">
        <v>1212805</v>
      </c>
      <c r="D55" s="27" t="n">
        <v>50787</v>
      </c>
      <c r="E55" s="27" t="n">
        <v>134865</v>
      </c>
      <c r="F55" s="27" t="n">
        <v>524503</v>
      </c>
      <c r="G55" s="27" t="n">
        <f aca="false">SUM('- 57 -'!C55:G55,C55:F55)</f>
        <v>4847621</v>
      </c>
    </row>
    <row r="56" customFormat="false" ht="12.75" hidden="false" customHeight="false" outlineLevel="0" collapsed="false">
      <c r="A56" s="47" t="n">
        <v>50</v>
      </c>
      <c r="B56" s="29" t="s">
        <v>71</v>
      </c>
      <c r="C56" s="29" t="n">
        <v>11250</v>
      </c>
      <c r="D56" s="29" t="n">
        <v>20504</v>
      </c>
      <c r="E56" s="29" t="n">
        <v>54675</v>
      </c>
      <c r="F56" s="29" t="n">
        <v>165449</v>
      </c>
      <c r="G56" s="29" t="n">
        <f aca="false">SUM('- 57 -'!C56:G56,C56:F56)</f>
        <v>2004900</v>
      </c>
    </row>
    <row r="57" customFormat="false" ht="12.75" hidden="false" customHeight="false" outlineLevel="0" collapsed="false">
      <c r="A57" s="46" t="n">
        <v>2264</v>
      </c>
      <c r="B57" s="27" t="s">
        <v>72</v>
      </c>
      <c r="C57" s="27" t="n">
        <v>110</v>
      </c>
      <c r="D57" s="27" t="n">
        <v>2387</v>
      </c>
      <c r="E57" s="27" t="n">
        <v>8505</v>
      </c>
      <c r="F57" s="27" t="n">
        <v>114638</v>
      </c>
      <c r="G57" s="27" t="n">
        <f aca="false">SUM('- 57 -'!C57:G57,C57:F57)</f>
        <v>358049</v>
      </c>
    </row>
    <row r="58" customFormat="false" ht="12.75" hidden="false" customHeight="false" outlineLevel="0" collapsed="false">
      <c r="A58" s="47" t="n">
        <v>2309</v>
      </c>
      <c r="B58" s="29" t="s">
        <v>73</v>
      </c>
      <c r="C58" s="29" t="n">
        <v>1125</v>
      </c>
      <c r="D58" s="29" t="n">
        <v>2860</v>
      </c>
      <c r="E58" s="29" t="n">
        <v>0</v>
      </c>
      <c r="F58" s="29" t="n">
        <v>121485</v>
      </c>
      <c r="G58" s="29" t="n">
        <f aca="false">SUM('- 57 -'!C58:G58,C58:F58)</f>
        <v>250629</v>
      </c>
    </row>
    <row r="59" customFormat="false" ht="12.75" hidden="false" customHeight="false" outlineLevel="0" collapsed="false">
      <c r="A59" s="46" t="n">
        <v>2312</v>
      </c>
      <c r="B59" s="27" t="s">
        <v>74</v>
      </c>
      <c r="C59" s="27" t="n">
        <v>0</v>
      </c>
      <c r="D59" s="27" t="n">
        <v>2299</v>
      </c>
      <c r="E59" s="27" t="n">
        <v>9315</v>
      </c>
      <c r="F59" s="27" t="n">
        <v>117163</v>
      </c>
      <c r="G59" s="27" t="n">
        <f aca="false">SUM('- 57 -'!C59:G59,C59:F59)</f>
        <v>312206</v>
      </c>
    </row>
    <row r="60" customFormat="false" ht="12.75" hidden="false" customHeight="false" outlineLevel="0" collapsed="false">
      <c r="A60" s="47" t="n">
        <v>2355</v>
      </c>
      <c r="B60" s="29" t="s">
        <v>75</v>
      </c>
      <c r="C60" s="29" t="n">
        <v>62615</v>
      </c>
      <c r="D60" s="29" t="n">
        <v>39919</v>
      </c>
      <c r="E60" s="29" t="n">
        <v>106795</v>
      </c>
      <c r="F60" s="29" t="n">
        <v>723964</v>
      </c>
      <c r="G60" s="29" t="n">
        <f aca="false">SUM('- 57 -'!C60:G60,C60:F60)</f>
        <v>2589609</v>
      </c>
    </row>
    <row r="61" customFormat="false" ht="12.75" hidden="false" customHeight="false" outlineLevel="0" collapsed="false">
      <c r="A61" s="46" t="n">
        <v>2439</v>
      </c>
      <c r="B61" s="27" t="s">
        <v>76</v>
      </c>
      <c r="C61" s="27" t="n">
        <v>560</v>
      </c>
      <c r="D61" s="27" t="n">
        <v>1441</v>
      </c>
      <c r="E61" s="27" t="n">
        <v>3645</v>
      </c>
      <c r="F61" s="27" t="n">
        <v>38053</v>
      </c>
      <c r="G61" s="27" t="n">
        <f aca="false">SUM('- 57 -'!C61:G61,C61:F61)</f>
        <v>403826</v>
      </c>
    </row>
    <row r="62" customFormat="false" ht="12.75" hidden="false" customHeight="false" outlineLevel="0" collapsed="false">
      <c r="A62" s="47" t="n">
        <v>2460</v>
      </c>
      <c r="B62" s="29" t="s">
        <v>77</v>
      </c>
      <c r="C62" s="29" t="n">
        <v>0</v>
      </c>
      <c r="D62" s="29" t="n">
        <v>3388</v>
      </c>
      <c r="E62" s="29" t="n">
        <v>8100</v>
      </c>
      <c r="F62" s="29" t="n">
        <v>186267</v>
      </c>
      <c r="G62" s="29" t="n">
        <f aca="false">SUM('- 57 -'!C62:G62,C62:F62)</f>
        <v>351244</v>
      </c>
    </row>
    <row r="63" customFormat="false" ht="12.75" hidden="false" customHeight="false" outlineLevel="0" collapsed="false">
      <c r="A63" s="46" t="n">
        <v>3000</v>
      </c>
      <c r="B63" s="27" t="s">
        <v>78</v>
      </c>
      <c r="C63" s="27" t="n">
        <v>0</v>
      </c>
      <c r="D63" s="27" t="n">
        <v>0</v>
      </c>
      <c r="E63" s="27" t="n">
        <v>0</v>
      </c>
      <c r="F63" s="27" t="n">
        <v>0</v>
      </c>
      <c r="G63" s="27" t="n">
        <f aca="false">SUM('- 57 -'!C63:G63,C63:F63)</f>
        <v>599300</v>
      </c>
    </row>
    <row r="64" customFormat="false" ht="5.1" hidden="false" customHeight="true" outlineLevel="0" collapsed="false"/>
    <row r="65" customFormat="false" ht="12.75" hidden="false" customHeight="false" outlineLevel="0" collapsed="false">
      <c r="A65" s="312"/>
      <c r="B65" s="31" t="s">
        <v>79</v>
      </c>
      <c r="C65" s="31" t="n">
        <f aca="false">SUM(C11:C63)</f>
        <v>5687649</v>
      </c>
      <c r="D65" s="31" t="n">
        <f aca="false">SUM(D11:D63)</f>
        <v>2010217</v>
      </c>
      <c r="E65" s="31" t="n">
        <f aca="false">SUM(E11:E63)</f>
        <v>5297055</v>
      </c>
      <c r="F65" s="31" t="n">
        <f aca="false">SUM(F11:F63)</f>
        <v>11059464</v>
      </c>
      <c r="G65" s="31" t="n">
        <f aca="false">SUM(G11:G63)</f>
        <v>139973805</v>
      </c>
    </row>
    <row r="66" customFormat="false" ht="5.1" hidden="false" customHeight="true" outlineLevel="0" collapsed="false"/>
    <row r="67" customFormat="false" ht="12.75" hidden="false" customHeight="false" outlineLevel="0" collapsed="false">
      <c r="A67" s="319" t="n">
        <v>2155</v>
      </c>
      <c r="B67" s="153" t="s">
        <v>80</v>
      </c>
      <c r="C67" s="153" t="n">
        <v>790</v>
      </c>
      <c r="D67" s="153" t="n">
        <v>649</v>
      </c>
      <c r="E67" s="153" t="n">
        <v>3645</v>
      </c>
      <c r="F67" s="153" t="n">
        <v>13420</v>
      </c>
      <c r="G67" s="153" t="n">
        <f aca="false">SUM('- 57 -'!C67:G67,C67:F67)</f>
        <v>133833</v>
      </c>
    </row>
    <row r="68" customFormat="false" ht="12.75" hidden="false" customHeight="false" outlineLevel="0" collapsed="false">
      <c r="A68" s="320" t="n">
        <v>2408</v>
      </c>
      <c r="B68" s="303" t="s">
        <v>81</v>
      </c>
      <c r="C68" s="303" t="n">
        <v>1685</v>
      </c>
      <c r="D68" s="303" t="n">
        <v>2541</v>
      </c>
      <c r="E68" s="303" t="n">
        <v>6075</v>
      </c>
      <c r="F68" s="303" t="n">
        <v>24808</v>
      </c>
      <c r="G68" s="303" t="n">
        <f aca="false">SUM('- 57 -'!C68:G68,C68:F68)</f>
        <v>100685</v>
      </c>
    </row>
    <row r="69" customFormat="false" ht="6.95" hidden="false" customHeight="true" outlineLevel="0" collapsed="false">
      <c r="C69" s="7"/>
      <c r="D69" s="7"/>
      <c r="E69" s="7"/>
      <c r="F69" s="7"/>
      <c r="G69" s="7"/>
    </row>
    <row r="70" customFormat="false" ht="12" hidden="false" customHeight="true" outlineLevel="0" collapsed="false">
      <c r="A70" s="32" t="s">
        <v>82</v>
      </c>
      <c r="B70" s="51" t="s">
        <v>491</v>
      </c>
      <c r="F70" s="52"/>
      <c r="G70" s="52"/>
    </row>
    <row r="71" customFormat="false" ht="12" hidden="false" customHeight="true" outlineLevel="0" collapsed="false">
      <c r="A71" s="35"/>
      <c r="B71" s="51" t="s">
        <v>492</v>
      </c>
      <c r="F71" s="52"/>
      <c r="G71" s="52"/>
    </row>
    <row r="72" customFormat="false" ht="12" hidden="false" customHeight="true" outlineLevel="0" collapsed="false">
      <c r="A72" s="35"/>
      <c r="C72" s="105"/>
      <c r="D72" s="105"/>
      <c r="E72" s="105"/>
      <c r="F72" s="52"/>
      <c r="G72" s="52"/>
    </row>
    <row r="73" customFormat="false" ht="12" hidden="false" customHeight="true" outlineLevel="0" collapsed="false">
      <c r="F73" s="109"/>
      <c r="G73" s="109"/>
    </row>
    <row r="74" customFormat="false" ht="12" hidden="false" customHeight="true" outlineLevel="0" collapsed="false">
      <c r="A74" s="53"/>
      <c r="B74" s="53"/>
      <c r="C74" s="109"/>
      <c r="D74" s="109"/>
      <c r="E74" s="109"/>
      <c r="F74" s="109"/>
      <c r="G74" s="109"/>
    </row>
    <row r="75" customFormat="false" ht="12" hidden="false" customHeight="true" outlineLevel="0" collapsed="false">
      <c r="C75" s="109"/>
      <c r="D75" s="109"/>
      <c r="E75" s="109"/>
      <c r="F75" s="109"/>
      <c r="G75" s="109"/>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31.82"/>
    <col collapsed="false" customWidth="true" hidden="false" outlineLevel="0" max="5" min="3" style="85" width="18.82"/>
    <col collapsed="false" customWidth="true" hidden="false" outlineLevel="0" max="6" min="6" style="85" width="1.82"/>
    <col collapsed="false" customWidth="true" hidden="false" outlineLevel="0" max="7" min="7" style="85" width="18.82"/>
    <col collapsed="false" customWidth="true" hidden="false" outlineLevel="0" max="8" min="8" style="85" width="1.82"/>
    <col collapsed="false" customWidth="true" hidden="false" outlineLevel="0" max="9" min="9" style="85" width="18.82"/>
    <col collapsed="false" customWidth="false" hidden="false" outlineLevel="0" max="257" min="10" style="85" width="15.82"/>
  </cols>
  <sheetData>
    <row r="1" customFormat="false" ht="6.95" hidden="false" customHeight="true" outlineLevel="0" collapsed="false">
      <c r="B1" s="86"/>
      <c r="C1" s="86"/>
      <c r="D1" s="86"/>
      <c r="E1" s="86"/>
      <c r="F1" s="87"/>
      <c r="G1" s="87"/>
      <c r="H1" s="87"/>
    </row>
    <row r="2" customFormat="false" ht="12.75" hidden="false" customHeight="false" outlineLevel="0" collapsed="false">
      <c r="A2" s="55"/>
      <c r="B2" s="88"/>
      <c r="C2" s="89" t="s">
        <v>117</v>
      </c>
      <c r="D2" s="89"/>
      <c r="E2" s="89"/>
      <c r="F2" s="89"/>
      <c r="G2" s="89"/>
      <c r="H2" s="89"/>
      <c r="I2" s="90" t="s">
        <v>118</v>
      </c>
    </row>
    <row r="3" customFormat="false" ht="12.75" hidden="false" customHeight="false" outlineLevel="0" collapsed="false">
      <c r="A3" s="59"/>
      <c r="B3" s="91"/>
      <c r="C3" s="92" t="str">
        <f aca="false">STATDATE</f>
        <v>ESTIMATE SEPTEMBER 30, 2001</v>
      </c>
      <c r="D3" s="92"/>
      <c r="E3" s="92"/>
      <c r="F3" s="92"/>
      <c r="G3" s="92"/>
      <c r="H3" s="92"/>
      <c r="I3" s="93"/>
    </row>
    <row r="4" customFormat="false" ht="11.1" hidden="false" customHeight="true" outlineLevel="0" collapsed="false">
      <c r="A4" s="12"/>
      <c r="F4" s="87"/>
      <c r="G4" s="87"/>
      <c r="H4" s="87"/>
    </row>
    <row r="5" customFormat="false" ht="11.1" hidden="false" customHeight="true" outlineLevel="0" collapsed="false">
      <c r="A5" s="12"/>
      <c r="C5" s="0"/>
      <c r="D5" s="0"/>
      <c r="E5" s="0"/>
      <c r="F5" s="0"/>
      <c r="G5" s="0"/>
      <c r="H5" s="0"/>
    </row>
    <row r="6" customFormat="false" ht="11.1" hidden="false" customHeight="true" outlineLevel="0" collapsed="false">
      <c r="A6" s="12"/>
      <c r="C6" s="0"/>
      <c r="D6" s="0"/>
      <c r="E6" s="0"/>
      <c r="F6" s="0"/>
      <c r="G6" s="0"/>
      <c r="H6" s="0"/>
    </row>
    <row r="7" customFormat="false" ht="12.75" hidden="false" customHeight="false" outlineLevel="0" collapsed="false">
      <c r="C7" s="94" t="s">
        <v>104</v>
      </c>
      <c r="D7" s="94"/>
      <c r="E7" s="64" t="s">
        <v>119</v>
      </c>
      <c r="F7" s="0"/>
      <c r="G7" s="64" t="s">
        <v>14</v>
      </c>
      <c r="H7" s="0"/>
      <c r="I7" s="13" t="s">
        <v>120</v>
      </c>
    </row>
    <row r="8" customFormat="false" ht="12.75" hidden="false" customHeight="false" outlineLevel="0" collapsed="false">
      <c r="A8" s="95"/>
      <c r="B8" s="20"/>
      <c r="C8" s="13" t="s">
        <v>121</v>
      </c>
      <c r="D8" s="13"/>
      <c r="E8" s="13" t="s">
        <v>122</v>
      </c>
      <c r="F8" s="16"/>
      <c r="G8" s="13" t="s">
        <v>123</v>
      </c>
      <c r="H8" s="0"/>
      <c r="I8" s="16" t="s">
        <v>124</v>
      </c>
    </row>
    <row r="9" customFormat="false" ht="16.5" hidden="false" customHeight="false" outlineLevel="0" collapsed="false">
      <c r="A9" s="21" t="s">
        <v>19</v>
      </c>
      <c r="B9" s="22" t="s">
        <v>20</v>
      </c>
      <c r="C9" s="96" t="s">
        <v>125</v>
      </c>
      <c r="D9" s="96" t="s">
        <v>14</v>
      </c>
      <c r="E9" s="96" t="s">
        <v>126</v>
      </c>
      <c r="F9" s="16"/>
      <c r="G9" s="96" t="s">
        <v>127</v>
      </c>
      <c r="H9" s="0"/>
      <c r="I9" s="96" t="s">
        <v>128</v>
      </c>
    </row>
    <row r="10" customFormat="false" ht="5.1" hidden="false" customHeight="true" outlineLevel="0" collapsed="false">
      <c r="A10" s="25"/>
      <c r="B10" s="25"/>
      <c r="C10" s="73"/>
      <c r="D10" s="25"/>
      <c r="F10" s="97"/>
      <c r="H10" s="0"/>
    </row>
    <row r="11" customFormat="false" ht="12.75" hidden="false" customHeight="false" outlineLevel="0" collapsed="false">
      <c r="A11" s="26" t="n">
        <v>1</v>
      </c>
      <c r="B11" s="27" t="s">
        <v>26</v>
      </c>
      <c r="C11" s="74" t="n">
        <v>598</v>
      </c>
      <c r="D11" s="74" t="n">
        <f aca="false">SUM('- 6 -'!C11:I11,C11)</f>
        <v>29684</v>
      </c>
      <c r="E11" s="74" t="n">
        <v>936</v>
      </c>
      <c r="F11" s="98"/>
      <c r="G11" s="74" t="n">
        <f aca="false">D11+E11</f>
        <v>30620</v>
      </c>
      <c r="H11" s="0"/>
      <c r="I11" s="74" t="n">
        <v>0</v>
      </c>
    </row>
    <row r="12" customFormat="false" ht="12.75" hidden="false" customHeight="false" outlineLevel="0" collapsed="false">
      <c r="A12" s="28" t="n">
        <v>2</v>
      </c>
      <c r="B12" s="29" t="s">
        <v>27</v>
      </c>
      <c r="C12" s="77" t="n">
        <v>704.7</v>
      </c>
      <c r="D12" s="77" t="n">
        <f aca="false">SUM('- 6 -'!C12:I12,C12)</f>
        <v>9103.1</v>
      </c>
      <c r="E12" s="77" t="n">
        <v>90</v>
      </c>
      <c r="F12" s="98"/>
      <c r="G12" s="77" t="n">
        <f aca="false">D12+E12</f>
        <v>9193.1</v>
      </c>
      <c r="H12" s="0"/>
      <c r="I12" s="77" t="n">
        <v>115.4</v>
      </c>
    </row>
    <row r="13" customFormat="false" ht="12.75" hidden="false" customHeight="false" outlineLevel="0" collapsed="false">
      <c r="A13" s="26" t="n">
        <v>3</v>
      </c>
      <c r="B13" s="27" t="s">
        <v>28</v>
      </c>
      <c r="C13" s="74" t="n">
        <v>0</v>
      </c>
      <c r="D13" s="74" t="n">
        <f aca="false">SUM('- 6 -'!C13:I13,C13)</f>
        <v>5855</v>
      </c>
      <c r="E13" s="74" t="n">
        <v>0</v>
      </c>
      <c r="F13" s="98"/>
      <c r="G13" s="74" t="n">
        <f aca="false">D13+E13</f>
        <v>5855</v>
      </c>
      <c r="H13" s="0"/>
      <c r="I13" s="74" t="n">
        <v>0</v>
      </c>
    </row>
    <row r="14" customFormat="false" ht="12.75" hidden="false" customHeight="false" outlineLevel="0" collapsed="false">
      <c r="A14" s="28" t="n">
        <v>4</v>
      </c>
      <c r="B14" s="29" t="s">
        <v>29</v>
      </c>
      <c r="C14" s="77" t="n">
        <v>170</v>
      </c>
      <c r="D14" s="77" t="n">
        <f aca="false">SUM('- 6 -'!C14:I14,C14)</f>
        <v>5806.9</v>
      </c>
      <c r="E14" s="77" t="n">
        <v>84</v>
      </c>
      <c r="F14" s="98"/>
      <c r="G14" s="77" t="n">
        <f aca="false">D14+E14</f>
        <v>5890.9</v>
      </c>
      <c r="H14" s="0"/>
      <c r="I14" s="77" t="n">
        <v>0</v>
      </c>
    </row>
    <row r="15" customFormat="false" ht="12.75" hidden="false" customHeight="false" outlineLevel="0" collapsed="false">
      <c r="A15" s="26" t="n">
        <v>5</v>
      </c>
      <c r="B15" s="27" t="s">
        <v>30</v>
      </c>
      <c r="C15" s="74" t="n">
        <v>0</v>
      </c>
      <c r="D15" s="74" t="n">
        <f aca="false">SUM('- 6 -'!C15:I15,C15)</f>
        <v>7094.7</v>
      </c>
      <c r="E15" s="74" t="n">
        <v>49</v>
      </c>
      <c r="F15" s="98"/>
      <c r="G15" s="74" t="n">
        <f aca="false">D15+E15</f>
        <v>7143.7</v>
      </c>
      <c r="H15" s="0"/>
      <c r="I15" s="74" t="n">
        <v>0</v>
      </c>
    </row>
    <row r="16" customFormat="false" ht="12.75" hidden="false" customHeight="false" outlineLevel="0" collapsed="false">
      <c r="A16" s="28" t="n">
        <v>6</v>
      </c>
      <c r="B16" s="29" t="s">
        <v>31</v>
      </c>
      <c r="C16" s="77" t="n">
        <v>0</v>
      </c>
      <c r="D16" s="77" t="n">
        <f aca="false">SUM('- 6 -'!C16:I16,C16)</f>
        <v>8763</v>
      </c>
      <c r="E16" s="77" t="n">
        <v>109</v>
      </c>
      <c r="F16" s="98"/>
      <c r="G16" s="77" t="n">
        <f aca="false">D16+E16</f>
        <v>8872</v>
      </c>
      <c r="H16" s="0"/>
      <c r="I16" s="77" t="n">
        <v>0</v>
      </c>
    </row>
    <row r="17" customFormat="false" ht="12.75" hidden="false" customHeight="false" outlineLevel="0" collapsed="false">
      <c r="A17" s="26" t="n">
        <v>9</v>
      </c>
      <c r="B17" s="27" t="s">
        <v>32</v>
      </c>
      <c r="C17" s="74" t="n">
        <v>239</v>
      </c>
      <c r="D17" s="74" t="n">
        <f aca="false">SUM('- 6 -'!C17:I17,C17)</f>
        <v>12452.5</v>
      </c>
      <c r="E17" s="74" t="n">
        <v>191</v>
      </c>
      <c r="F17" s="98"/>
      <c r="G17" s="74" t="n">
        <f aca="false">D17+E17</f>
        <v>12643.5</v>
      </c>
      <c r="H17" s="0"/>
      <c r="I17" s="74" t="n">
        <v>0</v>
      </c>
    </row>
    <row r="18" customFormat="false" ht="12.75" hidden="false" customHeight="false" outlineLevel="0" collapsed="false">
      <c r="A18" s="28" t="n">
        <v>10</v>
      </c>
      <c r="B18" s="29" t="s">
        <v>33</v>
      </c>
      <c r="C18" s="77" t="n">
        <v>140</v>
      </c>
      <c r="D18" s="77" t="n">
        <f aca="false">SUM('- 6 -'!C18:I18,C18)</f>
        <v>8635</v>
      </c>
      <c r="E18" s="77" t="n">
        <v>36</v>
      </c>
      <c r="F18" s="98"/>
      <c r="G18" s="77" t="n">
        <f aca="false">D18+E18</f>
        <v>8671</v>
      </c>
      <c r="H18" s="0"/>
      <c r="I18" s="77" t="n">
        <v>0</v>
      </c>
    </row>
    <row r="19" customFormat="false" ht="12.75" hidden="false" customHeight="false" outlineLevel="0" collapsed="false">
      <c r="A19" s="26" t="n">
        <v>11</v>
      </c>
      <c r="B19" s="27" t="s">
        <v>34</v>
      </c>
      <c r="C19" s="74" t="n">
        <v>250</v>
      </c>
      <c r="D19" s="74" t="n">
        <f aca="false">SUM('- 6 -'!C19:I19,C19)</f>
        <v>4614</v>
      </c>
      <c r="E19" s="74" t="n">
        <v>15</v>
      </c>
      <c r="F19" s="98"/>
      <c r="G19" s="74" t="n">
        <f aca="false">D19+E19</f>
        <v>4629</v>
      </c>
      <c r="H19" s="0"/>
      <c r="I19" s="74" t="n">
        <v>85</v>
      </c>
    </row>
    <row r="20" customFormat="false" ht="12.75" hidden="false" customHeight="false" outlineLevel="0" collapsed="false">
      <c r="A20" s="28" t="n">
        <v>12</v>
      </c>
      <c r="B20" s="29" t="s">
        <v>35</v>
      </c>
      <c r="C20" s="77" t="n">
        <v>141.4</v>
      </c>
      <c r="D20" s="77" t="n">
        <f aca="false">SUM('- 6 -'!C20:I20,C20)</f>
        <v>7692.5</v>
      </c>
      <c r="E20" s="77" t="n">
        <v>32</v>
      </c>
      <c r="F20" s="98"/>
      <c r="G20" s="77" t="n">
        <f aca="false">D20+E20</f>
        <v>7724.5</v>
      </c>
      <c r="H20" s="0"/>
      <c r="I20" s="77" t="n">
        <v>0</v>
      </c>
    </row>
    <row r="21" customFormat="false" ht="12.75" hidden="false" customHeight="false" outlineLevel="0" collapsed="false">
      <c r="A21" s="26" t="n">
        <v>13</v>
      </c>
      <c r="B21" s="27" t="s">
        <v>36</v>
      </c>
      <c r="C21" s="74" t="n">
        <v>0</v>
      </c>
      <c r="D21" s="74" t="n">
        <f aca="false">SUM('- 6 -'!C21:I21,C21)</f>
        <v>2683.5</v>
      </c>
      <c r="E21" s="74" t="n">
        <v>19</v>
      </c>
      <c r="F21" s="98"/>
      <c r="G21" s="74" t="n">
        <f aca="false">D21+E21</f>
        <v>2702.5</v>
      </c>
      <c r="H21" s="0"/>
      <c r="I21" s="74" t="n">
        <v>321</v>
      </c>
    </row>
    <row r="22" customFormat="false" ht="12.75" hidden="false" customHeight="false" outlineLevel="0" collapsed="false">
      <c r="A22" s="28" t="n">
        <v>14</v>
      </c>
      <c r="B22" s="29" t="s">
        <v>37</v>
      </c>
      <c r="C22" s="77" t="n">
        <v>0</v>
      </c>
      <c r="D22" s="77" t="n">
        <f aca="false">SUM('- 6 -'!C22:I22,C22)</f>
        <v>3419</v>
      </c>
      <c r="E22" s="77" t="n">
        <v>0</v>
      </c>
      <c r="F22" s="98"/>
      <c r="G22" s="77" t="n">
        <f aca="false">D22+E22</f>
        <v>3419</v>
      </c>
      <c r="H22" s="0"/>
      <c r="I22" s="77" t="n">
        <v>0</v>
      </c>
    </row>
    <row r="23" customFormat="false" ht="12.75" hidden="false" customHeight="false" outlineLevel="0" collapsed="false">
      <c r="A23" s="26" t="n">
        <v>15</v>
      </c>
      <c r="B23" s="27" t="s">
        <v>38</v>
      </c>
      <c r="C23" s="74" t="n">
        <v>225</v>
      </c>
      <c r="D23" s="74" t="n">
        <f aca="false">SUM('- 6 -'!C23:I23,C23)</f>
        <v>6174</v>
      </c>
      <c r="E23" s="74" t="n">
        <v>6</v>
      </c>
      <c r="F23" s="98"/>
      <c r="G23" s="74" t="n">
        <f aca="false">D23+E23</f>
        <v>6180</v>
      </c>
      <c r="H23" s="0"/>
      <c r="I23" s="74" t="n">
        <v>0</v>
      </c>
    </row>
    <row r="24" customFormat="false" ht="12.75" hidden="false" customHeight="false" outlineLevel="0" collapsed="false">
      <c r="A24" s="28" t="n">
        <v>16</v>
      </c>
      <c r="B24" s="29" t="s">
        <v>39</v>
      </c>
      <c r="C24" s="77" t="n">
        <v>35</v>
      </c>
      <c r="D24" s="77" t="n">
        <f aca="false">SUM('- 6 -'!C24:I24,C24)</f>
        <v>824.5</v>
      </c>
      <c r="E24" s="77" t="n">
        <v>0</v>
      </c>
      <c r="F24" s="98"/>
      <c r="G24" s="77" t="n">
        <f aca="false">D24+E24</f>
        <v>824.5</v>
      </c>
      <c r="H24" s="0"/>
      <c r="I24" s="77" t="n">
        <v>0</v>
      </c>
    </row>
    <row r="25" customFormat="false" ht="12.75" hidden="false" customHeight="false" outlineLevel="0" collapsed="false">
      <c r="A25" s="26" t="n">
        <v>17</v>
      </c>
      <c r="B25" s="27" t="s">
        <v>40</v>
      </c>
      <c r="C25" s="74" t="n">
        <v>15</v>
      </c>
      <c r="D25" s="74" t="n">
        <f aca="false">SUM('- 6 -'!C25:I25,C25)</f>
        <v>519</v>
      </c>
      <c r="E25" s="74" t="n">
        <v>6</v>
      </c>
      <c r="F25" s="98"/>
      <c r="G25" s="74" t="n">
        <f aca="false">D25+E25</f>
        <v>525</v>
      </c>
      <c r="H25" s="0"/>
      <c r="I25" s="74" t="n">
        <v>0</v>
      </c>
    </row>
    <row r="26" customFormat="false" ht="12.75" hidden="false" customHeight="false" outlineLevel="0" collapsed="false">
      <c r="A26" s="28" t="n">
        <v>18</v>
      </c>
      <c r="B26" s="29" t="s">
        <v>41</v>
      </c>
      <c r="C26" s="77" t="n">
        <v>80</v>
      </c>
      <c r="D26" s="77" t="n">
        <f aca="false">SUM('- 6 -'!C26:I26,C26)</f>
        <v>1371.5</v>
      </c>
      <c r="E26" s="77" t="n">
        <v>0</v>
      </c>
      <c r="F26" s="98"/>
      <c r="G26" s="77" t="n">
        <f aca="false">D26+E26</f>
        <v>1371.5</v>
      </c>
      <c r="H26" s="0"/>
      <c r="I26" s="77" t="n">
        <v>125.2</v>
      </c>
    </row>
    <row r="27" customFormat="false" ht="12.75" hidden="false" customHeight="false" outlineLevel="0" collapsed="false">
      <c r="A27" s="26" t="n">
        <v>19</v>
      </c>
      <c r="B27" s="27" t="s">
        <v>42</v>
      </c>
      <c r="C27" s="74" t="n">
        <v>18</v>
      </c>
      <c r="D27" s="74" t="n">
        <f aca="false">SUM('- 6 -'!C27:I27,C27)</f>
        <v>1802.5</v>
      </c>
      <c r="E27" s="74" t="n">
        <v>0</v>
      </c>
      <c r="F27" s="98"/>
      <c r="G27" s="74" t="n">
        <f aca="false">D27+E27</f>
        <v>1802.5</v>
      </c>
      <c r="H27" s="0"/>
      <c r="I27" s="74" t="n">
        <v>0</v>
      </c>
    </row>
    <row r="28" customFormat="false" ht="12.75" hidden="false" customHeight="false" outlineLevel="0" collapsed="false">
      <c r="A28" s="28" t="n">
        <v>20</v>
      </c>
      <c r="B28" s="29" t="s">
        <v>43</v>
      </c>
      <c r="C28" s="77" t="n">
        <v>0</v>
      </c>
      <c r="D28" s="77" t="n">
        <f aca="false">SUM('- 6 -'!C28:I28,C28)</f>
        <v>987</v>
      </c>
      <c r="E28" s="77" t="n">
        <v>17</v>
      </c>
      <c r="F28" s="98"/>
      <c r="G28" s="77" t="n">
        <f aca="false">D28+E28</f>
        <v>1004</v>
      </c>
      <c r="H28" s="0"/>
      <c r="I28" s="77" t="n">
        <v>0</v>
      </c>
    </row>
    <row r="29" customFormat="false" ht="12.75" hidden="false" customHeight="false" outlineLevel="0" collapsed="false">
      <c r="A29" s="26" t="n">
        <v>21</v>
      </c>
      <c r="B29" s="27" t="s">
        <v>44</v>
      </c>
      <c r="C29" s="74" t="n">
        <v>0</v>
      </c>
      <c r="D29" s="74" t="n">
        <f aca="false">SUM('- 6 -'!C29:I29,C29)</f>
        <v>3402.7</v>
      </c>
      <c r="E29" s="74" t="n">
        <v>14.5</v>
      </c>
      <c r="F29" s="98"/>
      <c r="G29" s="74" t="n">
        <f aca="false">D29+E29</f>
        <v>3417.2</v>
      </c>
      <c r="H29" s="0"/>
      <c r="I29" s="74" t="n">
        <v>85</v>
      </c>
    </row>
    <row r="30" customFormat="false" ht="12.75" hidden="false" customHeight="false" outlineLevel="0" collapsed="false">
      <c r="A30" s="28" t="n">
        <v>22</v>
      </c>
      <c r="B30" s="29" t="s">
        <v>45</v>
      </c>
      <c r="C30" s="77" t="n">
        <v>20</v>
      </c>
      <c r="D30" s="77" t="n">
        <f aca="false">SUM('- 6 -'!C30:I30,C30)</f>
        <v>1690.5</v>
      </c>
      <c r="E30" s="77" t="n">
        <v>0</v>
      </c>
      <c r="F30" s="98"/>
      <c r="G30" s="77" t="n">
        <f aca="false">D30+E30</f>
        <v>1690.5</v>
      </c>
      <c r="H30" s="0"/>
      <c r="I30" s="77" t="n">
        <v>0</v>
      </c>
    </row>
    <row r="31" customFormat="false" ht="12.75" hidden="false" customHeight="false" outlineLevel="0" collapsed="false">
      <c r="A31" s="26" t="n">
        <v>23</v>
      </c>
      <c r="B31" s="27" t="s">
        <v>46</v>
      </c>
      <c r="C31" s="74" t="n">
        <v>37</v>
      </c>
      <c r="D31" s="74" t="n">
        <f aca="false">SUM('- 6 -'!C31:I31,C31)</f>
        <v>1432.5</v>
      </c>
      <c r="E31" s="74" t="n">
        <v>0</v>
      </c>
      <c r="F31" s="98"/>
      <c r="G31" s="74" t="n">
        <f aca="false">D31+E31</f>
        <v>1432.5</v>
      </c>
      <c r="H31" s="0"/>
      <c r="I31" s="74" t="n">
        <v>0</v>
      </c>
    </row>
    <row r="32" customFormat="false" ht="12.75" hidden="false" customHeight="false" outlineLevel="0" collapsed="false">
      <c r="A32" s="28" t="n">
        <v>24</v>
      </c>
      <c r="B32" s="29" t="s">
        <v>47</v>
      </c>
      <c r="C32" s="77" t="n">
        <v>40</v>
      </c>
      <c r="D32" s="77" t="n">
        <f aca="false">SUM('- 6 -'!C32:I32,C32)</f>
        <v>3439.5</v>
      </c>
      <c r="E32" s="77" t="n">
        <v>150</v>
      </c>
      <c r="F32" s="98"/>
      <c r="G32" s="77" t="n">
        <f aca="false">D32+E32</f>
        <v>3589.5</v>
      </c>
      <c r="H32" s="0"/>
      <c r="I32" s="77" t="n">
        <v>0</v>
      </c>
    </row>
    <row r="33" customFormat="false" ht="12.75" hidden="false" customHeight="false" outlineLevel="0" collapsed="false">
      <c r="A33" s="26" t="n">
        <v>25</v>
      </c>
      <c r="B33" s="27" t="s">
        <v>48</v>
      </c>
      <c r="C33" s="74" t="n">
        <v>0</v>
      </c>
      <c r="D33" s="74" t="n">
        <f aca="false">SUM('- 6 -'!C33:I33,C33)</f>
        <v>1467.5</v>
      </c>
      <c r="E33" s="74" t="n">
        <v>0</v>
      </c>
      <c r="F33" s="98"/>
      <c r="G33" s="74" t="n">
        <f aca="false">D33+E33</f>
        <v>1467.5</v>
      </c>
      <c r="H33" s="0"/>
      <c r="I33" s="74" t="n">
        <v>120</v>
      </c>
    </row>
    <row r="34" customFormat="false" ht="12.75" hidden="false" customHeight="false" outlineLevel="0" collapsed="false">
      <c r="A34" s="28" t="n">
        <v>26</v>
      </c>
      <c r="B34" s="29" t="s">
        <v>49</v>
      </c>
      <c r="C34" s="77" t="n">
        <v>66</v>
      </c>
      <c r="D34" s="77" t="n">
        <f aca="false">SUM('- 6 -'!C34:I34,C34)</f>
        <v>2767.5</v>
      </c>
      <c r="E34" s="77" t="n">
        <v>54</v>
      </c>
      <c r="F34" s="98"/>
      <c r="G34" s="77" t="n">
        <f aca="false">D34+E34</f>
        <v>2821.5</v>
      </c>
      <c r="H34" s="0"/>
      <c r="I34" s="77" t="n">
        <v>55</v>
      </c>
    </row>
    <row r="35" customFormat="false" ht="12.75" hidden="false" customHeight="false" outlineLevel="0" collapsed="false">
      <c r="A35" s="26" t="n">
        <v>28</v>
      </c>
      <c r="B35" s="27" t="s">
        <v>50</v>
      </c>
      <c r="C35" s="74" t="n">
        <v>0</v>
      </c>
      <c r="D35" s="74" t="n">
        <f aca="false">SUM('- 6 -'!C35:I35,C35)</f>
        <v>841.5</v>
      </c>
      <c r="E35" s="74" t="n">
        <v>0</v>
      </c>
      <c r="F35" s="98"/>
      <c r="G35" s="74" t="n">
        <f aca="false">D35+E35</f>
        <v>841.5</v>
      </c>
      <c r="H35" s="0"/>
      <c r="I35" s="74" t="n">
        <v>0</v>
      </c>
    </row>
    <row r="36" customFormat="false" ht="12.75" hidden="false" customHeight="false" outlineLevel="0" collapsed="false">
      <c r="A36" s="28" t="n">
        <v>30</v>
      </c>
      <c r="B36" s="29" t="s">
        <v>51</v>
      </c>
      <c r="C36" s="77" t="n">
        <v>0</v>
      </c>
      <c r="D36" s="77" t="n">
        <f aca="false">SUM('- 6 -'!C36:I36,C36)</f>
        <v>1310</v>
      </c>
      <c r="E36" s="77" t="n">
        <v>16</v>
      </c>
      <c r="F36" s="98"/>
      <c r="G36" s="77" t="n">
        <f aca="false">D36+E36</f>
        <v>1326</v>
      </c>
      <c r="H36" s="0"/>
      <c r="I36" s="77" t="n">
        <v>0</v>
      </c>
    </row>
    <row r="37" customFormat="false" ht="12.75" hidden="false" customHeight="false" outlineLevel="0" collapsed="false">
      <c r="A37" s="26" t="n">
        <v>31</v>
      </c>
      <c r="B37" s="27" t="s">
        <v>52</v>
      </c>
      <c r="C37" s="74" t="n">
        <v>0</v>
      </c>
      <c r="D37" s="74" t="n">
        <f aca="false">SUM('- 6 -'!C37:I37,C37)</f>
        <v>1609</v>
      </c>
      <c r="E37" s="74" t="n">
        <v>46</v>
      </c>
      <c r="F37" s="98"/>
      <c r="G37" s="74" t="n">
        <f aca="false">D37+E37</f>
        <v>1655</v>
      </c>
      <c r="H37" s="0"/>
      <c r="I37" s="74" t="n">
        <v>0</v>
      </c>
    </row>
    <row r="38" customFormat="false" ht="12.75" hidden="false" customHeight="false" outlineLevel="0" collapsed="false">
      <c r="A38" s="28" t="n">
        <v>32</v>
      </c>
      <c r="B38" s="29" t="s">
        <v>53</v>
      </c>
      <c r="C38" s="77" t="n">
        <v>0</v>
      </c>
      <c r="D38" s="77" t="n">
        <f aca="false">SUM('- 6 -'!C38:I38,C38)</f>
        <v>816</v>
      </c>
      <c r="E38" s="77" t="n">
        <v>0</v>
      </c>
      <c r="F38" s="98"/>
      <c r="G38" s="77" t="n">
        <f aca="false">D38+E38</f>
        <v>816</v>
      </c>
      <c r="H38" s="0"/>
      <c r="I38" s="77" t="n">
        <v>0</v>
      </c>
    </row>
    <row r="39" customFormat="false" ht="12.75" hidden="false" customHeight="false" outlineLevel="0" collapsed="false">
      <c r="A39" s="26" t="n">
        <v>33</v>
      </c>
      <c r="B39" s="27" t="s">
        <v>54</v>
      </c>
      <c r="C39" s="74" t="n">
        <v>112.5</v>
      </c>
      <c r="D39" s="74" t="n">
        <f aca="false">SUM('- 6 -'!C39:I39,C39)</f>
        <v>1831.5</v>
      </c>
      <c r="E39" s="74" t="n">
        <v>8</v>
      </c>
      <c r="F39" s="98"/>
      <c r="G39" s="74" t="n">
        <f aca="false">D39+E39</f>
        <v>1839.5</v>
      </c>
      <c r="H39" s="0"/>
      <c r="I39" s="74" t="n">
        <v>0</v>
      </c>
    </row>
    <row r="40" customFormat="false" ht="12.75" hidden="false" customHeight="false" outlineLevel="0" collapsed="false">
      <c r="A40" s="28" t="n">
        <v>34</v>
      </c>
      <c r="B40" s="29" t="s">
        <v>55</v>
      </c>
      <c r="C40" s="77" t="n">
        <v>0</v>
      </c>
      <c r="D40" s="77" t="n">
        <f aca="false">SUM('- 6 -'!C40:I40,C40)</f>
        <v>736.5</v>
      </c>
      <c r="E40" s="77" t="n">
        <v>0</v>
      </c>
      <c r="F40" s="98"/>
      <c r="G40" s="77" t="n">
        <f aca="false">D40+E40</f>
        <v>736.5</v>
      </c>
      <c r="H40" s="0"/>
      <c r="I40" s="77" t="n">
        <v>0</v>
      </c>
    </row>
    <row r="41" customFormat="false" ht="12.75" hidden="false" customHeight="false" outlineLevel="0" collapsed="false">
      <c r="A41" s="26" t="n">
        <v>35</v>
      </c>
      <c r="B41" s="27" t="s">
        <v>56</v>
      </c>
      <c r="C41" s="74" t="n">
        <v>145</v>
      </c>
      <c r="D41" s="74" t="n">
        <f aca="false">SUM('- 6 -'!C41:I41,C41)</f>
        <v>1909.1</v>
      </c>
      <c r="E41" s="74" t="n">
        <v>0</v>
      </c>
      <c r="F41" s="98"/>
      <c r="G41" s="74" t="n">
        <f aca="false">D41+E41</f>
        <v>1909.1</v>
      </c>
      <c r="H41" s="0"/>
      <c r="I41" s="74" t="n">
        <v>0</v>
      </c>
    </row>
    <row r="42" customFormat="false" ht="12.75" hidden="false" customHeight="false" outlineLevel="0" collapsed="false">
      <c r="A42" s="28" t="n">
        <v>36</v>
      </c>
      <c r="B42" s="29" t="s">
        <v>57</v>
      </c>
      <c r="C42" s="77" t="n">
        <v>0</v>
      </c>
      <c r="D42" s="77" t="n">
        <f aca="false">SUM('- 6 -'!C42:I42,C42)</f>
        <v>1053</v>
      </c>
      <c r="E42" s="77" t="n">
        <v>0</v>
      </c>
      <c r="F42" s="98"/>
      <c r="G42" s="77" t="n">
        <f aca="false">D42+E42</f>
        <v>1053</v>
      </c>
      <c r="H42" s="0"/>
      <c r="I42" s="77" t="n">
        <v>0</v>
      </c>
    </row>
    <row r="43" customFormat="false" ht="12.75" hidden="false" customHeight="false" outlineLevel="0" collapsed="false">
      <c r="A43" s="26" t="n">
        <v>37</v>
      </c>
      <c r="B43" s="27" t="s">
        <v>58</v>
      </c>
      <c r="C43" s="74" t="n">
        <v>36.15</v>
      </c>
      <c r="D43" s="74" t="n">
        <f aca="false">SUM('- 6 -'!C43:I43,C43)</f>
        <v>966.45</v>
      </c>
      <c r="E43" s="74" t="n">
        <v>0</v>
      </c>
      <c r="F43" s="98"/>
      <c r="G43" s="74" t="n">
        <f aca="false">D43+E43</f>
        <v>966.45</v>
      </c>
      <c r="H43" s="0"/>
      <c r="I43" s="74" t="n">
        <v>0</v>
      </c>
    </row>
    <row r="44" customFormat="false" ht="12.75" hidden="false" customHeight="false" outlineLevel="0" collapsed="false">
      <c r="A44" s="28" t="n">
        <v>38</v>
      </c>
      <c r="B44" s="29" t="s">
        <v>59</v>
      </c>
      <c r="C44" s="77" t="n">
        <v>0</v>
      </c>
      <c r="D44" s="77" t="n">
        <f aca="false">SUM('- 6 -'!C44:I44,C44)</f>
        <v>1240.8</v>
      </c>
      <c r="E44" s="77" t="n">
        <v>0</v>
      </c>
      <c r="F44" s="98"/>
      <c r="G44" s="77" t="n">
        <f aca="false">D44+E44</f>
        <v>1240.8</v>
      </c>
      <c r="H44" s="0"/>
      <c r="I44" s="77" t="n">
        <v>0</v>
      </c>
    </row>
    <row r="45" customFormat="false" ht="12.75" hidden="false" customHeight="false" outlineLevel="0" collapsed="false">
      <c r="A45" s="26" t="n">
        <v>39</v>
      </c>
      <c r="B45" s="27" t="s">
        <v>60</v>
      </c>
      <c r="C45" s="74" t="n">
        <v>19</v>
      </c>
      <c r="D45" s="74" t="n">
        <f aca="false">SUM('- 6 -'!C45:I45,C45)</f>
        <v>2150</v>
      </c>
      <c r="E45" s="74" t="n">
        <v>0</v>
      </c>
      <c r="F45" s="98"/>
      <c r="G45" s="74" t="n">
        <f aca="false">D45+E45</f>
        <v>2150</v>
      </c>
      <c r="H45" s="0"/>
      <c r="I45" s="74" t="n">
        <v>0</v>
      </c>
    </row>
    <row r="46" customFormat="false" ht="12.75" hidden="false" customHeight="false" outlineLevel="0" collapsed="false">
      <c r="A46" s="28" t="n">
        <v>40</v>
      </c>
      <c r="B46" s="29" t="s">
        <v>61</v>
      </c>
      <c r="C46" s="77" t="n">
        <v>315</v>
      </c>
      <c r="D46" s="77" t="n">
        <f aca="false">SUM('- 6 -'!C46:I46,C46)</f>
        <v>7263</v>
      </c>
      <c r="E46" s="77" t="n">
        <v>192</v>
      </c>
      <c r="F46" s="98"/>
      <c r="G46" s="77" t="n">
        <f aca="false">D46+E46</f>
        <v>7455</v>
      </c>
      <c r="H46" s="0"/>
      <c r="I46" s="77" t="n">
        <v>0</v>
      </c>
    </row>
    <row r="47" customFormat="false" ht="12.75" hidden="false" customHeight="false" outlineLevel="0" collapsed="false">
      <c r="A47" s="26" t="n">
        <v>41</v>
      </c>
      <c r="B47" s="27" t="s">
        <v>62</v>
      </c>
      <c r="C47" s="74" t="n">
        <v>30</v>
      </c>
      <c r="D47" s="74" t="n">
        <f aca="false">SUM('- 6 -'!C47:I47,C47)</f>
        <v>1635.5</v>
      </c>
      <c r="E47" s="74" t="n">
        <v>0</v>
      </c>
      <c r="F47" s="98"/>
      <c r="G47" s="74" t="n">
        <f aca="false">D47+E47</f>
        <v>1635.5</v>
      </c>
      <c r="H47" s="0"/>
      <c r="I47" s="74" t="n">
        <v>26</v>
      </c>
    </row>
    <row r="48" customFormat="false" ht="12.75" hidden="false" customHeight="false" outlineLevel="0" collapsed="false">
      <c r="A48" s="28" t="n">
        <v>42</v>
      </c>
      <c r="B48" s="29" t="s">
        <v>63</v>
      </c>
      <c r="C48" s="77" t="n">
        <v>0</v>
      </c>
      <c r="D48" s="77" t="n">
        <f aca="false">SUM('- 6 -'!C48:I48,C48)</f>
        <v>1095</v>
      </c>
      <c r="E48" s="77" t="n">
        <v>0</v>
      </c>
      <c r="F48" s="98"/>
      <c r="G48" s="77" t="n">
        <f aca="false">D48+E48</f>
        <v>1095</v>
      </c>
      <c r="H48" s="0"/>
      <c r="I48" s="77" t="n">
        <v>0</v>
      </c>
    </row>
    <row r="49" customFormat="false" ht="12.75" hidden="false" customHeight="false" outlineLevel="0" collapsed="false">
      <c r="A49" s="26" t="n">
        <v>43</v>
      </c>
      <c r="B49" s="27" t="s">
        <v>64</v>
      </c>
      <c r="C49" s="74" t="n">
        <v>0</v>
      </c>
      <c r="D49" s="74" t="n">
        <f aca="false">SUM('- 6 -'!C49:I49,C49)</f>
        <v>792.5</v>
      </c>
      <c r="E49" s="74" t="n">
        <v>0</v>
      </c>
      <c r="F49" s="98"/>
      <c r="G49" s="74" t="n">
        <f aca="false">D49+E49</f>
        <v>792.5</v>
      </c>
      <c r="H49" s="0"/>
      <c r="I49" s="74" t="n">
        <v>10</v>
      </c>
    </row>
    <row r="50" customFormat="false" ht="12.75" hidden="false" customHeight="false" outlineLevel="0" collapsed="false">
      <c r="A50" s="28" t="n">
        <v>44</v>
      </c>
      <c r="B50" s="29" t="s">
        <v>65</v>
      </c>
      <c r="C50" s="77" t="n">
        <v>0</v>
      </c>
      <c r="D50" s="77" t="n">
        <f aca="false">SUM('- 6 -'!C50:I50,C50)</f>
        <v>1254.5</v>
      </c>
      <c r="E50" s="77" t="n">
        <v>0</v>
      </c>
      <c r="F50" s="98"/>
      <c r="G50" s="77" t="n">
        <f aca="false">D50+E50</f>
        <v>1254.5</v>
      </c>
      <c r="H50" s="0"/>
      <c r="I50" s="77" t="n">
        <v>109</v>
      </c>
    </row>
    <row r="51" customFormat="false" ht="12.75" hidden="false" customHeight="false" outlineLevel="0" collapsed="false">
      <c r="A51" s="26" t="n">
        <v>45</v>
      </c>
      <c r="B51" s="27" t="s">
        <v>66</v>
      </c>
      <c r="C51" s="74"/>
      <c r="D51" s="74" t="n">
        <f aca="false">SUM('- 6 -'!C51:I51,C51)</f>
        <v>1894.5</v>
      </c>
      <c r="E51" s="74" t="n">
        <v>24</v>
      </c>
      <c r="F51" s="98"/>
      <c r="G51" s="74" t="n">
        <f aca="false">D51+E51</f>
        <v>1918.5</v>
      </c>
      <c r="H51" s="0"/>
      <c r="I51" s="74" t="n">
        <v>0</v>
      </c>
    </row>
    <row r="52" customFormat="false" ht="12.75" hidden="false" customHeight="false" outlineLevel="0" collapsed="false">
      <c r="A52" s="28" t="n">
        <v>46</v>
      </c>
      <c r="B52" s="29" t="s">
        <v>67</v>
      </c>
      <c r="C52" s="77" t="n">
        <v>0</v>
      </c>
      <c r="D52" s="77" t="n">
        <f aca="false">SUM('- 6 -'!C52:I52,C52)</f>
        <v>1497.5</v>
      </c>
      <c r="E52" s="77" t="n">
        <v>12</v>
      </c>
      <c r="F52" s="98"/>
      <c r="G52" s="77" t="n">
        <f aca="false">D52+E52</f>
        <v>1509.5</v>
      </c>
      <c r="H52" s="0"/>
      <c r="I52" s="77" t="n">
        <v>0</v>
      </c>
    </row>
    <row r="53" customFormat="false" ht="12.75" hidden="false" customHeight="false" outlineLevel="0" collapsed="false">
      <c r="A53" s="26" t="n">
        <v>47</v>
      </c>
      <c r="B53" s="27" t="s">
        <v>68</v>
      </c>
      <c r="C53" s="74" t="n">
        <v>0</v>
      </c>
      <c r="D53" s="74" t="n">
        <f aca="false">SUM('- 6 -'!C53:I53,C53)</f>
        <v>1445.5</v>
      </c>
      <c r="E53" s="74" t="n">
        <v>7.5</v>
      </c>
      <c r="F53" s="98"/>
      <c r="G53" s="74" t="n">
        <f aca="false">D53+E53</f>
        <v>1453</v>
      </c>
      <c r="H53" s="0"/>
      <c r="I53" s="74" t="n">
        <v>91</v>
      </c>
    </row>
    <row r="54" customFormat="false" ht="12.75" hidden="false" customHeight="false" outlineLevel="0" collapsed="false">
      <c r="A54" s="28" t="n">
        <v>48</v>
      </c>
      <c r="B54" s="29" t="s">
        <v>69</v>
      </c>
      <c r="C54" s="77" t="n">
        <v>46</v>
      </c>
      <c r="D54" s="77" t="n">
        <f aca="false">SUM('- 6 -'!C54:I54,C54)</f>
        <v>5232.8</v>
      </c>
      <c r="E54" s="77" t="n">
        <v>10</v>
      </c>
      <c r="F54" s="98"/>
      <c r="G54" s="77" t="n">
        <f aca="false">D54+E54</f>
        <v>5242.8</v>
      </c>
      <c r="H54" s="0"/>
      <c r="I54" s="77" t="n">
        <v>0</v>
      </c>
    </row>
    <row r="55" customFormat="false" ht="12.75" hidden="false" customHeight="false" outlineLevel="0" collapsed="false">
      <c r="A55" s="26" t="n">
        <v>49</v>
      </c>
      <c r="B55" s="27" t="s">
        <v>70</v>
      </c>
      <c r="C55" s="74" t="n">
        <v>28</v>
      </c>
      <c r="D55" s="74" t="n">
        <f aca="false">SUM('- 6 -'!C55:I55,C55)</f>
        <v>4276.5</v>
      </c>
      <c r="E55" s="74" t="n">
        <v>61</v>
      </c>
      <c r="F55" s="98"/>
      <c r="G55" s="74" t="n">
        <f aca="false">D55+E55</f>
        <v>4337.5</v>
      </c>
      <c r="H55" s="0"/>
      <c r="I55" s="74" t="n">
        <v>0</v>
      </c>
    </row>
    <row r="56" customFormat="false" ht="12.75" hidden="false" customHeight="false" outlineLevel="0" collapsed="false">
      <c r="A56" s="28" t="n">
        <v>50</v>
      </c>
      <c r="B56" s="29" t="s">
        <v>71</v>
      </c>
      <c r="C56" s="77" t="n">
        <v>0</v>
      </c>
      <c r="D56" s="77" t="n">
        <f aca="false">SUM('- 6 -'!C56:I56,C56)</f>
        <v>1808</v>
      </c>
      <c r="E56" s="77" t="n">
        <v>0</v>
      </c>
      <c r="F56" s="98"/>
      <c r="G56" s="77" t="n">
        <f aca="false">D56+E56</f>
        <v>1808</v>
      </c>
      <c r="H56" s="0"/>
      <c r="I56" s="77" t="n">
        <v>0</v>
      </c>
    </row>
    <row r="57" customFormat="false" ht="12.75" hidden="false" customHeight="false" outlineLevel="0" collapsed="false">
      <c r="A57" s="26" t="n">
        <v>2264</v>
      </c>
      <c r="B57" s="27" t="s">
        <v>72</v>
      </c>
      <c r="C57" s="74" t="n">
        <v>0</v>
      </c>
      <c r="D57" s="74" t="n">
        <f aca="false">SUM('- 6 -'!C57:I57,C57)</f>
        <v>183.5</v>
      </c>
      <c r="E57" s="74" t="n">
        <v>0</v>
      </c>
      <c r="F57" s="98"/>
      <c r="G57" s="74" t="n">
        <f aca="false">D57+E57</f>
        <v>183.5</v>
      </c>
      <c r="H57" s="0"/>
      <c r="I57" s="74" t="n">
        <v>0</v>
      </c>
    </row>
    <row r="58" customFormat="false" ht="12.75" hidden="false" customHeight="false" outlineLevel="0" collapsed="false">
      <c r="A58" s="28" t="n">
        <v>2309</v>
      </c>
      <c r="B58" s="29" t="s">
        <v>73</v>
      </c>
      <c r="C58" s="77" t="n">
        <v>0</v>
      </c>
      <c r="D58" s="77" t="n">
        <f aca="false">SUM('- 6 -'!C58:I58,C58)</f>
        <v>261</v>
      </c>
      <c r="E58" s="77" t="n">
        <v>0</v>
      </c>
      <c r="F58" s="98"/>
      <c r="G58" s="77" t="n">
        <f aca="false">D58+E58</f>
        <v>261</v>
      </c>
      <c r="H58" s="0"/>
      <c r="I58" s="77" t="n">
        <v>0</v>
      </c>
    </row>
    <row r="59" customFormat="false" ht="12.75" hidden="false" customHeight="false" outlineLevel="0" collapsed="false">
      <c r="A59" s="26" t="n">
        <v>2312</v>
      </c>
      <c r="B59" s="27" t="s">
        <v>74</v>
      </c>
      <c r="C59" s="74" t="n">
        <v>0</v>
      </c>
      <c r="D59" s="74" t="n">
        <f aca="false">SUM('- 6 -'!C59:I59,C59)</f>
        <v>184.5</v>
      </c>
      <c r="E59" s="74" t="n">
        <v>0</v>
      </c>
      <c r="F59" s="98"/>
      <c r="G59" s="74" t="n">
        <f aca="false">D59+E59</f>
        <v>184.5</v>
      </c>
      <c r="H59" s="0"/>
      <c r="I59" s="74" t="n">
        <v>0</v>
      </c>
    </row>
    <row r="60" customFormat="false" ht="12.75" hidden="false" customHeight="false" outlineLevel="0" collapsed="false">
      <c r="A60" s="28" t="n">
        <v>2355</v>
      </c>
      <c r="B60" s="29" t="s">
        <v>75</v>
      </c>
      <c r="C60" s="77" t="n">
        <v>131</v>
      </c>
      <c r="D60" s="77" t="n">
        <f aca="false">SUM('- 6 -'!C60:I60,C60)</f>
        <v>3448.1</v>
      </c>
      <c r="E60" s="77" t="n">
        <v>77.4</v>
      </c>
      <c r="F60" s="98"/>
      <c r="G60" s="77" t="n">
        <f aca="false">D60+E60</f>
        <v>3525.5</v>
      </c>
      <c r="H60" s="0"/>
      <c r="I60" s="77" t="n">
        <v>0</v>
      </c>
    </row>
    <row r="61" customFormat="false" ht="12.75" hidden="false" customHeight="false" outlineLevel="0" collapsed="false">
      <c r="A61" s="26" t="n">
        <v>2439</v>
      </c>
      <c r="B61" s="27" t="s">
        <v>76</v>
      </c>
      <c r="C61" s="74" t="n">
        <v>0</v>
      </c>
      <c r="D61" s="74" t="n">
        <f aca="false">SUM('- 6 -'!C61:I61,C61)</f>
        <v>132.5</v>
      </c>
      <c r="E61" s="74" t="n">
        <v>6</v>
      </c>
      <c r="F61" s="98"/>
      <c r="G61" s="74" t="n">
        <f aca="false">D61+E61</f>
        <v>138.5</v>
      </c>
      <c r="H61" s="0"/>
      <c r="I61" s="74" t="n">
        <v>0</v>
      </c>
    </row>
    <row r="62" customFormat="false" ht="12.75" hidden="false" customHeight="false" outlineLevel="0" collapsed="false">
      <c r="A62" s="28" t="n">
        <v>2460</v>
      </c>
      <c r="B62" s="29" t="s">
        <v>77</v>
      </c>
      <c r="C62" s="77" t="n">
        <v>0</v>
      </c>
      <c r="D62" s="77" t="n">
        <f aca="false">SUM('- 6 -'!C62:I62,C62)</f>
        <v>309.8</v>
      </c>
      <c r="E62" s="77" t="n">
        <v>0</v>
      </c>
      <c r="F62" s="98"/>
      <c r="G62" s="77" t="n">
        <f aca="false">D62+E62</f>
        <v>309.8</v>
      </c>
      <c r="H62" s="0"/>
      <c r="I62" s="77" t="n">
        <v>0</v>
      </c>
    </row>
    <row r="63" customFormat="false" ht="12.75" hidden="false" customHeight="false" outlineLevel="0" collapsed="false">
      <c r="A63" s="26" t="n">
        <v>3000</v>
      </c>
      <c r="B63" s="27" t="s">
        <v>78</v>
      </c>
      <c r="C63" s="74" t="n">
        <v>571.4</v>
      </c>
      <c r="D63" s="74" t="n">
        <f aca="false">SUM('- 6 -'!C63:I63,C63)</f>
        <v>638</v>
      </c>
      <c r="E63" s="74" t="n">
        <v>0</v>
      </c>
      <c r="F63" s="98"/>
      <c r="G63" s="74" t="n">
        <f aca="false">D63+E63</f>
        <v>638</v>
      </c>
      <c r="H63" s="0"/>
      <c r="I63" s="74" t="n">
        <v>0</v>
      </c>
    </row>
    <row r="64" customFormat="false" ht="5.1" hidden="false" customHeight="true" outlineLevel="0" collapsed="false">
      <c r="A64" s="7"/>
      <c r="B64" s="7"/>
      <c r="C64" s="80"/>
      <c r="D64" s="80"/>
      <c r="E64" s="80"/>
      <c r="F64" s="98"/>
      <c r="G64" s="80"/>
      <c r="H64" s="0"/>
      <c r="I64" s="80"/>
    </row>
    <row r="65" customFormat="false" ht="12.75" hidden="false" customHeight="false" outlineLevel="0" collapsed="false">
      <c r="A65" s="30"/>
      <c r="B65" s="31" t="s">
        <v>79</v>
      </c>
      <c r="C65" s="81" t="n">
        <f aca="false">SUM(C11:C63)</f>
        <v>4213.15</v>
      </c>
      <c r="D65" s="81" t="n">
        <f aca="false">SUM(D11:D63)</f>
        <v>179498.45</v>
      </c>
      <c r="E65" s="81" t="n">
        <f aca="false">SUM(E11:E63)</f>
        <v>2268.4</v>
      </c>
      <c r="F65" s="99"/>
      <c r="G65" s="81" t="n">
        <f aca="false">SUM(G11:G63)</f>
        <v>181766.85</v>
      </c>
      <c r="H65" s="0"/>
      <c r="I65" s="81" t="n">
        <f aca="false">SUM(I11:I63)</f>
        <v>1142.6</v>
      </c>
    </row>
    <row r="66" customFormat="false" ht="5.1" hidden="false" customHeight="true" outlineLevel="0" collapsed="false">
      <c r="A66" s="7"/>
      <c r="B66" s="7"/>
      <c r="C66" s="80"/>
      <c r="D66" s="80"/>
      <c r="E66" s="80"/>
      <c r="F66" s="97"/>
      <c r="G66" s="80"/>
      <c r="H66" s="0"/>
      <c r="I66" s="80"/>
    </row>
    <row r="67" customFormat="false" ht="12.75" hidden="false" customHeight="false" outlineLevel="0" collapsed="false">
      <c r="A67" s="28" t="n">
        <v>2155</v>
      </c>
      <c r="B67" s="29" t="s">
        <v>80</v>
      </c>
      <c r="C67" s="77" t="n">
        <v>0</v>
      </c>
      <c r="D67" s="77" t="n">
        <f aca="false">SUM('- 6 -'!C67:I67,C67)</f>
        <v>142</v>
      </c>
      <c r="E67" s="77" t="n">
        <v>0</v>
      </c>
      <c r="F67" s="98"/>
      <c r="G67" s="77" t="n">
        <f aca="false">D67+E67</f>
        <v>142</v>
      </c>
      <c r="H67" s="0"/>
      <c r="I67" s="77" t="n">
        <v>0</v>
      </c>
    </row>
    <row r="68" customFormat="false" ht="12.75" hidden="false" customHeight="false" outlineLevel="0" collapsed="false">
      <c r="A68" s="26" t="n">
        <v>2408</v>
      </c>
      <c r="B68" s="27" t="s">
        <v>81</v>
      </c>
      <c r="C68" s="74" t="n">
        <v>0</v>
      </c>
      <c r="D68" s="74" t="n">
        <f aca="false">SUM('- 6 -'!C68:I68,C68)</f>
        <v>267.5</v>
      </c>
      <c r="E68" s="74" t="n">
        <v>0</v>
      </c>
      <c r="F68" s="98"/>
      <c r="G68" s="74" t="n">
        <f aca="false">D68+E68</f>
        <v>267.5</v>
      </c>
      <c r="H68" s="0"/>
      <c r="I68" s="74" t="n">
        <v>0</v>
      </c>
    </row>
    <row r="69" customFormat="false" ht="6.95" hidden="false" customHeight="true" outlineLevel="0" collapsed="false">
      <c r="F69" s="97"/>
      <c r="H69" s="0"/>
    </row>
    <row r="70" customFormat="false" ht="12" hidden="false" customHeight="true" outlineLevel="0" collapsed="false">
      <c r="A70" s="32" t="s">
        <v>82</v>
      </c>
      <c r="B70" s="84" t="s">
        <v>129</v>
      </c>
      <c r="C70" s="53"/>
      <c r="D70" s="53"/>
      <c r="F70" s="39"/>
      <c r="G70" s="7"/>
      <c r="H70" s="0"/>
    </row>
    <row r="71" customFormat="false" ht="12" hidden="false" customHeight="true" outlineLevel="0" collapsed="false">
      <c r="A71" s="32" t="s">
        <v>84</v>
      </c>
      <c r="B71" s="53" t="s">
        <v>130</v>
      </c>
      <c r="C71" s="53"/>
      <c r="D71" s="53"/>
      <c r="F71" s="39"/>
      <c r="G71" s="7"/>
      <c r="H71" s="0"/>
    </row>
    <row r="72" customFormat="false" ht="12" hidden="false" customHeight="true" outlineLevel="0" collapsed="false">
      <c r="A72" s="53"/>
      <c r="B72" s="53"/>
      <c r="C72" s="53"/>
      <c r="D72" s="53"/>
      <c r="F72" s="39"/>
      <c r="G72" s="7"/>
      <c r="H72" s="0"/>
    </row>
    <row r="73" customFormat="false" ht="12" hidden="false" customHeight="true" outlineLevel="0" collapsed="false">
      <c r="A73" s="53"/>
      <c r="B73" s="53"/>
      <c r="C73" s="53"/>
      <c r="D73" s="53"/>
      <c r="F73" s="39"/>
      <c r="G73" s="7"/>
      <c r="H73" s="0"/>
    </row>
    <row r="74" customFormat="false" ht="12" hidden="false" customHeight="true" outlineLevel="0" collapsed="false">
      <c r="A74" s="53"/>
      <c r="B74" s="53"/>
      <c r="C74" s="53"/>
      <c r="D74" s="53"/>
      <c r="F74" s="39"/>
      <c r="G74" s="7"/>
      <c r="H74" s="0"/>
    </row>
  </sheetData>
  <mergeCells count="3">
    <mergeCell ref="C2:H2"/>
    <mergeCell ref="C3:H3"/>
    <mergeCell ref="C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85" width="6.82"/>
    <col collapsed="false" customWidth="true" hidden="false" outlineLevel="0" max="2" min="2" style="85" width="30.82"/>
    <col collapsed="false" customWidth="false" hidden="false" outlineLevel="0" max="4" min="3" style="85" width="23.82"/>
    <col collapsed="false" customWidth="true" hidden="false" outlineLevel="0" max="5" min="5" style="85" width="26.82"/>
    <col collapsed="false" customWidth="true" hidden="false" outlineLevel="0" max="6" min="6" style="85" width="1.82"/>
    <col collapsed="false" customWidth="true" hidden="false" outlineLevel="0" max="7" min="7" style="85" width="25.82"/>
    <col collapsed="false" customWidth="false" hidden="false" outlineLevel="0" max="257" min="8" style="85" width="23.82"/>
  </cols>
  <sheetData>
    <row r="1" customFormat="false" ht="6.95" hidden="false" customHeight="true" outlineLevel="0" collapsed="false">
      <c r="A1" s="7"/>
      <c r="B1" s="86"/>
      <c r="C1" s="86"/>
      <c r="D1" s="86"/>
      <c r="E1" s="86"/>
      <c r="F1" s="86"/>
      <c r="G1" s="86"/>
    </row>
    <row r="2" customFormat="false" ht="12.75" hidden="false" customHeight="false" outlineLevel="0" collapsed="false">
      <c r="A2" s="265"/>
      <c r="B2" s="274"/>
      <c r="C2" s="266" t="str">
        <f aca="false">REVYEAR</f>
        <v>ANALYSIS OF OPERATING FUND REVENUE: 2001/2002 BUDGET</v>
      </c>
      <c r="D2" s="266"/>
      <c r="E2" s="266"/>
      <c r="F2" s="266"/>
      <c r="G2" s="143" t="s">
        <v>493</v>
      </c>
    </row>
    <row r="3" customFormat="false" ht="12.75" hidden="false" customHeight="false" outlineLevel="0" collapsed="false">
      <c r="A3" s="267"/>
      <c r="B3" s="268"/>
      <c r="C3" s="326"/>
      <c r="D3" s="326"/>
      <c r="E3" s="326"/>
      <c r="F3" s="326"/>
      <c r="G3" s="86"/>
    </row>
    <row r="4" customFormat="false" ht="12.75" hidden="false" customHeight="false" outlineLevel="0" collapsed="false">
      <c r="A4" s="12"/>
    </row>
    <row r="5" customFormat="false" ht="12.75" hidden="false" customHeight="false" outlineLevel="0" collapsed="false">
      <c r="A5" s="12"/>
      <c r="C5" s="118" t="s">
        <v>450</v>
      </c>
      <c r="D5" s="118"/>
      <c r="E5" s="118"/>
    </row>
    <row r="6" customFormat="false" ht="12.75" hidden="false" customHeight="false" outlineLevel="0" collapsed="false">
      <c r="A6" s="12"/>
      <c r="C6" s="272" t="s">
        <v>467</v>
      </c>
      <c r="D6" s="272"/>
      <c r="E6" s="272"/>
    </row>
    <row r="7" customFormat="false" ht="12.75" hidden="false" customHeight="false" outlineLevel="0" collapsed="false">
      <c r="A7" s="7"/>
      <c r="C7" s="20"/>
      <c r="D7" s="277" t="s">
        <v>110</v>
      </c>
      <c r="E7" s="277" t="s">
        <v>14</v>
      </c>
      <c r="G7" s="277" t="s">
        <v>494</v>
      </c>
    </row>
    <row r="8" customFormat="false" ht="12.75" hidden="false" customHeight="false" outlineLevel="0" collapsed="false">
      <c r="A8" s="95"/>
      <c r="B8" s="20"/>
      <c r="C8" s="278" t="s">
        <v>495</v>
      </c>
      <c r="D8" s="278" t="s">
        <v>496</v>
      </c>
      <c r="E8" s="278" t="s">
        <v>497</v>
      </c>
      <c r="G8" s="278" t="s">
        <v>498</v>
      </c>
    </row>
    <row r="9" customFormat="false" ht="16.5" hidden="false" customHeight="false" outlineLevel="0" collapsed="false">
      <c r="A9" s="21" t="s">
        <v>19</v>
      </c>
      <c r="B9" s="22" t="s">
        <v>20</v>
      </c>
      <c r="C9" s="96" t="s">
        <v>499</v>
      </c>
      <c r="D9" s="96" t="s">
        <v>500</v>
      </c>
      <c r="E9" s="96" t="s">
        <v>496</v>
      </c>
      <c r="G9" s="96" t="s">
        <v>501</v>
      </c>
    </row>
    <row r="10" customFormat="false" ht="5.1" hidden="false" customHeight="true" outlineLevel="0" collapsed="false">
      <c r="A10" s="25"/>
      <c r="B10" s="25"/>
      <c r="C10" s="86"/>
      <c r="D10" s="86"/>
      <c r="E10" s="86"/>
      <c r="F10" s="86"/>
      <c r="G10" s="86"/>
    </row>
    <row r="11" customFormat="false" ht="12.75" hidden="false" customHeight="false" outlineLevel="0" collapsed="false">
      <c r="A11" s="46" t="n">
        <v>1</v>
      </c>
      <c r="B11" s="27" t="s">
        <v>26</v>
      </c>
      <c r="C11" s="27" t="n">
        <v>8668192</v>
      </c>
      <c r="D11" s="27" t="n">
        <v>1164636</v>
      </c>
      <c r="E11" s="27" t="n">
        <f aca="false">SUM('- 56 -'!F11,'- 58 -'!G11,C11:D11)</f>
        <v>126260400</v>
      </c>
      <c r="G11" s="27" t="n">
        <v>26988088</v>
      </c>
    </row>
    <row r="12" customFormat="false" ht="12.75" hidden="false" customHeight="false" outlineLevel="0" collapsed="false">
      <c r="A12" s="47" t="n">
        <v>2</v>
      </c>
      <c r="B12" s="29" t="s">
        <v>27</v>
      </c>
      <c r="C12" s="29" t="n">
        <v>504355</v>
      </c>
      <c r="D12" s="29" t="n">
        <v>392520</v>
      </c>
      <c r="E12" s="29" t="n">
        <f aca="false">SUM('- 56 -'!F12,'- 58 -'!G12,C12:D12)</f>
        <v>31159989</v>
      </c>
      <c r="G12" s="29" t="n">
        <v>10349398</v>
      </c>
    </row>
    <row r="13" customFormat="false" ht="12.75" hidden="false" customHeight="false" outlineLevel="0" collapsed="false">
      <c r="A13" s="46" t="n">
        <v>3</v>
      </c>
      <c r="B13" s="27" t="s">
        <v>28</v>
      </c>
      <c r="C13" s="27" t="n">
        <v>645017</v>
      </c>
      <c r="D13" s="27" t="n">
        <v>154557</v>
      </c>
      <c r="E13" s="27" t="n">
        <f aca="false">SUM('- 56 -'!F13,'- 58 -'!G13,C13:D13)</f>
        <v>21256609</v>
      </c>
      <c r="G13" s="27" t="n">
        <v>7088288</v>
      </c>
    </row>
    <row r="14" customFormat="false" ht="12.75" hidden="false" customHeight="false" outlineLevel="0" collapsed="false">
      <c r="A14" s="47" t="n">
        <v>4</v>
      </c>
      <c r="B14" s="29" t="s">
        <v>29</v>
      </c>
      <c r="C14" s="29" t="n">
        <v>1121955</v>
      </c>
      <c r="D14" s="29" t="n">
        <v>223269</v>
      </c>
      <c r="E14" s="29" t="n">
        <f aca="false">SUM('- 56 -'!F14,'- 58 -'!G14,C14:D14)</f>
        <v>22098888</v>
      </c>
      <c r="G14" s="29" t="n">
        <v>5606316</v>
      </c>
    </row>
    <row r="15" customFormat="false" ht="12.75" hidden="false" customHeight="false" outlineLevel="0" collapsed="false">
      <c r="A15" s="46" t="n">
        <v>5</v>
      </c>
      <c r="B15" s="27" t="s">
        <v>30</v>
      </c>
      <c r="C15" s="27" t="n">
        <v>621315</v>
      </c>
      <c r="D15" s="27" t="n">
        <v>178511</v>
      </c>
      <c r="E15" s="27" t="n">
        <f aca="false">SUM('- 56 -'!F15,'- 58 -'!G15,C15:D15)</f>
        <v>23334275</v>
      </c>
      <c r="G15" s="27" t="n">
        <v>8086059</v>
      </c>
    </row>
    <row r="16" customFormat="false" ht="12.75" hidden="false" customHeight="false" outlineLevel="0" collapsed="false">
      <c r="A16" s="47" t="n">
        <v>6</v>
      </c>
      <c r="B16" s="29" t="s">
        <v>31</v>
      </c>
      <c r="C16" s="29" t="n">
        <v>2517767</v>
      </c>
      <c r="D16" s="29" t="n">
        <v>260113</v>
      </c>
      <c r="E16" s="29" t="n">
        <f aca="false">SUM('- 56 -'!F16,'- 58 -'!G16,C16:D16)</f>
        <v>34850852</v>
      </c>
      <c r="G16" s="29" t="n">
        <v>6964754</v>
      </c>
    </row>
    <row r="17" customFormat="false" ht="12.75" hidden="false" customHeight="false" outlineLevel="0" collapsed="false">
      <c r="A17" s="46" t="n">
        <v>9</v>
      </c>
      <c r="B17" s="27" t="s">
        <v>32</v>
      </c>
      <c r="C17" s="27" t="n">
        <v>3138963</v>
      </c>
      <c r="D17" s="27" t="n">
        <v>411024</v>
      </c>
      <c r="E17" s="27" t="n">
        <f aca="false">SUM('- 56 -'!F17,'- 58 -'!G17,C17:D17)</f>
        <v>50265347</v>
      </c>
      <c r="G17" s="27" t="n">
        <v>9221994</v>
      </c>
    </row>
    <row r="18" customFormat="false" ht="12.75" hidden="false" customHeight="false" outlineLevel="0" collapsed="false">
      <c r="A18" s="47" t="n">
        <v>10</v>
      </c>
      <c r="B18" s="29" t="s">
        <v>33</v>
      </c>
      <c r="C18" s="29" t="n">
        <v>3100297</v>
      </c>
      <c r="D18" s="29" t="n">
        <v>224825</v>
      </c>
      <c r="E18" s="29" t="n">
        <f aca="false">SUM('- 56 -'!F18,'- 58 -'!G18,C18:D18)</f>
        <v>35244997</v>
      </c>
      <c r="G18" s="29" t="n">
        <v>6417437</v>
      </c>
    </row>
    <row r="19" customFormat="false" ht="12.75" hidden="false" customHeight="false" outlineLevel="0" collapsed="false">
      <c r="A19" s="46" t="n">
        <v>11</v>
      </c>
      <c r="B19" s="27" t="s">
        <v>34</v>
      </c>
      <c r="C19" s="27" t="n">
        <v>633658</v>
      </c>
      <c r="D19" s="27" t="n">
        <v>190008</v>
      </c>
      <c r="E19" s="27" t="n">
        <f aca="false">SUM('- 56 -'!F19,'- 58 -'!G19,C19:D19)</f>
        <v>18170305</v>
      </c>
      <c r="G19" s="27" t="n">
        <v>4561282</v>
      </c>
    </row>
    <row r="20" customFormat="false" ht="12.75" hidden="false" customHeight="false" outlineLevel="0" collapsed="false">
      <c r="A20" s="47" t="n">
        <v>12</v>
      </c>
      <c r="B20" s="29" t="s">
        <v>35</v>
      </c>
      <c r="C20" s="29" t="n">
        <v>2014231</v>
      </c>
      <c r="D20" s="29" t="n">
        <v>252321</v>
      </c>
      <c r="E20" s="29" t="n">
        <f aca="false">SUM('- 56 -'!F20,'- 58 -'!G20,C20:D20)</f>
        <v>30778015</v>
      </c>
      <c r="G20" s="29" t="n">
        <v>6449048</v>
      </c>
    </row>
    <row r="21" customFormat="false" ht="12.75" hidden="false" customHeight="false" outlineLevel="0" collapsed="false">
      <c r="A21" s="46" t="n">
        <v>13</v>
      </c>
      <c r="B21" s="27" t="s">
        <v>36</v>
      </c>
      <c r="C21" s="27" t="n">
        <v>375899</v>
      </c>
      <c r="D21" s="27" t="n">
        <v>107896</v>
      </c>
      <c r="E21" s="27" t="n">
        <f aca="false">SUM('- 56 -'!F21,'- 58 -'!G21,C21:D21)</f>
        <v>10886595</v>
      </c>
      <c r="G21" s="27" t="n">
        <v>2736813</v>
      </c>
    </row>
    <row r="22" customFormat="false" ht="12.75" hidden="false" customHeight="false" outlineLevel="0" collapsed="false">
      <c r="A22" s="47" t="n">
        <v>14</v>
      </c>
      <c r="B22" s="29" t="s">
        <v>37</v>
      </c>
      <c r="C22" s="29" t="n">
        <v>973676</v>
      </c>
      <c r="D22" s="29" t="n">
        <v>103951</v>
      </c>
      <c r="E22" s="29" t="n">
        <f aca="false">SUM('- 56 -'!F22,'- 58 -'!G22,C22:D22)</f>
        <v>15511517</v>
      </c>
      <c r="G22" s="29" t="n">
        <v>2428298</v>
      </c>
    </row>
    <row r="23" customFormat="false" ht="12.75" hidden="false" customHeight="false" outlineLevel="0" collapsed="false">
      <c r="A23" s="46" t="n">
        <v>15</v>
      </c>
      <c r="B23" s="27" t="s">
        <v>38</v>
      </c>
      <c r="C23" s="27" t="n">
        <v>771317</v>
      </c>
      <c r="D23" s="27" t="n">
        <v>219132</v>
      </c>
      <c r="E23" s="27" t="n">
        <f aca="false">SUM('- 56 -'!F23,'- 58 -'!G23,C23:D23)</f>
        <v>24340846</v>
      </c>
      <c r="G23" s="27" t="n">
        <v>3609788</v>
      </c>
    </row>
    <row r="24" customFormat="false" ht="12.75" hidden="false" customHeight="false" outlineLevel="0" collapsed="false">
      <c r="A24" s="47" t="n">
        <v>16</v>
      </c>
      <c r="B24" s="29" t="s">
        <v>39</v>
      </c>
      <c r="C24" s="29" t="n">
        <v>138691</v>
      </c>
      <c r="D24" s="29" t="n">
        <v>40105</v>
      </c>
      <c r="E24" s="29" t="n">
        <f aca="false">SUM('- 56 -'!F24,'- 58 -'!G24,C24:D24)</f>
        <v>3471775</v>
      </c>
      <c r="G24" s="29" t="n">
        <v>768200</v>
      </c>
    </row>
    <row r="25" customFormat="false" ht="12.75" hidden="false" customHeight="false" outlineLevel="0" collapsed="false">
      <c r="A25" s="46" t="n">
        <v>17</v>
      </c>
      <c r="B25" s="27" t="s">
        <v>40</v>
      </c>
      <c r="C25" s="27" t="n">
        <v>140506</v>
      </c>
      <c r="D25" s="27" t="n">
        <v>28655</v>
      </c>
      <c r="E25" s="27" t="n">
        <f aca="false">SUM('- 56 -'!F25,'- 58 -'!G25,C25:D25)</f>
        <v>2439243</v>
      </c>
      <c r="G25" s="27" t="n">
        <v>577775</v>
      </c>
    </row>
    <row r="26" customFormat="false" ht="12.75" hidden="false" customHeight="false" outlineLevel="0" collapsed="false">
      <c r="A26" s="47" t="n">
        <v>18</v>
      </c>
      <c r="B26" s="29" t="s">
        <v>41</v>
      </c>
      <c r="C26" s="29" t="n">
        <v>228811</v>
      </c>
      <c r="D26" s="29" t="n">
        <v>57070</v>
      </c>
      <c r="E26" s="29" t="n">
        <f aca="false">SUM('- 56 -'!F26,'- 58 -'!G26,C26:D26)</f>
        <v>5581237</v>
      </c>
      <c r="G26" s="29" t="n">
        <v>1114240</v>
      </c>
    </row>
    <row r="27" customFormat="false" ht="12.75" hidden="false" customHeight="false" outlineLevel="0" collapsed="false">
      <c r="A27" s="46" t="n">
        <v>19</v>
      </c>
      <c r="B27" s="27" t="s">
        <v>42</v>
      </c>
      <c r="C27" s="27" t="n">
        <v>175506</v>
      </c>
      <c r="D27" s="27" t="n">
        <v>76035</v>
      </c>
      <c r="E27" s="27" t="n">
        <f aca="false">SUM('- 56 -'!F27,'- 58 -'!G27,C27:D27)</f>
        <v>7738650</v>
      </c>
      <c r="G27" s="27" t="n">
        <v>1715338</v>
      </c>
    </row>
    <row r="28" customFormat="false" ht="12.75" hidden="false" customHeight="false" outlineLevel="0" collapsed="false">
      <c r="A28" s="47" t="n">
        <v>20</v>
      </c>
      <c r="B28" s="29" t="s">
        <v>43</v>
      </c>
      <c r="C28" s="29" t="n">
        <v>226588</v>
      </c>
      <c r="D28" s="29" t="n">
        <v>49826</v>
      </c>
      <c r="E28" s="29" t="n">
        <f aca="false">SUM('- 56 -'!F28,'- 58 -'!G28,C28:D28)</f>
        <v>4585674</v>
      </c>
      <c r="G28" s="29" t="n">
        <v>1076478</v>
      </c>
    </row>
    <row r="29" customFormat="false" ht="12.75" hidden="false" customHeight="false" outlineLevel="0" collapsed="false">
      <c r="A29" s="46" t="n">
        <v>21</v>
      </c>
      <c r="B29" s="27" t="s">
        <v>44</v>
      </c>
      <c r="C29" s="27" t="n">
        <v>680393</v>
      </c>
      <c r="D29" s="27" t="n">
        <v>115389</v>
      </c>
      <c r="E29" s="27" t="n">
        <f aca="false">SUM('- 56 -'!F29,'- 58 -'!G29,C29:D29)</f>
        <v>14280833</v>
      </c>
      <c r="G29" s="27" t="n">
        <v>2821714</v>
      </c>
    </row>
    <row r="30" customFormat="false" ht="12.75" hidden="false" customHeight="false" outlineLevel="0" collapsed="false">
      <c r="A30" s="47" t="n">
        <v>22</v>
      </c>
      <c r="B30" s="29" t="s">
        <v>45</v>
      </c>
      <c r="C30" s="29" t="n">
        <v>0</v>
      </c>
      <c r="D30" s="29" t="n">
        <v>77394</v>
      </c>
      <c r="E30" s="29" t="n">
        <f aca="false">SUM('- 56 -'!F30,'- 58 -'!G30,C30:D30)</f>
        <v>6503826</v>
      </c>
      <c r="G30" s="29" t="n">
        <v>2246420</v>
      </c>
    </row>
    <row r="31" customFormat="false" ht="12.75" hidden="false" customHeight="false" outlineLevel="0" collapsed="false">
      <c r="A31" s="46" t="n">
        <v>23</v>
      </c>
      <c r="B31" s="27" t="s">
        <v>46</v>
      </c>
      <c r="C31" s="27" t="n">
        <v>281160</v>
      </c>
      <c r="D31" s="27" t="n">
        <v>78829</v>
      </c>
      <c r="E31" s="27" t="n">
        <f aca="false">SUM('- 56 -'!F31,'- 58 -'!G31,C31:D31)</f>
        <v>7046071</v>
      </c>
      <c r="G31" s="27" t="n">
        <v>894420</v>
      </c>
    </row>
    <row r="32" customFormat="false" ht="12.75" hidden="false" customHeight="false" outlineLevel="0" collapsed="false">
      <c r="A32" s="47" t="n">
        <v>24</v>
      </c>
      <c r="B32" s="29" t="s">
        <v>47</v>
      </c>
      <c r="C32" s="29" t="n">
        <v>562333</v>
      </c>
      <c r="D32" s="29" t="n">
        <v>158384</v>
      </c>
      <c r="E32" s="29" t="n">
        <f aca="false">SUM('- 56 -'!F32,'- 58 -'!G32,C32:D32)</f>
        <v>13937885</v>
      </c>
      <c r="G32" s="29" t="n">
        <v>3157262</v>
      </c>
    </row>
    <row r="33" customFormat="false" ht="12.75" hidden="false" customHeight="false" outlineLevel="0" collapsed="false">
      <c r="A33" s="46" t="n">
        <v>25</v>
      </c>
      <c r="B33" s="27" t="s">
        <v>48</v>
      </c>
      <c r="C33" s="27" t="n">
        <v>188296</v>
      </c>
      <c r="D33" s="27" t="n">
        <v>66035</v>
      </c>
      <c r="E33" s="27" t="n">
        <f aca="false">SUM('- 56 -'!F33,'- 58 -'!G33,C33:D33)</f>
        <v>6155731</v>
      </c>
      <c r="G33" s="27" t="n">
        <v>1496902</v>
      </c>
    </row>
    <row r="34" customFormat="false" ht="12.75" hidden="false" customHeight="false" outlineLevel="0" collapsed="false">
      <c r="A34" s="47" t="n">
        <v>26</v>
      </c>
      <c r="B34" s="29" t="s">
        <v>49</v>
      </c>
      <c r="C34" s="29" t="n">
        <v>401328</v>
      </c>
      <c r="D34" s="29" t="n">
        <v>66541</v>
      </c>
      <c r="E34" s="29" t="n">
        <f aca="false">SUM('- 56 -'!F34,'- 58 -'!G34,C34:D34)</f>
        <v>11149642</v>
      </c>
      <c r="G34" s="29" t="n">
        <v>1835760</v>
      </c>
    </row>
    <row r="35" customFormat="false" ht="12.75" hidden="false" customHeight="false" outlineLevel="0" collapsed="false">
      <c r="A35" s="46" t="n">
        <v>28</v>
      </c>
      <c r="B35" s="27" t="s">
        <v>50</v>
      </c>
      <c r="C35" s="27" t="n">
        <v>226076</v>
      </c>
      <c r="D35" s="27" t="n">
        <v>47438</v>
      </c>
      <c r="E35" s="27" t="n">
        <f aca="false">SUM('- 56 -'!F35,'- 58 -'!G35,C35:D35)</f>
        <v>4155213</v>
      </c>
      <c r="G35" s="27" t="n">
        <v>632128</v>
      </c>
    </row>
    <row r="36" customFormat="false" ht="12.75" hidden="false" customHeight="false" outlineLevel="0" collapsed="false">
      <c r="A36" s="47" t="n">
        <v>30</v>
      </c>
      <c r="B36" s="29" t="s">
        <v>51</v>
      </c>
      <c r="C36" s="29" t="n">
        <v>295769</v>
      </c>
      <c r="D36" s="29" t="n">
        <v>69029</v>
      </c>
      <c r="E36" s="29" t="n">
        <f aca="false">SUM('- 56 -'!F36,'- 58 -'!G36,C36:D36)</f>
        <v>6111138</v>
      </c>
      <c r="G36" s="29" t="n">
        <v>1094998</v>
      </c>
    </row>
    <row r="37" customFormat="false" ht="12.75" hidden="false" customHeight="false" outlineLevel="0" collapsed="false">
      <c r="A37" s="46" t="n">
        <v>31</v>
      </c>
      <c r="B37" s="27" t="s">
        <v>52</v>
      </c>
      <c r="C37" s="27" t="n">
        <v>233683</v>
      </c>
      <c r="D37" s="27" t="n">
        <v>67998</v>
      </c>
      <c r="E37" s="27" t="n">
        <f aca="false">SUM('- 56 -'!F37,'- 58 -'!G37,C37:D37)</f>
        <v>6936678</v>
      </c>
      <c r="G37" s="27" t="n">
        <v>1546460</v>
      </c>
    </row>
    <row r="38" customFormat="false" ht="12.75" hidden="false" customHeight="false" outlineLevel="0" collapsed="false">
      <c r="A38" s="47" t="n">
        <v>32</v>
      </c>
      <c r="B38" s="29" t="s">
        <v>53</v>
      </c>
      <c r="C38" s="29" t="n">
        <v>242510</v>
      </c>
      <c r="D38" s="29" t="n">
        <v>67771</v>
      </c>
      <c r="E38" s="29" t="n">
        <f aca="false">SUM('- 56 -'!F38,'- 58 -'!G38,C38:D38)</f>
        <v>4630043</v>
      </c>
      <c r="G38" s="29" t="n">
        <v>615377</v>
      </c>
    </row>
    <row r="39" customFormat="false" ht="12.75" hidden="false" customHeight="false" outlineLevel="0" collapsed="false">
      <c r="A39" s="46" t="n">
        <v>33</v>
      </c>
      <c r="B39" s="27" t="s">
        <v>54</v>
      </c>
      <c r="C39" s="27" t="n">
        <v>433174</v>
      </c>
      <c r="D39" s="27" t="n">
        <v>152368</v>
      </c>
      <c r="E39" s="27" t="n">
        <f aca="false">SUM('- 56 -'!F39,'- 58 -'!G39,C39:D39)</f>
        <v>8242035</v>
      </c>
      <c r="G39" s="27" t="n">
        <v>1362741</v>
      </c>
    </row>
    <row r="40" customFormat="false" ht="12.75" hidden="false" customHeight="false" outlineLevel="0" collapsed="false">
      <c r="A40" s="47" t="n">
        <v>34</v>
      </c>
      <c r="B40" s="29" t="s">
        <v>55</v>
      </c>
      <c r="C40" s="29" t="n">
        <v>266771</v>
      </c>
      <c r="D40" s="29" t="n">
        <v>51644</v>
      </c>
      <c r="E40" s="29" t="n">
        <f aca="false">SUM('- 56 -'!F40,'- 58 -'!G40,C40:D40)</f>
        <v>4107278</v>
      </c>
      <c r="G40" s="29" t="n">
        <v>309920</v>
      </c>
    </row>
    <row r="41" customFormat="false" ht="12.75" hidden="false" customHeight="false" outlineLevel="0" collapsed="false">
      <c r="A41" s="46" t="n">
        <v>35</v>
      </c>
      <c r="B41" s="27" t="s">
        <v>56</v>
      </c>
      <c r="C41" s="27" t="n">
        <v>491061</v>
      </c>
      <c r="D41" s="27" t="n">
        <v>108894</v>
      </c>
      <c r="E41" s="27" t="n">
        <f aca="false">SUM('- 56 -'!F41,'- 58 -'!G41,C41:D41)</f>
        <v>8715895</v>
      </c>
      <c r="G41" s="27" t="n">
        <v>1325458</v>
      </c>
    </row>
    <row r="42" customFormat="false" ht="12.75" hidden="false" customHeight="false" outlineLevel="0" collapsed="false">
      <c r="A42" s="47" t="n">
        <v>36</v>
      </c>
      <c r="B42" s="29" t="s">
        <v>57</v>
      </c>
      <c r="C42" s="29" t="n">
        <v>225227</v>
      </c>
      <c r="D42" s="29" t="n">
        <v>54181</v>
      </c>
      <c r="E42" s="29" t="n">
        <f aca="false">SUM('- 56 -'!F42,'- 58 -'!G42,C42:D42)</f>
        <v>4608228</v>
      </c>
      <c r="G42" s="29" t="n">
        <v>962769</v>
      </c>
    </row>
    <row r="43" customFormat="false" ht="12.75" hidden="false" customHeight="false" outlineLevel="0" collapsed="false">
      <c r="A43" s="46" t="n">
        <v>37</v>
      </c>
      <c r="B43" s="27" t="s">
        <v>58</v>
      </c>
      <c r="C43" s="27" t="n">
        <v>220853</v>
      </c>
      <c r="D43" s="27" t="n">
        <v>46935</v>
      </c>
      <c r="E43" s="27" t="n">
        <f aca="false">SUM('- 56 -'!F43,'- 58 -'!G43,C43:D43)</f>
        <v>4117823</v>
      </c>
      <c r="G43" s="27" t="n">
        <v>838059</v>
      </c>
    </row>
    <row r="44" customFormat="false" ht="12.75" hidden="false" customHeight="false" outlineLevel="0" collapsed="false">
      <c r="A44" s="47" t="n">
        <v>38</v>
      </c>
      <c r="B44" s="29" t="s">
        <v>59</v>
      </c>
      <c r="C44" s="29" t="n">
        <v>175417</v>
      </c>
      <c r="D44" s="29" t="n">
        <v>64423</v>
      </c>
      <c r="E44" s="29" t="n">
        <f aca="false">SUM('- 56 -'!F44,'- 58 -'!G44,C44:D44)</f>
        <v>5273316</v>
      </c>
      <c r="G44" s="29" t="n">
        <v>1162659</v>
      </c>
    </row>
    <row r="45" customFormat="false" ht="12.75" hidden="false" customHeight="false" outlineLevel="0" collapsed="false">
      <c r="A45" s="46" t="n">
        <v>39</v>
      </c>
      <c r="B45" s="27" t="s">
        <v>60</v>
      </c>
      <c r="C45" s="27" t="n">
        <v>404575</v>
      </c>
      <c r="D45" s="27" t="n">
        <v>113127</v>
      </c>
      <c r="E45" s="27" t="n">
        <f aca="false">SUM('- 56 -'!F45,'- 58 -'!G45,C45:D45)</f>
        <v>9412030</v>
      </c>
      <c r="G45" s="27" t="n">
        <v>1875093</v>
      </c>
    </row>
    <row r="46" customFormat="false" ht="12.75" hidden="false" customHeight="false" outlineLevel="0" collapsed="false">
      <c r="A46" s="47" t="n">
        <v>40</v>
      </c>
      <c r="B46" s="29" t="s">
        <v>61</v>
      </c>
      <c r="C46" s="29" t="n">
        <v>944300</v>
      </c>
      <c r="D46" s="29" t="n">
        <v>242500</v>
      </c>
      <c r="E46" s="29" t="n">
        <f aca="false">SUM('- 56 -'!F46,'- 58 -'!G46,C46:D46)</f>
        <v>26736500</v>
      </c>
      <c r="G46" s="29" t="n">
        <v>7019783</v>
      </c>
    </row>
    <row r="47" customFormat="false" ht="12.75" hidden="false" customHeight="false" outlineLevel="0" collapsed="false">
      <c r="A47" s="46" t="n">
        <v>41</v>
      </c>
      <c r="B47" s="27" t="s">
        <v>62</v>
      </c>
      <c r="C47" s="27" t="n">
        <v>149584</v>
      </c>
      <c r="D47" s="27" t="n">
        <v>89999</v>
      </c>
      <c r="E47" s="27" t="n">
        <f aca="false">SUM('- 56 -'!F47,'- 58 -'!G47,C47:D47)</f>
        <v>6623576</v>
      </c>
      <c r="G47" s="27" t="n">
        <v>1753061</v>
      </c>
    </row>
    <row r="48" customFormat="false" ht="12.75" hidden="false" customHeight="false" outlineLevel="0" collapsed="false">
      <c r="A48" s="47" t="n">
        <v>42</v>
      </c>
      <c r="B48" s="29" t="s">
        <v>63</v>
      </c>
      <c r="C48" s="29" t="n">
        <v>196805</v>
      </c>
      <c r="D48" s="29" t="n">
        <v>47569</v>
      </c>
      <c r="E48" s="29" t="n">
        <f aca="false">SUM('- 56 -'!F48,'- 58 -'!G48,C48:D48)</f>
        <v>4692826</v>
      </c>
      <c r="G48" s="29" t="n">
        <v>1089087</v>
      </c>
    </row>
    <row r="49" customFormat="false" ht="12.75" hidden="false" customHeight="false" outlineLevel="0" collapsed="false">
      <c r="A49" s="46" t="n">
        <v>43</v>
      </c>
      <c r="B49" s="27" t="s">
        <v>64</v>
      </c>
      <c r="C49" s="27" t="n">
        <v>33741</v>
      </c>
      <c r="D49" s="27" t="n">
        <v>48123</v>
      </c>
      <c r="E49" s="27" t="n">
        <f aca="false">SUM('- 56 -'!F49,'- 58 -'!G49,C49:D49)</f>
        <v>3328498</v>
      </c>
      <c r="G49" s="27" t="n">
        <v>1046134</v>
      </c>
    </row>
    <row r="50" customFormat="false" ht="12.75" hidden="false" customHeight="false" outlineLevel="0" collapsed="false">
      <c r="A50" s="47" t="n">
        <v>44</v>
      </c>
      <c r="B50" s="29" t="s">
        <v>65</v>
      </c>
      <c r="C50" s="29" t="n">
        <v>321813</v>
      </c>
      <c r="D50" s="29" t="n">
        <v>49696</v>
      </c>
      <c r="E50" s="29" t="n">
        <f aca="false">SUM('- 56 -'!F50,'- 58 -'!G50,C50:D50)</f>
        <v>5464634</v>
      </c>
      <c r="G50" s="29" t="n">
        <v>1105830</v>
      </c>
    </row>
    <row r="51" customFormat="false" ht="12.75" hidden="false" customHeight="false" outlineLevel="0" collapsed="false">
      <c r="A51" s="46" t="n">
        <v>45</v>
      </c>
      <c r="B51" s="27" t="s">
        <v>66</v>
      </c>
      <c r="C51" s="27" t="n">
        <v>458989</v>
      </c>
      <c r="D51" s="27" t="n">
        <v>65507</v>
      </c>
      <c r="E51" s="27" t="n">
        <f aca="false">SUM('- 56 -'!F51,'- 58 -'!G51,C51:D51)</f>
        <v>8462842</v>
      </c>
      <c r="G51" s="27" t="n">
        <v>974554</v>
      </c>
    </row>
    <row r="52" customFormat="false" ht="12.75" hidden="false" customHeight="false" outlineLevel="0" collapsed="false">
      <c r="A52" s="47" t="n">
        <v>46</v>
      </c>
      <c r="B52" s="29" t="s">
        <v>67</v>
      </c>
      <c r="C52" s="29" t="n">
        <v>626599</v>
      </c>
      <c r="D52" s="29" t="n">
        <v>51724</v>
      </c>
      <c r="E52" s="29" t="n">
        <f aca="false">SUM('- 56 -'!F52,'- 58 -'!G52,C52:D52)</f>
        <v>6216410</v>
      </c>
      <c r="G52" s="29" t="n">
        <v>692723</v>
      </c>
    </row>
    <row r="53" customFormat="false" ht="12.75" hidden="false" customHeight="false" outlineLevel="0" collapsed="false">
      <c r="A53" s="46" t="n">
        <v>47</v>
      </c>
      <c r="B53" s="27" t="s">
        <v>68</v>
      </c>
      <c r="C53" s="27" t="n">
        <v>307367</v>
      </c>
      <c r="D53" s="27" t="n">
        <v>40030</v>
      </c>
      <c r="E53" s="27" t="n">
        <f aca="false">SUM('- 56 -'!F53,'- 58 -'!G53,C53:D53)</f>
        <v>5700280</v>
      </c>
      <c r="G53" s="27" t="n">
        <v>1119295</v>
      </c>
    </row>
    <row r="54" customFormat="false" ht="12.75" hidden="false" customHeight="false" outlineLevel="0" collapsed="false">
      <c r="A54" s="47" t="n">
        <v>48</v>
      </c>
      <c r="B54" s="29" t="s">
        <v>69</v>
      </c>
      <c r="C54" s="29" t="n">
        <v>3022904</v>
      </c>
      <c r="D54" s="29" t="n">
        <v>298446</v>
      </c>
      <c r="E54" s="29" t="n">
        <f aca="false">SUM('- 56 -'!F54,'- 58 -'!G54,C54:D54)</f>
        <v>20657869</v>
      </c>
      <c r="G54" s="29" t="n">
        <v>440044</v>
      </c>
    </row>
    <row r="55" customFormat="false" ht="12.75" hidden="false" customHeight="false" outlineLevel="0" collapsed="false">
      <c r="A55" s="46" t="n">
        <v>49</v>
      </c>
      <c r="B55" s="27" t="s">
        <v>70</v>
      </c>
      <c r="C55" s="27" t="n">
        <v>990098</v>
      </c>
      <c r="D55" s="27" t="n">
        <v>140790</v>
      </c>
      <c r="E55" s="27" t="n">
        <f aca="false">SUM('- 56 -'!F55,'- 58 -'!G55,C55:D55)</f>
        <v>20182110</v>
      </c>
      <c r="G55" s="27" t="n">
        <v>3392661</v>
      </c>
    </row>
    <row r="56" customFormat="false" ht="12.75" hidden="false" customHeight="false" outlineLevel="0" collapsed="false">
      <c r="A56" s="47" t="n">
        <v>50</v>
      </c>
      <c r="B56" s="29" t="s">
        <v>71</v>
      </c>
      <c r="C56" s="29" t="n">
        <v>397888</v>
      </c>
      <c r="D56" s="29" t="n">
        <v>122552</v>
      </c>
      <c r="E56" s="29" t="n">
        <f aca="false">SUM('- 56 -'!F56,'- 58 -'!G56,C56:D56)</f>
        <v>8843852</v>
      </c>
      <c r="G56" s="29" t="n">
        <v>1778128</v>
      </c>
    </row>
    <row r="57" customFormat="false" ht="12.75" hidden="false" customHeight="false" outlineLevel="0" collapsed="false">
      <c r="A57" s="46" t="n">
        <v>2264</v>
      </c>
      <c r="B57" s="27" t="s">
        <v>72</v>
      </c>
      <c r="C57" s="27" t="n">
        <v>146213</v>
      </c>
      <c r="D57" s="27" t="n">
        <v>15488</v>
      </c>
      <c r="E57" s="27" t="n">
        <f aca="false">SUM('- 56 -'!F57,'- 58 -'!G57,C57:D57)</f>
        <v>1233477</v>
      </c>
      <c r="G57" s="27" t="n">
        <v>94838</v>
      </c>
    </row>
    <row r="58" customFormat="false" ht="12.75" hidden="false" customHeight="false" outlineLevel="0" collapsed="false">
      <c r="A58" s="47" t="n">
        <v>2309</v>
      </c>
      <c r="B58" s="29" t="s">
        <v>73</v>
      </c>
      <c r="C58" s="29" t="n">
        <v>191386</v>
      </c>
      <c r="D58" s="29" t="n">
        <v>12552</v>
      </c>
      <c r="E58" s="29" t="n">
        <f aca="false">SUM('- 56 -'!F58,'- 58 -'!G58,C58:D58)</f>
        <v>1389562</v>
      </c>
      <c r="G58" s="29" t="n">
        <v>102134</v>
      </c>
    </row>
    <row r="59" customFormat="false" ht="12.75" hidden="false" customHeight="false" outlineLevel="0" collapsed="false">
      <c r="A59" s="46" t="n">
        <v>2312</v>
      </c>
      <c r="B59" s="27" t="s">
        <v>74</v>
      </c>
      <c r="C59" s="27" t="n">
        <v>158670</v>
      </c>
      <c r="D59" s="27" t="n">
        <v>19842</v>
      </c>
      <c r="E59" s="27" t="n">
        <f aca="false">SUM('- 56 -'!F59,'- 58 -'!G59,C59:D59)</f>
        <v>1308462</v>
      </c>
      <c r="G59" s="27" t="n">
        <v>20182</v>
      </c>
    </row>
    <row r="60" customFormat="false" ht="12.75" hidden="false" customHeight="false" outlineLevel="0" collapsed="false">
      <c r="A60" s="47" t="n">
        <v>2355</v>
      </c>
      <c r="B60" s="29" t="s">
        <v>75</v>
      </c>
      <c r="C60" s="29" t="n">
        <v>1729675</v>
      </c>
      <c r="D60" s="29" t="n">
        <v>94833</v>
      </c>
      <c r="E60" s="29" t="n">
        <f aca="false">SUM('- 56 -'!F60,'- 58 -'!G60,C60:D60)</f>
        <v>15674193</v>
      </c>
      <c r="G60" s="29" t="n">
        <v>1760332</v>
      </c>
    </row>
    <row r="61" customFormat="false" ht="12.75" hidden="false" customHeight="false" outlineLevel="0" collapsed="false">
      <c r="A61" s="46" t="n">
        <v>2439</v>
      </c>
      <c r="B61" s="27" t="s">
        <v>76</v>
      </c>
      <c r="C61" s="27" t="n">
        <v>22856</v>
      </c>
      <c r="D61" s="27" t="n">
        <v>14722</v>
      </c>
      <c r="E61" s="27" t="n">
        <f aca="false">SUM('- 56 -'!F61,'- 58 -'!G61,C61:D61)</f>
        <v>966584</v>
      </c>
      <c r="G61" s="27" t="n">
        <v>87877</v>
      </c>
    </row>
    <row r="62" customFormat="false" ht="12.75" hidden="false" customHeight="false" outlineLevel="0" collapsed="false">
      <c r="A62" s="47" t="n">
        <v>2460</v>
      </c>
      <c r="B62" s="29" t="s">
        <v>77</v>
      </c>
      <c r="C62" s="29" t="n">
        <v>286464</v>
      </c>
      <c r="D62" s="29" t="n">
        <v>14684</v>
      </c>
      <c r="E62" s="29" t="n">
        <f aca="false">SUM('- 56 -'!F62,'- 58 -'!G62,C62:D62)</f>
        <v>1838978</v>
      </c>
      <c r="G62" s="29" t="n">
        <v>126463</v>
      </c>
    </row>
    <row r="63" customFormat="false" ht="12.75" hidden="false" customHeight="false" outlineLevel="0" collapsed="false">
      <c r="A63" s="46" t="n">
        <v>3000</v>
      </c>
      <c r="B63" s="27" t="s">
        <v>78</v>
      </c>
      <c r="C63" s="27" t="n">
        <v>0</v>
      </c>
      <c r="D63" s="27" t="n">
        <v>120300</v>
      </c>
      <c r="E63" s="27" t="n">
        <f aca="false">SUM('- 56 -'!F63,'- 58 -'!G63,C63:D63)</f>
        <v>719600</v>
      </c>
      <c r="G63" s="27" t="n">
        <v>0</v>
      </c>
    </row>
    <row r="64" customFormat="false" ht="5.1" hidden="false" customHeight="true" outlineLevel="0" collapsed="false"/>
    <row r="65" customFormat="false" ht="12.75" hidden="false" customHeight="false" outlineLevel="0" collapsed="false">
      <c r="A65" s="312"/>
      <c r="B65" s="31" t="s">
        <v>79</v>
      </c>
      <c r="C65" s="31" t="n">
        <f aca="false">SUM(C11:C63)</f>
        <v>41310722</v>
      </c>
      <c r="D65" s="31" t="n">
        <f aca="false">SUM(D11:D63)</f>
        <v>7030191</v>
      </c>
      <c r="E65" s="31" t="n">
        <f aca="false">SUM(E11:E63)</f>
        <v>733399132</v>
      </c>
      <c r="G65" s="31" t="n">
        <f aca="false">SUM(G11:G63)</f>
        <v>152540860</v>
      </c>
    </row>
    <row r="66" customFormat="false" ht="5.1" hidden="false" customHeight="true" outlineLevel="0" collapsed="false"/>
    <row r="67" customFormat="false" ht="12.75" hidden="false" customHeight="false" outlineLevel="0" collapsed="false">
      <c r="A67" s="319" t="n">
        <v>2155</v>
      </c>
      <c r="B67" s="153" t="s">
        <v>80</v>
      </c>
      <c r="C67" s="153" t="n">
        <v>0</v>
      </c>
      <c r="D67" s="153" t="n">
        <v>0</v>
      </c>
      <c r="E67" s="153" t="n">
        <f aca="false">SUM('- 56 -'!F67,'- 58 -'!G67,C67:D67)</f>
        <v>254880</v>
      </c>
      <c r="F67" s="86"/>
      <c r="G67" s="153"/>
    </row>
    <row r="68" customFormat="false" ht="12.75" hidden="false" customHeight="false" outlineLevel="0" collapsed="false">
      <c r="A68" s="320" t="n">
        <v>2408</v>
      </c>
      <c r="B68" s="303" t="s">
        <v>81</v>
      </c>
      <c r="C68" s="303" t="n">
        <v>0</v>
      </c>
      <c r="D68" s="303" t="n">
        <v>0</v>
      </c>
      <c r="E68" s="303" t="n">
        <f aca="false">SUM('- 56 -'!F68,'- 58 -'!G68,C68:D68)</f>
        <v>422761</v>
      </c>
      <c r="G68" s="303"/>
    </row>
    <row r="69" customFormat="false" ht="6.95" hidden="false" customHeight="true" outlineLevel="0" collapsed="false">
      <c r="C69" s="7"/>
      <c r="D69" s="7"/>
      <c r="E69" s="7"/>
      <c r="G69" s="7"/>
    </row>
    <row r="70" customFormat="false" ht="12" hidden="false" customHeight="true" outlineLevel="0" collapsed="false">
      <c r="A70" s="32" t="s">
        <v>82</v>
      </c>
      <c r="B70" s="51" t="s">
        <v>502</v>
      </c>
      <c r="C70" s="52"/>
      <c r="D70" s="52"/>
      <c r="E70" s="52"/>
      <c r="F70" s="105"/>
      <c r="G70" s="52"/>
    </row>
    <row r="71" customFormat="false" ht="12" hidden="false" customHeight="true" outlineLevel="0" collapsed="false">
      <c r="A71" s="32" t="s">
        <v>84</v>
      </c>
      <c r="B71" s="51" t="s">
        <v>503</v>
      </c>
      <c r="C71" s="52"/>
      <c r="D71" s="52"/>
      <c r="E71" s="52"/>
      <c r="F71" s="105"/>
      <c r="G71" s="52"/>
    </row>
    <row r="72" customFormat="false" ht="12" hidden="false" customHeight="true" outlineLevel="0" collapsed="false">
      <c r="B72" s="85" t="s">
        <v>504</v>
      </c>
      <c r="C72" s="52"/>
      <c r="D72" s="52"/>
      <c r="E72" s="52"/>
      <c r="F72" s="105"/>
      <c r="G72" s="52"/>
    </row>
    <row r="73" customFormat="false" ht="12" hidden="false" customHeight="true" outlineLevel="0" collapsed="false">
      <c r="A73" s="32" t="s">
        <v>87</v>
      </c>
      <c r="B73" s="53" t="str">
        <f aca="false">"THE "&amp;REPLACE(REPLACE('- 3 -'!A3,1,22,""),5,5,"")&amp;" PRORATED SCHOOL ASSESSMENT MULTIPLIED BY 7.42 MILLS ADJUSTED FOR MINING REVENUE (USED IN THE CALCULATION OF"</f>
        <v>THE 2001 PRORATED SCHOOL ASSESSMENT MULTIPLIED BY 7.42 MILLS ADJUSTED FOR MINING REVENUE (USED IN THE CALCULATION OF</v>
      </c>
      <c r="C73" s="52"/>
      <c r="D73" s="52"/>
      <c r="E73" s="52"/>
      <c r="F73" s="105"/>
      <c r="G73" s="52"/>
    </row>
    <row r="74" customFormat="false" ht="12" hidden="false" customHeight="true" outlineLevel="0" collapsed="false">
      <c r="A74" s="53"/>
      <c r="B74" s="33" t="s">
        <v>505</v>
      </c>
      <c r="C74" s="52"/>
      <c r="D74" s="52"/>
      <c r="E74" s="52"/>
      <c r="F74" s="105"/>
      <c r="G74" s="52"/>
    </row>
  </sheetData>
  <mergeCells count="3">
    <mergeCell ref="C2:F2"/>
    <mergeCell ref="C5:E5"/>
    <mergeCell ref="C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5" width="6.82"/>
    <col collapsed="false" customWidth="true" hidden="false" outlineLevel="0" max="2" min="2" style="85" width="33.82"/>
    <col collapsed="false" customWidth="true" hidden="false" outlineLevel="0" max="3" min="3" style="85" width="24.83"/>
    <col collapsed="false" customWidth="true" hidden="false" outlineLevel="0" max="4" min="4" style="85" width="23.82"/>
    <col collapsed="false" customWidth="true" hidden="false" outlineLevel="0" max="5" min="5" style="85" width="25.82"/>
    <col collapsed="false" customWidth="true" hidden="false" outlineLevel="0" max="6" min="6" style="85" width="23.82"/>
    <col collapsed="false" customWidth="false" hidden="false" outlineLevel="0" max="257" min="7" style="85" width="19.82"/>
  </cols>
  <sheetData>
    <row r="1" customFormat="false" ht="6.95" hidden="false" customHeight="true" outlineLevel="0" collapsed="false">
      <c r="B1" s="86"/>
      <c r="C1" s="87"/>
      <c r="D1" s="87"/>
      <c r="E1" s="87"/>
    </row>
    <row r="2" customFormat="false" ht="12.75" hidden="false" customHeight="true" outlineLevel="0" collapsed="false">
      <c r="A2" s="89"/>
      <c r="B2" s="89" t="s">
        <v>506</v>
      </c>
      <c r="C2" s="89"/>
      <c r="D2" s="89"/>
      <c r="E2" s="89"/>
      <c r="F2" s="89"/>
    </row>
    <row r="3" customFormat="false" ht="12.75" hidden="false" customHeight="true" outlineLevel="0" collapsed="false">
      <c r="A3" s="61"/>
      <c r="B3" s="61" t="str">
        <f aca="false">REPLACE(REPLACE(YEAR,1,22,""),5,0,"")&amp;" BUDGET"</f>
        <v>2001/2002 BUDGET</v>
      </c>
      <c r="C3" s="61"/>
      <c r="D3" s="61"/>
      <c r="E3" s="61"/>
      <c r="F3" s="61"/>
    </row>
    <row r="4" customFormat="false" ht="12.75" hidden="false" customHeight="true" outlineLevel="0" collapsed="false">
      <c r="A4" s="12"/>
      <c r="C4" s="87"/>
      <c r="D4" s="87"/>
      <c r="E4" s="87"/>
    </row>
    <row r="5" customFormat="false" ht="12.75" hidden="false" customHeight="true" outlineLevel="0" collapsed="false">
      <c r="A5" s="12"/>
      <c r="C5" s="87"/>
      <c r="D5" s="87"/>
      <c r="E5" s="87"/>
    </row>
    <row r="6" customFormat="false" ht="12.75" hidden="false" customHeight="true" outlineLevel="0" collapsed="false">
      <c r="A6" s="12"/>
      <c r="C6" s="13"/>
      <c r="D6" s="13"/>
      <c r="E6" s="13"/>
      <c r="F6" s="13"/>
    </row>
    <row r="7" customFormat="false" ht="12.75" hidden="false" customHeight="true" outlineLevel="0" collapsed="false">
      <c r="C7" s="16" t="s">
        <v>401</v>
      </c>
      <c r="D7" s="16" t="s">
        <v>507</v>
      </c>
      <c r="E7" s="16" t="s">
        <v>441</v>
      </c>
      <c r="F7" s="16" t="s">
        <v>433</v>
      </c>
    </row>
    <row r="8" customFormat="false" ht="12.75" hidden="false" customHeight="true" outlineLevel="0" collapsed="false">
      <c r="A8" s="95"/>
      <c r="B8" s="20"/>
      <c r="C8" s="16" t="s">
        <v>508</v>
      </c>
      <c r="D8" s="16" t="s">
        <v>509</v>
      </c>
      <c r="E8" s="16" t="s">
        <v>510</v>
      </c>
      <c r="F8" s="16" t="s">
        <v>435</v>
      </c>
    </row>
    <row r="9" customFormat="false" ht="16.5" hidden="false" customHeight="true" outlineLevel="0" collapsed="false">
      <c r="A9" s="21" t="s">
        <v>19</v>
      </c>
      <c r="B9" s="22" t="s">
        <v>20</v>
      </c>
      <c r="C9" s="23" t="s">
        <v>511</v>
      </c>
      <c r="D9" s="23" t="s">
        <v>512</v>
      </c>
      <c r="E9" s="23" t="s">
        <v>513</v>
      </c>
      <c r="F9" s="23" t="s">
        <v>514</v>
      </c>
    </row>
    <row r="10" customFormat="false" ht="5.1" hidden="false" customHeight="true" outlineLevel="0" collapsed="false">
      <c r="A10" s="25"/>
      <c r="B10" s="25"/>
      <c r="D10" s="144"/>
      <c r="E10" s="273"/>
      <c r="F10" s="286"/>
    </row>
    <row r="11" customFormat="false" ht="12.75" hidden="false" customHeight="false" outlineLevel="0" collapsed="false">
      <c r="A11" s="26" t="n">
        <v>1</v>
      </c>
      <c r="B11" s="27" t="s">
        <v>26</v>
      </c>
      <c r="C11" s="27" t="n">
        <f aca="false">'- 4 -'!F11</f>
        <v>7673</v>
      </c>
      <c r="D11" s="74" t="n">
        <f aca="false">'- 9 -'!D11</f>
        <v>14.2482887628372</v>
      </c>
      <c r="E11" s="27" t="n">
        <f aca="false">'- 54 -'!G11</f>
        <v>122380</v>
      </c>
      <c r="F11" s="74" t="n">
        <f aca="false">'- 52 -'!H11</f>
        <v>27.2816598481607</v>
      </c>
    </row>
    <row r="12" customFormat="false" ht="12.75" hidden="false" customHeight="false" outlineLevel="0" collapsed="false">
      <c r="A12" s="28" t="n">
        <v>2</v>
      </c>
      <c r="B12" s="29" t="s">
        <v>27</v>
      </c>
      <c r="C12" s="29" t="n">
        <f aca="false">'- 4 -'!F12</f>
        <v>6500</v>
      </c>
      <c r="D12" s="77" t="n">
        <f aca="false">'- 9 -'!D12</f>
        <v>15.9788295413067</v>
      </c>
      <c r="E12" s="29" t="n">
        <f aca="false">'- 54 -'!G12</f>
        <v>158431</v>
      </c>
      <c r="F12" s="77" t="n">
        <f aca="false">'- 52 -'!H12</f>
        <v>17.2539558224186</v>
      </c>
    </row>
    <row r="13" customFormat="false" ht="12.75" hidden="false" customHeight="false" outlineLevel="0" collapsed="false">
      <c r="A13" s="26" t="n">
        <v>3</v>
      </c>
      <c r="B13" s="27" t="s">
        <v>28</v>
      </c>
      <c r="C13" s="27" t="n">
        <f aca="false">'- 4 -'!F13</f>
        <v>7108</v>
      </c>
      <c r="D13" s="74" t="n">
        <f aca="false">'- 9 -'!D13</f>
        <v>14.8810280236063</v>
      </c>
      <c r="E13" s="27" t="n">
        <f aca="false">'- 54 -'!G13</f>
        <v>155456</v>
      </c>
      <c r="F13" s="74" t="n">
        <f aca="false">'- 52 -'!H13</f>
        <v>22.4723148747162</v>
      </c>
    </row>
    <row r="14" customFormat="false" ht="12.75" hidden="false" customHeight="false" outlineLevel="0" collapsed="false">
      <c r="A14" s="28" t="n">
        <v>4</v>
      </c>
      <c r="B14" s="29" t="s">
        <v>29</v>
      </c>
      <c r="C14" s="29" t="n">
        <f aca="false">'- 4 -'!F14</f>
        <v>7025</v>
      </c>
      <c r="D14" s="77" t="n">
        <f aca="false">'- 9 -'!D14</f>
        <v>14.5234854984567</v>
      </c>
      <c r="E14" s="29" t="n">
        <f aca="false">'- 54 -'!G14</f>
        <v>129567</v>
      </c>
      <c r="F14" s="77" t="n">
        <f aca="false">'- 52 -'!H14</f>
        <v>22.4538299554842</v>
      </c>
    </row>
    <row r="15" customFormat="false" ht="12.75" hidden="false" customHeight="false" outlineLevel="0" collapsed="false">
      <c r="A15" s="26" t="n">
        <v>5</v>
      </c>
      <c r="B15" s="27" t="s">
        <v>30</v>
      </c>
      <c r="C15" s="27" t="n">
        <f aca="false">'- 4 -'!F15</f>
        <v>7201</v>
      </c>
      <c r="D15" s="74" t="n">
        <f aca="false">'- 9 -'!D15</f>
        <v>15.1058340910533</v>
      </c>
      <c r="E15" s="27" t="n">
        <f aca="false">'- 54 -'!G15</f>
        <v>156098</v>
      </c>
      <c r="F15" s="74" t="n">
        <f aca="false">'- 52 -'!H15</f>
        <v>22.7115911684833</v>
      </c>
    </row>
    <row r="16" customFormat="false" ht="12.75" hidden="false" customHeight="false" outlineLevel="0" collapsed="false">
      <c r="A16" s="28" t="n">
        <v>6</v>
      </c>
      <c r="B16" s="29" t="s">
        <v>31</v>
      </c>
      <c r="C16" s="29" t="n">
        <f aca="false">'- 4 -'!F16</f>
        <v>6462</v>
      </c>
      <c r="D16" s="77" t="n">
        <f aca="false">'- 9 -'!D16</f>
        <v>15.7575972861126</v>
      </c>
      <c r="E16" s="29" t="n">
        <f aca="false">'- 54 -'!G16</f>
        <v>105332</v>
      </c>
      <c r="F16" s="77" t="n">
        <f aca="false">'- 52 -'!H16</f>
        <v>22.2071038375912</v>
      </c>
    </row>
    <row r="17" customFormat="false" ht="12.75" hidden="false" customHeight="false" outlineLevel="0" collapsed="false">
      <c r="A17" s="26" t="n">
        <v>9</v>
      </c>
      <c r="B17" s="27" t="s">
        <v>32</v>
      </c>
      <c r="C17" s="27" t="n">
        <f aca="false">'- 4 -'!F17</f>
        <v>6495</v>
      </c>
      <c r="D17" s="74" t="n">
        <f aca="false">'- 9 -'!D17</f>
        <v>15.3069007263923</v>
      </c>
      <c r="E17" s="27" t="n">
        <f aca="false">'- 54 -'!G17</f>
        <v>102151</v>
      </c>
      <c r="F17" s="74" t="n">
        <f aca="false">'- 52 -'!H17</f>
        <v>22.024736002959</v>
      </c>
    </row>
    <row r="18" customFormat="false" ht="12.75" hidden="false" customHeight="false" outlineLevel="0" collapsed="false">
      <c r="A18" s="28" t="n">
        <v>10</v>
      </c>
      <c r="B18" s="29" t="s">
        <v>33</v>
      </c>
      <c r="C18" s="29" t="n">
        <f aca="false">'- 4 -'!F18</f>
        <v>7010</v>
      </c>
      <c r="D18" s="77" t="n">
        <f aca="false">'- 9 -'!D18</f>
        <v>15.8336833263335</v>
      </c>
      <c r="E18" s="29" t="n">
        <f aca="false">'- 54 -'!G18</f>
        <v>100991</v>
      </c>
      <c r="F18" s="77" t="n">
        <f aca="false">'- 52 -'!H18</f>
        <v>26.8315002829092</v>
      </c>
    </row>
    <row r="19" customFormat="false" ht="12.75" hidden="false" customHeight="false" outlineLevel="0" collapsed="false">
      <c r="A19" s="26" t="n">
        <v>11</v>
      </c>
      <c r="B19" s="27" t="s">
        <v>34</v>
      </c>
      <c r="C19" s="27" t="n">
        <f aca="false">'- 4 -'!F19</f>
        <v>6895</v>
      </c>
      <c r="D19" s="74" t="n">
        <f aca="false">'- 9 -'!D19</f>
        <v>14.9443099273608</v>
      </c>
      <c r="E19" s="27" t="n">
        <f aca="false">'- 54 -'!G19</f>
        <v>135046</v>
      </c>
      <c r="F19" s="74" t="n">
        <f aca="false">'- 52 -'!H19</f>
        <v>18.9243802661805</v>
      </c>
    </row>
    <row r="20" customFormat="false" ht="12.75" hidden="false" customHeight="false" outlineLevel="0" collapsed="false">
      <c r="A20" s="28" t="n">
        <v>12</v>
      </c>
      <c r="B20" s="29" t="s">
        <v>35</v>
      </c>
      <c r="C20" s="29" t="n">
        <f aca="false">'- 4 -'!F20</f>
        <v>6656</v>
      </c>
      <c r="D20" s="77" t="n">
        <f aca="false">'- 9 -'!D20</f>
        <v>15.4252451225113</v>
      </c>
      <c r="E20" s="29" t="n">
        <f aca="false">'- 54 -'!G20</f>
        <v>110188</v>
      </c>
      <c r="F20" s="77" t="n">
        <f aca="false">'- 52 -'!H20</f>
        <v>21.8861034497073</v>
      </c>
    </row>
    <row r="21" customFormat="false" ht="12.75" hidden="false" customHeight="false" outlineLevel="0" collapsed="false">
      <c r="A21" s="26" t="n">
        <v>13</v>
      </c>
      <c r="B21" s="27" t="s">
        <v>36</v>
      </c>
      <c r="C21" s="27" t="n">
        <f aca="false">'- 4 -'!F21</f>
        <v>7041</v>
      </c>
      <c r="D21" s="74" t="n">
        <f aca="false">'- 9 -'!D21</f>
        <v>14.3853298911452</v>
      </c>
      <c r="E21" s="27" t="n">
        <f aca="false">'- 54 -'!G21</f>
        <v>138465</v>
      </c>
      <c r="F21" s="74" t="n">
        <f aca="false">'- 52 -'!H21</f>
        <v>20.0602366534039</v>
      </c>
    </row>
    <row r="22" customFormat="false" ht="12.75" hidden="false" customHeight="false" outlineLevel="0" collapsed="false">
      <c r="A22" s="28" t="n">
        <v>14</v>
      </c>
      <c r="B22" s="29" t="s">
        <v>37</v>
      </c>
      <c r="C22" s="29" t="n">
        <f aca="false">'- 4 -'!F22</f>
        <v>6861</v>
      </c>
      <c r="D22" s="77" t="n">
        <f aca="false">'- 9 -'!D22</f>
        <v>16.3432122370937</v>
      </c>
      <c r="E22" s="29" t="n">
        <f aca="false">'- 54 -'!G22</f>
        <v>85249</v>
      </c>
      <c r="F22" s="77" t="n">
        <f aca="false">'- 52 -'!H22</f>
        <v>22.0061775508984</v>
      </c>
    </row>
    <row r="23" customFormat="false" ht="12.75" hidden="false" customHeight="false" outlineLevel="0" collapsed="false">
      <c r="A23" s="26" t="n">
        <v>15</v>
      </c>
      <c r="B23" s="27" t="s">
        <v>38</v>
      </c>
      <c r="C23" s="27" t="n">
        <f aca="false">'- 4 -'!F23</f>
        <v>5421</v>
      </c>
      <c r="D23" s="74" t="n">
        <f aca="false">'- 9 -'!D23</f>
        <v>17.9197958651086</v>
      </c>
      <c r="E23" s="27" t="n">
        <f aca="false">'- 54 -'!G23</f>
        <v>85521</v>
      </c>
      <c r="F23" s="74" t="n">
        <f aca="false">'- 52 -'!H23</f>
        <v>14.69999906763</v>
      </c>
    </row>
    <row r="24" customFormat="false" ht="12.75" hidden="false" customHeight="false" outlineLevel="0" collapsed="false">
      <c r="A24" s="28" t="n">
        <v>16</v>
      </c>
      <c r="B24" s="29" t="s">
        <v>39</v>
      </c>
      <c r="C24" s="29" t="n">
        <f aca="false">'- 4 -'!F24</f>
        <v>7219</v>
      </c>
      <c r="D24" s="77" t="n">
        <f aca="false">'- 9 -'!D24</f>
        <v>15.1256650155935</v>
      </c>
      <c r="E24" s="29" t="n">
        <f aca="false">'- 54 -'!G24</f>
        <v>134771</v>
      </c>
      <c r="F24" s="77" t="n">
        <f aca="false">'- 52 -'!H24</f>
        <v>20.0262143676402</v>
      </c>
    </row>
    <row r="25" customFormat="false" ht="12.75" hidden="false" customHeight="false" outlineLevel="0" collapsed="false">
      <c r="A25" s="26" t="n">
        <v>17</v>
      </c>
      <c r="B25" s="27" t="s">
        <v>40</v>
      </c>
      <c r="C25" s="27" t="n">
        <f aca="false">'- 4 -'!F25</f>
        <v>7803</v>
      </c>
      <c r="D25" s="74" t="n">
        <f aca="false">'- 9 -'!D25</f>
        <v>13.7219027705175</v>
      </c>
      <c r="E25" s="27" t="n">
        <f aca="false">'- 54 -'!G25</f>
        <v>113097</v>
      </c>
      <c r="F25" s="74" t="n">
        <f aca="false">'- 52 -'!H25</f>
        <v>19.1147929146478</v>
      </c>
    </row>
    <row r="26" customFormat="false" ht="12.75" hidden="false" customHeight="false" outlineLevel="0" collapsed="false">
      <c r="A26" s="28" t="n">
        <v>18</v>
      </c>
      <c r="B26" s="29" t="s">
        <v>41</v>
      </c>
      <c r="C26" s="29" t="n">
        <f aca="false">'- 4 -'!F26</f>
        <v>6538</v>
      </c>
      <c r="D26" s="77" t="n">
        <f aca="false">'- 9 -'!D26</f>
        <v>15.1731386215289</v>
      </c>
      <c r="E26" s="29" t="n">
        <f aca="false">'- 54 -'!G26</f>
        <v>113849</v>
      </c>
      <c r="F26" s="77" t="n">
        <f aca="false">'- 52 -'!H26</f>
        <v>18.945566357895</v>
      </c>
    </row>
    <row r="27" customFormat="false" ht="12.75" hidden="false" customHeight="false" outlineLevel="0" collapsed="false">
      <c r="A27" s="26" t="n">
        <v>19</v>
      </c>
      <c r="B27" s="27" t="s">
        <v>42</v>
      </c>
      <c r="C27" s="27" t="n">
        <f aca="false">'- 4 -'!F27</f>
        <v>6764</v>
      </c>
      <c r="D27" s="74" t="n">
        <f aca="false">'- 9 -'!D27</f>
        <v>15.225103471577</v>
      </c>
      <c r="E27" s="27" t="n">
        <f aca="false">'- 54 -'!G27</f>
        <v>145185</v>
      </c>
      <c r="F27" s="74" t="n">
        <f aca="false">'- 52 -'!H27</f>
        <v>16.2857792785408</v>
      </c>
    </row>
    <row r="28" customFormat="false" ht="12.75" hidden="false" customHeight="false" outlineLevel="0" collapsed="false">
      <c r="A28" s="28" t="n">
        <v>20</v>
      </c>
      <c r="B28" s="29" t="s">
        <v>43</v>
      </c>
      <c r="C28" s="29" t="n">
        <f aca="false">'- 4 -'!F28</f>
        <v>7792</v>
      </c>
      <c r="D28" s="77" t="n">
        <f aca="false">'- 9 -'!D28</f>
        <v>14.2270086438997</v>
      </c>
      <c r="E28" s="29" t="n">
        <f aca="false">'- 54 -'!G28</f>
        <v>128285</v>
      </c>
      <c r="F28" s="77" t="n">
        <f aca="false">'- 52 -'!H28</f>
        <v>21.8192497543381</v>
      </c>
    </row>
    <row r="29" customFormat="false" ht="12.75" hidden="false" customHeight="false" outlineLevel="0" collapsed="false">
      <c r="A29" s="26" t="n">
        <v>21</v>
      </c>
      <c r="B29" s="27" t="s">
        <v>44</v>
      </c>
      <c r="C29" s="27" t="n">
        <f aca="false">'- 4 -'!F29</f>
        <v>6552</v>
      </c>
      <c r="D29" s="74" t="n">
        <f aca="false">'- 9 -'!D29</f>
        <v>15.3237668161435</v>
      </c>
      <c r="E29" s="27" t="n">
        <f aca="false">'- 54 -'!G29</f>
        <v>109287</v>
      </c>
      <c r="F29" s="74" t="n">
        <f aca="false">'- 52 -'!H29</f>
        <v>20.0007930895603</v>
      </c>
    </row>
    <row r="30" customFormat="false" ht="12.75" hidden="false" customHeight="false" outlineLevel="0" collapsed="false">
      <c r="A30" s="28" t="n">
        <v>22</v>
      </c>
      <c r="B30" s="29" t="s">
        <v>45</v>
      </c>
      <c r="C30" s="29" t="n">
        <f aca="false">'- 4 -'!F30</f>
        <v>7140</v>
      </c>
      <c r="D30" s="77" t="n">
        <f aca="false">'- 9 -'!D30</f>
        <v>16.177033492823</v>
      </c>
      <c r="E30" s="29" t="n">
        <f aca="false">'- 54 -'!G30</f>
        <v>177120</v>
      </c>
      <c r="F30" s="77" t="n">
        <f aca="false">'- 52 -'!H30</f>
        <v>16.5884024042644</v>
      </c>
    </row>
    <row r="31" customFormat="false" ht="12.75" hidden="false" customHeight="false" outlineLevel="0" collapsed="false">
      <c r="A31" s="26" t="n">
        <v>23</v>
      </c>
      <c r="B31" s="27" t="s">
        <v>46</v>
      </c>
      <c r="C31" s="27" t="n">
        <f aca="false">'- 4 -'!F31</f>
        <v>7079</v>
      </c>
      <c r="D31" s="74" t="n">
        <f aca="false">'- 9 -'!D31</f>
        <v>15.5453065653825</v>
      </c>
      <c r="E31" s="27" t="n">
        <f aca="false">'- 54 -'!G31</f>
        <v>89416</v>
      </c>
      <c r="F31" s="74" t="n">
        <f aca="false">'- 52 -'!H31</f>
        <v>21.0196397448553</v>
      </c>
    </row>
    <row r="32" customFormat="false" ht="12.75" hidden="false" customHeight="false" outlineLevel="0" collapsed="false">
      <c r="A32" s="28" t="n">
        <v>24</v>
      </c>
      <c r="B32" s="29" t="s">
        <v>47</v>
      </c>
      <c r="C32" s="29" t="n">
        <f aca="false">'- 4 -'!F32</f>
        <v>6374</v>
      </c>
      <c r="D32" s="77" t="n">
        <f aca="false">'- 9 -'!D32</f>
        <v>15.2065240415166</v>
      </c>
      <c r="E32" s="29" t="n">
        <f aca="false">'- 54 -'!G32</f>
        <v>122632</v>
      </c>
      <c r="F32" s="77" t="n">
        <f aca="false">'- 52 -'!H32</f>
        <v>18.0478337539217</v>
      </c>
    </row>
    <row r="33" customFormat="false" ht="12.75" hidden="false" customHeight="false" outlineLevel="0" collapsed="false">
      <c r="A33" s="26" t="n">
        <v>25</v>
      </c>
      <c r="B33" s="27" t="s">
        <v>48</v>
      </c>
      <c r="C33" s="27" t="n">
        <f aca="false">'- 4 -'!F33</f>
        <v>6940</v>
      </c>
      <c r="D33" s="74" t="n">
        <f aca="false">'- 9 -'!D33</f>
        <v>15.4246373764978</v>
      </c>
      <c r="E33" s="27" t="n">
        <f aca="false">'- 54 -'!G33</f>
        <v>136930</v>
      </c>
      <c r="F33" s="74" t="n">
        <f aca="false">'- 52 -'!H33</f>
        <v>17.9851398882278</v>
      </c>
    </row>
    <row r="34" customFormat="false" ht="12.75" hidden="false" customHeight="false" outlineLevel="0" collapsed="false">
      <c r="A34" s="28" t="n">
        <v>26</v>
      </c>
      <c r="B34" s="29" t="s">
        <v>49</v>
      </c>
      <c r="C34" s="29" t="n">
        <f aca="false">'- 4 -'!F34</f>
        <v>5759</v>
      </c>
      <c r="D34" s="77" t="n">
        <f aca="false">'- 9 -'!D34</f>
        <v>16.3508344923505</v>
      </c>
      <c r="E34" s="29" t="n">
        <f aca="false">'- 54 -'!G34</f>
        <v>90922</v>
      </c>
      <c r="F34" s="77" t="n">
        <f aca="false">'- 52 -'!H34</f>
        <v>16.7517491421019</v>
      </c>
    </row>
    <row r="35" customFormat="false" ht="12.75" hidden="false" customHeight="false" outlineLevel="0" collapsed="false">
      <c r="A35" s="26" t="n">
        <v>28</v>
      </c>
      <c r="B35" s="27" t="s">
        <v>50</v>
      </c>
      <c r="C35" s="27" t="n">
        <f aca="false">'- 4 -'!F35</f>
        <v>7397</v>
      </c>
      <c r="D35" s="74" t="n">
        <f aca="false">'- 9 -'!D35</f>
        <v>13.2498819083609</v>
      </c>
      <c r="E35" s="27" t="n">
        <f aca="false">'- 54 -'!G35</f>
        <v>99350</v>
      </c>
      <c r="F35" s="74" t="n">
        <f aca="false">'- 52 -'!H35</f>
        <v>20.6332672631914</v>
      </c>
    </row>
    <row r="36" customFormat="false" ht="12.75" hidden="false" customHeight="false" outlineLevel="0" collapsed="false">
      <c r="A36" s="28" t="n">
        <v>30</v>
      </c>
      <c r="B36" s="29" t="s">
        <v>51</v>
      </c>
      <c r="C36" s="29" t="n">
        <f aca="false">'- 4 -'!F36</f>
        <v>7069</v>
      </c>
      <c r="D36" s="77" t="n">
        <f aca="false">'- 9 -'!D36</f>
        <v>14.8257471572804</v>
      </c>
      <c r="E36" s="29" t="n">
        <f aca="false">'- 54 -'!G36</f>
        <v>109582</v>
      </c>
      <c r="F36" s="77" t="n">
        <f aca="false">'- 52 -'!H36</f>
        <v>20.5500067694934</v>
      </c>
    </row>
    <row r="37" customFormat="false" ht="12.75" hidden="false" customHeight="false" outlineLevel="0" collapsed="false">
      <c r="A37" s="26" t="n">
        <v>31</v>
      </c>
      <c r="B37" s="27" t="s">
        <v>52</v>
      </c>
      <c r="C37" s="27" t="n">
        <f aca="false">'- 4 -'!F37</f>
        <v>6590</v>
      </c>
      <c r="D37" s="74" t="n">
        <f aca="false">'- 9 -'!D37</f>
        <v>15.5720737674068</v>
      </c>
      <c r="E37" s="27" t="n">
        <f aca="false">'- 54 -'!G37</f>
        <v>125289</v>
      </c>
      <c r="F37" s="74" t="n">
        <f aca="false">'- 52 -'!H37</f>
        <v>16.9890440702909</v>
      </c>
    </row>
    <row r="38" customFormat="false" ht="12.75" hidden="false" customHeight="false" outlineLevel="0" collapsed="false">
      <c r="A38" s="28" t="n">
        <v>32</v>
      </c>
      <c r="B38" s="29" t="s">
        <v>53</v>
      </c>
      <c r="C38" s="29" t="n">
        <f aca="false">'- 4 -'!F38</f>
        <v>8063</v>
      </c>
      <c r="D38" s="77" t="n">
        <f aca="false">'- 9 -'!D38</f>
        <v>13.9965694682676</v>
      </c>
      <c r="E38" s="29" t="n">
        <f aca="false">'- 54 -'!G38</f>
        <v>94664</v>
      </c>
      <c r="F38" s="77" t="n">
        <f aca="false">'- 52 -'!H38</f>
        <v>21.0745277065529</v>
      </c>
    </row>
    <row r="39" customFormat="false" ht="12.75" hidden="false" customHeight="false" outlineLevel="0" collapsed="false">
      <c r="A39" s="26" t="n">
        <v>33</v>
      </c>
      <c r="B39" s="27" t="s">
        <v>54</v>
      </c>
      <c r="C39" s="27" t="n">
        <f aca="false">'- 4 -'!F39</f>
        <v>7058</v>
      </c>
      <c r="D39" s="74" t="n">
        <f aca="false">'- 9 -'!D39</f>
        <v>15.4748885336923</v>
      </c>
      <c r="E39" s="27" t="n">
        <f aca="false">'- 54 -'!G39</f>
        <v>100442</v>
      </c>
      <c r="F39" s="74" t="n">
        <f aca="false">'- 52 -'!H39</f>
        <v>21.044121470507</v>
      </c>
    </row>
    <row r="40" customFormat="false" ht="12.75" hidden="false" customHeight="false" outlineLevel="0" collapsed="false">
      <c r="A40" s="28" t="n">
        <v>34</v>
      </c>
      <c r="B40" s="29" t="s">
        <v>55</v>
      </c>
      <c r="C40" s="29" t="n">
        <f aca="false">'- 4 -'!F40</f>
        <v>7852</v>
      </c>
      <c r="D40" s="77" t="n">
        <f aca="false">'- 9 -'!D40</f>
        <v>13.805060918463</v>
      </c>
      <c r="E40" s="29" t="n">
        <f aca="false">'- 54 -'!G40</f>
        <v>62341</v>
      </c>
      <c r="F40" s="77" t="n">
        <f aca="false">'- 52 -'!H40</f>
        <v>24.941151402263</v>
      </c>
    </row>
    <row r="41" customFormat="false" ht="12.75" hidden="false" customHeight="false" outlineLevel="0" collapsed="false">
      <c r="A41" s="26" t="n">
        <v>35</v>
      </c>
      <c r="B41" s="27" t="s">
        <v>56</v>
      </c>
      <c r="C41" s="27" t="n">
        <f aca="false">'- 4 -'!F41</f>
        <v>7356</v>
      </c>
      <c r="D41" s="74" t="n">
        <f aca="false">'- 9 -'!D41</f>
        <v>15.3972094523752</v>
      </c>
      <c r="E41" s="27" t="n">
        <f aca="false">'- 54 -'!G41</f>
        <v>98823</v>
      </c>
      <c r="F41" s="74" t="n">
        <f aca="false">'- 52 -'!H41</f>
        <v>22.176678243462</v>
      </c>
    </row>
    <row r="42" customFormat="false" ht="12.75" hidden="false" customHeight="false" outlineLevel="0" collapsed="false">
      <c r="A42" s="28" t="n">
        <v>36</v>
      </c>
      <c r="B42" s="29" t="s">
        <v>57</v>
      </c>
      <c r="C42" s="29" t="n">
        <f aca="false">'- 4 -'!F42</f>
        <v>7211</v>
      </c>
      <c r="D42" s="77" t="n">
        <f aca="false">'- 9 -'!D42</f>
        <v>14.5341614906832</v>
      </c>
      <c r="E42" s="29" t="n">
        <f aca="false">'- 54 -'!G42</f>
        <v>119478</v>
      </c>
      <c r="F42" s="77" t="n">
        <f aca="false">'- 52 -'!H42</f>
        <v>19.7799961943138</v>
      </c>
    </row>
    <row r="43" customFormat="false" ht="12.75" hidden="false" customHeight="false" outlineLevel="0" collapsed="false">
      <c r="A43" s="26" t="n">
        <v>37</v>
      </c>
      <c r="B43" s="27" t="s">
        <v>58</v>
      </c>
      <c r="C43" s="27" t="n">
        <f aca="false">'- 4 -'!F43</f>
        <v>7100</v>
      </c>
      <c r="D43" s="74" t="n">
        <f aca="false">'- 9 -'!D43</f>
        <v>15.2196850393701</v>
      </c>
      <c r="E43" s="27" t="n">
        <f aca="false">'- 54 -'!G43</f>
        <v>118840</v>
      </c>
      <c r="F43" s="74" t="n">
        <f aca="false">'- 52 -'!H43</f>
        <v>20.5048466532408</v>
      </c>
    </row>
    <row r="44" customFormat="false" ht="12.75" hidden="false" customHeight="false" outlineLevel="0" collapsed="false">
      <c r="A44" s="28" t="n">
        <v>38</v>
      </c>
      <c r="B44" s="29" t="s">
        <v>59</v>
      </c>
      <c r="C44" s="29" t="n">
        <f aca="false">'- 4 -'!F44</f>
        <v>7355</v>
      </c>
      <c r="D44" s="77" t="n">
        <f aca="false">'- 9 -'!D44</f>
        <v>14.6389806512506</v>
      </c>
      <c r="E44" s="29" t="n">
        <f aca="false">'- 54 -'!G44</f>
        <v>136148</v>
      </c>
      <c r="F44" s="77" t="n">
        <f aca="false">'- 52 -'!H44</f>
        <v>20.1800691463766</v>
      </c>
    </row>
    <row r="45" customFormat="false" ht="12.75" hidden="false" customHeight="false" outlineLevel="0" collapsed="false">
      <c r="A45" s="26" t="n">
        <v>39</v>
      </c>
      <c r="B45" s="27" t="s">
        <v>60</v>
      </c>
      <c r="C45" s="27" t="n">
        <f aca="false">'- 4 -'!F45</f>
        <v>7164</v>
      </c>
      <c r="D45" s="74" t="n">
        <f aca="false">'- 9 -'!D45</f>
        <v>14.6837863679825</v>
      </c>
      <c r="E45" s="27" t="n">
        <f aca="false">'- 54 -'!G45</f>
        <v>120435</v>
      </c>
      <c r="F45" s="74" t="n">
        <f aca="false">'- 52 -'!H45</f>
        <v>18.9033353885389</v>
      </c>
    </row>
    <row r="46" customFormat="false" ht="12.75" hidden="false" customHeight="false" outlineLevel="0" collapsed="false">
      <c r="A46" s="28" t="n">
        <v>40</v>
      </c>
      <c r="B46" s="29" t="s">
        <v>61</v>
      </c>
      <c r="C46" s="29" t="n">
        <f aca="false">'- 4 -'!F46</f>
        <v>6057</v>
      </c>
      <c r="D46" s="77" t="n">
        <f aca="false">'- 9 -'!D46</f>
        <v>15.5286618896851</v>
      </c>
      <c r="E46" s="29" t="n">
        <f aca="false">'- 54 -'!G46</f>
        <v>129530</v>
      </c>
      <c r="F46" s="77" t="n">
        <f aca="false">'- 52 -'!H46</f>
        <v>16.8302853683889</v>
      </c>
    </row>
    <row r="47" customFormat="false" ht="12.75" hidden="false" customHeight="false" outlineLevel="0" collapsed="false">
      <c r="A47" s="26" t="n">
        <v>41</v>
      </c>
      <c r="B47" s="27" t="s">
        <v>62</v>
      </c>
      <c r="C47" s="27" t="n">
        <f aca="false">'- 4 -'!F47</f>
        <v>7465</v>
      </c>
      <c r="D47" s="74" t="n">
        <f aca="false">'- 9 -'!D47</f>
        <v>14.4811404285461</v>
      </c>
      <c r="E47" s="27" t="n">
        <f aca="false">'- 54 -'!G47</f>
        <v>151440</v>
      </c>
      <c r="F47" s="74" t="n">
        <f aca="false">'- 52 -'!H47</f>
        <v>19.4263918351871</v>
      </c>
    </row>
    <row r="48" customFormat="false" ht="12.75" hidden="false" customHeight="false" outlineLevel="0" collapsed="false">
      <c r="A48" s="28" t="n">
        <v>42</v>
      </c>
      <c r="B48" s="29" t="s">
        <v>63</v>
      </c>
      <c r="C48" s="29" t="n">
        <f aca="false">'- 4 -'!F48</f>
        <v>7289</v>
      </c>
      <c r="D48" s="77" t="n">
        <f aca="false">'- 9 -'!D48</f>
        <v>15.625</v>
      </c>
      <c r="E48" s="29" t="n">
        <f aca="false">'- 54 -'!G48</f>
        <v>132125</v>
      </c>
      <c r="F48" s="77" t="n">
        <f aca="false">'- 52 -'!H48</f>
        <v>21.2132046930174</v>
      </c>
    </row>
    <row r="49" customFormat="false" ht="12.75" hidden="false" customHeight="false" outlineLevel="0" collapsed="false">
      <c r="A49" s="26" t="n">
        <v>43</v>
      </c>
      <c r="B49" s="27" t="s">
        <v>64</v>
      </c>
      <c r="C49" s="27" t="n">
        <f aca="false">'- 4 -'!F49</f>
        <v>7938</v>
      </c>
      <c r="D49" s="74" t="n">
        <f aca="false">'- 9 -'!D49</f>
        <v>13.4893617021277</v>
      </c>
      <c r="E49" s="27" t="n">
        <f aca="false">'- 54 -'!G49</f>
        <v>166653</v>
      </c>
      <c r="F49" s="74" t="n">
        <f aca="false">'- 52 -'!H49</f>
        <v>18.9684612351087</v>
      </c>
    </row>
    <row r="50" customFormat="false" ht="12.75" hidden="false" customHeight="false" outlineLevel="0" collapsed="false">
      <c r="A50" s="28" t="n">
        <v>44</v>
      </c>
      <c r="B50" s="29" t="s">
        <v>65</v>
      </c>
      <c r="C50" s="29" t="n">
        <f aca="false">'- 4 -'!F50</f>
        <v>7271</v>
      </c>
      <c r="D50" s="77" t="n">
        <f aca="false">'- 9 -'!D50</f>
        <v>13.8389409817981</v>
      </c>
      <c r="E50" s="29" t="n">
        <f aca="false">'- 54 -'!G50</f>
        <v>116433</v>
      </c>
      <c r="F50" s="77" t="n">
        <f aca="false">'- 52 -'!H50</f>
        <v>22.7030143318601</v>
      </c>
    </row>
    <row r="51" customFormat="false" ht="12.75" hidden="false" customHeight="false" outlineLevel="0" collapsed="false">
      <c r="A51" s="26" t="n">
        <v>45</v>
      </c>
      <c r="B51" s="27" t="s">
        <v>66</v>
      </c>
      <c r="C51" s="27" t="n">
        <f aca="false">'- 4 -'!F51</f>
        <v>6215</v>
      </c>
      <c r="D51" s="74" t="n">
        <f aca="false">'- 9 -'!D51</f>
        <v>17.2682268226823</v>
      </c>
      <c r="E51" s="27" t="n">
        <f aca="false">'- 54 -'!G51</f>
        <v>77561</v>
      </c>
      <c r="F51" s="74" t="n">
        <f aca="false">'- 52 -'!H51</f>
        <v>21.4125635395182</v>
      </c>
    </row>
    <row r="52" customFormat="false" ht="12.75" hidden="false" customHeight="false" outlineLevel="0" collapsed="false">
      <c r="A52" s="28" t="n">
        <v>46</v>
      </c>
      <c r="B52" s="29" t="s">
        <v>67</v>
      </c>
      <c r="C52" s="29" t="n">
        <f aca="false">'- 4 -'!F52</f>
        <v>6953</v>
      </c>
      <c r="D52" s="77" t="n">
        <f aca="false">'- 9 -'!D52</f>
        <v>16.0346292755471</v>
      </c>
      <c r="E52" s="29" t="n">
        <f aca="false">'- 54 -'!G52</f>
        <v>75235</v>
      </c>
      <c r="F52" s="77" t="n">
        <f aca="false">'- 52 -'!H52</f>
        <v>21.7347186295203</v>
      </c>
    </row>
    <row r="53" customFormat="false" ht="12.75" hidden="false" customHeight="false" outlineLevel="0" collapsed="false">
      <c r="A53" s="26" t="n">
        <v>47</v>
      </c>
      <c r="B53" s="27" t="s">
        <v>68</v>
      </c>
      <c r="C53" s="27" t="n">
        <f aca="false">'- 4 -'!F53</f>
        <v>6184</v>
      </c>
      <c r="D53" s="74" t="n">
        <f aca="false">'- 9 -'!D53</f>
        <v>16.5810795389707</v>
      </c>
      <c r="E53" s="27" t="n">
        <f aca="false">'- 54 -'!G53</f>
        <v>103201</v>
      </c>
      <c r="F53" s="74" t="n">
        <f aca="false">'- 52 -'!H53</f>
        <v>19.419577305259</v>
      </c>
    </row>
    <row r="54" customFormat="false" ht="12.75" hidden="false" customHeight="false" outlineLevel="0" collapsed="false">
      <c r="A54" s="28" t="n">
        <v>48</v>
      </c>
      <c r="B54" s="29" t="s">
        <v>69</v>
      </c>
      <c r="C54" s="29" t="n">
        <f aca="false">'- 4 -'!F54</f>
        <v>10834</v>
      </c>
      <c r="D54" s="77" t="n">
        <f aca="false">'- 9 -'!D54</f>
        <v>12.1897233201581</v>
      </c>
      <c r="E54" s="29" t="n">
        <f aca="false">'- 54 -'!G54</f>
        <v>23154</v>
      </c>
      <c r="F54" s="77" t="n">
        <f aca="false">'- 52 -'!H54</f>
        <v>20.886163247343</v>
      </c>
    </row>
    <row r="55" customFormat="false" ht="12.75" hidden="false" customHeight="false" outlineLevel="0" collapsed="false">
      <c r="A55" s="26" t="n">
        <v>49</v>
      </c>
      <c r="B55" s="27" t="s">
        <v>70</v>
      </c>
      <c r="C55" s="27" t="n">
        <f aca="false">'- 4 -'!F55</f>
        <v>8473</v>
      </c>
      <c r="D55" s="74" t="n">
        <f aca="false">'- 9 -'!D55</f>
        <v>13.0592521225989</v>
      </c>
      <c r="E55" s="27" t="n">
        <f aca="false">'- 54 -'!G55</f>
        <v>109592</v>
      </c>
      <c r="F55" s="74"/>
    </row>
    <row r="56" customFormat="false" ht="12.75" hidden="false" customHeight="false" outlineLevel="0" collapsed="false">
      <c r="A56" s="28" t="n">
        <v>50</v>
      </c>
      <c r="B56" s="29" t="s">
        <v>71</v>
      </c>
      <c r="C56" s="29" t="n">
        <f aca="false">'- 4 -'!F56</f>
        <v>8071</v>
      </c>
      <c r="D56" s="77" t="n">
        <f aca="false">'- 9 -'!D56</f>
        <v>13.973259139037</v>
      </c>
      <c r="E56" s="29" t="n">
        <f aca="false">'- 54 -'!G56</f>
        <v>129165</v>
      </c>
      <c r="F56" s="77" t="n">
        <f aca="false">'- 52 -'!H56</f>
        <v>21.8821860510179</v>
      </c>
    </row>
    <row r="57" customFormat="false" ht="12.75" hidden="false" customHeight="false" outlineLevel="0" collapsed="false">
      <c r="A57" s="26" t="n">
        <v>2264</v>
      </c>
      <c r="B57" s="27" t="s">
        <v>72</v>
      </c>
      <c r="C57" s="27" t="n">
        <f aca="false">'- 4 -'!F57</f>
        <v>10295</v>
      </c>
      <c r="D57" s="74" t="n">
        <f aca="false">'- 9 -'!D57</f>
        <v>12.787456445993</v>
      </c>
      <c r="E57" s="27" t="n">
        <f aca="false">'- 54 -'!G57</f>
        <v>66397</v>
      </c>
      <c r="F57" s="74" t="n">
        <f aca="false">'- 52 -'!H57</f>
        <v>36.9127674306705</v>
      </c>
    </row>
    <row r="58" customFormat="false" ht="12.75" hidden="false" customHeight="false" outlineLevel="0" collapsed="false">
      <c r="A58" s="28" t="n">
        <v>2309</v>
      </c>
      <c r="B58" s="29" t="s">
        <v>73</v>
      </c>
      <c r="C58" s="29" t="n">
        <f aca="false">'- 4 -'!F58</f>
        <v>7715</v>
      </c>
      <c r="D58" s="77" t="n">
        <f aca="false">'- 9 -'!D58</f>
        <v>13.92</v>
      </c>
      <c r="E58" s="29" t="n">
        <f aca="false">'- 54 -'!G58</f>
        <v>54406</v>
      </c>
      <c r="F58" s="77" t="n">
        <f aca="false">'- 52 -'!H58</f>
        <v>30.4000597104045</v>
      </c>
    </row>
    <row r="59" customFormat="false" ht="12.75" hidden="false" customHeight="false" outlineLevel="0" collapsed="false">
      <c r="A59" s="26" t="n">
        <v>2312</v>
      </c>
      <c r="B59" s="27" t="s">
        <v>74</v>
      </c>
      <c r="C59" s="27" t="n">
        <f aca="false">'- 4 -'!F59</f>
        <v>9325</v>
      </c>
      <c r="D59" s="74" t="n">
        <f aca="false">'- 9 -'!D59</f>
        <v>10.25</v>
      </c>
      <c r="E59" s="27" t="n">
        <f aca="false">'- 54 -'!G59</f>
        <v>14742</v>
      </c>
      <c r="F59" s="74" t="n">
        <f aca="false">'- 52 -'!H59</f>
        <v>36.7657872290361</v>
      </c>
    </row>
    <row r="60" customFormat="false" ht="12.75" hidden="false" customHeight="false" outlineLevel="0" collapsed="false">
      <c r="A60" s="28" t="n">
        <v>2355</v>
      </c>
      <c r="B60" s="29" t="s">
        <v>75</v>
      </c>
      <c r="C60" s="29" t="n">
        <f aca="false">'- 4 -'!F60</f>
        <v>6977</v>
      </c>
      <c r="D60" s="77" t="n">
        <f aca="false">'- 9 -'!D60</f>
        <v>15.2355229040622</v>
      </c>
      <c r="E60" s="29" t="n">
        <f aca="false">'- 54 -'!G60</f>
        <v>73379</v>
      </c>
      <c r="F60" s="77" t="n">
        <f aca="false">'- 52 -'!H60</f>
        <v>30.166544264683</v>
      </c>
    </row>
    <row r="61" customFormat="false" ht="12.75" hidden="false" customHeight="false" outlineLevel="0" collapsed="false">
      <c r="A61" s="26" t="n">
        <v>2439</v>
      </c>
      <c r="B61" s="27" t="s">
        <v>76</v>
      </c>
      <c r="C61" s="27" t="n">
        <f aca="false">'- 4 -'!F61</f>
        <v>9209</v>
      </c>
      <c r="D61" s="74" t="n">
        <f aca="false">'- 9 -'!D61</f>
        <v>13.1904761904762</v>
      </c>
      <c r="E61" s="27" t="n">
        <f aca="false">'- 54 -'!G61</f>
        <v>84594</v>
      </c>
      <c r="F61" s="74" t="n">
        <f aca="false">'- 52 -'!H61</f>
        <v>18.0994156984599</v>
      </c>
    </row>
    <row r="62" customFormat="false" ht="12.75" hidden="false" customHeight="false" outlineLevel="0" collapsed="false">
      <c r="A62" s="28" t="n">
        <v>2460</v>
      </c>
      <c r="B62" s="29" t="s">
        <v>77</v>
      </c>
      <c r="C62" s="29" t="n">
        <f aca="false">'- 4 -'!F62</f>
        <v>9421</v>
      </c>
      <c r="D62" s="77" t="n">
        <f aca="false">'- 9 -'!D62</f>
        <v>11.4740740740741</v>
      </c>
      <c r="E62" s="29" t="n">
        <f aca="false">'- 54 -'!G62</f>
        <v>56623</v>
      </c>
      <c r="F62" s="77" t="n">
        <f aca="false">'- 52 -'!H62</f>
        <v>51.5293450843925</v>
      </c>
    </row>
    <row r="63" customFormat="false" ht="5.1" hidden="false" customHeight="true" outlineLevel="0" collapsed="false">
      <c r="A63" s="7"/>
      <c r="B63" s="7"/>
      <c r="C63" s="7"/>
      <c r="D63" s="80"/>
      <c r="E63" s="7"/>
      <c r="F63" s="80"/>
    </row>
    <row r="64" customFormat="false" ht="12.75" hidden="false" customHeight="false" outlineLevel="0" collapsed="false">
      <c r="A64" s="30"/>
      <c r="B64" s="31" t="s">
        <v>79</v>
      </c>
      <c r="C64" s="31" t="n">
        <f aca="false">'- 4 -'!F65</f>
        <v>7075</v>
      </c>
      <c r="D64" s="81" t="n">
        <f aca="false">'- 9 -'!D65</f>
        <v>15.0083353562777</v>
      </c>
      <c r="E64" s="31" t="n">
        <f aca="false">'- 54 -'!G65</f>
        <v>116927</v>
      </c>
      <c r="F64" s="81" t="n">
        <f aca="false">'- 52 -'!H65</f>
        <v>21.8975922114251</v>
      </c>
    </row>
    <row r="65" customFormat="false" ht="5.1" hidden="false" customHeight="true" outlineLevel="0" collapsed="false">
      <c r="A65" s="7"/>
      <c r="B65" s="7"/>
      <c r="C65" s="7"/>
      <c r="D65" s="80"/>
      <c r="E65" s="7"/>
      <c r="F65" s="80"/>
    </row>
    <row r="66" customFormat="false" ht="12.75" hidden="false" customHeight="false" outlineLevel="0" collapsed="false">
      <c r="A66" s="28" t="n">
        <v>2155</v>
      </c>
      <c r="B66" s="29" t="s">
        <v>80</v>
      </c>
      <c r="C66" s="29" t="n">
        <f aca="false">'- 4 -'!F67</f>
        <v>8797</v>
      </c>
      <c r="D66" s="77" t="n">
        <f aca="false">'- 9 -'!D67</f>
        <v>12.6222222222222</v>
      </c>
      <c r="E66" s="29"/>
      <c r="F66" s="77"/>
    </row>
    <row r="67" customFormat="false" ht="12.75" hidden="false" customHeight="false" outlineLevel="0" collapsed="false">
      <c r="A67" s="26" t="n">
        <v>2408</v>
      </c>
      <c r="B67" s="27" t="s">
        <v>81</v>
      </c>
      <c r="C67" s="27" t="n">
        <f aca="false">'- 4 -'!F68</f>
        <v>8838</v>
      </c>
      <c r="D67" s="74" t="n">
        <f aca="false">'- 9 -'!D68</f>
        <v>10.6658692185008</v>
      </c>
      <c r="E67" s="27"/>
      <c r="F67" s="74"/>
    </row>
    <row r="68" customFormat="false" ht="6.95" hidden="false" customHeight="true" outlineLevel="0" collapsed="false"/>
    <row r="69" customFormat="false" ht="12" hidden="false" customHeight="true" outlineLevel="0" collapsed="false">
      <c r="A69" s="32" t="s">
        <v>82</v>
      </c>
      <c r="B69" s="51" t="s">
        <v>515</v>
      </c>
      <c r="C69" s="52"/>
      <c r="D69" s="52"/>
      <c r="E69" s="52"/>
    </row>
    <row r="70" customFormat="false" ht="12" hidden="false" customHeight="true" outlineLevel="0" collapsed="false">
      <c r="A70" s="32" t="s">
        <v>84</v>
      </c>
      <c r="B70" s="51" t="s">
        <v>516</v>
      </c>
      <c r="C70" s="52"/>
      <c r="D70" s="52"/>
      <c r="E70" s="52"/>
    </row>
    <row r="71" customFormat="false" ht="12" hidden="false" customHeight="true" outlineLevel="0" collapsed="false">
      <c r="A71" s="32" t="s">
        <v>87</v>
      </c>
      <c r="B71" s="51" t="s">
        <v>517</v>
      </c>
      <c r="C71" s="52"/>
      <c r="D71" s="52"/>
      <c r="E71" s="52"/>
    </row>
    <row r="72" customFormat="false" ht="12" hidden="false" customHeight="true" outlineLevel="0" collapsed="false">
      <c r="A72" s="32" t="s">
        <v>89</v>
      </c>
      <c r="B72" s="51" t="s">
        <v>518</v>
      </c>
      <c r="C72" s="52"/>
      <c r="D72" s="52"/>
      <c r="E72" s="52"/>
    </row>
    <row r="73" customFormat="false" ht="12" hidden="false" customHeight="true" outlineLevel="0" collapsed="false">
      <c r="A73" s="264"/>
      <c r="B73" s="51"/>
      <c r="C73" s="52"/>
      <c r="D73" s="52"/>
      <c r="E73" s="52"/>
    </row>
    <row r="74" customFormat="false" ht="12.75" hidden="false" customHeight="false" outlineLevel="0" collapsed="false">
      <c r="B74" s="51"/>
    </row>
  </sheetData>
  <mergeCells count="2">
    <mergeCell ref="B2:F2"/>
    <mergeCell ref="B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85" width="6.82"/>
    <col collapsed="false" customWidth="true" hidden="false" outlineLevel="0" max="2" min="2" style="85" width="32.83"/>
    <col collapsed="false" customWidth="true" hidden="false" outlineLevel="0" max="5" min="3" style="85" width="17.82"/>
    <col collapsed="false" customWidth="true" hidden="false" outlineLevel="0" max="6" min="6" style="85" width="3.82"/>
    <col collapsed="false" customWidth="true" hidden="false" outlineLevel="0" max="7" min="7" style="85" width="17.82"/>
    <col collapsed="false" customWidth="true" hidden="false" outlineLevel="0" max="8" min="8" style="85" width="3.82"/>
    <col collapsed="false" customWidth="true" hidden="false" outlineLevel="0" max="9" min="9" style="85" width="17.82"/>
    <col collapsed="false" customWidth="false" hidden="false" outlineLevel="0" max="257" min="10" style="85" width="16.83"/>
  </cols>
  <sheetData>
    <row r="1" customFormat="false" ht="6.95" hidden="false" customHeight="true" outlineLevel="0" collapsed="false">
      <c r="B1" s="86"/>
      <c r="C1" s="87"/>
      <c r="D1" s="87"/>
      <c r="E1" s="87"/>
      <c r="F1" s="87"/>
      <c r="G1" s="87"/>
      <c r="H1" s="87"/>
      <c r="I1" s="87"/>
    </row>
    <row r="2" customFormat="false" ht="12.75" hidden="false" customHeight="false" outlineLevel="0" collapsed="false">
      <c r="A2" s="55"/>
      <c r="B2" s="88"/>
      <c r="C2" s="89" t="s">
        <v>131</v>
      </c>
      <c r="D2" s="89"/>
      <c r="E2" s="89"/>
      <c r="F2" s="89"/>
      <c r="G2" s="89"/>
      <c r="H2" s="100"/>
      <c r="I2" s="100"/>
    </row>
    <row r="3" customFormat="false" ht="12.75" hidden="false" customHeight="false" outlineLevel="0" collapsed="false">
      <c r="A3" s="59"/>
      <c r="B3" s="91"/>
      <c r="C3" s="61" t="str">
        <f aca="false">"ACTUAL AND ESTIMATES FOR THE "&amp;REPLACE(YEAR,1,22,"")&amp;" BUDGET"</f>
        <v>ACTUAL AND ESTIMATES FOR THE 2001/2002 BUDGET</v>
      </c>
      <c r="D3" s="61"/>
      <c r="E3" s="61"/>
      <c r="F3" s="61"/>
      <c r="G3" s="61"/>
      <c r="H3" s="93"/>
      <c r="I3" s="93"/>
    </row>
    <row r="4" customFormat="false" ht="12" hidden="false" customHeight="true" outlineLevel="0" collapsed="false">
      <c r="A4" s="12"/>
      <c r="C4" s="87"/>
      <c r="D4" s="87"/>
      <c r="E4" s="87"/>
      <c r="F4" s="87"/>
      <c r="G4" s="87"/>
      <c r="H4" s="87"/>
      <c r="I4" s="87"/>
    </row>
    <row r="5" customFormat="false" ht="12" hidden="false" customHeight="true" outlineLevel="0" collapsed="false">
      <c r="A5" s="12"/>
      <c r="C5" s="87"/>
      <c r="D5" s="87"/>
      <c r="E5" s="87"/>
      <c r="F5" s="87"/>
      <c r="G5" s="87"/>
      <c r="H5" s="87"/>
      <c r="I5" s="87"/>
    </row>
    <row r="6" customFormat="false" ht="16.5" hidden="false" customHeight="false" outlineLevel="0" collapsed="false">
      <c r="A6" s="12"/>
      <c r="C6" s="41" t="s">
        <v>132</v>
      </c>
      <c r="D6" s="41"/>
      <c r="E6" s="41"/>
      <c r="F6" s="101"/>
      <c r="G6" s="41" t="s">
        <v>133</v>
      </c>
      <c r="H6" s="102"/>
      <c r="I6" s="41" t="s">
        <v>134</v>
      </c>
    </row>
    <row r="7" customFormat="false" ht="12.75" hidden="false" customHeight="false" outlineLevel="0" collapsed="false">
      <c r="C7" s="103" t="s">
        <v>135</v>
      </c>
      <c r="D7" s="103"/>
      <c r="E7" s="103"/>
      <c r="G7" s="103" t="s">
        <v>136</v>
      </c>
      <c r="I7" s="103" t="s">
        <v>135</v>
      </c>
    </row>
    <row r="8" customFormat="false" ht="12.75" hidden="false" customHeight="false" outlineLevel="0" collapsed="false">
      <c r="A8" s="95"/>
      <c r="B8" s="20"/>
      <c r="C8" s="13" t="s">
        <v>137</v>
      </c>
      <c r="D8" s="13" t="s">
        <v>138</v>
      </c>
      <c r="E8" s="15" t="s">
        <v>139</v>
      </c>
      <c r="F8" s="101"/>
      <c r="G8" s="13" t="s">
        <v>123</v>
      </c>
      <c r="H8" s="102"/>
      <c r="I8" s="13" t="s">
        <v>139</v>
      </c>
    </row>
    <row r="9" customFormat="false" ht="12.75" hidden="false" customHeight="false" outlineLevel="0" collapsed="false">
      <c r="A9" s="21" t="s">
        <v>19</v>
      </c>
      <c r="B9" s="22" t="s">
        <v>20</v>
      </c>
      <c r="C9" s="96" t="s">
        <v>127</v>
      </c>
      <c r="D9" s="104" t="s">
        <v>127</v>
      </c>
      <c r="E9" s="104" t="s">
        <v>127</v>
      </c>
      <c r="F9" s="105"/>
      <c r="G9" s="96" t="s">
        <v>127</v>
      </c>
      <c r="I9" s="96" t="s">
        <v>127</v>
      </c>
    </row>
    <row r="10" customFormat="false" ht="5.1" hidden="false" customHeight="true" outlineLevel="0" collapsed="false">
      <c r="A10" s="25"/>
      <c r="B10" s="25"/>
    </row>
    <row r="11" customFormat="false" ht="12.75" hidden="false" customHeight="false" outlineLevel="0" collapsed="false">
      <c r="A11" s="26" t="n">
        <v>1</v>
      </c>
      <c r="B11" s="27" t="s">
        <v>26</v>
      </c>
      <c r="C11" s="27" t="n">
        <v>34241</v>
      </c>
      <c r="D11" s="27" t="n">
        <v>1993</v>
      </c>
      <c r="E11" s="27" t="n">
        <f aca="false">C11-D11</f>
        <v>32248</v>
      </c>
      <c r="G11" s="74" t="n">
        <f aca="false">'- 7 -'!G11</f>
        <v>30620</v>
      </c>
      <c r="H11" s="106"/>
      <c r="I11" s="74" t="n">
        <v>30405.5</v>
      </c>
    </row>
    <row r="12" customFormat="false" ht="12.75" hidden="false" customHeight="false" outlineLevel="0" collapsed="false">
      <c r="A12" s="28" t="n">
        <v>2</v>
      </c>
      <c r="B12" s="29" t="s">
        <v>27</v>
      </c>
      <c r="C12" s="29" t="n">
        <v>9556</v>
      </c>
      <c r="D12" s="29"/>
      <c r="E12" s="29" t="n">
        <f aca="false">C12-D12</f>
        <v>9556</v>
      </c>
      <c r="G12" s="77" t="n">
        <f aca="false">'- 7 -'!G12</f>
        <v>9193.1</v>
      </c>
      <c r="H12" s="106"/>
      <c r="I12" s="77" t="n">
        <v>9113</v>
      </c>
    </row>
    <row r="13" customFormat="false" ht="12.75" hidden="false" customHeight="false" outlineLevel="0" collapsed="false">
      <c r="A13" s="26" t="n">
        <v>3</v>
      </c>
      <c r="B13" s="27" t="s">
        <v>28</v>
      </c>
      <c r="C13" s="27" t="n">
        <v>6762</v>
      </c>
      <c r="D13" s="27"/>
      <c r="E13" s="27" t="n">
        <f aca="false">C13-D13</f>
        <v>6762</v>
      </c>
      <c r="G13" s="74" t="n">
        <f aca="false">'- 7 -'!G13</f>
        <v>5855</v>
      </c>
      <c r="H13" s="106"/>
      <c r="I13" s="74" t="n">
        <v>6406.3</v>
      </c>
    </row>
    <row r="14" customFormat="false" ht="12.75" hidden="false" customHeight="false" outlineLevel="0" collapsed="false">
      <c r="A14" s="28" t="n">
        <v>4</v>
      </c>
      <c r="B14" s="29" t="s">
        <v>29</v>
      </c>
      <c r="C14" s="29" t="n">
        <v>6172</v>
      </c>
      <c r="D14" s="29"/>
      <c r="E14" s="29" t="n">
        <f aca="false">C14-D14</f>
        <v>6172</v>
      </c>
      <c r="G14" s="77" t="n">
        <f aca="false">'- 7 -'!G14</f>
        <v>5890.9</v>
      </c>
      <c r="H14" s="106"/>
      <c r="I14" s="77" t="n">
        <v>5886.9</v>
      </c>
    </row>
    <row r="15" customFormat="false" ht="12.75" hidden="false" customHeight="false" outlineLevel="0" collapsed="false">
      <c r="A15" s="26" t="n">
        <v>5</v>
      </c>
      <c r="B15" s="27" t="s">
        <v>30</v>
      </c>
      <c r="C15" s="27" t="n">
        <v>7412</v>
      </c>
      <c r="D15" s="27"/>
      <c r="E15" s="27" t="n">
        <f aca="false">C15-D15</f>
        <v>7412</v>
      </c>
      <c r="G15" s="74" t="n">
        <f aca="false">'- 7 -'!G15</f>
        <v>7143.7</v>
      </c>
      <c r="H15" s="106"/>
      <c r="I15" s="74" t="n">
        <v>7047.7</v>
      </c>
    </row>
    <row r="16" customFormat="false" ht="12.75" hidden="false" customHeight="false" outlineLevel="0" collapsed="false">
      <c r="A16" s="28" t="n">
        <v>6</v>
      </c>
      <c r="B16" s="29" t="s">
        <v>31</v>
      </c>
      <c r="C16" s="29" t="n">
        <v>9179</v>
      </c>
      <c r="D16" s="29"/>
      <c r="E16" s="29" t="n">
        <f aca="false">C16-D16</f>
        <v>9179</v>
      </c>
      <c r="G16" s="77" t="n">
        <f aca="false">'- 7 -'!G16</f>
        <v>8872</v>
      </c>
      <c r="H16" s="106"/>
      <c r="I16" s="77" t="n">
        <v>8827.8</v>
      </c>
    </row>
    <row r="17" customFormat="false" ht="12.75" hidden="false" customHeight="false" outlineLevel="0" collapsed="false">
      <c r="A17" s="26" t="n">
        <v>9</v>
      </c>
      <c r="B17" s="27" t="s">
        <v>32</v>
      </c>
      <c r="C17" s="27" t="n">
        <v>13064</v>
      </c>
      <c r="D17" s="27"/>
      <c r="E17" s="27" t="n">
        <f aca="false">C17-D17</f>
        <v>13064</v>
      </c>
      <c r="G17" s="74" t="n">
        <f aca="false">'- 7 -'!G17</f>
        <v>12643.5</v>
      </c>
      <c r="H17" s="106"/>
      <c r="I17" s="74" t="n">
        <v>12574.4</v>
      </c>
    </row>
    <row r="18" customFormat="false" ht="12.75" hidden="false" customHeight="false" outlineLevel="0" collapsed="false">
      <c r="A18" s="28" t="n">
        <v>10</v>
      </c>
      <c r="B18" s="29" t="s">
        <v>33</v>
      </c>
      <c r="C18" s="29" t="n">
        <v>8888</v>
      </c>
      <c r="D18" s="29"/>
      <c r="E18" s="29" t="n">
        <f aca="false">C18-D18</f>
        <v>8888</v>
      </c>
      <c r="G18" s="77" t="n">
        <f aca="false">'- 7 -'!G18</f>
        <v>8671</v>
      </c>
      <c r="H18" s="106"/>
      <c r="I18" s="77" t="n">
        <v>8518.1</v>
      </c>
    </row>
    <row r="19" customFormat="false" ht="12.75" hidden="false" customHeight="false" outlineLevel="0" collapsed="false">
      <c r="A19" s="26" t="n">
        <v>11</v>
      </c>
      <c r="B19" s="27" t="s">
        <v>34</v>
      </c>
      <c r="C19" s="27" t="n">
        <v>4799</v>
      </c>
      <c r="D19" s="27"/>
      <c r="E19" s="27" t="n">
        <f aca="false">C19-D19</f>
        <v>4799</v>
      </c>
      <c r="G19" s="74" t="n">
        <f aca="false">'- 7 -'!G19</f>
        <v>4629</v>
      </c>
      <c r="H19" s="106"/>
      <c r="I19" s="74" t="n">
        <v>4574</v>
      </c>
    </row>
    <row r="20" customFormat="false" ht="12.75" hidden="false" customHeight="false" outlineLevel="0" collapsed="false">
      <c r="A20" s="28" t="n">
        <v>12</v>
      </c>
      <c r="B20" s="29" t="s">
        <v>35</v>
      </c>
      <c r="C20" s="29" t="n">
        <v>8049</v>
      </c>
      <c r="D20" s="29"/>
      <c r="E20" s="29" t="n">
        <f aca="false">C20-D20</f>
        <v>8049</v>
      </c>
      <c r="G20" s="77" t="n">
        <f aca="false">'- 7 -'!G20</f>
        <v>7724.5</v>
      </c>
      <c r="H20" s="106"/>
      <c r="I20" s="77" t="n">
        <v>7754.7</v>
      </c>
    </row>
    <row r="21" customFormat="false" ht="12.75" hidden="false" customHeight="false" outlineLevel="0" collapsed="false">
      <c r="A21" s="26" t="n">
        <v>13</v>
      </c>
      <c r="B21" s="27" t="s">
        <v>36</v>
      </c>
      <c r="C21" s="27" t="n">
        <v>2799</v>
      </c>
      <c r="D21" s="27"/>
      <c r="E21" s="27" t="n">
        <f aca="false">C21-D21</f>
        <v>2799</v>
      </c>
      <c r="G21" s="74" t="n">
        <f aca="false">'- 7 -'!G21</f>
        <v>2702.5</v>
      </c>
      <c r="H21" s="106"/>
      <c r="I21" s="74" t="n">
        <v>2625.3</v>
      </c>
    </row>
    <row r="22" customFormat="false" ht="12.75" hidden="false" customHeight="false" outlineLevel="0" collapsed="false">
      <c r="A22" s="28" t="n">
        <v>14</v>
      </c>
      <c r="B22" s="29" t="s">
        <v>37</v>
      </c>
      <c r="C22" s="29" t="n">
        <v>3633</v>
      </c>
      <c r="D22" s="29"/>
      <c r="E22" s="29" t="n">
        <f aca="false">C22-D22</f>
        <v>3633</v>
      </c>
      <c r="G22" s="77" t="n">
        <f aca="false">'- 7 -'!G22</f>
        <v>3419</v>
      </c>
      <c r="H22" s="106"/>
      <c r="I22" s="77" t="n">
        <v>3485</v>
      </c>
    </row>
    <row r="23" customFormat="false" ht="12.75" hidden="false" customHeight="false" outlineLevel="0" collapsed="false">
      <c r="A23" s="26" t="n">
        <v>15</v>
      </c>
      <c r="B23" s="27" t="s">
        <v>38</v>
      </c>
      <c r="C23" s="27" t="n">
        <v>6139</v>
      </c>
      <c r="D23" s="27"/>
      <c r="E23" s="27" t="n">
        <f aca="false">C23-D23</f>
        <v>6139</v>
      </c>
      <c r="G23" s="74" t="n">
        <f aca="false">'- 7 -'!G23</f>
        <v>6180</v>
      </c>
      <c r="H23" s="106"/>
      <c r="I23" s="74" t="n">
        <v>5876.9</v>
      </c>
    </row>
    <row r="24" customFormat="false" ht="12.75" hidden="false" customHeight="false" outlineLevel="0" collapsed="false">
      <c r="A24" s="28" t="n">
        <v>16</v>
      </c>
      <c r="B24" s="29" t="s">
        <v>39</v>
      </c>
      <c r="C24" s="29" t="n">
        <v>793</v>
      </c>
      <c r="D24" s="29"/>
      <c r="E24" s="29" t="n">
        <f aca="false">C24-D24</f>
        <v>793</v>
      </c>
      <c r="G24" s="77" t="n">
        <f aca="false">'- 7 -'!G24</f>
        <v>824.5</v>
      </c>
      <c r="H24" s="106"/>
      <c r="I24" s="77" t="n">
        <v>735.5</v>
      </c>
    </row>
    <row r="25" customFormat="false" ht="12.75" hidden="false" customHeight="false" outlineLevel="0" collapsed="false">
      <c r="A25" s="26" t="n">
        <v>17</v>
      </c>
      <c r="B25" s="27" t="s">
        <v>40</v>
      </c>
      <c r="C25" s="27" t="n">
        <v>539</v>
      </c>
      <c r="D25" s="27"/>
      <c r="E25" s="27" t="n">
        <f aca="false">C25-D25</f>
        <v>539</v>
      </c>
      <c r="G25" s="74" t="n">
        <f aca="false">'- 7 -'!G25</f>
        <v>525</v>
      </c>
      <c r="H25" s="106"/>
      <c r="I25" s="74" t="n">
        <v>506.5</v>
      </c>
    </row>
    <row r="26" customFormat="false" ht="12.75" hidden="false" customHeight="false" outlineLevel="0" collapsed="false">
      <c r="A26" s="28" t="n">
        <v>18</v>
      </c>
      <c r="B26" s="29" t="s">
        <v>41</v>
      </c>
      <c r="C26" s="29" t="n">
        <v>1427</v>
      </c>
      <c r="D26" s="29"/>
      <c r="E26" s="29" t="n">
        <f aca="false">C26-D26</f>
        <v>1427</v>
      </c>
      <c r="G26" s="77" t="n">
        <f aca="false">'- 7 -'!G26</f>
        <v>1371.5</v>
      </c>
      <c r="H26" s="106"/>
      <c r="I26" s="77" t="n">
        <v>1367.7</v>
      </c>
    </row>
    <row r="27" customFormat="false" ht="12.75" hidden="false" customHeight="false" outlineLevel="0" collapsed="false">
      <c r="A27" s="26" t="n">
        <v>19</v>
      </c>
      <c r="B27" s="27" t="s">
        <v>42</v>
      </c>
      <c r="C27" s="27" t="n">
        <v>2060</v>
      </c>
      <c r="D27" s="27"/>
      <c r="E27" s="27" t="n">
        <f aca="false">C27-D27</f>
        <v>2060</v>
      </c>
      <c r="G27" s="74" t="n">
        <f aca="false">'- 7 -'!G27</f>
        <v>1802.5</v>
      </c>
      <c r="H27" s="106"/>
      <c r="I27" s="74" t="n">
        <v>1979.5</v>
      </c>
    </row>
    <row r="28" customFormat="false" ht="12.75" hidden="false" customHeight="false" outlineLevel="0" collapsed="false">
      <c r="A28" s="28" t="n">
        <v>20</v>
      </c>
      <c r="B28" s="29" t="s">
        <v>43</v>
      </c>
      <c r="C28" s="29" t="n">
        <v>1036</v>
      </c>
      <c r="D28" s="29"/>
      <c r="E28" s="29" t="n">
        <f aca="false">C28-D28</f>
        <v>1036</v>
      </c>
      <c r="G28" s="77" t="n">
        <f aca="false">'- 7 -'!G28</f>
        <v>1004</v>
      </c>
      <c r="H28" s="106"/>
      <c r="I28" s="77" t="n">
        <v>995.8</v>
      </c>
    </row>
    <row r="29" customFormat="false" ht="12.75" hidden="false" customHeight="false" outlineLevel="0" collapsed="false">
      <c r="A29" s="26" t="n">
        <v>21</v>
      </c>
      <c r="B29" s="27" t="s">
        <v>44</v>
      </c>
      <c r="C29" s="27" t="n">
        <v>3557</v>
      </c>
      <c r="D29" s="27"/>
      <c r="E29" s="27" t="n">
        <f aca="false">C29-D29</f>
        <v>3557</v>
      </c>
      <c r="G29" s="74" t="n">
        <f aca="false">'- 7 -'!G29</f>
        <v>3417.2</v>
      </c>
      <c r="H29" s="106"/>
      <c r="I29" s="74" t="n">
        <v>3417.2</v>
      </c>
    </row>
    <row r="30" customFormat="false" ht="12.75" hidden="false" customHeight="false" outlineLevel="0" collapsed="false">
      <c r="A30" s="28" t="n">
        <v>22</v>
      </c>
      <c r="B30" s="29" t="s">
        <v>45</v>
      </c>
      <c r="C30" s="29" t="n">
        <v>1824</v>
      </c>
      <c r="D30" s="29"/>
      <c r="E30" s="29" t="n">
        <f aca="false">C30-D30</f>
        <v>1824</v>
      </c>
      <c r="G30" s="77" t="n">
        <f aca="false">'- 7 -'!G30</f>
        <v>1690.5</v>
      </c>
      <c r="H30" s="106"/>
      <c r="I30" s="77" t="n">
        <v>1707.5</v>
      </c>
    </row>
    <row r="31" customFormat="false" ht="12.75" hidden="false" customHeight="false" outlineLevel="0" collapsed="false">
      <c r="A31" s="26" t="n">
        <v>23</v>
      </c>
      <c r="B31" s="27" t="s">
        <v>46</v>
      </c>
      <c r="C31" s="27" t="n">
        <v>1494</v>
      </c>
      <c r="D31" s="27"/>
      <c r="E31" s="27" t="n">
        <f aca="false">C31-D31</f>
        <v>1494</v>
      </c>
      <c r="G31" s="74" t="n">
        <f aca="false">'- 7 -'!G31</f>
        <v>1432.5</v>
      </c>
      <c r="H31" s="106"/>
      <c r="I31" s="74" t="n">
        <v>1387.1</v>
      </c>
    </row>
    <row r="32" customFormat="false" ht="12.75" hidden="false" customHeight="false" outlineLevel="0" collapsed="false">
      <c r="A32" s="28" t="n">
        <v>24</v>
      </c>
      <c r="B32" s="29" t="s">
        <v>47</v>
      </c>
      <c r="C32" s="29" t="n">
        <v>3721</v>
      </c>
      <c r="D32" s="29"/>
      <c r="E32" s="29" t="n">
        <f aca="false">C32-D32</f>
        <v>3721</v>
      </c>
      <c r="G32" s="77" t="n">
        <f aca="false">'- 7 -'!G32</f>
        <v>3589.5</v>
      </c>
      <c r="H32" s="106"/>
      <c r="I32" s="77" t="n">
        <v>3505.6</v>
      </c>
    </row>
    <row r="33" customFormat="false" ht="12.75" hidden="false" customHeight="false" outlineLevel="0" collapsed="false">
      <c r="A33" s="26" t="n">
        <v>25</v>
      </c>
      <c r="B33" s="27" t="s">
        <v>48</v>
      </c>
      <c r="C33" s="27" t="n">
        <v>1555</v>
      </c>
      <c r="D33" s="27"/>
      <c r="E33" s="27" t="n">
        <f aca="false">C33-D33</f>
        <v>1555</v>
      </c>
      <c r="G33" s="74" t="n">
        <f aca="false">'- 7 -'!G33</f>
        <v>1467.5</v>
      </c>
      <c r="H33" s="106"/>
      <c r="I33" s="74" t="n">
        <v>1505</v>
      </c>
    </row>
    <row r="34" customFormat="false" ht="12.75" hidden="false" customHeight="false" outlineLevel="0" collapsed="false">
      <c r="A34" s="28" t="n">
        <v>26</v>
      </c>
      <c r="B34" s="29" t="s">
        <v>49</v>
      </c>
      <c r="C34" s="29" t="n">
        <v>2890</v>
      </c>
      <c r="D34" s="29"/>
      <c r="E34" s="29" t="n">
        <f aca="false">C34-D34</f>
        <v>2890</v>
      </c>
      <c r="G34" s="77" t="n">
        <f aca="false">'- 7 -'!G34</f>
        <v>2821.5</v>
      </c>
      <c r="H34" s="106"/>
      <c r="I34" s="77" t="n">
        <v>2762.3</v>
      </c>
    </row>
    <row r="35" customFormat="false" ht="12.75" hidden="false" customHeight="false" outlineLevel="0" collapsed="false">
      <c r="A35" s="26" t="n">
        <v>28</v>
      </c>
      <c r="B35" s="27" t="s">
        <v>50</v>
      </c>
      <c r="C35" s="27" t="n">
        <v>1045</v>
      </c>
      <c r="D35" s="27"/>
      <c r="E35" s="27" t="n">
        <f aca="false">C35-D35</f>
        <v>1045</v>
      </c>
      <c r="G35" s="74" t="n">
        <f aca="false">'- 7 -'!G35</f>
        <v>841.5</v>
      </c>
      <c r="H35" s="106"/>
      <c r="I35" s="74" t="n">
        <v>864.2</v>
      </c>
    </row>
    <row r="36" customFormat="false" ht="12.75" hidden="false" customHeight="false" outlineLevel="0" collapsed="false">
      <c r="A36" s="28" t="n">
        <v>30</v>
      </c>
      <c r="B36" s="29" t="s">
        <v>51</v>
      </c>
      <c r="C36" s="29" t="n">
        <v>1423</v>
      </c>
      <c r="D36" s="29"/>
      <c r="E36" s="29" t="n">
        <f aca="false">C36-D36</f>
        <v>1423</v>
      </c>
      <c r="G36" s="77" t="n">
        <f aca="false">'- 7 -'!G36</f>
        <v>1326</v>
      </c>
      <c r="H36" s="106"/>
      <c r="I36" s="77" t="n">
        <v>1358.8</v>
      </c>
    </row>
    <row r="37" customFormat="false" ht="12.75" hidden="false" customHeight="false" outlineLevel="0" collapsed="false">
      <c r="A37" s="26" t="n">
        <v>31</v>
      </c>
      <c r="B37" s="27" t="s">
        <v>52</v>
      </c>
      <c r="C37" s="27" t="n">
        <v>1750</v>
      </c>
      <c r="D37" s="27"/>
      <c r="E37" s="27" t="n">
        <f aca="false">C37-D37</f>
        <v>1750</v>
      </c>
      <c r="G37" s="74" t="n">
        <f aca="false">'- 7 -'!G37</f>
        <v>1655</v>
      </c>
      <c r="H37" s="106"/>
      <c r="I37" s="74" t="n">
        <v>1692.6</v>
      </c>
    </row>
    <row r="38" customFormat="false" ht="12.75" hidden="false" customHeight="false" outlineLevel="0" collapsed="false">
      <c r="A38" s="28" t="n">
        <v>32</v>
      </c>
      <c r="B38" s="29" t="s">
        <v>53</v>
      </c>
      <c r="C38" s="29" t="n">
        <v>884</v>
      </c>
      <c r="D38" s="29"/>
      <c r="E38" s="29" t="n">
        <f aca="false">C38-D38</f>
        <v>884</v>
      </c>
      <c r="G38" s="77" t="n">
        <f aca="false">'- 7 -'!G38</f>
        <v>816</v>
      </c>
      <c r="H38" s="106"/>
      <c r="I38" s="77" t="n">
        <v>844.7</v>
      </c>
    </row>
    <row r="39" customFormat="false" ht="12.75" hidden="false" customHeight="false" outlineLevel="0" collapsed="false">
      <c r="A39" s="26" t="n">
        <v>33</v>
      </c>
      <c r="B39" s="27" t="s">
        <v>54</v>
      </c>
      <c r="C39" s="27" t="n">
        <v>1984</v>
      </c>
      <c r="D39" s="27"/>
      <c r="E39" s="27" t="n">
        <f aca="false">C39-D39</f>
        <v>1984</v>
      </c>
      <c r="G39" s="74" t="n">
        <f aca="false">'- 7 -'!G39</f>
        <v>1839.5</v>
      </c>
      <c r="H39" s="106"/>
      <c r="I39" s="74" t="n">
        <v>1875.3</v>
      </c>
    </row>
    <row r="40" customFormat="false" ht="12.75" hidden="false" customHeight="false" outlineLevel="0" collapsed="false">
      <c r="A40" s="28" t="n">
        <v>34</v>
      </c>
      <c r="B40" s="29" t="s">
        <v>55</v>
      </c>
      <c r="C40" s="29" t="n">
        <v>761</v>
      </c>
      <c r="D40" s="29"/>
      <c r="E40" s="29" t="n">
        <f aca="false">C40-D40</f>
        <v>761</v>
      </c>
      <c r="G40" s="77" t="n">
        <f aca="false">'- 7 -'!G40</f>
        <v>736.5</v>
      </c>
      <c r="H40" s="106"/>
      <c r="I40" s="77" t="n">
        <v>699.5</v>
      </c>
    </row>
    <row r="41" customFormat="false" ht="12.75" hidden="false" customHeight="false" outlineLevel="0" collapsed="false">
      <c r="A41" s="26" t="n">
        <v>35</v>
      </c>
      <c r="B41" s="27" t="s">
        <v>56</v>
      </c>
      <c r="C41" s="27" t="n">
        <v>2030</v>
      </c>
      <c r="D41" s="27"/>
      <c r="E41" s="27" t="n">
        <f aca="false">C41-D41</f>
        <v>2030</v>
      </c>
      <c r="G41" s="74" t="n">
        <f aca="false">'- 7 -'!G41</f>
        <v>1909.1</v>
      </c>
      <c r="H41" s="106"/>
      <c r="I41" s="74" t="n">
        <v>1861.1</v>
      </c>
    </row>
    <row r="42" customFormat="false" ht="12.75" hidden="false" customHeight="false" outlineLevel="0" collapsed="false">
      <c r="A42" s="28" t="n">
        <v>36</v>
      </c>
      <c r="B42" s="29" t="s">
        <v>57</v>
      </c>
      <c r="C42" s="29" t="n">
        <v>1139</v>
      </c>
      <c r="D42" s="29"/>
      <c r="E42" s="29" t="n">
        <f aca="false">C42-D42</f>
        <v>1139</v>
      </c>
      <c r="G42" s="77" t="n">
        <f aca="false">'- 7 -'!G42</f>
        <v>1053</v>
      </c>
      <c r="H42" s="106"/>
      <c r="I42" s="77" t="n">
        <v>1054.5</v>
      </c>
    </row>
    <row r="43" customFormat="false" ht="12.75" hidden="false" customHeight="false" outlineLevel="0" collapsed="false">
      <c r="A43" s="26" t="n">
        <v>37</v>
      </c>
      <c r="B43" s="27" t="s">
        <v>58</v>
      </c>
      <c r="C43" s="27" t="n">
        <v>1035</v>
      </c>
      <c r="D43" s="27"/>
      <c r="E43" s="27" t="n">
        <f aca="false">C43-D43</f>
        <v>1035</v>
      </c>
      <c r="G43" s="74" t="n">
        <f aca="false">'- 7 -'!G43</f>
        <v>966.45</v>
      </c>
      <c r="H43" s="106"/>
      <c r="I43" s="74" t="n">
        <v>932.4</v>
      </c>
    </row>
    <row r="44" customFormat="false" ht="12.75" hidden="false" customHeight="false" outlineLevel="0" collapsed="false">
      <c r="A44" s="28" t="n">
        <v>38</v>
      </c>
      <c r="B44" s="29" t="s">
        <v>59</v>
      </c>
      <c r="C44" s="29" t="n">
        <v>1299</v>
      </c>
      <c r="D44" s="29"/>
      <c r="E44" s="29" t="n">
        <f aca="false">C44-D44</f>
        <v>1299</v>
      </c>
      <c r="G44" s="77" t="n">
        <f aca="false">'- 7 -'!G44</f>
        <v>1240.8</v>
      </c>
      <c r="H44" s="106"/>
      <c r="I44" s="77" t="n">
        <v>1163.6</v>
      </c>
    </row>
    <row r="45" customFormat="false" ht="12.75" hidden="false" customHeight="false" outlineLevel="0" collapsed="false">
      <c r="A45" s="26" t="n">
        <v>39</v>
      </c>
      <c r="B45" s="27" t="s">
        <v>60</v>
      </c>
      <c r="C45" s="27" t="n">
        <v>2306</v>
      </c>
      <c r="D45" s="27"/>
      <c r="E45" s="27" t="n">
        <f aca="false">C45-D45</f>
        <v>2306</v>
      </c>
      <c r="G45" s="74" t="n">
        <f aca="false">'- 7 -'!G45</f>
        <v>2150</v>
      </c>
      <c r="H45" s="106"/>
      <c r="I45" s="74" t="n">
        <v>2120</v>
      </c>
    </row>
    <row r="46" customFormat="false" ht="12.75" hidden="false" customHeight="false" outlineLevel="0" collapsed="false">
      <c r="A46" s="28" t="n">
        <v>40</v>
      </c>
      <c r="B46" s="29" t="s">
        <v>61</v>
      </c>
      <c r="C46" s="29" t="n">
        <v>7734</v>
      </c>
      <c r="D46" s="29"/>
      <c r="E46" s="29" t="n">
        <f aca="false">C46-D46</f>
        <v>7734</v>
      </c>
      <c r="G46" s="77" t="n">
        <f aca="false">'- 7 -'!G46</f>
        <v>7455</v>
      </c>
      <c r="H46" s="106"/>
      <c r="I46" s="77" t="n">
        <v>7345.6</v>
      </c>
    </row>
    <row r="47" customFormat="false" ht="12.75" hidden="false" customHeight="false" outlineLevel="0" collapsed="false">
      <c r="A47" s="26" t="n">
        <v>41</v>
      </c>
      <c r="B47" s="27" t="s">
        <v>62</v>
      </c>
      <c r="C47" s="27" t="n">
        <v>1722</v>
      </c>
      <c r="D47" s="27"/>
      <c r="E47" s="27" t="n">
        <f aca="false">C47-D47</f>
        <v>1722</v>
      </c>
      <c r="G47" s="74" t="n">
        <f aca="false">'- 7 -'!G47</f>
        <v>1635.5</v>
      </c>
      <c r="H47" s="106"/>
      <c r="I47" s="74" t="n">
        <v>1571.3</v>
      </c>
    </row>
    <row r="48" customFormat="false" ht="12.75" hidden="false" customHeight="false" outlineLevel="0" collapsed="false">
      <c r="A48" s="28" t="n">
        <v>42</v>
      </c>
      <c r="B48" s="29" t="s">
        <v>63</v>
      </c>
      <c r="C48" s="29" t="n">
        <v>1158</v>
      </c>
      <c r="D48" s="29"/>
      <c r="E48" s="29" t="n">
        <f aca="false">C48-D48</f>
        <v>1158</v>
      </c>
      <c r="G48" s="77" t="n">
        <f aca="false">'- 7 -'!G48</f>
        <v>1095</v>
      </c>
      <c r="H48" s="106"/>
      <c r="I48" s="77" t="n">
        <v>1098.1</v>
      </c>
    </row>
    <row r="49" customFormat="false" ht="12.75" hidden="false" customHeight="false" outlineLevel="0" collapsed="false">
      <c r="A49" s="26" t="n">
        <v>43</v>
      </c>
      <c r="B49" s="27" t="s">
        <v>64</v>
      </c>
      <c r="C49" s="27" t="n">
        <v>845</v>
      </c>
      <c r="D49" s="27"/>
      <c r="E49" s="27" t="n">
        <f aca="false">C49-D49</f>
        <v>845</v>
      </c>
      <c r="G49" s="74" t="n">
        <f aca="false">'- 7 -'!G49</f>
        <v>792.5</v>
      </c>
      <c r="H49" s="106"/>
      <c r="I49" s="74" t="n">
        <v>825.5</v>
      </c>
    </row>
    <row r="50" customFormat="false" ht="12.75" hidden="false" customHeight="false" outlineLevel="0" collapsed="false">
      <c r="A50" s="28" t="n">
        <v>44</v>
      </c>
      <c r="B50" s="29" t="s">
        <v>65</v>
      </c>
      <c r="C50" s="29" t="n">
        <v>1324</v>
      </c>
      <c r="D50" s="29"/>
      <c r="E50" s="29" t="n">
        <f aca="false">C50-D50</f>
        <v>1324</v>
      </c>
      <c r="G50" s="77" t="n">
        <f aca="false">'- 7 -'!G50</f>
        <v>1254.5</v>
      </c>
      <c r="H50" s="106"/>
      <c r="I50" s="77" t="n">
        <v>1284</v>
      </c>
    </row>
    <row r="51" customFormat="false" ht="12.75" hidden="false" customHeight="false" outlineLevel="0" collapsed="false">
      <c r="A51" s="26" t="n">
        <v>45</v>
      </c>
      <c r="B51" s="27" t="s">
        <v>66</v>
      </c>
      <c r="C51" s="27" t="n">
        <v>1947</v>
      </c>
      <c r="D51" s="27"/>
      <c r="E51" s="27" t="n">
        <f aca="false">C51-D51</f>
        <v>1947</v>
      </c>
      <c r="G51" s="74" t="n">
        <f aca="false">'- 7 -'!G51</f>
        <v>1918.5</v>
      </c>
      <c r="H51" s="106"/>
      <c r="I51" s="74" t="n">
        <v>1817.8</v>
      </c>
    </row>
    <row r="52" customFormat="false" ht="12.75" hidden="false" customHeight="false" outlineLevel="0" collapsed="false">
      <c r="A52" s="28" t="n">
        <v>46</v>
      </c>
      <c r="B52" s="29" t="s">
        <v>67</v>
      </c>
      <c r="C52" s="29" t="n">
        <v>1557</v>
      </c>
      <c r="D52" s="29"/>
      <c r="E52" s="29" t="n">
        <f aca="false">C52-D52</f>
        <v>1557</v>
      </c>
      <c r="G52" s="77" t="n">
        <f aca="false">'- 7 -'!G52</f>
        <v>1509.5</v>
      </c>
      <c r="H52" s="106"/>
      <c r="I52" s="77" t="n">
        <v>1333.7</v>
      </c>
    </row>
    <row r="53" customFormat="false" ht="12.75" hidden="false" customHeight="false" outlineLevel="0" collapsed="false">
      <c r="A53" s="26" t="n">
        <v>47</v>
      </c>
      <c r="B53" s="27" t="s">
        <v>68</v>
      </c>
      <c r="C53" s="27" t="n">
        <v>1492</v>
      </c>
      <c r="D53" s="27"/>
      <c r="E53" s="27" t="n">
        <f aca="false">C53-D53</f>
        <v>1492</v>
      </c>
      <c r="G53" s="74" t="n">
        <f aca="false">'- 7 -'!G53</f>
        <v>1453</v>
      </c>
      <c r="H53" s="106"/>
      <c r="I53" s="74" t="n">
        <v>1442.7</v>
      </c>
    </row>
    <row r="54" customFormat="false" ht="12.75" hidden="false" customHeight="false" outlineLevel="0" collapsed="false">
      <c r="A54" s="28" t="n">
        <v>48</v>
      </c>
      <c r="B54" s="29" t="s">
        <v>69</v>
      </c>
      <c r="C54" s="29" t="n">
        <v>5788</v>
      </c>
      <c r="D54" s="29" t="n">
        <v>394</v>
      </c>
      <c r="E54" s="29" t="n">
        <f aca="false">C54-D54</f>
        <v>5394</v>
      </c>
      <c r="G54" s="77" t="n">
        <f aca="false">'- 7 -'!G54</f>
        <v>5242.8</v>
      </c>
      <c r="H54" s="106"/>
      <c r="I54" s="77" t="n">
        <v>2378.3</v>
      </c>
    </row>
    <row r="55" customFormat="false" ht="12.75" hidden="false" customHeight="false" outlineLevel="0" collapsed="false">
      <c r="A55" s="26" t="n">
        <v>49</v>
      </c>
      <c r="B55" s="27" t="s">
        <v>70</v>
      </c>
      <c r="C55" s="27" t="n">
        <v>4478</v>
      </c>
      <c r="D55" s="27"/>
      <c r="E55" s="27" t="n">
        <f aca="false">C55-D55</f>
        <v>4478</v>
      </c>
      <c r="G55" s="74" t="n">
        <f aca="false">'- 7 -'!G55</f>
        <v>4337.5</v>
      </c>
      <c r="H55" s="106"/>
      <c r="I55" s="74" t="n">
        <v>4290.7</v>
      </c>
    </row>
    <row r="56" customFormat="false" ht="12.75" hidden="false" customHeight="false" outlineLevel="0" collapsed="false">
      <c r="A56" s="28" t="n">
        <v>50</v>
      </c>
      <c r="B56" s="29" t="s">
        <v>71</v>
      </c>
      <c r="C56" s="29" t="n">
        <v>1960</v>
      </c>
      <c r="D56" s="29"/>
      <c r="E56" s="29" t="n">
        <f aca="false">C56-D56</f>
        <v>1960</v>
      </c>
      <c r="G56" s="77" t="n">
        <f aca="false">'- 7 -'!G56</f>
        <v>1808</v>
      </c>
      <c r="H56" s="106"/>
      <c r="I56" s="77" t="n">
        <v>1835.4</v>
      </c>
    </row>
    <row r="57" customFormat="false" ht="12.75" hidden="false" customHeight="false" outlineLevel="0" collapsed="false">
      <c r="A57" s="26" t="n">
        <v>2264</v>
      </c>
      <c r="B57" s="27" t="s">
        <v>72</v>
      </c>
      <c r="C57" s="27" t="n">
        <v>202</v>
      </c>
      <c r="D57" s="27"/>
      <c r="E57" s="27" t="n">
        <f aca="false">C57-D57</f>
        <v>202</v>
      </c>
      <c r="G57" s="74" t="n">
        <f aca="false">'- 7 -'!G57</f>
        <v>183.5</v>
      </c>
      <c r="H57" s="106"/>
      <c r="I57" s="74" t="n">
        <v>191.5</v>
      </c>
    </row>
    <row r="58" customFormat="false" ht="12.75" hidden="false" customHeight="false" outlineLevel="0" collapsed="false">
      <c r="A58" s="28" t="n">
        <v>2309</v>
      </c>
      <c r="B58" s="29" t="s">
        <v>73</v>
      </c>
      <c r="C58" s="29" t="n">
        <v>261</v>
      </c>
      <c r="D58" s="29"/>
      <c r="E58" s="29" t="n">
        <f aca="false">C58-D58</f>
        <v>261</v>
      </c>
      <c r="G58" s="77" t="n">
        <f aca="false">'- 7 -'!G58</f>
        <v>261</v>
      </c>
      <c r="H58" s="106"/>
      <c r="I58" s="77" t="n">
        <v>252</v>
      </c>
    </row>
    <row r="59" customFormat="false" ht="12.75" hidden="false" customHeight="false" outlineLevel="0" collapsed="false">
      <c r="A59" s="26" t="n">
        <v>2312</v>
      </c>
      <c r="B59" s="27" t="s">
        <v>74</v>
      </c>
      <c r="C59" s="27" t="n">
        <v>197</v>
      </c>
      <c r="D59" s="27"/>
      <c r="E59" s="27" t="n">
        <f aca="false">C59-D59</f>
        <v>197</v>
      </c>
      <c r="G59" s="74" t="n">
        <f aca="false">'- 7 -'!G59</f>
        <v>184.5</v>
      </c>
      <c r="H59" s="106"/>
      <c r="I59" s="74" t="n">
        <v>184.5</v>
      </c>
    </row>
    <row r="60" customFormat="false" ht="12.75" hidden="false" customHeight="false" outlineLevel="0" collapsed="false">
      <c r="A60" s="28" t="n">
        <v>2355</v>
      </c>
      <c r="B60" s="29" t="s">
        <v>75</v>
      </c>
      <c r="C60" s="29" t="n">
        <v>3472</v>
      </c>
      <c r="D60" s="29"/>
      <c r="E60" s="29" t="n">
        <f aca="false">C60-D60</f>
        <v>3472</v>
      </c>
      <c r="G60" s="77" t="n">
        <f aca="false">'- 7 -'!G60</f>
        <v>3525.5</v>
      </c>
      <c r="H60" s="106"/>
      <c r="I60" s="77" t="n">
        <v>3289.1</v>
      </c>
    </row>
    <row r="61" customFormat="false" ht="12.75" hidden="false" customHeight="false" outlineLevel="0" collapsed="false">
      <c r="A61" s="26" t="n">
        <v>2439</v>
      </c>
      <c r="B61" s="27" t="s">
        <v>76</v>
      </c>
      <c r="C61" s="27" t="n">
        <v>158</v>
      </c>
      <c r="D61" s="27"/>
      <c r="E61" s="27" t="n">
        <f aca="false">C61-D61</f>
        <v>158</v>
      </c>
      <c r="G61" s="74" t="n">
        <f aca="false">'- 7 -'!G61</f>
        <v>138.5</v>
      </c>
      <c r="H61" s="106"/>
      <c r="I61" s="74" t="n">
        <v>143.5</v>
      </c>
    </row>
    <row r="62" customFormat="false" ht="12.75" hidden="false" customHeight="false" outlineLevel="0" collapsed="false">
      <c r="A62" s="28" t="n">
        <v>2460</v>
      </c>
      <c r="B62" s="29" t="s">
        <v>77</v>
      </c>
      <c r="C62" s="29" t="n">
        <v>321</v>
      </c>
      <c r="D62" s="29"/>
      <c r="E62" s="29" t="n">
        <f aca="false">C62-D62</f>
        <v>321</v>
      </c>
      <c r="G62" s="77" t="n">
        <f aca="false">'- 7 -'!G62</f>
        <v>309.8</v>
      </c>
      <c r="H62" s="106"/>
      <c r="I62" s="77" t="n">
        <v>309.8</v>
      </c>
    </row>
    <row r="63" customFormat="false" ht="12.75" hidden="false" customHeight="false" outlineLevel="0" collapsed="false">
      <c r="A63" s="26" t="n">
        <v>3000</v>
      </c>
      <c r="B63" s="27" t="s">
        <v>78</v>
      </c>
      <c r="C63" s="27"/>
      <c r="D63" s="27"/>
      <c r="E63" s="27" t="n">
        <f aca="false">C63-D63</f>
        <v>0</v>
      </c>
      <c r="G63" s="74" t="n">
        <f aca="false">'- 7 -'!G63</f>
        <v>638</v>
      </c>
      <c r="H63" s="106"/>
      <c r="I63" s="74" t="n">
        <v>0</v>
      </c>
    </row>
    <row r="64" customFormat="false" ht="5.1" hidden="false" customHeight="true" outlineLevel="0" collapsed="false">
      <c r="A64" s="7"/>
      <c r="B64" s="7"/>
      <c r="C64" s="7"/>
      <c r="D64" s="7"/>
      <c r="E64" s="7"/>
      <c r="G64" s="80"/>
      <c r="I64" s="80"/>
    </row>
    <row r="65" customFormat="false" ht="12.75" hidden="false" customHeight="false" outlineLevel="0" collapsed="false">
      <c r="A65" s="30"/>
      <c r="B65" s="31" t="s">
        <v>79</v>
      </c>
      <c r="C65" s="107" t="n">
        <f aca="false">SUM(C11:C63)</f>
        <v>191861</v>
      </c>
      <c r="D65" s="107" t="n">
        <f aca="false">SUM(D11:D63)</f>
        <v>2387</v>
      </c>
      <c r="E65" s="107" t="n">
        <f aca="false">SUM(E11:E63)</f>
        <v>189474</v>
      </c>
      <c r="F65" s="25"/>
      <c r="G65" s="81" t="n">
        <f aca="false">SUM(G11:G63)</f>
        <v>181766.85</v>
      </c>
      <c r="H65" s="108"/>
      <c r="I65" s="81" t="n">
        <f aca="false">SUM(I11:I63)</f>
        <v>177025.5</v>
      </c>
    </row>
    <row r="66" customFormat="false" ht="5.1" hidden="false" customHeight="true" outlineLevel="0" collapsed="false">
      <c r="A66" s="7"/>
      <c r="B66" s="7"/>
      <c r="C66" s="7"/>
      <c r="D66" s="7"/>
      <c r="E66" s="7"/>
      <c r="G66" s="80"/>
      <c r="I66" s="80"/>
    </row>
    <row r="67" customFormat="false" ht="12.75" hidden="false" customHeight="false" outlineLevel="0" collapsed="false">
      <c r="A67" s="28" t="n">
        <v>2155</v>
      </c>
      <c r="B67" s="29" t="s">
        <v>80</v>
      </c>
      <c r="C67" s="29" t="n">
        <v>151</v>
      </c>
      <c r="D67" s="29" t="n">
        <v>0</v>
      </c>
      <c r="E67" s="29" t="n">
        <f aca="false">C67-D67</f>
        <v>151</v>
      </c>
      <c r="G67" s="77" t="n">
        <f aca="false">'- 7 -'!G67</f>
        <v>142</v>
      </c>
      <c r="H67" s="106"/>
      <c r="I67" s="77" t="n">
        <v>79.5</v>
      </c>
    </row>
    <row r="68" customFormat="false" ht="12.75" hidden="false" customHeight="false" outlineLevel="0" collapsed="false">
      <c r="A68" s="26" t="n">
        <v>2408</v>
      </c>
      <c r="B68" s="27" t="s">
        <v>81</v>
      </c>
      <c r="C68" s="27" t="n">
        <v>287</v>
      </c>
      <c r="D68" s="27" t="n">
        <v>0</v>
      </c>
      <c r="E68" s="27" t="n">
        <f aca="false">C68-D68</f>
        <v>287</v>
      </c>
      <c r="G68" s="74" t="n">
        <f aca="false">'- 7 -'!G68</f>
        <v>267.5</v>
      </c>
      <c r="H68" s="106"/>
      <c r="I68" s="74" t="n">
        <v>258.5</v>
      </c>
    </row>
    <row r="69" customFormat="false" ht="6.95" hidden="false" customHeight="true" outlineLevel="0" collapsed="false">
      <c r="H69" s="106"/>
      <c r="I69" s="106"/>
    </row>
    <row r="70" customFormat="false" ht="12" hidden="false" customHeight="true" outlineLevel="0" collapsed="false">
      <c r="A70" s="32" t="s">
        <v>82</v>
      </c>
      <c r="B70" s="33" t="s">
        <v>140</v>
      </c>
      <c r="D70" s="109"/>
      <c r="E70" s="109"/>
      <c r="F70" s="109"/>
      <c r="G70" s="109"/>
      <c r="H70" s="109"/>
      <c r="I70" s="109"/>
    </row>
    <row r="71" customFormat="false" ht="12" hidden="false" customHeight="true" outlineLevel="0" collapsed="false">
      <c r="A71" s="32" t="s">
        <v>84</v>
      </c>
      <c r="B71" s="33" t="s">
        <v>141</v>
      </c>
      <c r="D71" s="109"/>
      <c r="E71" s="109"/>
      <c r="F71" s="109"/>
      <c r="G71" s="109"/>
      <c r="H71" s="109"/>
      <c r="I71" s="109"/>
    </row>
    <row r="72" customFormat="false" ht="12" hidden="false" customHeight="true" outlineLevel="0" collapsed="false">
      <c r="A72" s="35"/>
      <c r="B72" s="33" t="s">
        <v>142</v>
      </c>
      <c r="D72" s="109"/>
      <c r="E72" s="109"/>
      <c r="F72" s="109"/>
      <c r="G72" s="109"/>
      <c r="H72" s="109"/>
      <c r="I72" s="109"/>
    </row>
    <row r="73" customFormat="false" ht="12" hidden="false" customHeight="true" outlineLevel="0" collapsed="false">
      <c r="B73" s="33" t="s">
        <v>143</v>
      </c>
      <c r="D73" s="109"/>
      <c r="E73" s="109"/>
      <c r="F73" s="109"/>
      <c r="G73" s="109"/>
      <c r="H73" s="109"/>
      <c r="I73" s="110"/>
    </row>
    <row r="74" customFormat="false" ht="12" hidden="false" customHeight="true" outlineLevel="0" collapsed="false">
      <c r="A74" s="32" t="s">
        <v>87</v>
      </c>
      <c r="B74" s="33" t="s">
        <v>144</v>
      </c>
      <c r="C74" s="109"/>
      <c r="D74" s="109"/>
      <c r="E74" s="109"/>
      <c r="F74" s="109"/>
      <c r="G74" s="109"/>
      <c r="H74" s="109"/>
      <c r="I74" s="109"/>
    </row>
    <row r="75" customFormat="false" ht="12" hidden="false" customHeight="true" outlineLevel="0" collapsed="false"/>
  </sheetData>
  <mergeCells count="4">
    <mergeCell ref="C2:G2"/>
    <mergeCell ref="C3:G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5" width="6.82"/>
    <col collapsed="false" customWidth="true" hidden="false" outlineLevel="0" max="2" min="2" style="85" width="35.82"/>
    <col collapsed="false" customWidth="true" hidden="false" outlineLevel="0" max="4" min="3" style="85" width="31.82"/>
    <col collapsed="false" customWidth="true" hidden="false" outlineLevel="0" max="5" min="5" style="85" width="28.83"/>
    <col collapsed="false" customWidth="false" hidden="false" outlineLevel="0" max="257" min="6" style="85" width="9.32"/>
  </cols>
  <sheetData>
    <row r="1" customFormat="false" ht="6.95" hidden="false" customHeight="true" outlineLevel="0" collapsed="false">
      <c r="B1" s="86"/>
      <c r="C1" s="87"/>
      <c r="D1" s="87"/>
      <c r="E1" s="87"/>
    </row>
    <row r="2" customFormat="false" ht="12.75" hidden="false" customHeight="false" outlineLevel="0" collapsed="false">
      <c r="A2" s="55"/>
      <c r="B2" s="88"/>
      <c r="C2" s="89" t="s">
        <v>145</v>
      </c>
      <c r="D2" s="89"/>
      <c r="E2" s="89"/>
    </row>
    <row r="3" customFormat="false" ht="12.75" hidden="false" customHeight="false" outlineLevel="0" collapsed="false">
      <c r="A3" s="59"/>
      <c r="B3" s="91"/>
      <c r="C3" s="92" t="str">
        <f aca="false">STATDATE</f>
        <v>ESTIMATE SEPTEMBER 30, 2001</v>
      </c>
      <c r="D3" s="92"/>
      <c r="E3" s="111"/>
    </row>
    <row r="4" customFormat="false" ht="6" hidden="false" customHeight="true" outlineLevel="0" collapsed="false">
      <c r="A4" s="12"/>
      <c r="C4" s="87"/>
      <c r="D4" s="87"/>
      <c r="E4" s="87"/>
    </row>
    <row r="5" customFormat="false" ht="6" hidden="false" customHeight="true" outlineLevel="0" collapsed="false">
      <c r="A5" s="12"/>
      <c r="C5" s="87"/>
      <c r="D5" s="87"/>
      <c r="E5" s="87"/>
    </row>
    <row r="6" customFormat="false" ht="6" hidden="false" customHeight="true" outlineLevel="0" collapsed="false">
      <c r="A6" s="12"/>
      <c r="C6" s="87"/>
      <c r="D6" s="87"/>
      <c r="E6" s="87"/>
    </row>
    <row r="7" customFormat="false" ht="12.75" hidden="false" customHeight="false" outlineLevel="0" collapsed="false">
      <c r="C7" s="41" t="s">
        <v>146</v>
      </c>
      <c r="D7" s="41"/>
      <c r="E7" s="87"/>
    </row>
    <row r="8" customFormat="false" ht="12.75" hidden="false" customHeight="false" outlineLevel="0" collapsed="false">
      <c r="A8" s="95"/>
      <c r="B8" s="20"/>
      <c r="C8" s="112" t="s">
        <v>147</v>
      </c>
      <c r="D8" s="113"/>
      <c r="E8" s="114"/>
    </row>
    <row r="9" customFormat="false" ht="16.5" hidden="false" customHeight="false" outlineLevel="0" collapsed="false">
      <c r="A9" s="21" t="s">
        <v>19</v>
      </c>
      <c r="B9" s="22" t="s">
        <v>20</v>
      </c>
      <c r="C9" s="21" t="s">
        <v>148</v>
      </c>
      <c r="D9" s="45" t="s">
        <v>149</v>
      </c>
    </row>
    <row r="10" customFormat="false" ht="5.1" hidden="false" customHeight="true" outlineLevel="0" collapsed="false">
      <c r="A10" s="25"/>
      <c r="B10" s="25"/>
    </row>
    <row r="11" customFormat="false" ht="12.75" hidden="false" customHeight="false" outlineLevel="0" collapsed="false">
      <c r="A11" s="26" t="n">
        <v>1</v>
      </c>
      <c r="B11" s="27" t="s">
        <v>26</v>
      </c>
      <c r="C11" s="74" t="n">
        <v>18.6798733866553</v>
      </c>
      <c r="D11" s="74" t="n">
        <v>14.2482887628372</v>
      </c>
    </row>
    <row r="12" customFormat="false" ht="12.75" hidden="false" customHeight="false" outlineLevel="0" collapsed="false">
      <c r="A12" s="28" t="n">
        <v>2</v>
      </c>
      <c r="B12" s="29" t="s">
        <v>27</v>
      </c>
      <c r="C12" s="77" t="n">
        <v>19.6951536131545</v>
      </c>
      <c r="D12" s="77" t="n">
        <v>15.9788295413067</v>
      </c>
    </row>
    <row r="13" customFormat="false" ht="12.75" hidden="false" customHeight="false" outlineLevel="0" collapsed="false">
      <c r="A13" s="26" t="n">
        <v>3</v>
      </c>
      <c r="B13" s="27" t="s">
        <v>28</v>
      </c>
      <c r="C13" s="74" t="n">
        <v>18.942886630625</v>
      </c>
      <c r="D13" s="74" t="n">
        <v>14.8810280236063</v>
      </c>
    </row>
    <row r="14" customFormat="false" ht="12.75" hidden="false" customHeight="false" outlineLevel="0" collapsed="false">
      <c r="A14" s="28" t="n">
        <v>4</v>
      </c>
      <c r="B14" s="29" t="s">
        <v>29</v>
      </c>
      <c r="C14" s="77" t="n">
        <v>19.2560733779455</v>
      </c>
      <c r="D14" s="77" t="n">
        <v>14.5234854984567</v>
      </c>
    </row>
    <row r="15" customFormat="false" ht="12.75" hidden="false" customHeight="false" outlineLevel="0" collapsed="false">
      <c r="A15" s="26" t="n">
        <v>5</v>
      </c>
      <c r="B15" s="27" t="s">
        <v>30</v>
      </c>
      <c r="C15" s="74" t="n">
        <v>18.7012678915043</v>
      </c>
      <c r="D15" s="74" t="n">
        <v>15.1058340910533</v>
      </c>
    </row>
    <row r="16" customFormat="false" ht="12.75" hidden="false" customHeight="false" outlineLevel="0" collapsed="false">
      <c r="A16" s="28" t="n">
        <v>6</v>
      </c>
      <c r="B16" s="29" t="s">
        <v>31</v>
      </c>
      <c r="C16" s="77" t="n">
        <v>19.6154362716569</v>
      </c>
      <c r="D16" s="77" t="n">
        <v>15.7575972861126</v>
      </c>
    </row>
    <row r="17" customFormat="false" ht="12.75" hidden="false" customHeight="false" outlineLevel="0" collapsed="false">
      <c r="A17" s="26" t="n">
        <v>9</v>
      </c>
      <c r="B17" s="27" t="s">
        <v>32</v>
      </c>
      <c r="C17" s="74" t="n">
        <v>18.9336921650017</v>
      </c>
      <c r="D17" s="74" t="n">
        <v>15.3069007263923</v>
      </c>
    </row>
    <row r="18" customFormat="false" ht="12.75" hidden="false" customHeight="false" outlineLevel="0" collapsed="false">
      <c r="A18" s="28" t="n">
        <v>10</v>
      </c>
      <c r="B18" s="29" t="s">
        <v>33</v>
      </c>
      <c r="C18" s="77" t="n">
        <v>19.148039737449</v>
      </c>
      <c r="D18" s="77" t="n">
        <v>15.8336833263335</v>
      </c>
    </row>
    <row r="19" customFormat="false" ht="12.75" hidden="false" customHeight="false" outlineLevel="0" collapsed="false">
      <c r="A19" s="26" t="n">
        <v>11</v>
      </c>
      <c r="B19" s="27" t="s">
        <v>34</v>
      </c>
      <c r="C19" s="74" t="n">
        <v>17.8664085188771</v>
      </c>
      <c r="D19" s="74" t="n">
        <v>14.9443099273608</v>
      </c>
    </row>
    <row r="20" customFormat="false" ht="12.75" hidden="false" customHeight="false" outlineLevel="0" collapsed="false">
      <c r="A20" s="28" t="n">
        <v>12</v>
      </c>
      <c r="B20" s="29" t="s">
        <v>35</v>
      </c>
      <c r="C20" s="77" t="n">
        <v>19.5305557671313</v>
      </c>
      <c r="D20" s="77" t="n">
        <v>15.4252451225113</v>
      </c>
    </row>
    <row r="21" customFormat="false" ht="12.75" hidden="false" customHeight="false" outlineLevel="0" collapsed="false">
      <c r="A21" s="26" t="n">
        <v>13</v>
      </c>
      <c r="B21" s="27" t="s">
        <v>36</v>
      </c>
      <c r="C21" s="74" t="n">
        <v>17.9091030432461</v>
      </c>
      <c r="D21" s="74" t="n">
        <v>14.3853298911452</v>
      </c>
    </row>
    <row r="22" customFormat="false" ht="12.75" hidden="false" customHeight="false" outlineLevel="0" collapsed="false">
      <c r="A22" s="28" t="n">
        <v>14</v>
      </c>
      <c r="B22" s="29" t="s">
        <v>37</v>
      </c>
      <c r="C22" s="77" t="n">
        <v>19.7231035477358</v>
      </c>
      <c r="D22" s="77" t="n">
        <v>16.3432122370937</v>
      </c>
    </row>
    <row r="23" customFormat="false" ht="12.75" hidden="false" customHeight="false" outlineLevel="0" collapsed="false">
      <c r="A23" s="26" t="n">
        <v>15</v>
      </c>
      <c r="B23" s="27" t="s">
        <v>38</v>
      </c>
      <c r="C23" s="74" t="n">
        <v>20.565604077146</v>
      </c>
      <c r="D23" s="74" t="n">
        <v>17.9197958651086</v>
      </c>
    </row>
    <row r="24" customFormat="false" ht="12.75" hidden="false" customHeight="false" outlineLevel="0" collapsed="false">
      <c r="A24" s="28" t="n">
        <v>16</v>
      </c>
      <c r="B24" s="29" t="s">
        <v>39</v>
      </c>
      <c r="C24" s="77" t="n">
        <v>17.059797227395</v>
      </c>
      <c r="D24" s="77" t="n">
        <v>15.1256650155935</v>
      </c>
    </row>
    <row r="25" customFormat="false" ht="12.75" hidden="false" customHeight="false" outlineLevel="0" collapsed="false">
      <c r="A25" s="26" t="n">
        <v>17</v>
      </c>
      <c r="B25" s="27" t="s">
        <v>40</v>
      </c>
      <c r="C25" s="74" t="n">
        <v>17.016393442623</v>
      </c>
      <c r="D25" s="74" t="n">
        <v>13.7219027705175</v>
      </c>
    </row>
    <row r="26" customFormat="false" ht="12.75" hidden="false" customHeight="false" outlineLevel="0" collapsed="false">
      <c r="A26" s="28" t="n">
        <v>18</v>
      </c>
      <c r="B26" s="29" t="s">
        <v>41</v>
      </c>
      <c r="C26" s="77" t="n">
        <v>18.6598639455782</v>
      </c>
      <c r="D26" s="77" t="n">
        <v>15.1731386215289</v>
      </c>
    </row>
    <row r="27" customFormat="false" ht="12.75" hidden="false" customHeight="false" outlineLevel="0" collapsed="false">
      <c r="A27" s="26" t="n">
        <v>19</v>
      </c>
      <c r="B27" s="27" t="s">
        <v>42</v>
      </c>
      <c r="C27" s="74" t="n">
        <v>17.6993322859387</v>
      </c>
      <c r="D27" s="74" t="n">
        <v>15.225103471577</v>
      </c>
    </row>
    <row r="28" customFormat="false" ht="12.75" hidden="false" customHeight="false" outlineLevel="0" collapsed="false">
      <c r="A28" s="28" t="n">
        <v>20</v>
      </c>
      <c r="B28" s="29" t="s">
        <v>43</v>
      </c>
      <c r="C28" s="77" t="n">
        <v>16.8804515135967</v>
      </c>
      <c r="D28" s="77" t="n">
        <v>14.2270086438997</v>
      </c>
    </row>
    <row r="29" customFormat="false" ht="12.75" hidden="false" customHeight="false" outlineLevel="0" collapsed="false">
      <c r="A29" s="26" t="n">
        <v>21</v>
      </c>
      <c r="B29" s="27" t="s">
        <v>44</v>
      </c>
      <c r="C29" s="74" t="n">
        <v>18.789066813915</v>
      </c>
      <c r="D29" s="74" t="n">
        <v>15.3237668161435</v>
      </c>
    </row>
    <row r="30" customFormat="false" ht="12.75" hidden="false" customHeight="false" outlineLevel="0" collapsed="false">
      <c r="A30" s="28" t="n">
        <v>22</v>
      </c>
      <c r="B30" s="29" t="s">
        <v>45</v>
      </c>
      <c r="C30" s="77" t="n">
        <v>19.5095210617426</v>
      </c>
      <c r="D30" s="77" t="n">
        <v>16.177033492823</v>
      </c>
    </row>
    <row r="31" customFormat="false" ht="12.75" hidden="false" customHeight="false" outlineLevel="0" collapsed="false">
      <c r="A31" s="26" t="n">
        <v>23</v>
      </c>
      <c r="B31" s="27" t="s">
        <v>46</v>
      </c>
      <c r="C31" s="74" t="n">
        <v>18.7132593076421</v>
      </c>
      <c r="D31" s="74" t="n">
        <v>15.5453065653825</v>
      </c>
    </row>
    <row r="32" customFormat="false" ht="12.75" hidden="false" customHeight="false" outlineLevel="0" collapsed="false">
      <c r="A32" s="28" t="n">
        <v>24</v>
      </c>
      <c r="B32" s="29" t="s">
        <v>47</v>
      </c>
      <c r="C32" s="77" t="n">
        <v>18.1427365755881</v>
      </c>
      <c r="D32" s="77" t="n">
        <v>15.2065240415166</v>
      </c>
    </row>
    <row r="33" customFormat="false" ht="12.75" hidden="false" customHeight="false" outlineLevel="0" collapsed="false">
      <c r="A33" s="26" t="n">
        <v>25</v>
      </c>
      <c r="B33" s="27" t="s">
        <v>48</v>
      </c>
      <c r="C33" s="74" t="n">
        <v>17.6043666026871</v>
      </c>
      <c r="D33" s="74" t="n">
        <v>15.4246373764978</v>
      </c>
    </row>
    <row r="34" customFormat="false" ht="12.75" hidden="false" customHeight="false" outlineLevel="0" collapsed="false">
      <c r="A34" s="28" t="n">
        <v>26</v>
      </c>
      <c r="B34" s="29" t="s">
        <v>49</v>
      </c>
      <c r="C34" s="77" t="n">
        <v>19.0927906174543</v>
      </c>
      <c r="D34" s="77" t="n">
        <v>16.3508344923505</v>
      </c>
    </row>
    <row r="35" customFormat="false" ht="12.75" hidden="false" customHeight="false" outlineLevel="0" collapsed="false">
      <c r="A35" s="26" t="n">
        <v>28</v>
      </c>
      <c r="B35" s="27" t="s">
        <v>50</v>
      </c>
      <c r="C35" s="74" t="n">
        <v>15.2005057803468</v>
      </c>
      <c r="D35" s="74" t="n">
        <v>13.2498819083609</v>
      </c>
    </row>
    <row r="36" customFormat="false" ht="12.75" hidden="false" customHeight="false" outlineLevel="0" collapsed="false">
      <c r="A36" s="28" t="n">
        <v>30</v>
      </c>
      <c r="B36" s="29" t="s">
        <v>51</v>
      </c>
      <c r="C36" s="77" t="n">
        <v>16.8378298479454</v>
      </c>
      <c r="D36" s="77" t="n">
        <v>14.8257471572804</v>
      </c>
    </row>
    <row r="37" customFormat="false" ht="12.75" hidden="false" customHeight="false" outlineLevel="0" collapsed="false">
      <c r="A37" s="26" t="n">
        <v>31</v>
      </c>
      <c r="B37" s="27" t="s">
        <v>52</v>
      </c>
      <c r="C37" s="74" t="n">
        <v>17.9636038852294</v>
      </c>
      <c r="D37" s="74" t="n">
        <v>15.5720737674068</v>
      </c>
    </row>
    <row r="38" customFormat="false" ht="12.75" hidden="false" customHeight="false" outlineLevel="0" collapsed="false">
      <c r="A38" s="28" t="n">
        <v>32</v>
      </c>
      <c r="B38" s="29" t="s">
        <v>53</v>
      </c>
      <c r="C38" s="77" t="n">
        <v>16.7935789257049</v>
      </c>
      <c r="D38" s="77" t="n">
        <v>13.9965694682676</v>
      </c>
    </row>
    <row r="39" customFormat="false" ht="12.75" hidden="false" customHeight="false" outlineLevel="0" collapsed="false">
      <c r="A39" s="26" t="n">
        <v>33</v>
      </c>
      <c r="B39" s="27" t="s">
        <v>54</v>
      </c>
      <c r="C39" s="74" t="n">
        <v>19.4592010199745</v>
      </c>
      <c r="D39" s="74" t="n">
        <v>15.4748885336923</v>
      </c>
    </row>
    <row r="40" customFormat="false" ht="12.75" hidden="false" customHeight="false" outlineLevel="0" collapsed="false">
      <c r="A40" s="28" t="n">
        <v>34</v>
      </c>
      <c r="B40" s="29" t="s">
        <v>55</v>
      </c>
      <c r="C40" s="77" t="n">
        <v>16.2762430939227</v>
      </c>
      <c r="D40" s="77" t="n">
        <v>13.805060918463</v>
      </c>
    </row>
    <row r="41" customFormat="false" ht="12.75" hidden="false" customHeight="false" outlineLevel="0" collapsed="false">
      <c r="A41" s="26" t="n">
        <v>35</v>
      </c>
      <c r="B41" s="27" t="s">
        <v>56</v>
      </c>
      <c r="C41" s="74" t="n">
        <v>18.1111848970686</v>
      </c>
      <c r="D41" s="74" t="n">
        <v>15.3972094523752</v>
      </c>
    </row>
    <row r="42" customFormat="false" ht="12.75" hidden="false" customHeight="false" outlineLevel="0" collapsed="false">
      <c r="A42" s="28" t="n">
        <v>36</v>
      </c>
      <c r="B42" s="29" t="s">
        <v>57</v>
      </c>
      <c r="C42" s="77" t="n">
        <v>17.2481572481573</v>
      </c>
      <c r="D42" s="77" t="n">
        <v>14.5341614906832</v>
      </c>
    </row>
    <row r="43" customFormat="false" ht="12.75" hidden="false" customHeight="false" outlineLevel="0" collapsed="false">
      <c r="A43" s="26" t="n">
        <v>37</v>
      </c>
      <c r="B43" s="27" t="s">
        <v>58</v>
      </c>
      <c r="C43" s="74" t="n">
        <v>17.9038532789922</v>
      </c>
      <c r="D43" s="74" t="n">
        <v>15.2196850393701</v>
      </c>
    </row>
    <row r="44" customFormat="false" ht="12.75" hidden="false" customHeight="false" outlineLevel="0" collapsed="false">
      <c r="A44" s="28" t="n">
        <v>38</v>
      </c>
      <c r="B44" s="29" t="s">
        <v>59</v>
      </c>
      <c r="C44" s="77" t="n">
        <v>17.5750708215297</v>
      </c>
      <c r="D44" s="77" t="n">
        <v>14.6389806512506</v>
      </c>
    </row>
    <row r="45" customFormat="false" ht="12.75" hidden="false" customHeight="false" outlineLevel="0" collapsed="false">
      <c r="A45" s="26" t="n">
        <v>39</v>
      </c>
      <c r="B45" s="27" t="s">
        <v>60</v>
      </c>
      <c r="C45" s="74" t="n">
        <v>17.1574495251776</v>
      </c>
      <c r="D45" s="74" t="n">
        <v>14.6837863679825</v>
      </c>
    </row>
    <row r="46" customFormat="false" ht="12.75" hidden="false" customHeight="false" outlineLevel="0" collapsed="false">
      <c r="A46" s="28" t="n">
        <v>40</v>
      </c>
      <c r="B46" s="29" t="s">
        <v>61</v>
      </c>
      <c r="C46" s="77" t="n">
        <v>19.4608933308325</v>
      </c>
      <c r="D46" s="77" t="n">
        <v>15.5286618896851</v>
      </c>
    </row>
    <row r="47" customFormat="false" ht="12.75" hidden="false" customHeight="false" outlineLevel="0" collapsed="false">
      <c r="A47" s="26" t="n">
        <v>41</v>
      </c>
      <c r="B47" s="27" t="s">
        <v>62</v>
      </c>
      <c r="C47" s="74" t="n">
        <v>17.1778174561496</v>
      </c>
      <c r="D47" s="74" t="n">
        <v>14.4811404285461</v>
      </c>
    </row>
    <row r="48" customFormat="false" ht="12.75" hidden="false" customHeight="false" outlineLevel="0" collapsed="false">
      <c r="A48" s="28" t="n">
        <v>42</v>
      </c>
      <c r="B48" s="29" t="s">
        <v>63</v>
      </c>
      <c r="C48" s="77" t="n">
        <v>18.2287331446646</v>
      </c>
      <c r="D48" s="77" t="n">
        <v>15.625</v>
      </c>
    </row>
    <row r="49" customFormat="false" ht="12.75" hidden="false" customHeight="false" outlineLevel="0" collapsed="false">
      <c r="A49" s="26" t="n">
        <v>43</v>
      </c>
      <c r="B49" s="27" t="s">
        <v>64</v>
      </c>
      <c r="C49" s="74" t="n">
        <v>15.8183632734531</v>
      </c>
      <c r="D49" s="74" t="n">
        <v>13.4893617021277</v>
      </c>
    </row>
    <row r="50" customFormat="false" ht="12.75" hidden="false" customHeight="false" outlineLevel="0" collapsed="false">
      <c r="A50" s="28" t="n">
        <v>44</v>
      </c>
      <c r="B50" s="29" t="s">
        <v>65</v>
      </c>
      <c r="C50" s="77" t="n">
        <v>15.9301587301587</v>
      </c>
      <c r="D50" s="77" t="n">
        <v>13.8389409817981</v>
      </c>
    </row>
    <row r="51" customFormat="false" ht="12.75" hidden="false" customHeight="false" outlineLevel="0" collapsed="false">
      <c r="A51" s="26" t="n">
        <v>45</v>
      </c>
      <c r="B51" s="27" t="s">
        <v>66</v>
      </c>
      <c r="C51" s="74" t="n">
        <v>21.0266370699223</v>
      </c>
      <c r="D51" s="74" t="n">
        <v>17.2682268226823</v>
      </c>
    </row>
    <row r="52" customFormat="false" ht="12.75" hidden="false" customHeight="false" outlineLevel="0" collapsed="false">
      <c r="A52" s="28" t="n">
        <v>46</v>
      </c>
      <c r="B52" s="29" t="s">
        <v>67</v>
      </c>
      <c r="C52" s="77" t="n">
        <v>18.8935150138784</v>
      </c>
      <c r="D52" s="77" t="n">
        <v>16.0346292755471</v>
      </c>
    </row>
    <row r="53" customFormat="false" ht="12.75" hidden="false" customHeight="false" outlineLevel="0" collapsed="false">
      <c r="A53" s="26" t="n">
        <v>47</v>
      </c>
      <c r="B53" s="27" t="s">
        <v>68</v>
      </c>
      <c r="C53" s="74" t="n">
        <v>19.6106362773029</v>
      </c>
      <c r="D53" s="74" t="n">
        <v>16.5810795389707</v>
      </c>
    </row>
    <row r="54" customFormat="false" ht="12.75" hidden="false" customHeight="false" outlineLevel="0" collapsed="false">
      <c r="A54" s="28" t="n">
        <v>48</v>
      </c>
      <c r="B54" s="29" t="s">
        <v>69</v>
      </c>
      <c r="C54" s="77" t="n">
        <v>14.1580086580087</v>
      </c>
      <c r="D54" s="77" t="n">
        <v>12.1897233201581</v>
      </c>
    </row>
    <row r="55" customFormat="false" ht="12.75" hidden="false" customHeight="false" outlineLevel="0" collapsed="false">
      <c r="A55" s="26" t="n">
        <v>49</v>
      </c>
      <c r="B55" s="27" t="s">
        <v>70</v>
      </c>
      <c r="C55" s="74" t="n">
        <v>16.1535846490897</v>
      </c>
      <c r="D55" s="74" t="n">
        <v>13.0592521225989</v>
      </c>
    </row>
    <row r="56" customFormat="false" ht="12.75" hidden="false" customHeight="false" outlineLevel="0" collapsed="false">
      <c r="A56" s="28" t="n">
        <v>50</v>
      </c>
      <c r="B56" s="29" t="s">
        <v>71</v>
      </c>
      <c r="C56" s="77" t="n">
        <v>16.7190678749769</v>
      </c>
      <c r="D56" s="77" t="n">
        <v>13.973259139037</v>
      </c>
    </row>
    <row r="57" customFormat="false" ht="12.75" hidden="false" customHeight="false" outlineLevel="0" collapsed="false">
      <c r="A57" s="26" t="n">
        <v>2264</v>
      </c>
      <c r="B57" s="27" t="s">
        <v>72</v>
      </c>
      <c r="C57" s="74" t="n">
        <v>14.68</v>
      </c>
      <c r="D57" s="74" t="n">
        <v>12.787456445993</v>
      </c>
    </row>
    <row r="58" customFormat="false" ht="12.75" hidden="false" customHeight="false" outlineLevel="0" collapsed="false">
      <c r="A58" s="28" t="n">
        <v>2309</v>
      </c>
      <c r="B58" s="29" t="s">
        <v>73</v>
      </c>
      <c r="C58" s="77" t="n">
        <v>15.5820895522388</v>
      </c>
      <c r="D58" s="77" t="n">
        <v>13.92</v>
      </c>
    </row>
    <row r="59" customFormat="false" ht="12.75" hidden="false" customHeight="false" outlineLevel="0" collapsed="false">
      <c r="A59" s="26" t="n">
        <v>2312</v>
      </c>
      <c r="B59" s="27" t="s">
        <v>74</v>
      </c>
      <c r="C59" s="74" t="n">
        <v>11.53125</v>
      </c>
      <c r="D59" s="74" t="n">
        <v>10.25</v>
      </c>
    </row>
    <row r="60" customFormat="false" ht="12.75" hidden="false" customHeight="false" outlineLevel="0" collapsed="false">
      <c r="A60" s="28" t="n">
        <v>2355</v>
      </c>
      <c r="B60" s="29" t="s">
        <v>75</v>
      </c>
      <c r="C60" s="77" t="n">
        <v>19.4500225631769</v>
      </c>
      <c r="D60" s="77" t="n">
        <v>15.2355229040622</v>
      </c>
    </row>
    <row r="61" customFormat="false" ht="12.75" hidden="false" customHeight="false" outlineLevel="0" collapsed="false">
      <c r="A61" s="26" t="n">
        <v>2439</v>
      </c>
      <c r="B61" s="27" t="s">
        <v>76</v>
      </c>
      <c r="C61" s="74" t="n">
        <v>16.0606060606061</v>
      </c>
      <c r="D61" s="74" t="n">
        <v>13.1904761904762</v>
      </c>
    </row>
    <row r="62" customFormat="false" ht="12.75" hidden="false" customHeight="false" outlineLevel="0" collapsed="false">
      <c r="A62" s="28" t="n">
        <v>2460</v>
      </c>
      <c r="B62" s="29" t="s">
        <v>77</v>
      </c>
      <c r="C62" s="77" t="n">
        <v>13.4695652173913</v>
      </c>
      <c r="D62" s="77" t="n">
        <v>11.4740740740741</v>
      </c>
    </row>
    <row r="63" customFormat="false" ht="12.75" hidden="false" customHeight="false" outlineLevel="0" collapsed="false">
      <c r="A63" s="26" t="n">
        <v>3000</v>
      </c>
      <c r="B63" s="27" t="s">
        <v>78</v>
      </c>
      <c r="C63" s="74" t="n">
        <v>0</v>
      </c>
      <c r="D63" s="74" t="n">
        <v>19.8013656114215</v>
      </c>
    </row>
    <row r="64" customFormat="false" ht="5.1" hidden="false" customHeight="true" outlineLevel="0" collapsed="false">
      <c r="A64" s="7"/>
      <c r="B64" s="7"/>
      <c r="C64" s="80"/>
      <c r="D64" s="80"/>
    </row>
    <row r="65" customFormat="false" ht="12.75" hidden="false" customHeight="false" outlineLevel="0" collapsed="false">
      <c r="A65" s="30"/>
      <c r="B65" s="31" t="s">
        <v>79</v>
      </c>
      <c r="C65" s="81" t="n">
        <v>18.504079179587</v>
      </c>
      <c r="D65" s="81" t="n">
        <v>15.0083353562777</v>
      </c>
      <c r="E65" s="25"/>
    </row>
    <row r="66" customFormat="false" ht="5.1" hidden="false" customHeight="true" outlineLevel="0" collapsed="false">
      <c r="A66" s="7"/>
      <c r="B66" s="7"/>
      <c r="C66" s="80"/>
      <c r="D66" s="80"/>
    </row>
    <row r="67" customFormat="false" ht="12.75" hidden="false" customHeight="false" outlineLevel="0" collapsed="false">
      <c r="A67" s="28" t="n">
        <v>2155</v>
      </c>
      <c r="B67" s="29" t="s">
        <v>80</v>
      </c>
      <c r="C67" s="77" t="n">
        <v>13.8536585365854</v>
      </c>
      <c r="D67" s="77" t="n">
        <v>12.6222222222222</v>
      </c>
    </row>
    <row r="68" customFormat="false" ht="12.75" hidden="false" customHeight="false" outlineLevel="0" collapsed="false">
      <c r="A68" s="26" t="n">
        <v>2408</v>
      </c>
      <c r="B68" s="27" t="s">
        <v>81</v>
      </c>
      <c r="C68" s="74" t="n">
        <v>12.5882352941176</v>
      </c>
      <c r="D68" s="74" t="n">
        <v>10.6658692185008</v>
      </c>
    </row>
    <row r="69" customFormat="false" ht="6.95" hidden="false" customHeight="true" outlineLevel="0" collapsed="false"/>
    <row r="70" customFormat="false" ht="12" hidden="false" customHeight="true" outlineLevel="0" collapsed="false">
      <c r="A70" s="32" t="s">
        <v>82</v>
      </c>
      <c r="B70" s="51" t="s">
        <v>150</v>
      </c>
      <c r="C70" s="105"/>
      <c r="D70" s="52"/>
      <c r="E70" s="52"/>
    </row>
    <row r="71" customFormat="false" ht="12" hidden="false" customHeight="true" outlineLevel="0" collapsed="false">
      <c r="B71" s="51" t="s">
        <v>151</v>
      </c>
      <c r="C71" s="105"/>
      <c r="D71" s="52"/>
      <c r="E71" s="52"/>
    </row>
    <row r="72" customFormat="false" ht="12" hidden="false" customHeight="true" outlineLevel="0" collapsed="false">
      <c r="A72" s="53"/>
      <c r="B72" s="53" t="s">
        <v>152</v>
      </c>
      <c r="D72" s="52"/>
      <c r="E72" s="52"/>
    </row>
    <row r="73" customFormat="false" ht="12" hidden="false" customHeight="true" outlineLevel="0" collapsed="false">
      <c r="A73" s="32" t="s">
        <v>84</v>
      </c>
      <c r="B73" s="51" t="s">
        <v>153</v>
      </c>
      <c r="D73" s="52"/>
      <c r="E73" s="52"/>
    </row>
    <row r="74" customFormat="false" ht="12" hidden="false" customHeight="true" outlineLevel="0" collapsed="false">
      <c r="A74" s="53"/>
      <c r="B74" s="51" t="s">
        <v>154</v>
      </c>
      <c r="C74" s="105"/>
      <c r="D74" s="52"/>
      <c r="E74" s="52"/>
    </row>
    <row r="75" customFormat="false" ht="12" hidden="false" customHeight="true" outlineLevel="0" collapsed="false">
      <c r="A75" s="53"/>
      <c r="B75" s="51" t="s">
        <v>155</v>
      </c>
      <c r="C75" s="105"/>
      <c r="D75" s="52"/>
      <c r="E75" s="52"/>
    </row>
    <row r="76" customFormat="false" ht="12.75" hidden="false" customHeight="false" outlineLevel="0" collapsed="false">
      <c r="B76" s="51" t="s">
        <v>156</v>
      </c>
    </row>
  </sheetData>
  <mergeCells count="3">
    <mergeCell ref="C2:D2"/>
    <mergeCell ref="C3:D3"/>
    <mergeCell ref="C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5.82"/>
    <col collapsed="false" customWidth="true" hidden="false" outlineLevel="0" max="2" min="2" style="85" width="45.82"/>
    <col collapsed="false" customWidth="true" hidden="false" outlineLevel="0" max="7" min="3" style="85" width="17.82"/>
    <col collapsed="false" customWidth="false" hidden="false" outlineLevel="0" max="8" min="8" style="85" width="15.82"/>
    <col collapsed="false" customWidth="true" hidden="false" outlineLevel="0" max="9" min="9" style="85" width="2.82"/>
    <col collapsed="false" customWidth="true" hidden="false" outlineLevel="0" max="10" min="10" style="85" width="17.82"/>
    <col collapsed="false" customWidth="true" hidden="false" outlineLevel="0" max="11" min="11" style="85" width="16.83"/>
    <col collapsed="false" customWidth="false" hidden="false" outlineLevel="0" max="257" min="12" style="85" width="15.82"/>
  </cols>
  <sheetData>
    <row r="4" customFormat="false" ht="12.75" hidden="false" customHeight="false" outlineLevel="0" collapsed="false">
      <c r="A4" s="115"/>
      <c r="B4" s="115"/>
      <c r="C4" s="115"/>
      <c r="D4" s="115"/>
      <c r="E4" s="115"/>
      <c r="F4" s="115"/>
      <c r="G4" s="115"/>
      <c r="H4" s="115"/>
      <c r="I4" s="115"/>
      <c r="J4" s="115"/>
    </row>
    <row r="6" customFormat="false" ht="12.75" hidden="false" customHeight="false" outlineLevel="0" collapsed="false">
      <c r="B6" s="0"/>
    </row>
    <row r="7" customFormat="false" ht="12.75" hidden="false" customHeight="false" outlineLevel="0" collapsed="false">
      <c r="C7" s="87"/>
      <c r="D7" s="87"/>
      <c r="E7" s="87"/>
      <c r="F7" s="87"/>
      <c r="G7" s="87"/>
      <c r="H7" s="87"/>
      <c r="I7" s="87"/>
      <c r="J7" s="87"/>
    </row>
    <row r="8" customFormat="false" ht="12.75" hidden="false" customHeight="false" outlineLevel="0" collapsed="false">
      <c r="C8" s="87"/>
      <c r="D8" s="87"/>
      <c r="E8" s="87"/>
      <c r="F8" s="87"/>
      <c r="G8" s="87"/>
      <c r="H8" s="87"/>
      <c r="I8" s="87"/>
      <c r="J8" s="87"/>
    </row>
    <row r="9" customFormat="false" ht="15.75" hidden="false" customHeight="false" outlineLevel="0" collapsed="false">
      <c r="C9" s="116" t="str">
        <f aca="false">YEAR</f>
        <v>OPERATING FUND BUDGET 2001/2002</v>
      </c>
      <c r="D9" s="116"/>
      <c r="E9" s="116"/>
      <c r="F9" s="116"/>
      <c r="G9" s="116"/>
      <c r="H9" s="116"/>
      <c r="I9" s="87"/>
      <c r="J9" s="87"/>
    </row>
    <row r="10" customFormat="false" ht="15.75" hidden="false" customHeight="false" outlineLevel="0" collapsed="false">
      <c r="C10" s="117" t="s">
        <v>157</v>
      </c>
      <c r="D10" s="117"/>
      <c r="E10" s="117"/>
      <c r="F10" s="117"/>
      <c r="G10" s="117"/>
      <c r="H10" s="117"/>
      <c r="I10" s="87"/>
      <c r="J10" s="87"/>
    </row>
    <row r="11" customFormat="false" ht="12.75" hidden="false" customHeight="false" outlineLevel="0" collapsed="false">
      <c r="C11" s="87"/>
      <c r="D11" s="87"/>
      <c r="E11" s="87"/>
      <c r="F11" s="87"/>
      <c r="G11" s="87"/>
      <c r="H11" s="87"/>
      <c r="I11" s="87"/>
      <c r="J11" s="87"/>
    </row>
    <row r="12" customFormat="false" ht="12.75" hidden="false" customHeight="false" outlineLevel="0" collapsed="false">
      <c r="C12" s="87"/>
      <c r="D12" s="87"/>
      <c r="E12" s="87"/>
      <c r="F12" s="87"/>
      <c r="G12" s="87"/>
      <c r="H12" s="87"/>
      <c r="I12" s="87"/>
      <c r="J12" s="87"/>
    </row>
    <row r="13" customFormat="false" ht="12.75" hidden="false" customHeight="false" outlineLevel="0" collapsed="false">
      <c r="C13" s="41" t="s">
        <v>158</v>
      </c>
      <c r="D13" s="41"/>
      <c r="E13" s="41"/>
      <c r="F13" s="41"/>
      <c r="G13" s="41"/>
      <c r="H13" s="41"/>
      <c r="I13" s="87"/>
      <c r="J13" s="87"/>
    </row>
    <row r="14" customFormat="false" ht="12.75" hidden="false" customHeight="false" outlineLevel="0" collapsed="false">
      <c r="C14" s="87"/>
      <c r="D14" s="87"/>
      <c r="E14" s="87"/>
      <c r="F14" s="87"/>
      <c r="G14" s="87"/>
      <c r="H14" s="87"/>
      <c r="I14" s="87"/>
      <c r="J14" s="87"/>
    </row>
    <row r="15" customFormat="false" ht="12.75" hidden="false" customHeight="false" outlineLevel="0" collapsed="false">
      <c r="C15" s="118"/>
      <c r="D15" s="118" t="s">
        <v>159</v>
      </c>
      <c r="E15" s="119"/>
      <c r="F15" s="118" t="s">
        <v>160</v>
      </c>
      <c r="G15" s="118" t="s">
        <v>161</v>
      </c>
      <c r="H15" s="120"/>
      <c r="I15" s="121"/>
      <c r="J15" s="121"/>
    </row>
    <row r="16" customFormat="false" ht="12.75" hidden="false" customHeight="false" outlineLevel="0" collapsed="false">
      <c r="C16" s="122" t="s">
        <v>162</v>
      </c>
      <c r="D16" s="122" t="s">
        <v>163</v>
      </c>
      <c r="E16" s="123" t="s">
        <v>164</v>
      </c>
      <c r="F16" s="122" t="s">
        <v>165</v>
      </c>
      <c r="G16" s="122" t="s">
        <v>164</v>
      </c>
      <c r="H16" s="124" t="s">
        <v>166</v>
      </c>
      <c r="I16" s="124"/>
      <c r="J16" s="122" t="s">
        <v>167</v>
      </c>
    </row>
    <row r="18" customFormat="false" ht="12.75" hidden="false" customHeight="false" outlineLevel="0" collapsed="false">
      <c r="A18" s="25" t="n">
        <v>100</v>
      </c>
      <c r="B18" s="25" t="s">
        <v>104</v>
      </c>
      <c r="C18" s="125" t="n">
        <f aca="false">'- 12 -'!C13</f>
        <v>643731859.25</v>
      </c>
      <c r="D18" s="126" t="n">
        <f aca="false">'- 12 -'!C23</f>
        <v>41417167.462</v>
      </c>
      <c r="E18" s="126" t="n">
        <f aca="false">'- 12 -'!C25</f>
        <v>15984863</v>
      </c>
      <c r="F18" s="126" t="n">
        <f aca="false">'- 12 -'!C42</f>
        <v>50599420</v>
      </c>
      <c r="G18" s="127"/>
      <c r="H18" s="128"/>
      <c r="J18" s="125" t="n">
        <f aca="false">SUM(C18:F18)</f>
        <v>751733309.712</v>
      </c>
    </row>
    <row r="19" customFormat="false" ht="24" hidden="false" customHeight="true" outlineLevel="0" collapsed="false">
      <c r="A19" s="25" t="n">
        <v>200</v>
      </c>
      <c r="B19" s="25" t="s">
        <v>119</v>
      </c>
      <c r="C19" s="125" t="n">
        <f aca="false">'- 12 -'!E13</f>
        <v>153314726.35</v>
      </c>
      <c r="D19" s="126" t="n">
        <f aca="false">'- 12 -'!E23</f>
        <v>13707094.4905</v>
      </c>
      <c r="E19" s="126" t="n">
        <f aca="false">'- 12 -'!E25</f>
        <v>8245835</v>
      </c>
      <c r="F19" s="126" t="n">
        <f aca="false">'- 12 -'!E42</f>
        <v>3300730</v>
      </c>
      <c r="G19" s="127"/>
      <c r="H19" s="128"/>
      <c r="J19" s="125" t="n">
        <f aca="false">SUM(C19:F19)</f>
        <v>178568385.8405</v>
      </c>
    </row>
    <row r="20" customFormat="false" ht="24" hidden="false" customHeight="true" outlineLevel="0" collapsed="false">
      <c r="A20" s="25" t="n">
        <v>300</v>
      </c>
      <c r="B20" s="25" t="s">
        <v>168</v>
      </c>
      <c r="C20" s="125" t="n">
        <f aca="false">'- 12 -'!G13</f>
        <v>2387135.85</v>
      </c>
      <c r="D20" s="126" t="n">
        <f aca="false">'- 12 -'!G23</f>
        <v>193637.748</v>
      </c>
      <c r="E20" s="126" t="n">
        <f aca="false">'- 12 -'!G25</f>
        <v>1001116</v>
      </c>
      <c r="F20" s="126" t="n">
        <f aca="false">'- 12 -'!G42</f>
        <v>320605</v>
      </c>
      <c r="G20" s="127"/>
      <c r="H20" s="128"/>
      <c r="J20" s="125" t="n">
        <f aca="false">SUM(C20:F20)</f>
        <v>3902494.598</v>
      </c>
    </row>
    <row r="21" customFormat="false" ht="24" hidden="false" customHeight="true" outlineLevel="0" collapsed="false">
      <c r="A21" s="25" t="n">
        <v>400</v>
      </c>
      <c r="B21" s="25" t="s">
        <v>169</v>
      </c>
      <c r="C21" s="125" t="n">
        <f aca="false">'- 12 -'!I13</f>
        <v>6412117</v>
      </c>
      <c r="D21" s="126" t="n">
        <f aca="false">'- 12 -'!I23</f>
        <v>493635</v>
      </c>
      <c r="E21" s="126" t="n">
        <f aca="false">'- 12 -'!I25</f>
        <v>772499</v>
      </c>
      <c r="F21" s="126" t="n">
        <f aca="false">'- 12 -'!I42</f>
        <v>385741</v>
      </c>
      <c r="G21" s="127"/>
      <c r="H21" s="128"/>
      <c r="J21" s="125" t="n">
        <f aca="false">SUM(C21:F21)</f>
        <v>8063992</v>
      </c>
    </row>
    <row r="22" customFormat="false" ht="24" hidden="false" customHeight="true" outlineLevel="0" collapsed="false">
      <c r="A22" s="25" t="n">
        <v>500</v>
      </c>
      <c r="B22" s="25" t="s">
        <v>170</v>
      </c>
      <c r="C22" s="125" t="n">
        <f aca="false">'- 12 -'!K13</f>
        <v>29019105</v>
      </c>
      <c r="D22" s="126" t="n">
        <f aca="false">'- 12 -'!K23</f>
        <v>3328902</v>
      </c>
      <c r="E22" s="126" t="n">
        <f aca="false">'- 12 -'!K25</f>
        <v>11652434</v>
      </c>
      <c r="F22" s="126" t="n">
        <f aca="false">'- 12 -'!K42</f>
        <v>2494146</v>
      </c>
      <c r="G22" s="127"/>
      <c r="H22" s="128"/>
      <c r="J22" s="125" t="n">
        <f aca="false">SUM(C22:F22)</f>
        <v>46494587</v>
      </c>
    </row>
    <row r="23" customFormat="false" ht="12" hidden="false" customHeight="true" outlineLevel="0" collapsed="false">
      <c r="A23" s="25"/>
      <c r="B23" s="25"/>
      <c r="C23" s="125"/>
      <c r="D23" s="126"/>
      <c r="E23" s="126"/>
      <c r="F23" s="126"/>
      <c r="G23" s="127"/>
      <c r="H23" s="128"/>
      <c r="J23" s="125"/>
      <c r="K23" s="129" t="s">
        <v>171</v>
      </c>
    </row>
    <row r="24" customFormat="false" ht="24" hidden="false" customHeight="true" outlineLevel="0" collapsed="false">
      <c r="A24" s="130" t="n">
        <v>600</v>
      </c>
      <c r="B24" s="131" t="s">
        <v>172</v>
      </c>
      <c r="C24" s="125" t="n">
        <f aca="false">'- 13 -'!C13</f>
        <v>48172586.5</v>
      </c>
      <c r="D24" s="126" t="n">
        <f aca="false">'- 13 -'!C23</f>
        <v>3669453</v>
      </c>
      <c r="E24" s="126" t="n">
        <f aca="false">'- 13 -'!C25</f>
        <v>7809894</v>
      </c>
      <c r="F24" s="126" t="n">
        <f aca="false">'- 13 -'!C42</f>
        <v>6509415</v>
      </c>
      <c r="G24" s="127"/>
      <c r="H24" s="128"/>
      <c r="J24" s="125" t="n">
        <f aca="false">SUM(C24:F24)</f>
        <v>66161348.5</v>
      </c>
      <c r="K24" s="129"/>
    </row>
    <row r="25" customFormat="false" ht="24" hidden="false" customHeight="true" outlineLevel="0" collapsed="false">
      <c r="A25" s="25" t="n">
        <v>700</v>
      </c>
      <c r="B25" s="25" t="s">
        <v>173</v>
      </c>
      <c r="C25" s="125" t="n">
        <f aca="false">'- 13 -'!E13</f>
        <v>23682269</v>
      </c>
      <c r="D25" s="126" t="n">
        <f aca="false">'- 13 -'!E23</f>
        <v>3114167</v>
      </c>
      <c r="E25" s="126" t="n">
        <f aca="false">'- 13 -'!E25</f>
        <v>14074321</v>
      </c>
      <c r="F25" s="126" t="n">
        <f aca="false">'- 13 -'!E42</f>
        <v>10963078</v>
      </c>
      <c r="G25" s="127"/>
      <c r="H25" s="128"/>
      <c r="J25" s="125" t="n">
        <f aca="false">SUM(C25:F25)</f>
        <v>51833835</v>
      </c>
      <c r="K25" s="132"/>
    </row>
    <row r="26" customFormat="false" ht="24" hidden="false" customHeight="true" outlineLevel="0" collapsed="false">
      <c r="A26" s="25" t="n">
        <v>800</v>
      </c>
      <c r="B26" s="25" t="s">
        <v>174</v>
      </c>
      <c r="C26" s="125" t="n">
        <f aca="false">'- 13 -'!G13</f>
        <v>66361597</v>
      </c>
      <c r="D26" s="126" t="n">
        <f aca="false">'- 13 -'!G23</f>
        <v>9745110</v>
      </c>
      <c r="E26" s="126" t="n">
        <f aca="false">'- 13 -'!G25</f>
        <v>68024031</v>
      </c>
      <c r="F26" s="126" t="n">
        <f aca="false">'- 13 -'!G42</f>
        <v>13684239</v>
      </c>
      <c r="G26" s="127"/>
      <c r="H26" s="133"/>
      <c r="J26" s="125" t="n">
        <f aca="false">SUM(C26:F26)</f>
        <v>157814977</v>
      </c>
    </row>
    <row r="27" customFormat="false" ht="24" hidden="false" customHeight="true" outlineLevel="0" collapsed="false">
      <c r="A27" s="25" t="n">
        <v>900</v>
      </c>
      <c r="B27" s="25" t="s">
        <v>175</v>
      </c>
      <c r="C27" s="125"/>
      <c r="D27" s="126"/>
      <c r="E27" s="126"/>
      <c r="F27" s="126"/>
      <c r="G27" s="126" t="n">
        <v>3032121</v>
      </c>
      <c r="H27" s="134" t="n">
        <f aca="false">C34+C35</f>
        <v>30367334</v>
      </c>
      <c r="I27" s="135" t="s">
        <v>82</v>
      </c>
      <c r="J27" s="125" t="n">
        <f aca="false">SUM(G27:H27)</f>
        <v>33399455</v>
      </c>
    </row>
    <row r="28" customFormat="false" ht="12.75" hidden="false" customHeight="false" outlineLevel="0" collapsed="false">
      <c r="A28" s="25"/>
      <c r="B28" s="25"/>
      <c r="C28" s="125"/>
      <c r="D28" s="126"/>
      <c r="E28" s="126"/>
      <c r="F28" s="126"/>
      <c r="G28" s="126"/>
      <c r="H28" s="134"/>
      <c r="J28" s="125"/>
    </row>
    <row r="29" customFormat="false" ht="12.75" hidden="false" customHeight="false" outlineLevel="0" collapsed="false">
      <c r="B29" s="25"/>
      <c r="C29" s="136"/>
      <c r="D29" s="136"/>
      <c r="E29" s="136"/>
      <c r="F29" s="136"/>
      <c r="G29" s="136"/>
      <c r="H29" s="136"/>
      <c r="J29" s="136"/>
    </row>
    <row r="30" customFormat="false" ht="12.75" hidden="false" customHeight="false" outlineLevel="0" collapsed="false">
      <c r="B30" s="25" t="s">
        <v>167</v>
      </c>
      <c r="C30" s="137" t="n">
        <f aca="false">SUM(C18:C27)</f>
        <v>973081395.95</v>
      </c>
      <c r="D30" s="138" t="n">
        <f aca="false">SUM(D18:D27)</f>
        <v>75669166.7005</v>
      </c>
      <c r="E30" s="138" t="n">
        <f aca="false">SUM(E18:E27)</f>
        <v>127564993</v>
      </c>
      <c r="F30" s="138" t="n">
        <f aca="false">SUM(F18:F27)</f>
        <v>88257374</v>
      </c>
      <c r="G30" s="138" t="n">
        <f aca="false">G27</f>
        <v>3032121</v>
      </c>
      <c r="H30" s="139" t="n">
        <f aca="false">H27</f>
        <v>30367334</v>
      </c>
      <c r="I30" s="140"/>
      <c r="J30" s="137" t="n">
        <f aca="false">SUM(J18:J27)</f>
        <v>1297972384.6505</v>
      </c>
    </row>
    <row r="31" customFormat="false" ht="12.75" hidden="false" customHeight="false" outlineLevel="0" collapsed="false">
      <c r="C31" s="136"/>
      <c r="D31" s="136"/>
      <c r="E31" s="136"/>
      <c r="F31" s="136"/>
      <c r="G31" s="136"/>
      <c r="H31" s="136"/>
    </row>
    <row r="32" customFormat="false" ht="60" hidden="false" customHeight="true" outlineLevel="0" collapsed="false"/>
    <row r="33" customFormat="false" ht="12.75" hidden="false" customHeight="false" outlineLevel="0" collapsed="false">
      <c r="A33" s="32" t="s">
        <v>82</v>
      </c>
      <c r="B33" s="53" t="s">
        <v>176</v>
      </c>
      <c r="C33" s="25"/>
    </row>
    <row r="34" customFormat="false" ht="12.75" hidden="false" customHeight="false" outlineLevel="0" collapsed="false">
      <c r="B34" s="53" t="s">
        <v>177</v>
      </c>
      <c r="C34" s="136" t="n">
        <v>20482389</v>
      </c>
      <c r="J34" s="136"/>
    </row>
    <row r="35" customFormat="false" ht="12.75" hidden="false" customHeight="false" outlineLevel="0" collapsed="false">
      <c r="B35" s="53" t="s">
        <v>178</v>
      </c>
      <c r="C35" s="136" t="n">
        <v>9884945</v>
      </c>
    </row>
    <row r="36" customFormat="false" ht="12.75" hidden="false" customHeight="true" outlineLevel="0" collapsed="false"/>
    <row r="37" customFormat="false" ht="12.75" hidden="false" customHeight="true" outlineLevel="0" collapsed="false">
      <c r="A37" s="32" t="s">
        <v>84</v>
      </c>
      <c r="B37" s="53" t="s">
        <v>130</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C9:H9"/>
    <mergeCell ref="C10:H10"/>
    <mergeCell ref="C13:H13"/>
    <mergeCell ref="H16:I16"/>
    <mergeCell ref="K23:K24"/>
  </mergeCells>
  <printOptions headings="false" gridLines="false" gridLinesSet="true" horizontalCentered="false" verticalCentered="true"/>
  <pageMargins left="0.4"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5" width="6.82"/>
    <col collapsed="false" customWidth="true" hidden="false" outlineLevel="0" max="2" min="2" style="85" width="52.83"/>
    <col collapsed="false" customWidth="false" hidden="false" outlineLevel="0" max="3" min="3" style="85" width="15.82"/>
    <col collapsed="false" customWidth="true" hidden="false" outlineLevel="0" max="4" min="4" style="85" width="8.83"/>
    <col collapsed="false" customWidth="false" hidden="false" outlineLevel="0" max="5" min="5" style="85" width="15.82"/>
    <col collapsed="false" customWidth="true" hidden="false" outlineLevel="0" max="6" min="6" style="85" width="8.83"/>
    <col collapsed="false" customWidth="false" hidden="false" outlineLevel="0" max="7" min="7" style="85" width="15.82"/>
    <col collapsed="false" customWidth="true" hidden="false" outlineLevel="0" max="8" min="8" style="85" width="8.83"/>
    <col collapsed="false" customWidth="false" hidden="false" outlineLevel="0" max="9" min="9" style="85" width="15.82"/>
    <col collapsed="false" customWidth="true" hidden="false" outlineLevel="0" max="10" min="10" style="85" width="8.83"/>
    <col collapsed="false" customWidth="false" hidden="false" outlineLevel="0" max="11" min="11" style="85" width="15.82"/>
    <col collapsed="false" customWidth="true" hidden="false" outlineLevel="0" max="12" min="12" style="85" width="8.83"/>
    <col collapsed="false" customWidth="true" hidden="false" outlineLevel="0" max="13" min="13" style="85" width="10.82"/>
    <col collapsed="false" customWidth="false" hidden="false" outlineLevel="0" max="257" min="14" style="85" width="15.82"/>
  </cols>
  <sheetData>
    <row r="2" customFormat="false" ht="12.75" hidden="false" customHeight="false" outlineLevel="0" collapsed="false">
      <c r="A2" s="115"/>
      <c r="B2" s="115"/>
      <c r="C2" s="115"/>
      <c r="D2" s="115"/>
      <c r="E2" s="141" t="str">
        <f aca="false">YEAR</f>
        <v>OPERATING FUND BUDGET 2001/2002</v>
      </c>
      <c r="F2" s="141"/>
      <c r="G2" s="141"/>
      <c r="H2" s="141"/>
      <c r="I2" s="141"/>
      <c r="J2" s="141"/>
      <c r="K2" s="142"/>
      <c r="L2" s="143" t="s">
        <v>179</v>
      </c>
    </row>
    <row r="3" customFormat="false" ht="12.75" hidden="false" customHeight="false" outlineLevel="0" collapsed="false">
      <c r="K3" s="144"/>
      <c r="L3" s="144"/>
    </row>
    <row r="4" customFormat="false" ht="15.75" hidden="false" customHeight="false" outlineLevel="0" collapsed="false">
      <c r="C4" s="145" t="s">
        <v>180</v>
      </c>
      <c r="D4" s="145"/>
      <c r="E4" s="145"/>
      <c r="F4" s="145"/>
      <c r="G4" s="145"/>
      <c r="H4" s="145"/>
      <c r="I4" s="145"/>
      <c r="J4" s="145"/>
      <c r="K4" s="145"/>
      <c r="L4" s="145"/>
    </row>
    <row r="5" customFormat="false" ht="15.75" hidden="false" customHeight="false" outlineLevel="0" collapsed="false">
      <c r="C5" s="145" t="s">
        <v>181</v>
      </c>
      <c r="D5" s="145"/>
      <c r="E5" s="145"/>
      <c r="F5" s="145"/>
      <c r="G5" s="145"/>
      <c r="H5" s="145"/>
      <c r="I5" s="145"/>
      <c r="J5" s="145"/>
      <c r="K5" s="145"/>
      <c r="L5" s="145"/>
    </row>
    <row r="7" customFormat="false" ht="12.75" hidden="false" customHeight="false" outlineLevel="0" collapsed="false">
      <c r="C7" s="103" t="s">
        <v>182</v>
      </c>
      <c r="D7" s="103"/>
      <c r="E7" s="103"/>
      <c r="F7" s="103"/>
      <c r="G7" s="103"/>
      <c r="H7" s="103"/>
      <c r="I7" s="103"/>
      <c r="J7" s="103"/>
      <c r="K7" s="103"/>
      <c r="L7" s="103"/>
    </row>
    <row r="8" customFormat="false" ht="9" hidden="false" customHeight="true" outlineLevel="0" collapsed="false"/>
    <row r="9" customFormat="false" ht="12.75" hidden="false" customHeight="false" outlineLevel="0" collapsed="false">
      <c r="A9" s="87"/>
      <c r="B9" s="87"/>
      <c r="C9" s="118" t="s">
        <v>183</v>
      </c>
      <c r="D9" s="118"/>
      <c r="E9" s="146"/>
      <c r="F9" s="119"/>
      <c r="G9" s="119" t="s">
        <v>184</v>
      </c>
      <c r="H9" s="119"/>
      <c r="I9" s="119" t="s">
        <v>185</v>
      </c>
      <c r="J9" s="119"/>
      <c r="K9" s="119" t="s">
        <v>186</v>
      </c>
      <c r="L9" s="119"/>
    </row>
    <row r="10" customFormat="false" ht="16.5" hidden="false" customHeight="false" outlineLevel="0" collapsed="false">
      <c r="A10" s="87"/>
      <c r="B10" s="87"/>
      <c r="C10" s="122" t="s">
        <v>187</v>
      </c>
      <c r="D10" s="122"/>
      <c r="E10" s="123" t="s">
        <v>119</v>
      </c>
      <c r="F10" s="123"/>
      <c r="G10" s="123" t="s">
        <v>188</v>
      </c>
      <c r="H10" s="123"/>
      <c r="I10" s="123" t="s">
        <v>17</v>
      </c>
      <c r="J10" s="123"/>
      <c r="K10" s="123" t="s">
        <v>189</v>
      </c>
      <c r="L10" s="123"/>
    </row>
    <row r="11" customFormat="false" ht="12.75" hidden="false" customHeight="false" outlineLevel="0" collapsed="false">
      <c r="A11" s="87"/>
      <c r="B11" s="87"/>
      <c r="C11" s="147" t="s">
        <v>190</v>
      </c>
      <c r="D11" s="147" t="s">
        <v>191</v>
      </c>
      <c r="E11" s="147" t="s">
        <v>190</v>
      </c>
      <c r="F11" s="147" t="s">
        <v>191</v>
      </c>
      <c r="G11" s="147" t="s">
        <v>190</v>
      </c>
      <c r="H11" s="147" t="s">
        <v>191</v>
      </c>
      <c r="I11" s="147" t="s">
        <v>190</v>
      </c>
      <c r="J11" s="147" t="s">
        <v>191</v>
      </c>
      <c r="K11" s="147" t="s">
        <v>190</v>
      </c>
      <c r="L11" s="23" t="s">
        <v>191</v>
      </c>
    </row>
    <row r="12" customFormat="false" ht="5.1" hidden="false" customHeight="true" outlineLevel="0" collapsed="false">
      <c r="A12" s="87"/>
      <c r="B12" s="87"/>
      <c r="C12" s="87"/>
      <c r="D12" s="87"/>
      <c r="E12" s="87"/>
      <c r="F12" s="87"/>
      <c r="G12" s="87"/>
      <c r="H12" s="87"/>
      <c r="I12" s="87"/>
      <c r="J12" s="87"/>
      <c r="K12" s="87"/>
      <c r="L12" s="87"/>
    </row>
    <row r="13" customFormat="false" ht="12.75" hidden="false" customHeight="false" outlineLevel="0" collapsed="false">
      <c r="A13" s="114" t="n">
        <v>300</v>
      </c>
      <c r="B13" s="148" t="s">
        <v>162</v>
      </c>
      <c r="C13" s="149" t="n">
        <v>643731859.25</v>
      </c>
      <c r="D13" s="150" t="n">
        <f aca="false">C13/'- 13 -'!$K$57</f>
        <v>0.495951891475207</v>
      </c>
      <c r="E13" s="149" t="n">
        <v>153314726.35</v>
      </c>
      <c r="F13" s="150" t="n">
        <f aca="false">E13/'- 13 -'!$K$57</f>
        <v>0.118118635005692</v>
      </c>
      <c r="G13" s="149" t="n">
        <v>2387135.85</v>
      </c>
      <c r="H13" s="150" t="n">
        <f aca="false">G13/'- 13 -'!$K$57</f>
        <v>0.00183912683985397</v>
      </c>
      <c r="I13" s="149" t="n">
        <v>6412117</v>
      </c>
      <c r="J13" s="150" t="n">
        <f aca="false">I13/'- 13 -'!$K$57</f>
        <v>0.00494010279095928</v>
      </c>
      <c r="K13" s="149" t="n">
        <v>29019105</v>
      </c>
      <c r="L13" s="150" t="n">
        <f aca="false">K13/'- 13 -'!$K$57</f>
        <v>0.0223572591706671</v>
      </c>
    </row>
    <row r="14" customFormat="false" ht="12.75" hidden="false" customHeight="false" outlineLevel="0" collapsed="false">
      <c r="A14" s="87"/>
      <c r="B14" s="97" t="s">
        <v>192</v>
      </c>
      <c r="C14" s="149"/>
      <c r="D14" s="150"/>
      <c r="E14" s="149"/>
      <c r="F14" s="150"/>
      <c r="G14" s="149"/>
      <c r="H14" s="150"/>
      <c r="I14" s="149"/>
      <c r="J14" s="150"/>
      <c r="K14" s="149" t="n">
        <v>3246105</v>
      </c>
      <c r="L14" s="150" t="n">
        <f aca="false">K14/'- 13 -'!$K$57</f>
        <v>0.00250090451722058</v>
      </c>
    </row>
    <row r="15" customFormat="false" ht="12.75" hidden="false" customHeight="false" outlineLevel="0" collapsed="false">
      <c r="A15" s="87"/>
      <c r="B15" s="97" t="s">
        <v>193</v>
      </c>
      <c r="C15" s="149" t="n">
        <v>49907508</v>
      </c>
      <c r="D15" s="150" t="n">
        <f aca="false">C15/'- 13 -'!$K$57</f>
        <v>0.0384503619569983</v>
      </c>
      <c r="E15" s="149" t="n">
        <v>5338984.3</v>
      </c>
      <c r="F15" s="150" t="n">
        <f aca="false">E15/'- 13 -'!$K$57</f>
        <v>0.00411332657238128</v>
      </c>
      <c r="G15" s="149" t="n">
        <v>113736</v>
      </c>
      <c r="H15" s="150" t="n">
        <f aca="false">G15/'- 13 -'!$K$57</f>
        <v>8.76259012479878E-005</v>
      </c>
      <c r="I15" s="149" t="n">
        <v>470345</v>
      </c>
      <c r="J15" s="150" t="n">
        <f aca="false">I15/'- 13 -'!$K$57</f>
        <v>0.000362369034628305</v>
      </c>
      <c r="K15" s="149" t="n">
        <v>13136073</v>
      </c>
      <c r="L15" s="150" t="n">
        <f aca="false">K15/'- 13 -'!$K$57</f>
        <v>0.0101204564560417</v>
      </c>
    </row>
    <row r="16" customFormat="false" ht="12.75" hidden="false" customHeight="false" outlineLevel="0" collapsed="false">
      <c r="A16" s="87"/>
      <c r="B16" s="97" t="s">
        <v>194</v>
      </c>
      <c r="C16" s="149" t="n">
        <v>550865183.6</v>
      </c>
      <c r="D16" s="150" t="n">
        <f aca="false">C16/'- 13 -'!$K$57</f>
        <v>0.42440439420314</v>
      </c>
      <c r="E16" s="149" t="n">
        <v>65009295.3</v>
      </c>
      <c r="F16" s="150" t="n">
        <f aca="false">E16/'- 13 -'!$K$57</f>
        <v>0.0500852684300404</v>
      </c>
      <c r="G16" s="149" t="n">
        <v>1735216.85</v>
      </c>
      <c r="H16" s="150" t="n">
        <f aca="false">G16/'- 13 -'!$K$57</f>
        <v>0.00133686730975192</v>
      </c>
      <c r="I16" s="149" t="n">
        <v>4502456</v>
      </c>
      <c r="J16" s="150" t="n">
        <f aca="false">I16/'- 13 -'!$K$57</f>
        <v>0.00346883805329368</v>
      </c>
      <c r="K16" s="149"/>
      <c r="L16" s="150" t="n">
        <f aca="false">K16/'- 13 -'!$K$57</f>
        <v>0</v>
      </c>
    </row>
    <row r="17" customFormat="false" ht="12.75" hidden="false" customHeight="false" outlineLevel="0" collapsed="false">
      <c r="A17" s="87"/>
      <c r="B17" s="97" t="s">
        <v>195</v>
      </c>
      <c r="C17" s="149" t="n">
        <v>14020921</v>
      </c>
      <c r="D17" s="150" t="n">
        <f aca="false">C17/'- 13 -'!$K$57</f>
        <v>0.010802172038333</v>
      </c>
      <c r="E17" s="149" t="n">
        <v>64551524</v>
      </c>
      <c r="F17" s="150" t="n">
        <f aca="false">E17/'- 13 -'!$K$57</f>
        <v>0.0497325865814792</v>
      </c>
      <c r="G17" s="149" t="n">
        <v>483883</v>
      </c>
      <c r="H17" s="150" t="n">
        <f aca="false">G17/'- 13 -'!$K$57</f>
        <v>0.000372799148673948</v>
      </c>
      <c r="I17" s="149" t="n">
        <v>813628</v>
      </c>
      <c r="J17" s="150" t="n">
        <f aca="false">I17/'- 13 -'!$K$57</f>
        <v>0.000626845385635136</v>
      </c>
      <c r="K17" s="149"/>
      <c r="L17" s="150" t="n">
        <f aca="false">K17/'- 13 -'!$K$57</f>
        <v>0</v>
      </c>
    </row>
    <row r="18" customFormat="false" ht="12.75" hidden="false" customHeight="false" outlineLevel="0" collapsed="false">
      <c r="A18" s="87"/>
      <c r="B18" s="97" t="s">
        <v>196</v>
      </c>
      <c r="C18" s="149" t="n">
        <v>1955876.45</v>
      </c>
      <c r="D18" s="150" t="n">
        <f aca="false">C18/'- 13 -'!$K$57</f>
        <v>0.00150687061845823</v>
      </c>
      <c r="E18" s="149" t="n">
        <v>2002969</v>
      </c>
      <c r="F18" s="150" t="n">
        <f aca="false">E18/'- 13 -'!$K$57</f>
        <v>0.0015431522455228</v>
      </c>
      <c r="G18" s="149" t="n">
        <v>10770</v>
      </c>
      <c r="H18" s="150" t="n">
        <f aca="false">G18/'- 13 -'!$K$57</f>
        <v>8.29755711859771E-006</v>
      </c>
      <c r="I18" s="149" t="n">
        <v>263643</v>
      </c>
      <c r="J18" s="150" t="n">
        <f aca="false">I18/'- 13 -'!$K$57</f>
        <v>0.000203119113409327</v>
      </c>
      <c r="K18" s="149" t="n">
        <v>2127477</v>
      </c>
      <c r="L18" s="150" t="n">
        <f aca="false">K18/'- 13 -'!$K$57</f>
        <v>0.00163907724475422</v>
      </c>
    </row>
    <row r="19" customFormat="false" ht="12.75" hidden="false" customHeight="false" outlineLevel="0" collapsed="false">
      <c r="B19" s="151" t="s">
        <v>197</v>
      </c>
      <c r="C19" s="125" t="n">
        <v>22758202.9</v>
      </c>
      <c r="D19" s="152" t="n">
        <f aca="false">C19/'- 13 -'!$K$57</f>
        <v>0.0175336572404258</v>
      </c>
      <c r="E19" s="149" t="n">
        <v>2115950</v>
      </c>
      <c r="F19" s="152" t="n">
        <f aca="false">E19/'- 13 -'!$K$57</f>
        <v>0.00163019647029683</v>
      </c>
      <c r="G19" s="149" t="n">
        <v>39030</v>
      </c>
      <c r="H19" s="152" t="n">
        <f aca="false">G19/'- 13 -'!$K$57</f>
        <v>3.00699771902385E-005</v>
      </c>
      <c r="I19" s="149" t="n">
        <v>328345</v>
      </c>
      <c r="J19" s="152" t="n">
        <f aca="false">I19/'- 13 -'!$K$57</f>
        <v>0.000252967631579013</v>
      </c>
      <c r="K19" s="149" t="n">
        <v>9695301</v>
      </c>
      <c r="L19" s="152" t="n">
        <f aca="false">K19/'- 13 -'!$K$57</f>
        <v>0.00746957417172679</v>
      </c>
    </row>
    <row r="20" customFormat="false" ht="12.75" hidden="false" customHeight="false" outlineLevel="0" collapsed="false">
      <c r="B20" s="151" t="s">
        <v>198</v>
      </c>
      <c r="C20" s="153"/>
      <c r="D20" s="152"/>
      <c r="E20" s="149" t="n">
        <v>14279308.75</v>
      </c>
      <c r="F20" s="152" t="n">
        <f aca="false">E20/'- 13 -'!$K$57</f>
        <v>0.011001242336789</v>
      </c>
      <c r="G20" s="125"/>
      <c r="H20" s="152"/>
      <c r="I20" s="125"/>
      <c r="J20" s="152"/>
      <c r="K20" s="125"/>
      <c r="L20" s="152"/>
    </row>
    <row r="21" customFormat="false" ht="12.75" hidden="false" customHeight="false" outlineLevel="0" collapsed="false">
      <c r="B21" s="154" t="s">
        <v>199</v>
      </c>
      <c r="C21" s="125" t="n">
        <v>4224167.3</v>
      </c>
      <c r="D21" s="152" t="n">
        <f aca="false">C21/'- 13 -'!$K$57</f>
        <v>0.00325443541785169</v>
      </c>
      <c r="E21" s="125" t="n">
        <v>16695</v>
      </c>
      <c r="F21" s="152" t="n">
        <f aca="false">E21/'- 13 -'!$K$57</f>
        <v>1.28623691824502E-005</v>
      </c>
      <c r="G21" s="125" t="n">
        <v>4500</v>
      </c>
      <c r="H21" s="152" t="n">
        <f aca="false">G21/'- 13 -'!$K$57</f>
        <v>3.46694587128038E-006</v>
      </c>
      <c r="I21" s="125" t="n">
        <v>33700</v>
      </c>
      <c r="J21" s="152" t="n">
        <f aca="false">I21/'- 13 -'!$K$57</f>
        <v>2.59635724138108E-005</v>
      </c>
      <c r="K21" s="125" t="n">
        <v>814149</v>
      </c>
      <c r="L21" s="152" t="n">
        <f aca="false">K21/'- 13 -'!$K$57</f>
        <v>0.000627246780923789</v>
      </c>
    </row>
    <row r="22" customFormat="false" ht="5.1" hidden="false" customHeight="true" outlineLevel="0" collapsed="false">
      <c r="C22" s="125"/>
      <c r="D22" s="152"/>
      <c r="E22" s="125"/>
      <c r="F22" s="152"/>
      <c r="G22" s="125"/>
      <c r="H22" s="152"/>
      <c r="I22" s="125"/>
      <c r="J22" s="152"/>
      <c r="K22" s="125"/>
      <c r="L22" s="152"/>
    </row>
    <row r="23" customFormat="false" ht="12.75" hidden="false" customHeight="false" outlineLevel="0" collapsed="false">
      <c r="A23" s="25" t="n">
        <v>400</v>
      </c>
      <c r="B23" s="155" t="s">
        <v>200</v>
      </c>
      <c r="C23" s="125" t="n">
        <v>41417167.462</v>
      </c>
      <c r="D23" s="152" t="n">
        <f aca="false">C23/'- 13 -'!$K$57</f>
        <v>0.031909128385002</v>
      </c>
      <c r="E23" s="149" t="n">
        <v>13707094.4905</v>
      </c>
      <c r="F23" s="152" t="n">
        <f aca="false">E23/'- 13 -'!$K$57</f>
        <v>0.0105603899224642</v>
      </c>
      <c r="G23" s="149" t="n">
        <v>193637.748</v>
      </c>
      <c r="H23" s="152" t="n">
        <f aca="false">G23/'- 13 -'!$K$57</f>
        <v>0.000149184797989473</v>
      </c>
      <c r="I23" s="149" t="n">
        <v>493635</v>
      </c>
      <c r="J23" s="152" t="n">
        <f aca="false">I23/'- 13 -'!$K$57</f>
        <v>0.00038031240559322</v>
      </c>
      <c r="K23" s="149" t="n">
        <v>3328902</v>
      </c>
      <c r="L23" s="152" t="n">
        <f aca="false">K23/'- 13 -'!$K$57</f>
        <v>0.00256469400995489</v>
      </c>
    </row>
    <row r="24" customFormat="false" ht="5.1" hidden="false" customHeight="true" outlineLevel="0" collapsed="false">
      <c r="C24" s="125"/>
      <c r="D24" s="152"/>
      <c r="E24" s="125"/>
      <c r="F24" s="152"/>
      <c r="G24" s="125"/>
      <c r="H24" s="152"/>
      <c r="I24" s="125"/>
      <c r="J24" s="152"/>
      <c r="K24" s="125"/>
      <c r="L24" s="152"/>
    </row>
    <row r="25" customFormat="false" ht="12.75" hidden="false" customHeight="false" outlineLevel="0" collapsed="false">
      <c r="A25" s="156" t="s">
        <v>201</v>
      </c>
      <c r="B25" s="155" t="s">
        <v>164</v>
      </c>
      <c r="C25" s="125" t="n">
        <v>15984863</v>
      </c>
      <c r="D25" s="152" t="n">
        <f aca="false">C25/'- 13 -'!$K$57</f>
        <v>0.0123152566179628</v>
      </c>
      <c r="E25" s="125" t="n">
        <v>8245835</v>
      </c>
      <c r="F25" s="152" t="n">
        <f aca="false">E25/'- 13 -'!$K$57</f>
        <v>0.00635285857966872</v>
      </c>
      <c r="G25" s="125" t="n">
        <v>1001116</v>
      </c>
      <c r="H25" s="152" t="n">
        <f aca="false">G25/'- 13 -'!$K$57</f>
        <v>0.000771292218416162</v>
      </c>
      <c r="I25" s="125" t="n">
        <v>772499</v>
      </c>
      <c r="J25" s="152" t="n">
        <f aca="false">I25/'- 13 -'!$K$57</f>
        <v>0.000595158270804049</v>
      </c>
      <c r="K25" s="125" t="n">
        <v>11652434</v>
      </c>
      <c r="L25" s="152" t="n">
        <f aca="false">K25/'- 13 -'!$K$57</f>
        <v>0.00897741287703714</v>
      </c>
    </row>
    <row r="26" customFormat="false" ht="12.75" hidden="false" customHeight="false" outlineLevel="0" collapsed="false">
      <c r="B26" s="151" t="s">
        <v>202</v>
      </c>
      <c r="C26" s="125" t="n">
        <v>1857909</v>
      </c>
      <c r="D26" s="152" t="n">
        <f aca="false">C26/'- 13 -'!$K$57</f>
        <v>0.00143139331928104</v>
      </c>
      <c r="E26" s="149" t="n">
        <v>6497320</v>
      </c>
      <c r="F26" s="152" t="n">
        <f aca="false">E26/'- 13 -'!$K$57</f>
        <v>0.0050057459440861</v>
      </c>
      <c r="G26" s="149" t="n">
        <v>459296</v>
      </c>
      <c r="H26" s="152" t="n">
        <f aca="false">G26/'- 13 -'!$K$57</f>
        <v>0.000353856526865687</v>
      </c>
      <c r="I26" s="149" t="n">
        <v>492205</v>
      </c>
      <c r="J26" s="152" t="n">
        <f aca="false">I26/'- 13 -'!$K$57</f>
        <v>0.000379210687238569</v>
      </c>
      <c r="K26" s="149" t="n">
        <v>2423411</v>
      </c>
      <c r="L26" s="152" t="n">
        <f aca="false">K26/'- 13 -'!$K$57</f>
        <v>0.00186707439130343</v>
      </c>
    </row>
    <row r="27" customFormat="false" ht="12.75" hidden="false" customHeight="false" outlineLevel="0" collapsed="false">
      <c r="B27" s="151" t="s">
        <v>203</v>
      </c>
      <c r="C27" s="125" t="n">
        <v>3127104</v>
      </c>
      <c r="D27" s="152" t="n">
        <f aca="false">C27/'- 13 -'!$K$57</f>
        <v>0.00240922228930319</v>
      </c>
      <c r="E27" s="149" t="n">
        <v>148644</v>
      </c>
      <c r="F27" s="152" t="n">
        <f aca="false">E27/'- 13 -'!$K$57</f>
        <v>0.000114520156020134</v>
      </c>
      <c r="G27" s="149" t="n">
        <v>31210</v>
      </c>
      <c r="H27" s="152" t="n">
        <f aca="false">G27/'- 13 -'!$K$57</f>
        <v>2.4045195698369E-005</v>
      </c>
      <c r="I27" s="149" t="n">
        <v>49028</v>
      </c>
      <c r="J27" s="152" t="n">
        <f aca="false">I27/'- 13 -'!$K$57</f>
        <v>3.77727604838077E-005</v>
      </c>
      <c r="K27" s="149" t="n">
        <v>1286579</v>
      </c>
      <c r="L27" s="152" t="n">
        <f aca="false">K27/'- 13 -'!$K$57</f>
        <v>0.00099122216713912</v>
      </c>
    </row>
    <row r="28" customFormat="false" ht="12.75" hidden="false" customHeight="true" outlineLevel="0" collapsed="false">
      <c r="B28" s="151" t="s">
        <v>204</v>
      </c>
      <c r="C28" s="125"/>
      <c r="D28" s="152" t="n">
        <f aca="false">C28/'- 13 -'!$K$57</f>
        <v>0</v>
      </c>
      <c r="E28" s="125"/>
      <c r="F28" s="152" t="n">
        <f aca="false">E28/'- 13 -'!$K$57</f>
        <v>0</v>
      </c>
      <c r="G28" s="149" t="n">
        <v>27425</v>
      </c>
      <c r="H28" s="152" t="n">
        <f aca="false">G28/'- 13 -'!$K$57</f>
        <v>2.11291090044143E-005</v>
      </c>
      <c r="I28" s="125"/>
      <c r="J28" s="152" t="n">
        <f aca="false">I28/'- 13 -'!$K$57</f>
        <v>0</v>
      </c>
      <c r="K28" s="125"/>
      <c r="L28" s="152" t="n">
        <f aca="false">K28/'- 13 -'!$K$57</f>
        <v>0</v>
      </c>
    </row>
    <row r="29" customFormat="false" ht="12.75" hidden="false" customHeight="true" outlineLevel="0" collapsed="false">
      <c r="B29" s="151" t="s">
        <v>205</v>
      </c>
      <c r="C29" s="125" t="n">
        <v>1393673</v>
      </c>
      <c r="D29" s="152" t="n">
        <f aca="false">C29/'- 13 -'!$K$57</f>
        <v>0.0010737308562811</v>
      </c>
      <c r="E29" s="149" t="n">
        <v>1125875</v>
      </c>
      <c r="F29" s="152" t="n">
        <f aca="false">E29/'- 13 -'!$K$57</f>
        <v>0.000867410596183955</v>
      </c>
      <c r="G29" s="149" t="n">
        <v>4205</v>
      </c>
      <c r="H29" s="152" t="n">
        <f aca="false">G29/'- 13 -'!$K$57</f>
        <v>3.23966830860755E-006</v>
      </c>
      <c r="I29" s="149" t="n">
        <v>27021</v>
      </c>
      <c r="J29" s="152" t="n">
        <f aca="false">I29/'- 13 -'!$K$57</f>
        <v>2.08178543084149E-005</v>
      </c>
      <c r="K29" s="149" t="n">
        <v>2226528</v>
      </c>
      <c r="L29" s="152" t="n">
        <f aca="false">K29/'- 13 -'!$K$57</f>
        <v>0.00171538934597559</v>
      </c>
      <c r="M29" s="157" t="s">
        <v>206</v>
      </c>
    </row>
    <row r="30" customFormat="false" ht="12.75" hidden="false" customHeight="true" outlineLevel="0" collapsed="false">
      <c r="B30" s="151" t="s">
        <v>207</v>
      </c>
      <c r="C30" s="125"/>
      <c r="D30" s="152" t="n">
        <f aca="false">C30/'- 13 -'!$K$57</f>
        <v>0</v>
      </c>
      <c r="E30" s="125"/>
      <c r="F30" s="152" t="n">
        <f aca="false">E30/'- 13 -'!$K$57</f>
        <v>0</v>
      </c>
      <c r="G30" s="125"/>
      <c r="H30" s="152" t="n">
        <f aca="false">G30/'- 13 -'!$K$57</f>
        <v>0</v>
      </c>
      <c r="I30" s="125"/>
      <c r="J30" s="152" t="n">
        <f aca="false">I30/'- 13 -'!$K$57</f>
        <v>0</v>
      </c>
      <c r="K30" s="125"/>
      <c r="L30" s="152" t="n">
        <f aca="false">K30/'- 13 -'!$K$57</f>
        <v>0</v>
      </c>
      <c r="M30" s="157"/>
    </row>
    <row r="31" customFormat="false" ht="12.75" hidden="false" customHeight="true" outlineLevel="0" collapsed="false">
      <c r="B31" s="151" t="s">
        <v>208</v>
      </c>
      <c r="C31" s="125" t="n">
        <v>219800</v>
      </c>
      <c r="D31" s="152" t="n">
        <f aca="false">C31/'- 13 -'!$K$57</f>
        <v>0.000169341045001651</v>
      </c>
      <c r="E31" s="149" t="n">
        <v>61600</v>
      </c>
      <c r="F31" s="152" t="n">
        <f aca="false">E31/'- 13 -'!$K$57</f>
        <v>4.74586368157492E-005</v>
      </c>
      <c r="G31" s="149" t="n">
        <v>3000</v>
      </c>
      <c r="H31" s="152" t="n">
        <f aca="false">G31/'- 13 -'!$K$57</f>
        <v>2.31129724752025E-006</v>
      </c>
      <c r="I31" s="149" t="n">
        <v>0</v>
      </c>
      <c r="J31" s="152" t="n">
        <f aca="false">I31/'- 13 -'!$K$57</f>
        <v>0</v>
      </c>
      <c r="K31" s="125"/>
      <c r="L31" s="152" t="n">
        <f aca="false">K31/'- 13 -'!$K$57</f>
        <v>0</v>
      </c>
      <c r="M31" s="157"/>
    </row>
    <row r="32" customFormat="false" ht="12.75" hidden="false" customHeight="true" outlineLevel="0" collapsed="false">
      <c r="B32" s="151" t="s">
        <v>209</v>
      </c>
      <c r="C32" s="125" t="n">
        <v>338091</v>
      </c>
      <c r="D32" s="152" t="n">
        <f aca="false">C32/'- 13 -'!$K$57</f>
        <v>0.00026047626590379</v>
      </c>
      <c r="E32" s="149" t="n">
        <v>29104</v>
      </c>
      <c r="F32" s="152" t="n">
        <f aca="false">E32/'- 13 -'!$K$57</f>
        <v>2.24226650306098E-005</v>
      </c>
      <c r="G32" s="149" t="n">
        <v>0</v>
      </c>
      <c r="H32" s="152" t="n">
        <f aca="false">G32/'- 13 -'!$K$57</f>
        <v>0</v>
      </c>
      <c r="I32" s="149" t="n">
        <v>95015</v>
      </c>
      <c r="J32" s="152" t="n">
        <f aca="false">I32/'- 13 -'!$K$57</f>
        <v>7.32026359910456E-005</v>
      </c>
      <c r="K32" s="149" t="n">
        <v>442731</v>
      </c>
      <c r="L32" s="152" t="n">
        <f aca="false">K32/'- 13 -'!$K$57</f>
        <v>0.000341094313897296</v>
      </c>
    </row>
    <row r="33" customFormat="false" ht="12.75" hidden="false" customHeight="false" outlineLevel="0" collapsed="false">
      <c r="B33" s="151" t="s">
        <v>210</v>
      </c>
      <c r="C33" s="125"/>
      <c r="D33" s="152" t="n">
        <f aca="false">C33/'- 13 -'!$K$57</f>
        <v>0</v>
      </c>
      <c r="E33" s="125"/>
      <c r="F33" s="152" t="n">
        <f aca="false">E33/'- 13 -'!$K$57</f>
        <v>0</v>
      </c>
      <c r="G33" s="149" t="n">
        <v>2500</v>
      </c>
      <c r="H33" s="152" t="n">
        <f aca="false">G33/'- 13 -'!$K$57</f>
        <v>1.92608103960021E-006</v>
      </c>
      <c r="I33" s="125"/>
      <c r="J33" s="152" t="n">
        <f aca="false">I33/'- 13 -'!$K$57</f>
        <v>0</v>
      </c>
      <c r="K33" s="149" t="n">
        <v>526136</v>
      </c>
      <c r="L33" s="152" t="n">
        <f aca="false">K33/'- 13 -'!$K$57</f>
        <v>0.000405352229540439</v>
      </c>
    </row>
    <row r="34" customFormat="false" ht="12.75" hidden="false" customHeight="false" outlineLevel="0" collapsed="false">
      <c r="B34" s="151" t="s">
        <v>211</v>
      </c>
      <c r="C34" s="125" t="n">
        <v>2676692</v>
      </c>
      <c r="D34" s="152" t="n">
        <f aca="false">C34/'- 13 -'!$K$57</f>
        <v>0.00206221028401983</v>
      </c>
      <c r="E34" s="149" t="n">
        <v>39827</v>
      </c>
      <c r="F34" s="152" t="n">
        <f aca="false">E34/'- 13 -'!$K$57</f>
        <v>3.0684011825663E-005</v>
      </c>
      <c r="G34" s="149" t="n">
        <v>16000</v>
      </c>
      <c r="H34" s="152" t="n">
        <f aca="false">G34/'- 13 -'!$K$57</f>
        <v>1.23269186534414E-005</v>
      </c>
      <c r="I34" s="149" t="n">
        <v>6550</v>
      </c>
      <c r="J34" s="152" t="n">
        <f aca="false">I34/'- 13 -'!$K$57</f>
        <v>5.04633232375255E-006</v>
      </c>
      <c r="K34" s="149" t="n">
        <v>272425</v>
      </c>
      <c r="L34" s="152" t="n">
        <f aca="false">K34/'- 13 -'!$K$57</f>
        <v>0.000209885050885235</v>
      </c>
    </row>
    <row r="35" customFormat="false" ht="12.75" hidden="false" customHeight="false" outlineLevel="0" collapsed="false">
      <c r="B35" s="151" t="s">
        <v>212</v>
      </c>
      <c r="C35" s="125" t="n">
        <v>1975639</v>
      </c>
      <c r="D35" s="152" t="n">
        <f aca="false">C35/'- 13 -'!$K$57</f>
        <v>0.00152209632759789</v>
      </c>
      <c r="E35" s="149" t="n">
        <v>38417</v>
      </c>
      <c r="F35" s="152" t="n">
        <f aca="false">E35/'- 13 -'!$K$57</f>
        <v>2.95977021193285E-005</v>
      </c>
      <c r="G35" s="149" t="n">
        <v>204716</v>
      </c>
      <c r="H35" s="152" t="n">
        <f aca="false">G35/'- 13 -'!$K$57</f>
        <v>0.000157719842441119</v>
      </c>
      <c r="I35" s="149" t="n">
        <v>26700</v>
      </c>
      <c r="J35" s="152" t="n">
        <f aca="false">I35/'- 13 -'!$K$57</f>
        <v>2.05705455029303E-005</v>
      </c>
      <c r="K35" s="149" t="n">
        <v>739077</v>
      </c>
      <c r="L35" s="152" t="n">
        <f aca="false">K35/'- 13 -'!$K$57</f>
        <v>0.000569408878601842</v>
      </c>
    </row>
    <row r="36" customFormat="false" ht="12.75" hidden="false" customHeight="false" outlineLevel="0" collapsed="false">
      <c r="A36" s="136"/>
      <c r="B36" s="158" t="s">
        <v>213</v>
      </c>
      <c r="C36" s="125"/>
      <c r="D36" s="152" t="n">
        <f aca="false">C36/'- 13 -'!$K$57</f>
        <v>0</v>
      </c>
      <c r="E36" s="125"/>
      <c r="F36" s="152" t="n">
        <f aca="false">E36/'- 13 -'!$K$57</f>
        <v>0</v>
      </c>
      <c r="G36" s="149" t="n">
        <v>1000</v>
      </c>
      <c r="H36" s="152" t="n">
        <f aca="false">G36/'- 13 -'!$K$57</f>
        <v>7.70432415840084E-007</v>
      </c>
      <c r="I36" s="149"/>
      <c r="J36" s="152" t="n">
        <f aca="false">I36/'- 13 -'!$K$57</f>
        <v>0</v>
      </c>
      <c r="K36" s="125"/>
      <c r="L36" s="152" t="n">
        <f aca="false">K36/'- 13 -'!$K$57</f>
        <v>0</v>
      </c>
    </row>
    <row r="37" customFormat="false" ht="12.75" hidden="false" customHeight="false" outlineLevel="0" collapsed="false">
      <c r="B37" s="151" t="s">
        <v>214</v>
      </c>
      <c r="C37" s="125" t="n">
        <v>118272</v>
      </c>
      <c r="D37" s="152" t="n">
        <f aca="false">C37/'- 13 -'!$K$57</f>
        <v>9.11205826862385E-005</v>
      </c>
      <c r="E37" s="149" t="n">
        <v>13561</v>
      </c>
      <c r="F37" s="152" t="n">
        <f aca="false">E37/'- 13 -'!$K$57</f>
        <v>1.04478339912074E-005</v>
      </c>
      <c r="G37" s="149" t="n">
        <v>9500</v>
      </c>
      <c r="H37" s="152" t="n">
        <f aca="false">G37/'- 13 -'!$K$57</f>
        <v>7.3191079504808E-006</v>
      </c>
      <c r="I37" s="149" t="n">
        <v>57230</v>
      </c>
      <c r="J37" s="152" t="n">
        <f aca="false">I37/'- 13 -'!$K$57</f>
        <v>4.4091847158528E-005</v>
      </c>
      <c r="K37" s="149" t="n">
        <v>619971</v>
      </c>
      <c r="L37" s="152" t="n">
        <f aca="false">K37/'- 13 -'!$K$57</f>
        <v>0.000477645755280793</v>
      </c>
    </row>
    <row r="38" customFormat="false" ht="12.75" hidden="false" customHeight="false" outlineLevel="0" collapsed="false">
      <c r="B38" s="151" t="s">
        <v>215</v>
      </c>
      <c r="C38" s="125" t="n">
        <v>432028</v>
      </c>
      <c r="D38" s="152" t="n">
        <f aca="false">C38/'- 13 -'!$K$57</f>
        <v>0.00033284837575056</v>
      </c>
      <c r="E38" s="149" t="n">
        <v>38759</v>
      </c>
      <c r="F38" s="152" t="n">
        <f aca="false">E38/'- 13 -'!$K$57</f>
        <v>2.98611900055458E-005</v>
      </c>
      <c r="G38" s="149" t="n">
        <v>0</v>
      </c>
      <c r="H38" s="152" t="n">
        <f aca="false">G38/'- 13 -'!$K$57</f>
        <v>0</v>
      </c>
      <c r="I38" s="149" t="n">
        <v>6900</v>
      </c>
      <c r="J38" s="152" t="n">
        <f aca="false">I38/'- 13 -'!$K$57</f>
        <v>5.31598366929658E-006</v>
      </c>
      <c r="K38" s="149" t="n">
        <v>1619743</v>
      </c>
      <c r="L38" s="152" t="n">
        <f aca="false">K38/'- 13 -'!$K$57</f>
        <v>0.00124790251253007</v>
      </c>
    </row>
    <row r="39" customFormat="false" ht="12.75" hidden="false" customHeight="false" outlineLevel="0" collapsed="false">
      <c r="B39" s="154" t="s">
        <v>216</v>
      </c>
      <c r="C39" s="125" t="n">
        <v>334279</v>
      </c>
      <c r="D39" s="152" t="n">
        <f aca="false">C39/'- 13 -'!$K$57</f>
        <v>0.000257539377534608</v>
      </c>
      <c r="E39" s="125" t="n">
        <v>233936</v>
      </c>
      <c r="F39" s="152" t="n">
        <f aca="false">E39/'- 13 -'!$K$57</f>
        <v>0.000180231877631966</v>
      </c>
      <c r="G39" s="125" t="n">
        <v>17390</v>
      </c>
      <c r="H39" s="152" t="n">
        <f aca="false">G39/'- 13 -'!$K$57</f>
        <v>1.33978197114591E-005</v>
      </c>
      <c r="I39" s="125" t="n">
        <v>11850</v>
      </c>
      <c r="J39" s="152" t="n">
        <f aca="false">I39/'- 13 -'!$K$57</f>
        <v>9.129624127705E-006</v>
      </c>
      <c r="K39" s="125" t="n">
        <v>733937</v>
      </c>
      <c r="L39" s="152" t="n">
        <f aca="false">K39/'- 13 -'!$K$57</f>
        <v>0.000565448855984424</v>
      </c>
    </row>
    <row r="40" customFormat="false" ht="12.75" hidden="false" customHeight="false" outlineLevel="0" collapsed="false">
      <c r="B40" s="151" t="s">
        <v>217</v>
      </c>
      <c r="C40" s="125" t="n">
        <v>3511376</v>
      </c>
      <c r="D40" s="152" t="n">
        <f aca="false">C40/'- 13 -'!$K$57</f>
        <v>0.00270527789460289</v>
      </c>
      <c r="E40" s="149" t="n">
        <v>18792</v>
      </c>
      <c r="F40" s="152" t="n">
        <f aca="false">E40/'- 13 -'!$K$57</f>
        <v>1.44779659584669E-005</v>
      </c>
      <c r="G40" s="149" t="n">
        <v>224874</v>
      </c>
      <c r="H40" s="152" t="n">
        <f aca="false">G40/'- 13 -'!$K$57</f>
        <v>0.000173250219079623</v>
      </c>
      <c r="I40" s="149" t="n">
        <v>0</v>
      </c>
      <c r="J40" s="152" t="n">
        <f aca="false">I40/'- 13 -'!$K$57</f>
        <v>0</v>
      </c>
      <c r="K40" s="149" t="n">
        <v>761896</v>
      </c>
      <c r="L40" s="152" t="n">
        <f aca="false">K40/'- 13 -'!$K$57</f>
        <v>0.000586989375898897</v>
      </c>
    </row>
    <row r="41" customFormat="false" ht="5.1" hidden="false" customHeight="true" outlineLevel="0" collapsed="false">
      <c r="C41" s="153"/>
      <c r="D41" s="153"/>
      <c r="E41" s="153"/>
      <c r="F41" s="153"/>
      <c r="G41" s="153"/>
      <c r="H41" s="153"/>
      <c r="I41" s="153"/>
      <c r="J41" s="153"/>
      <c r="K41" s="153"/>
      <c r="L41" s="153"/>
    </row>
    <row r="42" customFormat="false" ht="12.75" hidden="false" customHeight="false" outlineLevel="0" collapsed="false">
      <c r="A42" s="25" t="n">
        <v>700</v>
      </c>
      <c r="B42" s="155" t="s">
        <v>218</v>
      </c>
      <c r="C42" s="125" t="n">
        <v>50599420</v>
      </c>
      <c r="D42" s="152" t="n">
        <f aca="false">C42/'- 13 -'!$K$57</f>
        <v>0.0389834333907071</v>
      </c>
      <c r="E42" s="125" t="n">
        <v>3300730</v>
      </c>
      <c r="F42" s="152" t="n">
        <f aca="false">E42/'- 13 -'!$K$57</f>
        <v>0.00254298938793584</v>
      </c>
      <c r="G42" s="125" t="n">
        <v>320605</v>
      </c>
      <c r="H42" s="152" t="n">
        <f aca="false">G42/'- 13 -'!$K$57</f>
        <v>0.00024700448468041</v>
      </c>
      <c r="I42" s="125" t="n">
        <v>385741</v>
      </c>
      <c r="J42" s="152" t="n">
        <f aca="false">I42/'- 13 -'!$K$57</f>
        <v>0.00029718737051857</v>
      </c>
      <c r="K42" s="125" t="n">
        <v>2494146</v>
      </c>
      <c r="L42" s="152" t="n">
        <f aca="false">K42/'- 13 -'!$K$57</f>
        <v>0.00192157092823788</v>
      </c>
    </row>
    <row r="43" customFormat="false" ht="12.75" hidden="false" customHeight="false" outlineLevel="0" collapsed="false">
      <c r="B43" s="151" t="s">
        <v>219</v>
      </c>
      <c r="C43" s="125" t="n">
        <v>21555128</v>
      </c>
      <c r="D43" s="152" t="n">
        <f aca="false">C43/'- 13 -'!$K$57</f>
        <v>0.0166067693387822</v>
      </c>
      <c r="E43" s="149" t="n">
        <v>2180203</v>
      </c>
      <c r="F43" s="152" t="n">
        <f aca="false">E43/'- 13 -'!$K$57</f>
        <v>0.0016796990643118</v>
      </c>
      <c r="G43" s="149" t="n">
        <v>146475</v>
      </c>
      <c r="H43" s="152" t="n">
        <f aca="false">G43/'- 13 -'!$K$57</f>
        <v>0.000112849088110176</v>
      </c>
      <c r="I43" s="149" t="n">
        <v>240396</v>
      </c>
      <c r="J43" s="152" t="n">
        <f aca="false">I43/'- 13 -'!$K$57</f>
        <v>0.000185208871038293</v>
      </c>
      <c r="K43" s="149" t="n">
        <v>1457750</v>
      </c>
      <c r="L43" s="152" t="n">
        <f aca="false">K43/'- 13 -'!$K$57</f>
        <v>0.00112309785419088</v>
      </c>
    </row>
    <row r="44" customFormat="false" ht="12.75" hidden="false" customHeight="false" outlineLevel="0" collapsed="false">
      <c r="B44" s="151" t="s">
        <v>220</v>
      </c>
      <c r="C44" s="125" t="n">
        <v>9479765</v>
      </c>
      <c r="D44" s="152" t="n">
        <f aca="false">C44/'- 13 -'!$K$57</f>
        <v>0.00730351825054628</v>
      </c>
      <c r="E44" s="149" t="n">
        <v>588986</v>
      </c>
      <c r="F44" s="152" t="n">
        <f aca="false">E44/'- 13 -'!$K$57</f>
        <v>0.000453773906875988</v>
      </c>
      <c r="G44" s="149" t="n">
        <v>100020</v>
      </c>
      <c r="H44" s="152" t="n">
        <f aca="false">G44/'- 13 -'!$K$57</f>
        <v>7.70586502323252E-005</v>
      </c>
      <c r="I44" s="149" t="n">
        <v>87300</v>
      </c>
      <c r="J44" s="152" t="n">
        <f aca="false">I44/'- 13 -'!$K$57</f>
        <v>6.72587499028394E-005</v>
      </c>
      <c r="K44" s="149" t="n">
        <v>139524</v>
      </c>
      <c r="L44" s="152" t="n">
        <f aca="false">K44/'- 13 -'!$K$57</f>
        <v>0.000107493812387672</v>
      </c>
    </row>
    <row r="45" customFormat="false" ht="12.75" hidden="false" customHeight="false" outlineLevel="0" collapsed="false">
      <c r="B45" s="151" t="s">
        <v>221</v>
      </c>
      <c r="C45" s="125" t="n">
        <v>8054616</v>
      </c>
      <c r="D45" s="152" t="n">
        <f aca="false">C45/'- 13 -'!$K$57</f>
        <v>0.0062055372635442</v>
      </c>
      <c r="E45" s="149" t="n">
        <v>298289</v>
      </c>
      <c r="F45" s="152" t="n">
        <f aca="false">E45/'- 13 -'!$K$57</f>
        <v>0.000229811514888523</v>
      </c>
      <c r="G45" s="149" t="n">
        <v>22750</v>
      </c>
      <c r="H45" s="152" t="n">
        <f aca="false">G45/'- 13 -'!$K$57</f>
        <v>1.75273374603619E-005</v>
      </c>
      <c r="I45" s="149" t="n">
        <v>41900</v>
      </c>
      <c r="J45" s="152" t="n">
        <f aca="false">I45/'- 13 -'!$K$57</f>
        <v>3.22811182236995E-005</v>
      </c>
      <c r="K45" s="149" t="n">
        <v>293347</v>
      </c>
      <c r="L45" s="152" t="n">
        <f aca="false">K45/'- 13 -'!$K$57</f>
        <v>0.000226004037889441</v>
      </c>
    </row>
    <row r="46" customFormat="false" ht="12.75" hidden="false" customHeight="false" outlineLevel="0" collapsed="false">
      <c r="B46" s="151" t="s">
        <v>222</v>
      </c>
      <c r="C46" s="125" t="n">
        <v>8420</v>
      </c>
      <c r="D46" s="152" t="n">
        <f aca="false">C46/'- 13 -'!$K$57</f>
        <v>6.48704094137351E-006</v>
      </c>
      <c r="E46" s="149" t="n">
        <v>0</v>
      </c>
      <c r="F46" s="152" t="n">
        <f aca="false">E46/'- 13 -'!$K$57</f>
        <v>0</v>
      </c>
      <c r="G46" s="149" t="n">
        <v>0</v>
      </c>
      <c r="H46" s="152" t="n">
        <f aca="false">G46/'- 13 -'!$K$57</f>
        <v>0</v>
      </c>
      <c r="I46" s="149" t="n">
        <v>0</v>
      </c>
      <c r="J46" s="152" t="n">
        <f aca="false">I46/'- 13 -'!$K$57</f>
        <v>0</v>
      </c>
      <c r="K46" s="149" t="n">
        <v>0</v>
      </c>
      <c r="L46" s="152" t="n">
        <f aca="false">K46/'- 13 -'!$K$57</f>
        <v>0</v>
      </c>
    </row>
    <row r="47" customFormat="false" ht="12.75" hidden="false" customHeight="false" outlineLevel="0" collapsed="false">
      <c r="B47" s="151" t="s">
        <v>223</v>
      </c>
      <c r="C47" s="125" t="n">
        <v>11501491</v>
      </c>
      <c r="D47" s="152" t="n">
        <f aca="false">C47/'- 13 -'!$K$57</f>
        <v>0.00886112149689299</v>
      </c>
      <c r="E47" s="149" t="n">
        <v>233252</v>
      </c>
      <c r="F47" s="152" t="n">
        <f aca="false">E47/'- 13 -'!$K$57</f>
        <v>0.000179704901859531</v>
      </c>
      <c r="G47" s="149" t="n">
        <v>51360</v>
      </c>
      <c r="H47" s="152" t="n">
        <f aca="false">G47/'- 13 -'!$K$57</f>
        <v>3.95694088775467E-005</v>
      </c>
      <c r="I47" s="149" t="n">
        <v>16145</v>
      </c>
      <c r="J47" s="152" t="n">
        <f aca="false">I47/'- 13 -'!$K$57</f>
        <v>1.24386313537382E-005</v>
      </c>
      <c r="K47" s="149" t="n">
        <v>603525</v>
      </c>
      <c r="L47" s="152" t="n">
        <f aca="false">K47/'- 13 -'!$K$57</f>
        <v>0.000464975223769887</v>
      </c>
    </row>
    <row r="48" customFormat="false" ht="5.1" hidden="false" customHeight="true" outlineLevel="0" collapsed="false">
      <c r="C48" s="153"/>
      <c r="D48" s="153"/>
      <c r="E48" s="153"/>
      <c r="F48" s="153"/>
      <c r="G48" s="153"/>
      <c r="H48" s="153"/>
      <c r="I48" s="153"/>
      <c r="J48" s="153"/>
      <c r="K48" s="153"/>
      <c r="L48" s="153"/>
    </row>
    <row r="49" customFormat="false" ht="12.75" hidden="false" customHeight="false" outlineLevel="0" collapsed="false">
      <c r="A49" s="25" t="n">
        <v>900</v>
      </c>
      <c r="B49" s="155" t="s">
        <v>166</v>
      </c>
      <c r="C49" s="125"/>
      <c r="D49" s="152"/>
      <c r="E49" s="125"/>
      <c r="F49" s="152"/>
      <c r="G49" s="125"/>
      <c r="H49" s="152"/>
      <c r="I49" s="125"/>
      <c r="J49" s="152"/>
      <c r="K49" s="125"/>
      <c r="L49" s="152"/>
    </row>
    <row r="50" customFormat="false" ht="12.75" hidden="false" customHeight="false" outlineLevel="0" collapsed="false">
      <c r="B50" s="151" t="s">
        <v>224</v>
      </c>
      <c r="C50" s="125"/>
      <c r="D50" s="152"/>
      <c r="E50" s="125"/>
      <c r="F50" s="152"/>
      <c r="G50" s="125"/>
      <c r="H50" s="152"/>
      <c r="I50" s="125"/>
      <c r="J50" s="152"/>
      <c r="K50" s="125"/>
      <c r="L50" s="152"/>
    </row>
    <row r="51" customFormat="false" ht="12.75" hidden="false" customHeight="false" outlineLevel="0" collapsed="false">
      <c r="B51" s="151" t="s">
        <v>225</v>
      </c>
      <c r="C51" s="125"/>
      <c r="D51" s="152"/>
      <c r="E51" s="153"/>
      <c r="F51" s="152"/>
      <c r="G51" s="125"/>
      <c r="H51" s="152"/>
      <c r="I51" s="125"/>
      <c r="J51" s="152"/>
      <c r="K51" s="125"/>
      <c r="L51" s="152"/>
    </row>
    <row r="52" customFormat="false" ht="12.75" hidden="false" customHeight="false" outlineLevel="0" collapsed="false">
      <c r="B52" s="151" t="s">
        <v>226</v>
      </c>
      <c r="C52" s="125"/>
      <c r="D52" s="152"/>
      <c r="E52" s="125"/>
      <c r="F52" s="152"/>
      <c r="G52" s="125"/>
      <c r="H52" s="152"/>
      <c r="I52" s="125"/>
      <c r="J52" s="152"/>
      <c r="K52" s="125"/>
      <c r="L52" s="152"/>
    </row>
    <row r="53" customFormat="false" ht="12.75" hidden="false" customHeight="false" outlineLevel="0" collapsed="false">
      <c r="B53" s="151" t="s">
        <v>227</v>
      </c>
      <c r="C53" s="125"/>
      <c r="D53" s="152"/>
      <c r="E53" s="125"/>
      <c r="F53" s="152"/>
      <c r="G53" s="125"/>
      <c r="H53" s="152"/>
      <c r="I53" s="125"/>
      <c r="J53" s="152"/>
      <c r="K53" s="125"/>
      <c r="L53" s="152"/>
    </row>
    <row r="54" customFormat="false" ht="12.75" hidden="false" customHeight="false" outlineLevel="0" collapsed="false">
      <c r="B54" s="151" t="s">
        <v>228</v>
      </c>
      <c r="C54" s="125"/>
      <c r="D54" s="152"/>
      <c r="E54" s="125"/>
      <c r="F54" s="152"/>
      <c r="G54" s="125"/>
      <c r="H54" s="152"/>
      <c r="I54" s="125"/>
      <c r="J54" s="152"/>
      <c r="K54" s="125"/>
      <c r="L54" s="152"/>
    </row>
    <row r="55" customFormat="false" ht="12.75" hidden="false" customHeight="false" outlineLevel="0" collapsed="false">
      <c r="B55" s="151" t="s">
        <v>229</v>
      </c>
      <c r="C55" s="125"/>
      <c r="D55" s="152"/>
      <c r="E55" s="125"/>
      <c r="F55" s="152"/>
      <c r="G55" s="125"/>
      <c r="H55" s="152"/>
      <c r="I55" s="125"/>
      <c r="J55" s="152"/>
      <c r="K55" s="125"/>
      <c r="L55" s="152"/>
    </row>
    <row r="56" customFormat="false" ht="5.1" hidden="false" customHeight="true" outlineLevel="0" collapsed="false">
      <c r="C56" s="136"/>
      <c r="D56" s="159"/>
      <c r="E56" s="136"/>
      <c r="F56" s="159"/>
      <c r="G56" s="136"/>
      <c r="H56" s="159"/>
      <c r="I56" s="136"/>
      <c r="J56" s="159"/>
      <c r="K56" s="136"/>
      <c r="L56" s="159"/>
    </row>
    <row r="57" customFormat="false" ht="12.75" hidden="false" customHeight="false" outlineLevel="0" collapsed="false">
      <c r="B57" s="160" t="s">
        <v>230</v>
      </c>
      <c r="C57" s="137" t="n">
        <f aca="false">SUM(C49,C42,C25,C23,C13)</f>
        <v>751733309.712</v>
      </c>
      <c r="D57" s="161" t="n">
        <f aca="false">C57/'- 13 -'!$K$57</f>
        <v>0.579159709868879</v>
      </c>
      <c r="E57" s="137" t="n">
        <f aca="false">SUM(E49,E42,E25,E23,E13)</f>
        <v>178568385.8405</v>
      </c>
      <c r="F57" s="161" t="n">
        <f aca="false">E57/'- 13 -'!$K$57</f>
        <v>0.137574872895761</v>
      </c>
      <c r="G57" s="137" t="n">
        <f aca="false">SUM(G49,G42,G25,G23,G13)</f>
        <v>3902494.598</v>
      </c>
      <c r="H57" s="161" t="n">
        <f aca="false">G57/'- 13 -'!$K$57</f>
        <v>0.00300660834094002</v>
      </c>
      <c r="I57" s="137" t="n">
        <f aca="false">SUM(I49,I42,I25,I23,I13)</f>
        <v>8063992</v>
      </c>
      <c r="J57" s="161" t="n">
        <f aca="false">I57/'- 13 -'!$K$57</f>
        <v>0.00621276083787511</v>
      </c>
      <c r="K57" s="137" t="n">
        <f aca="false">SUM(K49,K42,K25,K23,K13)</f>
        <v>46494587</v>
      </c>
      <c r="L57" s="161" t="n">
        <f aca="false">K57/'- 13 -'!$K$57</f>
        <v>0.035820936985897</v>
      </c>
    </row>
    <row r="58" customFormat="false" ht="6" hidden="false" customHeight="true" outlineLevel="0" collapsed="false"/>
    <row r="59" customFormat="false" ht="12.75" hidden="false" customHeight="false" outlineLevel="0" collapsed="false">
      <c r="A59" s="162" t="s">
        <v>82</v>
      </c>
      <c r="B59" s="53" t="s">
        <v>130</v>
      </c>
    </row>
  </sheetData>
  <mergeCells count="14">
    <mergeCell ref="E2:J2"/>
    <mergeCell ref="C4:L4"/>
    <mergeCell ref="C5:L5"/>
    <mergeCell ref="C7:L7"/>
    <mergeCell ref="C9:D9"/>
    <mergeCell ref="G9:H9"/>
    <mergeCell ref="I9:J9"/>
    <mergeCell ref="K9:L9"/>
    <mergeCell ref="C10:D10"/>
    <mergeCell ref="E10:F10"/>
    <mergeCell ref="G10:H10"/>
    <mergeCell ref="I10:J10"/>
    <mergeCell ref="K10:L10"/>
    <mergeCell ref="M29:M31"/>
  </mergeCells>
  <printOptions headings="false" gridLines="false" gridLinesSet="true" horizontalCentered="false" verticalCentered="true"/>
  <pageMargins left="0.5"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ris Anderson</cp:lastModifiedBy>
  <cp:lastPrinted>2001-10-23T21:05:39Z</cp:lastPrinted>
  <cp:revision>0</cp:revision>
  <dc:subject/>
  <dc:title/>
</cp:coreProperties>
</file>