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5 -" sheetId="40" state="visible" r:id="rId41"/>
    <sheet name="- 48 -" sheetId="41" state="visible" r:id="rId42"/>
    <sheet name="- 49 -" sheetId="42" state="visible" r:id="rId43"/>
    <sheet name="- 50 -" sheetId="43" state="visible" r:id="rId44"/>
    <sheet name="- 51 -" sheetId="44" state="visible" r:id="rId45"/>
    <sheet name="- 53 -" sheetId="45" state="visible" r:id="rId46"/>
    <sheet name="- 55 -" sheetId="46" state="visible" r:id="rId47"/>
    <sheet name="- 56 -" sheetId="47" state="visible" r:id="rId48"/>
    <sheet name="- 57 -" sheetId="48" state="visible" r:id="rId49"/>
    <sheet name="- 58 -" sheetId="49" state="visible" r:id="rId50"/>
    <sheet name="- 59 -" sheetId="50" state="visible" r:id="rId51"/>
    <sheet name="- 60 -" sheetId="51" state="visible" r:id="rId52"/>
    <sheet name="- 61 -" sheetId="52" state="visible" r:id="rId53"/>
  </sheets>
  <definedNames>
    <definedName function="false" hidden="false" localSheetId="7" name="_xlnm.Print_Area" vbProcedure="false">'- 10 -'!$A$1:$K$43</definedName>
    <definedName function="false" hidden="false" localSheetId="8" name="_xlnm.Print_Area" vbProcedure="false">'- 12 -'!$A$2:$M$56</definedName>
    <definedName function="false" hidden="false" localSheetId="9" name="_xlnm.Print_Area" vbProcedure="false">'- 13 -'!$A$2:$M$54</definedName>
    <definedName function="false" hidden="false" localSheetId="10" name="_xlnm.Print_Area" vbProcedure="false">'- 15 -'!$A$1:$J$74</definedName>
    <definedName function="false" hidden="false" localSheetId="11" name="_xlnm.Print_Area" vbProcedure="false">'- 16 -'!$A$1:$J$74</definedName>
    <definedName function="false" hidden="false" localSheetId="12" name="_xlnm.Print_Area" vbProcedure="false">'- 17 -'!$A$1:$K$74</definedName>
    <definedName function="false" hidden="false" localSheetId="13" name="_xlnm.Print_Area" vbProcedure="false">'- 18 -'!$A$1:$H$74</definedName>
    <definedName function="false" hidden="false" localSheetId="14" name="_xlnm.Print_Area" vbProcedure="false">'- 19 -'!$A$1:$K$74</definedName>
    <definedName function="false" hidden="false" localSheetId="15" name="_xlnm.Print_Area" vbProcedure="false">'- 20 -'!$A$1:$J$74</definedName>
    <definedName function="false" hidden="false" localSheetId="16" name="_xlnm.Print_Area" vbProcedure="false">'- 21 -'!$A$1:$K$74</definedName>
    <definedName function="false" hidden="false" localSheetId="17" name="_xlnm.Print_Area" vbProcedure="false">'- 22 -'!$A$1:$K$74</definedName>
    <definedName function="false" hidden="false" localSheetId="18" name="_xlnm.Print_Area" vbProcedure="false">'- 23 -'!$A$1:$G$74</definedName>
    <definedName function="false" hidden="false" localSheetId="19" name="_xlnm.Print_Area" vbProcedure="false">'- 24 -'!$A$1:$J$74</definedName>
    <definedName function="false" hidden="false" localSheetId="20" name="_xlnm.Print_Area" vbProcedure="false">'- 25 -'!$A$1:$K$74</definedName>
    <definedName function="false" hidden="false" localSheetId="21" name="_xlnm.Print_Area" vbProcedure="false">'- 26 -'!$A$1:$F$74</definedName>
    <definedName function="false" hidden="false" localSheetId="22" name="_xlnm.Print_Area" vbProcedure="false">'- 27 -'!$A$1:$K$74</definedName>
    <definedName function="false" hidden="false" localSheetId="23" name="_xlnm.Print_Area" vbProcedure="false">'- 28 -'!$A$1:$K$74</definedName>
    <definedName function="false" hidden="false" localSheetId="24" name="_xlnm.Print_Area" vbProcedure="false">'- 29 -'!$A$1:$F$74</definedName>
    <definedName function="false" hidden="false" localSheetId="1" name="_xlnm.Print_Area" vbProcedure="false">'- 3 -'!$A$1:$G$75</definedName>
    <definedName function="false" hidden="false" localSheetId="25" name="_xlnm.Print_Area" vbProcedure="false">'- 30 -'!$A$1:$H$74</definedName>
    <definedName function="false" hidden="false" localSheetId="26" name="_xlnm.Print_Area" vbProcedure="false">'- 31 -'!$A$1:$H$74</definedName>
    <definedName function="false" hidden="false" localSheetId="27" name="_xlnm.Print_Area" vbProcedure="false">'- 32 -'!$A$1:$H$74</definedName>
    <definedName function="false" hidden="false" localSheetId="28" name="_xlnm.Print_Area" vbProcedure="false">'- 33 -'!$A$1:$H$74</definedName>
    <definedName function="false" hidden="false" localSheetId="29" name="_xlnm.Print_Area" vbProcedure="false">'- 34 -'!$A$1:$H$73</definedName>
    <definedName function="false" hidden="false" localSheetId="30" name="_xlnm.Print_Area" vbProcedure="false">'- 35 -'!$A$1:$I$74</definedName>
    <definedName function="false" hidden="false" localSheetId="31" name="_xlnm.Print_Area" vbProcedure="false">'- 36 -'!$A$1:$F$74</definedName>
    <definedName function="false" hidden="false" localSheetId="32" name="_xlnm.Print_Area" vbProcedure="false">'- 37 -'!$A$1:$H$74</definedName>
    <definedName function="false" hidden="false" localSheetId="33" name="_xlnm.Print_Area" vbProcedure="false">'- 38 -'!$A$1:$K$74</definedName>
    <definedName function="false" hidden="false" localSheetId="34" name="_xlnm.Print_Area" vbProcedure="false">'- 39 -'!$A$1:$F$74</definedName>
    <definedName function="false" hidden="false" localSheetId="2" name="_xlnm.Print_Area" vbProcedure="false">'- 4 -'!$A$1:$F$74</definedName>
    <definedName function="false" hidden="false" localSheetId="35" name="_xlnm.Print_Area" vbProcedure="false">'- 41 -'!$A$1:$I$74</definedName>
    <definedName function="false" hidden="false" localSheetId="36" name="_xlnm.Print_Area" vbProcedure="false">'- 42 -'!$A$1:$H$74</definedName>
    <definedName function="false" hidden="false" localSheetId="37" name="_xlnm.Print_Area" vbProcedure="false">'- 43 -'!$A$1:$J$74</definedName>
    <definedName function="false" hidden="false" localSheetId="38" name="_xlnm.Print_Area" vbProcedure="false">'- 44 -'!$A$1:$J$74</definedName>
    <definedName function="false" hidden="false" localSheetId="39" name="_xlnm.Print_Area" vbProcedure="false">'- 45 -'!$A$2:$E$74</definedName>
    <definedName function="false" hidden="false" localSheetId="40" name="_xlnm.Print_Area" vbProcedure="false">'- 48 -'!$A$1:$H$74</definedName>
    <definedName function="false" hidden="false" localSheetId="41" name="_xlnm.Print_Area" vbProcedure="false">'- 49 -'!$A$1:$G$74</definedName>
    <definedName function="false" hidden="false" localSheetId="42" name="_xlnm.Print_Area" vbProcedure="false">'- 50 -'!$A$1:$F$74</definedName>
    <definedName function="false" hidden="false" localSheetId="43" name="_xlnm.Print_Area" vbProcedure="false">'- 51 -'!$A$1:$H$74</definedName>
    <definedName function="false" hidden="false" localSheetId="44" name="_xlnm.Print_Area" vbProcedure="false">'- 53 -'!$A$1:$H$74</definedName>
    <definedName function="false" hidden="false" localSheetId="45" name="_xlnm.Print_Area" vbProcedure="false">'- 55 -'!$A$1:$G$74</definedName>
    <definedName function="false" hidden="false" localSheetId="46" name="_xlnm.Print_Area" vbProcedure="false">'- 56 -'!$A$1:$G$74</definedName>
    <definedName function="false" hidden="false" localSheetId="47" name="_xlnm.Print_Area" vbProcedure="false">'- 57 -'!$A$1:$G$74</definedName>
    <definedName function="false" hidden="false" localSheetId="48" name="_xlnm.Print_Area" vbProcedure="false">'- 58 -'!$A$1:$G$74</definedName>
    <definedName function="false" hidden="false" localSheetId="49" name="_xlnm.Print_Area" vbProcedure="false">'- 59 -'!$A$1:$G$74</definedName>
    <definedName function="false" hidden="false" localSheetId="3" name="_xlnm.Print_Area" vbProcedure="false">'- 6 -'!$A$1:$I$73</definedName>
    <definedName function="false" hidden="false" localSheetId="50" name="_xlnm.Print_Area" vbProcedure="false">'- 60 -'!$A$1:$G$74</definedName>
    <definedName function="false" hidden="false" localSheetId="51" name="_xlnm.Print_Area" vbProcedure="false">'- 61 -'!$A$1:$J$73</definedName>
    <definedName function="false" hidden="false" localSheetId="4" name="_xlnm.Print_Area" vbProcedure="false">'- 7 -'!$A$1:$H$74</definedName>
    <definedName function="false" hidden="false" localSheetId="5" name="_xlnm.Print_Area" vbProcedure="false">'- 8 -'!$A$1:$H$74</definedName>
    <definedName function="false" hidden="false" localSheetId="6" name="_xlnm.Print_Area" vbProcedure="false">'- 9 -'!$A$1:$E$76</definedName>
    <definedName function="false" hidden="false" name="capyear" vbProcedure="false">'- 48 -'!$C$3</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REVYEAR" vbProcedure="false">'- 42 -'!$C$2</definedName>
    <definedName function="false" hidden="false" name="STATDATE" vbProcedure="false">'- 6 -'!$C$3</definedName>
    <definedName function="false" hidden="false" name="TAXYEAR" vbProcedure="false">'- 51 -'!$C$3</definedName>
    <definedName function="false" hidden="false" name="YEAR" vbProcedure="false">'- 3 -'!$A$3</definedName>
    <definedName function="false" hidden="false" name="_Fill" vbProcedure="false">#REF!</definedName>
    <definedName function="false" hidden="false" localSheetId="18" name="HTML_Control" vbProcedure="false">{"'- 4 -'!$A$1:$G$76","'-3 -'!$A$1:$G$77"}</definedName>
    <definedName function="false" hidden="false" localSheetId="39" name="HTML_Control" vbProcedure="false">{"'- 4 -'!$A$1:$G$76","'-3 -'!$A$1:$G$77"}</definedName>
    <definedName function="false" hidden="false" localSheetId="39" name="YEAR" vbProcedure="false">'- 3 -'!$A$3</definedName>
    <definedName function="false" hidden="false" localSheetId="47" name="HTML_Control" vbProcedure="false">{"'- 4 -'!$A$1:$G$76","'-3 -'!$A$1:$G$77"}</definedName>
    <definedName function="false" hidden="false" localSheetId="51"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3" uniqueCount="528">
  <si>
    <t xml:space="preserve">FRAME Report: 2001/02 Actual</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may download the PDF version from the same web site from which you retrieve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Manitoba Education and Youth's web site remain the final authority.</t>
  </si>
  <si>
    <t xml:space="preserve">RECONCILIATION  OF  EXPENDITURES</t>
  </si>
  <si>
    <t xml:space="preserve">OPERATING FUND ACTUAL 2001/2002</t>
  </si>
  <si>
    <t xml:space="preserve">LESS</t>
  </si>
  <si>
    <t xml:space="preserve">TOTAL </t>
  </si>
  <si>
    <t xml:space="preserve">OPERATING</t>
  </si>
  <si>
    <t xml:space="preserve">NON K-S4</t>
  </si>
  <si>
    <t xml:space="preserve">EXPENDITURES</t>
  </si>
  <si>
    <t xml:space="preserve">TOTAL</t>
  </si>
  <si>
    <t xml:space="preserve">FUND</t>
  </si>
  <si>
    <t xml:space="preserve">CONSOLIDATED</t>
  </si>
  <si>
    <t xml:space="preserve">EDUCATION</t>
  </si>
  <si>
    <t xml:space="preserve">FOR PER PUPIL</t>
  </si>
  <si>
    <t xml:space="preserve">NO. </t>
  </si>
  <si>
    <t xml:space="preserve"> DIVISION / DISTRICT</t>
  </si>
  <si>
    <r>
      <rPr>
        <b val="true"/>
        <sz val="10"/>
        <rFont val="Times New Roman"/>
        <family val="1"/>
      </rPr>
      <t xml:space="preserve">EXPENSES </t>
    </r>
    <r>
      <rPr>
        <b val="true"/>
        <vertAlign val="superscript"/>
        <sz val="11"/>
        <rFont val="Times New Roman"/>
        <family val="1"/>
      </rPr>
      <t xml:space="preserve">(1)</t>
    </r>
  </si>
  <si>
    <r>
      <rPr>
        <b val="true"/>
        <sz val="10"/>
        <rFont val="Times New Roman"/>
        <family val="1"/>
      </rPr>
      <t xml:space="preserve">TRANSFERS </t>
    </r>
    <r>
      <rPr>
        <b val="true"/>
        <vertAlign val="superscript"/>
        <sz val="11"/>
        <rFont val="Times New Roman"/>
        <family val="1"/>
      </rPr>
      <t xml:space="preserve">(2)</t>
    </r>
  </si>
  <si>
    <r>
      <rPr>
        <b val="true"/>
        <sz val="10"/>
        <rFont val="Times New Roman"/>
        <family val="1"/>
      </rPr>
      <t xml:space="preserve">EXPENDITURES</t>
    </r>
    <r>
      <rPr>
        <b val="true"/>
        <sz val="11"/>
        <rFont val="Times New Roman"/>
        <family val="1"/>
      </rPr>
      <t xml:space="preserve"> </t>
    </r>
    <r>
      <rPr>
        <b val="true"/>
        <vertAlign val="superscript"/>
        <sz val="11"/>
        <rFont val="Times New Roman"/>
        <family val="1"/>
      </rPr>
      <t xml:space="preserve">(3)</t>
    </r>
  </si>
  <si>
    <r>
      <rPr>
        <b val="true"/>
        <sz val="10"/>
        <rFont val="Times New Roman"/>
        <family val="1"/>
      </rPr>
      <t xml:space="preserve">&amp; SERVICES </t>
    </r>
    <r>
      <rPr>
        <b val="true"/>
        <vertAlign val="superscript"/>
        <sz val="11"/>
        <rFont val="Times New Roman"/>
        <family val="1"/>
      </rPr>
      <t xml:space="preserve">(4)</t>
    </r>
  </si>
  <si>
    <r>
      <rPr>
        <b val="true"/>
        <sz val="10"/>
        <rFont val="Times New Roman"/>
        <family val="1"/>
      </rPr>
      <t xml:space="preserve">COSTS </t>
    </r>
    <r>
      <rPr>
        <b val="true"/>
        <vertAlign val="superscript"/>
        <sz val="11"/>
        <rFont val="Times New Roman"/>
        <family val="1"/>
      </rPr>
      <t xml:space="preserve">(5)</t>
    </r>
  </si>
  <si>
    <t xml:space="preserve">WINNIPEG</t>
  </si>
  <si>
    <t xml:space="preserve">ST. JAMES - ASSINIBOIA</t>
  </si>
  <si>
    <t xml:space="preserve">ASSINIBOINE SOUTH</t>
  </si>
  <si>
    <t xml:space="preserve">ST. BONIFACE</t>
  </si>
  <si>
    <t xml:space="preserve">FORT GARRY</t>
  </si>
  <si>
    <t xml:space="preserve">ST. VITAL</t>
  </si>
  <si>
    <t xml:space="preserve">RIVER EAST</t>
  </si>
  <si>
    <t xml:space="preserve">SEVEN OAKS</t>
  </si>
  <si>
    <t xml:space="preserve">LORD SELKIRK</t>
  </si>
  <si>
    <t xml:space="preserve">TRANSCONA - SPRINGFIELD</t>
  </si>
  <si>
    <t xml:space="preserve">AGASSIZ</t>
  </si>
  <si>
    <t xml:space="preserve">SEINE RIVER</t>
  </si>
  <si>
    <t xml:space="preserve">HANOVER</t>
  </si>
  <si>
    <t xml:space="preserve">BOUNDARY</t>
  </si>
  <si>
    <t xml:space="preserve">RED RIVER</t>
  </si>
  <si>
    <t xml:space="preserve">RHINELAND</t>
  </si>
  <si>
    <t xml:space="preserve">MORRIS-MACDONALD</t>
  </si>
  <si>
    <t xml:space="preserve">WHITE HORSE PLAIN</t>
  </si>
  <si>
    <t xml:space="preserve">INTERLAKE</t>
  </si>
  <si>
    <t xml:space="preserve">EVERGREEN</t>
  </si>
  <si>
    <t xml:space="preserve">LAKESHORE</t>
  </si>
  <si>
    <t xml:space="preserve">PORTAGE LA PRAIRIE</t>
  </si>
  <si>
    <t xml:space="preserve">MIDLAND</t>
  </si>
  <si>
    <t xml:space="preserve">GARDEN VALLEY</t>
  </si>
  <si>
    <t xml:space="preserve">MOUNTAIN</t>
  </si>
  <si>
    <t xml:space="preserve">PINE CREEK</t>
  </si>
  <si>
    <t xml:space="preserve">BEAUTIFUL PLAINS</t>
  </si>
  <si>
    <t xml:space="preserve">TURTLE RIVER</t>
  </si>
  <si>
    <t xml:space="preserve">DAUPHIN - OCHRE</t>
  </si>
  <si>
    <t xml:space="preserve">DUCK MOUNTAIN</t>
  </si>
  <si>
    <t xml:space="preserve">SWAN VALLEY</t>
  </si>
  <si>
    <t xml:space="preserve">INTERMOUNTAIN</t>
  </si>
  <si>
    <t xml:space="preserve">PELLY TRAIL</t>
  </si>
  <si>
    <t xml:space="preserve">BIRDTAIL RIVER</t>
  </si>
  <si>
    <t xml:space="preserve">ROLLING RIVER</t>
  </si>
  <si>
    <t xml:space="preserve">BRANDON</t>
  </si>
  <si>
    <t xml:space="preserve">FORT LA BOSSE</t>
  </si>
  <si>
    <t xml:space="preserve">SOURIS VALLEY</t>
  </si>
  <si>
    <t xml:space="preserve">ANTLER RIVER</t>
  </si>
  <si>
    <t xml:space="preserve">TURTLE MOUNTAIN</t>
  </si>
  <si>
    <t xml:space="preserve">KELSEY</t>
  </si>
  <si>
    <t xml:space="preserve">FLIN FLON</t>
  </si>
  <si>
    <t xml:space="preserve">WESTERN</t>
  </si>
  <si>
    <t xml:space="preserve">FRONTIER</t>
  </si>
  <si>
    <t xml:space="preserve">D.S.F.M.</t>
  </si>
  <si>
    <t xml:space="preserve">PRAIRIE SPIRIT</t>
  </si>
  <si>
    <t xml:space="preserve">CHURCHILL</t>
  </si>
  <si>
    <t xml:space="preserve">SNOW LAKE</t>
  </si>
  <si>
    <t xml:space="preserve">LYNN LAKE</t>
  </si>
  <si>
    <t xml:space="preserve">MYSTERY LAKE</t>
  </si>
  <si>
    <t xml:space="preserve">SPRAGUE CONSOLIDATED</t>
  </si>
  <si>
    <t xml:space="preserve">LEAF RAPIDS</t>
  </si>
  <si>
    <t xml:space="preserve">WPG. TECHNICAL COLLEGE</t>
  </si>
  <si>
    <t xml:space="preserve">PROVINCE</t>
  </si>
  <si>
    <t xml:space="preserve">PINE FALLS</t>
  </si>
  <si>
    <t xml:space="preserve">WHITESHELL</t>
  </si>
  <si>
    <t xml:space="preserve">(1)</t>
  </si>
  <si>
    <t xml:space="preserve">TOTAL OPERATING EXPENDITURES AS REPORTED ON THE INCOME STATEMENT OF SCHOOL DIVISIONS' FINANCIAL STATEMENTS.</t>
  </si>
  <si>
    <t xml:space="preserve">(2)</t>
  </si>
  <si>
    <t xml:space="preserve">OPERATING FUND TRANSFERS ARE PAYMENTS TO OTHER SCHOOL DIVISIONS, ORGANIZATIONS AND INDIVIDUALS.  THESE ARE REMOVED</t>
  </si>
  <si>
    <t xml:space="preserve">TO PROVIDE MORE ACCURATE PER PUPIL COSTS.</t>
  </si>
  <si>
    <t xml:space="preserve">(3)</t>
  </si>
  <si>
    <t xml:space="preserve">AS REPORTED ON PAGES 10 AND 13 (ON A PROVINCIAL BASIS).</t>
  </si>
  <si>
    <t xml:space="preserve">(4)</t>
  </si>
  <si>
    <t xml:space="preserve">EXPENDITURES FOR ADULT LEARNING CENTRES AND COMMUNITY EDUCATION AND SERVICES (FUNCTIONS 300 AND 400).</t>
  </si>
  <si>
    <t xml:space="preserve">(5)</t>
  </si>
  <si>
    <t xml:space="preserve">AS REPORTED ON PAGE 4.</t>
  </si>
  <si>
    <t xml:space="preserve">OPERATING FUND EXPENDITURE PER PUPIL</t>
  </si>
  <si>
    <t xml:space="preserve">2000/2001 ACTUAL</t>
  </si>
  <si>
    <t xml:space="preserve">2001/2002 ACTUAL</t>
  </si>
  <si>
    <r>
      <rPr>
        <b val="true"/>
        <sz val="10"/>
        <rFont val="Times New Roman"/>
        <family val="1"/>
      </rPr>
      <t xml:space="preserve">EXPENDITURES </t>
    </r>
    <r>
      <rPr>
        <b val="true"/>
        <vertAlign val="superscript"/>
        <sz val="10"/>
        <rFont val="Times New Roman"/>
        <family val="1"/>
      </rPr>
      <t xml:space="preserve">(1)                                                   </t>
    </r>
  </si>
  <si>
    <t xml:space="preserve">PER PUPIL </t>
  </si>
  <si>
    <t xml:space="preserve">OPERATING FUND TRANSFERS (I.E. PAYMENTS TO OTHER SCHOOL DIVISIONS, ORGANIZATIONS AND INDIVIDUALS) ARE EXCLUDED TO</t>
  </si>
  <si>
    <t xml:space="preserve">PROVIDE MORE ACCURATE PER PUPIL COSTS.    ALSO EXCLUDED ARE EXPENDITURES ON EDUCATIONAL SERVICES NOT PROVIDED TO</t>
  </si>
  <si>
    <t xml:space="preserve">K-S4 PUPILS - E.G. FUNCTION 400 (COMMUNITY EDUCATION AND SERVICES) AND FOR 2001/02, FUNCTION 300 (ADULT LEARNING CENTRES)</t>
  </si>
  <si>
    <t xml:space="preserve">AS WELL.</t>
  </si>
  <si>
    <t xml:space="preserve">FRAME STUDENT STATISTICS</t>
  </si>
  <si>
    <t xml:space="preserve">PAGE 1 OF 2 </t>
  </si>
  <si>
    <t xml:space="preserve">REGULAR INSTRUCTION</t>
  </si>
  <si>
    <r>
      <rPr>
        <b val="true"/>
        <sz val="10"/>
        <rFont val="Times New Roman"/>
        <family val="1"/>
      </rPr>
      <t xml:space="preserve">SINGLE TRACK </t>
    </r>
    <r>
      <rPr>
        <b val="true"/>
        <vertAlign val="superscript"/>
        <sz val="11"/>
        <rFont val="Times New Roman"/>
        <family val="1"/>
      </rPr>
      <t xml:space="preserve">(1)</t>
    </r>
  </si>
  <si>
    <r>
      <rPr>
        <b val="true"/>
        <sz val="10"/>
        <rFont val="Times New Roman"/>
        <family val="1"/>
      </rPr>
      <t xml:space="preserve">DUAL TRACK </t>
    </r>
    <r>
      <rPr>
        <b val="true"/>
        <vertAlign val="superscript"/>
        <sz val="11"/>
        <rFont val="Times New Roman"/>
        <family val="1"/>
      </rPr>
      <t xml:space="preserve">(2)</t>
    </r>
  </si>
  <si>
    <t xml:space="preserve">ENGLISH</t>
  </si>
  <si>
    <t xml:space="preserve"> </t>
  </si>
  <si>
    <t xml:space="preserve">FRENCH</t>
  </si>
  <si>
    <t xml:space="preserve">OTHER</t>
  </si>
  <si>
    <t xml:space="preserve">LANGUAGE</t>
  </si>
  <si>
    <t xml:space="preserve">FRANÇAIS</t>
  </si>
  <si>
    <t xml:space="preserve">IMMERSION</t>
  </si>
  <si>
    <t xml:space="preserve">BILINGUAL</t>
  </si>
  <si>
    <t xml:space="preserve">90% OR MORE OF REGULAR INSTRUCTION ENROLMENT IS IN ONE LANGUAGE PROGRAM.</t>
  </si>
  <si>
    <t xml:space="preserve">NO ONE LANGUAGE PROGRAM COMPRISES 90% OR MORE OF REGULAR INSTRUCTION ENROLMENT.</t>
  </si>
  <si>
    <t xml:space="preserve"> FRAME STUDENT STATISTICS</t>
  </si>
  <si>
    <t xml:space="preserve">PAGE 2 OF 2 </t>
  </si>
  <si>
    <t xml:space="preserve">EXCEPTIONAL</t>
  </si>
  <si>
    <t xml:space="preserve">SENIOR YEARS</t>
  </si>
  <si>
    <t xml:space="preserve">SPECIAL NEEDS</t>
  </si>
  <si>
    <t xml:space="preserve">K-S4  F.T.E.</t>
  </si>
  <si>
    <r>
      <rPr>
        <b val="true"/>
        <sz val="10"/>
        <rFont val="Times New Roman"/>
        <family val="1"/>
      </rPr>
      <t xml:space="preserve">TECHNOLOGY </t>
    </r>
    <r>
      <rPr>
        <b val="true"/>
        <vertAlign val="superscript"/>
        <sz val="11"/>
        <rFont val="Times New Roman"/>
        <family val="1"/>
      </rPr>
      <t xml:space="preserve">(1)</t>
    </r>
  </si>
  <si>
    <t xml:space="preserve">CLASSES</t>
  </si>
  <si>
    <t xml:space="preserve">ENROLMENT</t>
  </si>
  <si>
    <t xml:space="preserve">FORMERLY FUNCTION 300 - TECHNOLOGY / (VOCATIONAL) EDUCATION.</t>
  </si>
  <si>
    <t xml:space="preserve">ENROLMENTS - HEADCOUNT, FRAME AND ELIGIBLE</t>
  </si>
  <si>
    <t xml:space="preserve">2001/02</t>
  </si>
  <si>
    <t xml:space="preserve">2000/01</t>
  </si>
  <si>
    <r>
      <rPr>
        <b val="true"/>
        <sz val="10"/>
        <rFont val="Times New Roman"/>
        <family val="1"/>
      </rPr>
      <t xml:space="preserve">HEADCOUNT </t>
    </r>
    <r>
      <rPr>
        <b val="true"/>
        <vertAlign val="superscript"/>
        <sz val="11"/>
        <rFont val="Times New Roman"/>
        <family val="1"/>
      </rPr>
      <t xml:space="preserve">(1)</t>
    </r>
  </si>
  <si>
    <r>
      <rPr>
        <b val="true"/>
        <sz val="10"/>
        <rFont val="Times New Roman"/>
        <family val="1"/>
      </rPr>
      <t xml:space="preserve">FRAME </t>
    </r>
    <r>
      <rPr>
        <b val="true"/>
        <vertAlign val="superscript"/>
        <sz val="11"/>
        <rFont val="Times New Roman"/>
        <family val="1"/>
      </rPr>
      <t xml:space="preserve">(2)</t>
    </r>
  </si>
  <si>
    <r>
      <rPr>
        <b val="true"/>
        <sz val="10"/>
        <rFont val="Times New Roman"/>
        <family val="1"/>
      </rPr>
      <t xml:space="preserve">ELIGIBLE </t>
    </r>
    <r>
      <rPr>
        <b val="true"/>
        <vertAlign val="superscript"/>
        <sz val="11"/>
        <rFont val="Times New Roman"/>
        <family val="1"/>
      </rPr>
      <t xml:space="preserve">(3)</t>
    </r>
  </si>
  <si>
    <t xml:space="preserve">N-S4</t>
  </si>
  <si>
    <t xml:space="preserve">NURSERY</t>
  </si>
  <si>
    <t xml:space="preserve">K-S4</t>
  </si>
  <si>
    <t xml:space="preserve">PUPILS TAUGHT IN SCHOOLS, WHETHER OR NOT THEY ARE COUNTED FOR GRANT PURPOSES</t>
  </si>
  <si>
    <t xml:space="preserve">THE TOTAL NUMBER OF PUPILS ENROLLED IN SCHOOLS ADJUSTED FOR FULL TIME EQUIVALENCE (F.T.E.).  FULL TIME EQUIVALENT</t>
  </si>
  <si>
    <t xml:space="preserve">MEANS PUPILS ARE COUNTED ON THE BASIS OF TIME ATTENDING SCHOOL - EG. KINDERGARTEN AS 1/2.  THIS TOTAL IS THE SAME AS</t>
  </si>
  <si>
    <t xml:space="preserve">REPORTED ON PAGE 7.</t>
  </si>
  <si>
    <t xml:space="preserve">PROVINCIALLY SUPPORTED PUPILS (ACTUAL SEPTEMBER, 2000 FOR 2001/02 AND ACTUAL SEPTEMBER, 1999 FOR 2000/01).</t>
  </si>
  <si>
    <t xml:space="preserve">PUPIL / TEACHER RATIOS</t>
  </si>
  <si>
    <t xml:space="preserve">FRAME PUPIL / TEACHER RATIOS</t>
  </si>
  <si>
    <t xml:space="preserve">REGULAR </t>
  </si>
  <si>
    <r>
      <rPr>
        <b val="true"/>
        <sz val="10"/>
        <rFont val="Times New Roman"/>
        <family val="1"/>
      </rPr>
      <t xml:space="preserve">INSTRUCTION </t>
    </r>
    <r>
      <rPr>
        <b val="true"/>
        <vertAlign val="superscript"/>
        <sz val="11"/>
        <rFont val="Times New Roman"/>
        <family val="1"/>
      </rPr>
      <t xml:space="preserve">(1)</t>
    </r>
  </si>
  <si>
    <r>
      <rPr>
        <b val="true"/>
        <sz val="10"/>
        <rFont val="Times New Roman"/>
        <family val="1"/>
      </rPr>
      <t xml:space="preserve">EDUCATOR </t>
    </r>
    <r>
      <rPr>
        <b val="true"/>
        <vertAlign val="superscript"/>
        <sz val="11"/>
        <rFont val="Times New Roman"/>
        <family val="1"/>
      </rPr>
      <t xml:space="preserve">(2)</t>
    </r>
  </si>
  <si>
    <t xml:space="preserve">BASED ON OBJECT CODE 330 INSTRUCTIONAL-TEACHING PERSONNEL AND STUDENT STATISTICS IN FUNCTION 100.  INCLUDED</t>
  </si>
  <si>
    <t xml:space="preserve">ARE TEACHERS IN PHYSICAL EDUCATION, MUSIC, ESL, ETC. IN ADDITION TO REGLAR CLASSROOM TEACHERS.  SCHOOL-BASED </t>
  </si>
  <si>
    <t xml:space="preserve">ADMINISTRATIVE PERSONNEL ARE EXCLUDED.</t>
  </si>
  <si>
    <t xml:space="preserve">BASED ON TOTAL INSTRUCTIONAL-TEACHING (EXCLUDING COMMUNITY EDUCATION AND ADULT LEARNING CENTRES) AS WELL AS</t>
  </si>
  <si>
    <t xml:space="preserve">SCHOOL-BASED ADMINISTRATIVE STAFF - EG. DEPARTMENT HEADS, COORDINATORS, PRINCIPALS AND VICE-PRINCIPALS - AND K-S4</t>
  </si>
  <si>
    <t xml:space="preserve">ENROLMENT.  DIVISION ADMINISTRATORS (FUNCTION 500) ARE EXCLUDED.  WHILE THIS DEFINITION IS CONSISTENT WITH STATISTICS</t>
  </si>
  <si>
    <t xml:space="preserve">CANADA, THE PROVINCIAL RATIO MAY NOT AGREE EXACTLY DUE TO DIFFERENT DATA SOURCES.</t>
  </si>
  <si>
    <t xml:space="preserve">CONSOLIDATED EXPENDITURES</t>
  </si>
  <si>
    <t xml:space="preserve">OBJECT</t>
  </si>
  <si>
    <t xml:space="preserve">EMPLOYEE</t>
  </si>
  <si>
    <t xml:space="preserve">SUPPLIES AND</t>
  </si>
  <si>
    <t xml:space="preserve">DEBT</t>
  </si>
  <si>
    <t xml:space="preserve">SALARIES</t>
  </si>
  <si>
    <t xml:space="preserve">BENEFITS</t>
  </si>
  <si>
    <t xml:space="preserve">SERVICES</t>
  </si>
  <si>
    <t xml:space="preserve">MATERIALS</t>
  </si>
  <si>
    <t xml:space="preserve">TRANSFERS</t>
  </si>
  <si>
    <t xml:space="preserve">TOTALS</t>
  </si>
  <si>
    <r>
      <rPr>
        <b val="true"/>
        <sz val="10"/>
        <rFont val="Times New Roman"/>
        <family val="1"/>
      </rPr>
      <t xml:space="preserve">ADULT LEARNING CENTRES </t>
    </r>
    <r>
      <rPr>
        <b val="true"/>
        <vertAlign val="superscript"/>
        <sz val="11"/>
        <rFont val="Times New Roman"/>
        <family val="1"/>
      </rPr>
      <t xml:space="preserve">(2)</t>
    </r>
  </si>
  <si>
    <t xml:space="preserve">COMMUNITY EDUCATION &amp; SERVICES</t>
  </si>
  <si>
    <t xml:space="preserve">DIVISIONAL ADMINISTRATION</t>
  </si>
  <si>
    <t xml:space="preserve">- 10 -</t>
  </si>
  <si>
    <t xml:space="preserve">INSTRUCTIONAL AND PUPIL SUPPORT SERVICES</t>
  </si>
  <si>
    <t xml:space="preserve">TRANSPORTATION OF PUPILS</t>
  </si>
  <si>
    <t xml:space="preserve">OPERATIONS AND MAINTENANCE</t>
  </si>
  <si>
    <t xml:space="preserve">FISCAL</t>
  </si>
  <si>
    <t xml:space="preserve">HEALTH AND EDUCATION SUPPORT LEVY.</t>
  </si>
  <si>
    <t xml:space="preserve">SEE EXPLANATORY NOTE 10 ON PAGE vii AND EXPENDITURE DEFINITION ON PAGE ii.</t>
  </si>
  <si>
    <t xml:space="preserve">PAGE 1 OF 2</t>
  </si>
  <si>
    <t xml:space="preserve">CONSOLIDATED EXPENDITURES BY 2ND LEVEL OBJECT</t>
  </si>
  <si>
    <t xml:space="preserve">AS A PERCENTAGE OF TOTAL OPERATING FUND EXPENDITURES</t>
  </si>
  <si>
    <t xml:space="preserve">FUNCTION</t>
  </si>
  <si>
    <t xml:space="preserve">REGULAR</t>
  </si>
  <si>
    <t xml:space="preserve">ADULT LEARNING</t>
  </si>
  <si>
    <t xml:space="preserve">COMMUNITY</t>
  </si>
  <si>
    <t xml:space="preserve">DIVISIONAL</t>
  </si>
  <si>
    <t xml:space="preserve">INSTRUCTION</t>
  </si>
  <si>
    <r>
      <rPr>
        <b val="true"/>
        <sz val="10"/>
        <rFont val="Times New Roman"/>
        <family val="1"/>
      </rPr>
      <t xml:space="preserve">CENTRES </t>
    </r>
    <r>
      <rPr>
        <b val="true"/>
        <vertAlign val="superscript"/>
        <sz val="11"/>
        <rFont val="Times New Roman"/>
        <family val="1"/>
      </rPr>
      <t xml:space="preserve">(1)</t>
    </r>
  </si>
  <si>
    <t xml:space="preserve">ADMINISTRATION</t>
  </si>
  <si>
    <t xml:space="preserve">AMOUNT</t>
  </si>
  <si>
    <t xml:space="preserve">%</t>
  </si>
  <si>
    <t xml:space="preserve">310 TRUSTEES REMUNERATION</t>
  </si>
  <si>
    <t xml:space="preserve">320 EXECUTIVE MANAGERIAL, &amp; SUPERVISORY</t>
  </si>
  <si>
    <t xml:space="preserve">330 INSTRUCTIONAL - TEACHING</t>
  </si>
  <si>
    <t xml:space="preserve">350 INSTRUCTIONAL - OTHER</t>
  </si>
  <si>
    <t xml:space="preserve">360 TECHNICAL, SPECIALIZED AND SERVICE</t>
  </si>
  <si>
    <t xml:space="preserve">370 SECRETARIAL, CLERICAL AND OTHER</t>
  </si>
  <si>
    <t xml:space="preserve">380 CLINICIAN</t>
  </si>
  <si>
    <t xml:space="preserve">390 INFORMATION TECHNOLOGY</t>
  </si>
  <si>
    <t xml:space="preserve">EMPLOYEE BENEFITS AND ALLOWANCES</t>
  </si>
  <si>
    <t xml:space="preserve">5-600</t>
  </si>
  <si>
    <t xml:space="preserve">510 PROFESSIONAL, TECHNICAL &amp; SPECIALIZED</t>
  </si>
  <si>
    <t xml:space="preserve">520 COMMUNICATIONS</t>
  </si>
  <si>
    <t xml:space="preserve">530 UTILITY SERVICES</t>
  </si>
  <si>
    <t xml:space="preserve">540 TRAVEL AND SUBSISTENCE</t>
  </si>
  <si>
    <t xml:space="preserve">- 12 -</t>
  </si>
  <si>
    <t xml:space="preserve">550 TRANSPORTATION OF PUPILS</t>
  </si>
  <si>
    <t xml:space="preserve">560 TUITION</t>
  </si>
  <si>
    <t xml:space="preserve">570 PRINTING AND BINDING</t>
  </si>
  <si>
    <t xml:space="preserve">580 INSURANCE AND BOND PREMIUMS</t>
  </si>
  <si>
    <t xml:space="preserve">590 MAINTENANCE AND REPAIR SERVICES</t>
  </si>
  <si>
    <t xml:space="preserve">610 RENTALS</t>
  </si>
  <si>
    <t xml:space="preserve">620 TAXES</t>
  </si>
  <si>
    <t xml:space="preserve">630 ADVERTISING</t>
  </si>
  <si>
    <t xml:space="preserve">640 DUES AND FEES</t>
  </si>
  <si>
    <t xml:space="preserve">650 PROFESSIONAL AND STAFF DEVELOPMENT</t>
  </si>
  <si>
    <t xml:space="preserve">680 INFORMATION TECHNOLOGY SERVICES</t>
  </si>
  <si>
    <t xml:space="preserve">SUPPLIES, MATERIALS, &amp; MINOR EQUIPMENT</t>
  </si>
  <si>
    <t xml:space="preserve">710 SUPPLIES</t>
  </si>
  <si>
    <t xml:space="preserve">740 CURRICULAR AND MEDIA MATERIALS</t>
  </si>
  <si>
    <t xml:space="preserve">760 MINOR EQUIPMENT</t>
  </si>
  <si>
    <t xml:space="preserve">770 INVENTORY ADJUSTMENT</t>
  </si>
  <si>
    <t xml:space="preserve">780 INFORMATION TECHNOLOGY EQUIPMENT</t>
  </si>
  <si>
    <t xml:space="preserve">910 DEBT SERVICES</t>
  </si>
  <si>
    <t xml:space="preserve">970 OTHER GOVERNMENT AUTHORITIES</t>
  </si>
  <si>
    <t xml:space="preserve">980 ORGANIZATIONS AND INDIVIDUALS</t>
  </si>
  <si>
    <t xml:space="preserve">       PROVINCE</t>
  </si>
  <si>
    <t xml:space="preserve">PAGE 2 OF 2</t>
  </si>
  <si>
    <t xml:space="preserve">INSTRUCTIONAL &amp; PUPIL</t>
  </si>
  <si>
    <t xml:space="preserve">TRANSPORTATION</t>
  </si>
  <si>
    <t xml:space="preserve">OPERATIONS AND</t>
  </si>
  <si>
    <t xml:space="preserve">SUPPORT SERVICES</t>
  </si>
  <si>
    <t xml:space="preserve">OF PUPILS</t>
  </si>
  <si>
    <t xml:space="preserve">MAINTENANCE</t>
  </si>
  <si>
    <t xml:space="preserve">EMPLOYEE BENEFITS</t>
  </si>
  <si>
    <t xml:space="preserve">SUPPLIES &amp; MATERIALS</t>
  </si>
  <si>
    <t xml:space="preserve">DEBT SERVICES</t>
  </si>
  <si>
    <t xml:space="preserve">ADULT LEARNING CENTRES</t>
  </si>
  <si>
    <t xml:space="preserve">- 13 -</t>
  </si>
  <si>
    <t xml:space="preserve">COMMUNITY EDUCATION</t>
  </si>
  <si>
    <t xml:space="preserve">INSTRUCTIONAL &amp; PUPIL SUPPORT SERVICES</t>
  </si>
  <si>
    <t xml:space="preserve">OPERATIONS &amp; MAINTENANCE</t>
  </si>
  <si>
    <t xml:space="preserve">ANALYSIS OF EXPENDITURE BY FUNCTION</t>
  </si>
  <si>
    <t xml:space="preserve">PAGE 1 OF 3</t>
  </si>
  <si>
    <t xml:space="preserve">PER</t>
  </si>
  <si>
    <t xml:space="preserve">PUPIL</t>
  </si>
  <si>
    <t xml:space="preserve">PAGE 2 OF 3</t>
  </si>
  <si>
    <t xml:space="preserve">AND SERVICES</t>
  </si>
  <si>
    <t xml:space="preserve">PAGE 3 OF 3</t>
  </si>
  <si>
    <t xml:space="preserve">ANALYSIS OF EXPENDITURE BY PROGRAM</t>
  </si>
  <si>
    <t xml:space="preserve">PAGE 1 OF 17</t>
  </si>
  <si>
    <t xml:space="preserve"> FUNCTION 100: REGULAR INSTRUCTION</t>
  </si>
  <si>
    <r>
      <rPr>
        <b val="true"/>
        <sz val="10"/>
        <rFont val="Times New Roman"/>
        <family val="1"/>
      </rPr>
      <t xml:space="preserve">TECHNOLOGY EDUCATION </t>
    </r>
    <r>
      <rPr>
        <b val="true"/>
        <vertAlign val="superscript"/>
        <sz val="11"/>
        <rFont val="Times New Roman"/>
        <family val="1"/>
      </rPr>
      <t xml:space="preserve">(1)</t>
    </r>
  </si>
  <si>
    <t xml:space="preserve">FORMERLY FUNCTION 300 - TECHNOLOGY/(VOCATIONAL) EDUCATION.</t>
  </si>
  <si>
    <t xml:space="preserve">PAGE 2 OF 17</t>
  </si>
  <si>
    <r>
      <rPr>
        <b val="true"/>
        <sz val="13"/>
        <rFont val="Times New Roman"/>
        <family val="1"/>
      </rPr>
      <t xml:space="preserve"> FUNCTION 100: REGULAR INSTRUCTION </t>
    </r>
    <r>
      <rPr>
        <b val="true"/>
        <sz val="10"/>
        <rFont val="Times New Roman"/>
        <family val="1"/>
      </rPr>
      <t xml:space="preserve">(CONT'D)</t>
    </r>
  </si>
  <si>
    <r>
      <rPr>
        <b val="true"/>
        <sz val="10"/>
        <rFont val="Times New Roman"/>
        <family val="1"/>
      </rPr>
      <t xml:space="preserve">SINGLE TRACK SCHOOLS </t>
    </r>
    <r>
      <rPr>
        <b val="true"/>
        <vertAlign val="superscript"/>
        <sz val="11"/>
        <rFont val="Times New Roman"/>
        <family val="1"/>
      </rPr>
      <t xml:space="preserve">(1)</t>
    </r>
  </si>
  <si>
    <t xml:space="preserve">ENGLISH LANGUAGE</t>
  </si>
  <si>
    <t xml:space="preserve">FRENCH IMMERSION</t>
  </si>
  <si>
    <t xml:space="preserve">90% OR MORE OF REGULAR INSTRUCTION ENROLMENT IS IN ONE LANGUAGE.</t>
  </si>
  <si>
    <t xml:space="preserve">PAGE 3 OF 17</t>
  </si>
  <si>
    <r>
      <rPr>
        <b val="true"/>
        <sz val="10"/>
        <rFont val="Times New Roman"/>
        <family val="1"/>
      </rPr>
      <t xml:space="preserve">DUAL TRACK SCHOOLS </t>
    </r>
    <r>
      <rPr>
        <b val="true"/>
        <vertAlign val="superscript"/>
        <sz val="11"/>
        <rFont val="Times New Roman"/>
        <family val="1"/>
      </rPr>
      <t xml:space="preserve">(1)</t>
    </r>
  </si>
  <si>
    <t xml:space="preserve">NO. OF</t>
  </si>
  <si>
    <t xml:space="preserve">%  IN DUAL TRACK SCHOOLS</t>
  </si>
  <si>
    <t xml:space="preserve">F.T.E.</t>
  </si>
  <si>
    <t xml:space="preserve">PUPILS</t>
  </si>
  <si>
    <t xml:space="preserve">PAGE 4 OF 17</t>
  </si>
  <si>
    <t xml:space="preserve"> FUNCTION 200: EXCEPTIONAL</t>
  </si>
  <si>
    <t xml:space="preserve">ADMINISTRATION /</t>
  </si>
  <si>
    <t xml:space="preserve">CLINICAL AND</t>
  </si>
  <si>
    <t xml:space="preserve">COORDINATION</t>
  </si>
  <si>
    <r>
      <rPr>
        <b val="true"/>
        <sz val="10"/>
        <rFont val="Times New Roman"/>
        <family val="1"/>
      </rPr>
      <t xml:space="preserve">GIFTED EDUCATION </t>
    </r>
    <r>
      <rPr>
        <b val="true"/>
        <vertAlign val="superscript"/>
        <sz val="11"/>
        <rFont val="Times New Roman"/>
        <family val="1"/>
      </rPr>
      <t xml:space="preserve">(1)</t>
    </r>
  </si>
  <si>
    <t xml:space="preserve">RELATED SERVICES</t>
  </si>
  <si>
    <t xml:space="preserve">DOES NOT INCLUDE GENERALIZED ENRICHMENT ACTIVITIES UNDERTAKEN BY SCHOOL DIVISIONS.</t>
  </si>
  <si>
    <t xml:space="preserve">PAGE 5 OF 17</t>
  </si>
  <si>
    <r>
      <rPr>
        <b val="true"/>
        <sz val="13"/>
        <rFont val="Times New Roman"/>
        <family val="1"/>
      </rPr>
      <t xml:space="preserve"> FUNCTION 200: EXCEPTIONAL </t>
    </r>
    <r>
      <rPr>
        <b val="true"/>
        <sz val="10"/>
        <rFont val="Times New Roman"/>
        <family val="1"/>
      </rPr>
      <t xml:space="preserve">(CONT'D)</t>
    </r>
  </si>
  <si>
    <t xml:space="preserve">STUDENTS WITH SPECIAL</t>
  </si>
  <si>
    <t xml:space="preserve">OTHER RESOURCE</t>
  </si>
  <si>
    <t xml:space="preserve">NEEDS IN REGULAR CLASSES</t>
  </si>
  <si>
    <r>
      <rPr>
        <b val="true"/>
        <sz val="13"/>
        <rFont val="Times New Roman"/>
        <family val="1"/>
      </rPr>
      <t xml:space="preserve"> FUNCTION 300: ADULT LEARNING CENTRES </t>
    </r>
    <r>
      <rPr>
        <b val="true"/>
        <vertAlign val="superscript"/>
        <sz val="13"/>
        <rFont val="Times New Roman"/>
        <family val="1"/>
      </rPr>
      <t xml:space="preserve">(1)</t>
    </r>
  </si>
  <si>
    <t xml:space="preserve">AND OTHER</t>
  </si>
  <si>
    <t xml:space="preserve">PAGE 7 OF 17</t>
  </si>
  <si>
    <t xml:space="preserve"> FUNCTION 400: COMMUNITY EDUCATION AND SERVICES</t>
  </si>
  <si>
    <t xml:space="preserve">EXTENSION &amp;</t>
  </si>
  <si>
    <t xml:space="preserve">ENGLISH AS A</t>
  </si>
  <si>
    <t xml:space="preserve">COMMUNITY SERVICES</t>
  </si>
  <si>
    <t xml:space="preserve">EVENING</t>
  </si>
  <si>
    <t xml:space="preserve">SECOND LANGUAGE</t>
  </si>
  <si>
    <t xml:space="preserve">&amp; RECREATION</t>
  </si>
  <si>
    <t xml:space="preserve">PRE-KINDERGARTEN</t>
  </si>
  <si>
    <t xml:space="preserve">PAGE 8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9 OF 17</t>
  </si>
  <si>
    <r>
      <rPr>
        <b val="true"/>
        <sz val="13"/>
        <rFont val="Times New Roman"/>
        <family val="1"/>
      </rPr>
      <t xml:space="preserve"> FUNCTION 500: </t>
    </r>
    <r>
      <rPr>
        <b val="true"/>
        <sz val="10"/>
        <rFont val="Times New Roman"/>
        <family val="1"/>
      </rPr>
      <t xml:space="preserve">(CONT'D)</t>
    </r>
  </si>
  <si>
    <t xml:space="preserve">MANAGEMENT</t>
  </si>
  <si>
    <t xml:space="preserve">INFORMATION SERVICES</t>
  </si>
  <si>
    <t xml:space="preserve">PAGE 10 OF 17</t>
  </si>
  <si>
    <t xml:space="preserve"> FUNCTION 600: INSTRUCTIONAL &amp; PUPIL SUPPORT SERVICES</t>
  </si>
  <si>
    <t xml:space="preserve">CURRICULUM CONSULTING</t>
  </si>
  <si>
    <t xml:space="preserve">LIBRARY / </t>
  </si>
  <si>
    <t xml:space="preserve">PROFESSIONAL AND</t>
  </si>
  <si>
    <t xml:space="preserve">AND DEVELOPMENT</t>
  </si>
  <si>
    <r>
      <rPr>
        <b val="true"/>
        <sz val="10"/>
        <rFont val="Times New Roman"/>
        <family val="1"/>
      </rPr>
      <t xml:space="preserve">MEDIA CENTRE </t>
    </r>
    <r>
      <rPr>
        <b val="true"/>
        <vertAlign val="superscript"/>
        <sz val="11"/>
        <rFont val="Times New Roman"/>
        <family val="1"/>
      </rPr>
      <t xml:space="preserve">(1)</t>
    </r>
  </si>
  <si>
    <t xml:space="preserve">STAFF DEVELOPMENT</t>
  </si>
  <si>
    <t xml:space="preserve">FORMERLY EDUCATIONAL MEDIA (NOTE: EXPENDITURES ARE COMPARABLE TO PREVIOUS YEARS, ONLY THE NAME HAS CHANGED)</t>
  </si>
  <si>
    <t xml:space="preserve">PAGE 11 OF 17</t>
  </si>
  <si>
    <r>
      <rPr>
        <b val="true"/>
        <sz val="13"/>
        <rFont val="Times New Roman"/>
        <family val="1"/>
      </rPr>
      <t xml:space="preserve">FUNCTION 600: INSTRUCTIONAL &amp; PUPIL SUPPORT SERVICES </t>
    </r>
    <r>
      <rPr>
        <b val="true"/>
        <sz val="10"/>
        <rFont val="Times New Roman"/>
        <family val="1"/>
      </rPr>
      <t xml:space="preserve">(CONT'D)</t>
    </r>
  </si>
  <si>
    <t xml:space="preserve">COUNSELLING AND</t>
  </si>
  <si>
    <t xml:space="preserve">HEALTH SERVICES</t>
  </si>
  <si>
    <t xml:space="preserve">GUIDANCE</t>
  </si>
  <si>
    <t xml:space="preserve">AND ATTENDANCE</t>
  </si>
  <si>
    <t xml:space="preserve">FOOD SERVICES</t>
  </si>
  <si>
    <t xml:space="preserve">PAGE 12 OF 17</t>
  </si>
  <si>
    <r>
      <rPr>
        <b val="true"/>
        <sz val="13"/>
        <rFont val="Times New Roman"/>
        <family val="1"/>
      </rPr>
      <t xml:space="preserve"> FUNCTION 600: </t>
    </r>
    <r>
      <rPr>
        <b val="true"/>
        <sz val="10"/>
        <rFont val="Times New Roman"/>
        <family val="1"/>
      </rPr>
      <t xml:space="preserve">(CONT'D)</t>
    </r>
  </si>
  <si>
    <t xml:space="preserve">PAGE 13 OF 17</t>
  </si>
  <si>
    <t xml:space="preserve"> FUNCTION 700: TRANSPORTATION OF PUPILS</t>
  </si>
  <si>
    <t xml:space="preserve">ALLOWANCES IN LIEU</t>
  </si>
  <si>
    <t xml:space="preserve">OF TRANSPORTATION</t>
  </si>
  <si>
    <t xml:space="preserve">PAGE 14 OF 17</t>
  </si>
  <si>
    <r>
      <rPr>
        <b val="true"/>
        <sz val="13"/>
        <rFont val="Times New Roman"/>
        <family val="1"/>
      </rPr>
      <t xml:space="preserve"> FUNCTION 700: TRANSPORTATION </t>
    </r>
    <r>
      <rPr>
        <b val="true"/>
        <sz val="10"/>
        <rFont val="Times New Roman"/>
        <family val="1"/>
      </rPr>
      <t xml:space="preserve">(CONT'D)</t>
    </r>
  </si>
  <si>
    <t xml:space="preserve">BOARDING OF</t>
  </si>
  <si>
    <t xml:space="preserve">STUDENTS</t>
  </si>
  <si>
    <t xml:space="preserve">PAGE 15 OF 17</t>
  </si>
  <si>
    <t xml:space="preserve"> FUNCTION 800: OPERATIONS AND MAINTENANCE</t>
  </si>
  <si>
    <t xml:space="preserve">SCHOOL BUILDINGS</t>
  </si>
  <si>
    <t xml:space="preserve">REPLACEMENTS</t>
  </si>
  <si>
    <t xml:space="preserve">PAGE 16 OF 17</t>
  </si>
  <si>
    <r>
      <rPr>
        <b val="true"/>
        <sz val="13"/>
        <rFont val="Times New Roman"/>
        <family val="1"/>
      </rPr>
      <t xml:space="preserve"> FUNCTION 800: </t>
    </r>
    <r>
      <rPr>
        <b val="true"/>
        <sz val="10"/>
        <rFont val="Times New Roman"/>
        <family val="1"/>
      </rPr>
      <t xml:space="preserve">(CONT'D)</t>
    </r>
  </si>
  <si>
    <t xml:space="preserve">OTHER BUILDINGS</t>
  </si>
  <si>
    <t xml:space="preserve">GROUNDS</t>
  </si>
  <si>
    <t xml:space="preserve">PAGE 17 OF 17</t>
  </si>
  <si>
    <t xml:space="preserve"> FUNCTION 900: FISCAL</t>
  </si>
  <si>
    <t xml:space="preserve">HEALTH AND</t>
  </si>
  <si>
    <t xml:space="preserve">EDUCATION LEVY</t>
  </si>
  <si>
    <t xml:space="preserve">ANALYSIS OF  TRANSPORTATION EXPENDITUR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DITURES (CONT'D)</t>
  </si>
  <si>
    <t xml:space="preserve">ADMINISTRATION, REGULAR AND OTHER</t>
  </si>
  <si>
    <t xml:space="preserve">(PROGRAMS 710, 720 AND 790)</t>
  </si>
  <si>
    <t xml:space="preserve">(LOG BOOK)</t>
  </si>
  <si>
    <t xml:space="preserve"> ANALYSIS OF OPERATIONS AND MAINTENANCE EXPENDITURES FOR SCHOOL BUILDINGS</t>
  </si>
  <si>
    <t xml:space="preserve">REPAIRS AND</t>
  </si>
  <si>
    <t xml:space="preserve">AREA</t>
  </si>
  <si>
    <t xml:space="preserve">COST PER</t>
  </si>
  <si>
    <t xml:space="preserve">SQ. FT. PER</t>
  </si>
  <si>
    <t xml:space="preserve">incl. Rent/Lease</t>
  </si>
  <si>
    <r>
      <rPr>
        <b val="true"/>
        <sz val="10"/>
        <rFont val="Times New Roman"/>
        <family val="1"/>
      </rPr>
      <t xml:space="preserve">SQ. FT. </t>
    </r>
    <r>
      <rPr>
        <b val="true"/>
        <vertAlign val="superscript"/>
        <sz val="11"/>
        <rFont val="Times New Roman"/>
        <family val="1"/>
      </rPr>
      <t xml:space="preserve">(1)</t>
    </r>
  </si>
  <si>
    <r>
      <rPr>
        <b val="true"/>
        <sz val="10"/>
        <rFont val="Times New Roman"/>
        <family val="1"/>
      </rPr>
      <t xml:space="preserve">PUPIL </t>
    </r>
    <r>
      <rPr>
        <b val="true"/>
        <vertAlign val="superscript"/>
        <sz val="11"/>
        <rFont val="Times New Roman"/>
        <family val="1"/>
      </rPr>
      <t xml:space="preserve">(2)</t>
    </r>
  </si>
  <si>
    <t xml:space="preserve">June 30 / 02</t>
  </si>
  <si>
    <t xml:space="preserve">n/a</t>
  </si>
  <si>
    <t xml:space="preserve">BASED ON AREA (SQUARE FOOTAGE) OF ACTIVE SCHOOL BUILDINGS, INCLUDING RENTED AND LEASED SPACE, AS AT JUNE 30, 2002.</t>
  </si>
  <si>
    <t xml:space="preserve">SQUARE FOOTAGE (AS PER NOTE ABOVE) DIVIDED BY TOTAL F.T.E. ENROLMENT (FROM PAGE 7).</t>
  </si>
  <si>
    <t xml:space="preserve">ANALYSIS OF EXPENDITURE BY OBJECT</t>
  </si>
  <si>
    <r>
      <rPr>
        <b val="true"/>
        <sz val="12"/>
        <rFont val="Times New Roman"/>
        <family val="1"/>
      </rPr>
      <t xml:space="preserve">  INFORMATION TECHNOLOGY EXPENDITURES </t>
    </r>
    <r>
      <rPr>
        <b val="true"/>
        <vertAlign val="superscript"/>
        <sz val="12"/>
        <rFont val="Times New Roman"/>
        <family val="1"/>
      </rPr>
      <t xml:space="preserve">(1)</t>
    </r>
  </si>
  <si>
    <t xml:space="preserve">EQUIPMENT</t>
  </si>
  <si>
    <t xml:space="preserve">EXCLUDES INFORMATION TECHNOLOGY EXPENDITURES IN FUNCTION 300 (ADULT LEARNING CENTRES) AND FUNCTION 400 (COMMUNITY</t>
  </si>
  <si>
    <t xml:space="preserve">EDUCATION AND SERVICES).</t>
  </si>
  <si>
    <t xml:space="preserve">EXCLUDES INFORMATION TECHNOLOGY EXPENDITURES IN FUNCTION 300 (ADULT LEARNING CENTRES) AND FUNCTION 400</t>
  </si>
  <si>
    <t xml:space="preserve">(COMMUNITY EDUCATION AND SERVICES).</t>
  </si>
  <si>
    <t xml:space="preserve">% OF OPERATING FUND REVENUES</t>
  </si>
  <si>
    <t xml:space="preserve">GOVERNMENTS</t>
  </si>
  <si>
    <t xml:space="preserve">PRIVATE</t>
  </si>
  <si>
    <t xml:space="preserve">SCHOOL</t>
  </si>
  <si>
    <t xml:space="preserve">FIRST</t>
  </si>
  <si>
    <t xml:space="preserve">ORG.'S &amp;</t>
  </si>
  <si>
    <t xml:space="preserve">PROVINCIAL</t>
  </si>
  <si>
    <t xml:space="preserve">FEDERAL</t>
  </si>
  <si>
    <t xml:space="preserve">MUNICIPAL</t>
  </si>
  <si>
    <t xml:space="preserve">DIVISIONS</t>
  </si>
  <si>
    <t xml:space="preserve">NATIONS</t>
  </si>
  <si>
    <t xml:space="preserve">INDIVIDUALS</t>
  </si>
  <si>
    <t xml:space="preserve">CHECK</t>
  </si>
  <si>
    <t xml:space="preserve">OTHER DIVISIONS</t>
  </si>
  <si>
    <t xml:space="preserve">FIRST NATIONS</t>
  </si>
  <si>
    <t xml:space="preserve">PROVINCIAL GOVERNMENT</t>
  </si>
  <si>
    <t xml:space="preserve">EDUCATION AND YOUTH</t>
  </si>
  <si>
    <t xml:space="preserve">SCHOOLS</t>
  </si>
  <si>
    <t xml:space="preserve">% OPERATING</t>
  </si>
  <si>
    <t xml:space="preserve">FINANCE</t>
  </si>
  <si>
    <r>
      <rPr>
        <b val="true"/>
        <sz val="10"/>
        <rFont val="Times New Roman"/>
        <family val="1"/>
      </rPr>
      <t xml:space="preserve">PROGRAM </t>
    </r>
    <r>
      <rPr>
        <b val="true"/>
        <vertAlign val="superscript"/>
        <sz val="11"/>
        <rFont val="Times New Roman"/>
        <family val="1"/>
      </rPr>
      <t xml:space="preserve">(1)</t>
    </r>
  </si>
  <si>
    <r>
      <rPr>
        <b val="true"/>
        <sz val="10"/>
        <rFont val="Times New Roman"/>
        <family val="1"/>
      </rPr>
      <t xml:space="preserve">REVENUE </t>
    </r>
    <r>
      <rPr>
        <b val="true"/>
        <vertAlign val="superscript"/>
        <sz val="11"/>
        <rFont val="Times New Roman"/>
        <family val="1"/>
      </rPr>
      <t xml:space="preserve">(2)</t>
    </r>
  </si>
  <si>
    <t xml:space="preserve">AND TRAINING</t>
  </si>
  <si>
    <r>
      <rPr>
        <b val="true"/>
        <sz val="10"/>
        <rFont val="Times New Roman"/>
        <family val="1"/>
      </rPr>
      <t xml:space="preserve">REVENUE </t>
    </r>
    <r>
      <rPr>
        <b val="true"/>
        <vertAlign val="superscript"/>
        <sz val="11"/>
        <rFont val="Times New Roman"/>
        <family val="1"/>
      </rPr>
      <t xml:space="preserve">(3)</t>
    </r>
  </si>
  <si>
    <t xml:space="preserve">REVENUE</t>
  </si>
  <si>
    <t xml:space="preserve">SEE APPENDIX A FOR MORE DETAIL.</t>
  </si>
  <si>
    <t xml:space="preserve">INCLUDES OTHER MISCELLANEOUS SUPPORT (INSTITUTIONAL PROGRAMS, ADULT LEARNING CENTRES, GENERAL SUPPORT GRANT, ETC.).</t>
  </si>
  <si>
    <t xml:space="preserve">INCLUDES REVENUE FROM OTHER PROVINCIAL GOVERNMENT DEPARTMENTS.</t>
  </si>
  <si>
    <t xml:space="preserve">OTHER SCHOOL</t>
  </si>
  <si>
    <t xml:space="preserve">GOVERNMENT</t>
  </si>
  <si>
    <t xml:space="preserve">ORGANIZATIONS</t>
  </si>
  <si>
    <t xml:space="preserve">NON-PROVINCIAL</t>
  </si>
  <si>
    <t xml:space="preserve">&amp; INDIVIDUALS</t>
  </si>
  <si>
    <t xml:space="preserve">OPERATING FUND - ACCUMULATED SURPLUS/(DEFICIT)</t>
  </si>
  <si>
    <t xml:space="preserve">ACCUMULATED SURPLUS/</t>
  </si>
  <si>
    <r>
      <rPr>
        <b val="true"/>
        <sz val="10"/>
        <rFont val="Times New Roman"/>
        <family val="1"/>
      </rPr>
      <t xml:space="preserve">(DEFICIT) AT YEAR END </t>
    </r>
    <r>
      <rPr>
        <b val="true"/>
        <vertAlign val="superscript"/>
        <sz val="11"/>
        <rFont val="Times New Roman"/>
        <family val="1"/>
      </rPr>
      <t xml:space="preserve">(1)</t>
    </r>
  </si>
  <si>
    <r>
      <rPr>
        <b val="true"/>
        <sz val="10"/>
        <rFont val="Times New Roman"/>
        <family val="1"/>
      </rPr>
      <t xml:space="preserve">EXPENDITURES </t>
    </r>
    <r>
      <rPr>
        <b val="true"/>
        <vertAlign val="superscript"/>
        <sz val="11"/>
        <rFont val="Times New Roman"/>
        <family val="1"/>
      </rPr>
      <t xml:space="preserve">(2)</t>
    </r>
  </si>
  <si>
    <t xml:space="preserve">WPG TECHNICAL COLLEGE</t>
  </si>
  <si>
    <t xml:space="preserve">SCHOOL DIVISIONS/DISTRICTS MAY HAVE SET ASIDE SOME OR ALL OF THEIR SURPLUSES FOR SPECIFIC PURPOSES.  FOR FURTHER</t>
  </si>
  <si>
    <t xml:space="preserve">INFORMATION, PLEASE REFER TO THE SCHOOL DIVISIONS' FINANCIAL STATEMENTS.</t>
  </si>
  <si>
    <t xml:space="preserve">OPERATING EXPENDITURES INCLUDE TRANSFERS TO OTHER SCHOOL DIVISIONS, ORGANIZATIONS AND INDIVIDUALS BUT NOT</t>
  </si>
  <si>
    <t xml:space="preserve">NET TRANSFERS TO CAPITAL.  THESE ARE THE AMOUNTS REPORTED AS TOTAL EXPENSES ON PAGE 3.</t>
  </si>
  <si>
    <t xml:space="preserve">FINANCES ACQUIRED AND APPLIED</t>
  </si>
  <si>
    <t xml:space="preserve"> FINANCES ACQUIRED</t>
  </si>
  <si>
    <t xml:space="preserve">CHANGE IN</t>
  </si>
  <si>
    <t xml:space="preserve">INTERFUND</t>
  </si>
  <si>
    <t xml:space="preserve">LONG TERM</t>
  </si>
  <si>
    <t xml:space="preserve">WORKING</t>
  </si>
  <si>
    <t xml:space="preserve">CAPITAL</t>
  </si>
  <si>
    <t xml:space="preserve"> FINANCES APPLIED</t>
  </si>
  <si>
    <t xml:space="preserve">CAPITAL EXPENDITURES</t>
  </si>
  <si>
    <t xml:space="preserve">LAND</t>
  </si>
  <si>
    <t xml:space="preserve">BUILDINGS</t>
  </si>
  <si>
    <t xml:space="preserve">VEHICLES</t>
  </si>
  <si>
    <t xml:space="preserve"> FINANCES APPLIED  (CONT'D)</t>
  </si>
  <si>
    <t xml:space="preserve">CHANGE</t>
  </si>
  <si>
    <t xml:space="preserve">IN WORKING</t>
  </si>
  <si>
    <t xml:space="preserve">PORTIONED ASSESSMENT AND EDUCATION SUPPORT LEVY</t>
  </si>
  <si>
    <t xml:space="preserve">PORTIONED ASSESSMENT</t>
  </si>
  <si>
    <r>
      <rPr>
        <b val="true"/>
        <sz val="10"/>
        <rFont val="Times New Roman"/>
        <family val="1"/>
      </rPr>
      <t xml:space="preserve">EDUCATION SUPPORT LEVY </t>
    </r>
    <r>
      <rPr>
        <b val="true"/>
        <vertAlign val="superscript"/>
        <sz val="11"/>
        <rFont val="Times New Roman"/>
        <family val="1"/>
      </rPr>
      <t xml:space="preserve">(1)</t>
    </r>
  </si>
  <si>
    <t xml:space="preserve">URBAN</t>
  </si>
  <si>
    <t xml:space="preserve">AND FARM</t>
  </si>
  <si>
    <t xml:space="preserve">RESIDENTIAL</t>
  </si>
  <si>
    <t xml:space="preserve">OTHER  </t>
  </si>
  <si>
    <t xml:space="preserve">L.G.D. OF PINAWA</t>
  </si>
  <si>
    <t xml:space="preserve">NOT IN ANY DIVISION</t>
  </si>
  <si>
    <t xml:space="preserve">PROVINCE - TOTAL</t>
  </si>
  <si>
    <t xml:space="preserve">EDUCATION SUPPORT LEVY MILL RATES ARE 7.92 MILLS FOR URBAN AND FARM RESIDENTIAL PROPERTY AND 18.06 MILLS FOR OTHER</t>
  </si>
  <si>
    <t xml:space="preserve">PROPERTY.</t>
  </si>
  <si>
    <t xml:space="preserve">TOTAL PORTIONED ASSESSMENT, SPECIAL LEVY AND MILL RATES</t>
  </si>
  <si>
    <t xml:space="preserve">MINING</t>
  </si>
  <si>
    <t xml:space="preserve">FARM</t>
  </si>
  <si>
    <t xml:space="preserve">SPECIAL</t>
  </si>
  <si>
    <t xml:space="preserve">LAND AND</t>
  </si>
  <si>
    <t xml:space="preserve">LEVY</t>
  </si>
  <si>
    <t xml:space="preserve">(Grants-</t>
  </si>
  <si>
    <r>
      <rPr>
        <b val="true"/>
        <sz val="10"/>
        <rFont val="Times New Roman"/>
        <family val="1"/>
      </rPr>
      <t xml:space="preserve">MILL RATE </t>
    </r>
    <r>
      <rPr>
        <b val="true"/>
        <vertAlign val="superscript"/>
        <sz val="11"/>
        <rFont val="Times New Roman"/>
        <family val="1"/>
      </rPr>
      <t xml:space="preserve">(1)</t>
    </r>
  </si>
  <si>
    <t xml:space="preserve">in-Lieu)</t>
  </si>
  <si>
    <t xml:space="preserve">MILL RATES FOR FLIN FLON #46, SNOW LAKE #2309 AND MYSTERY LAKE #2355 ARE ADJUSTED FOR MINING  REVENUE.</t>
  </si>
  <si>
    <t xml:space="preserve">LOCAL TAXATION AND ASSESSMENT PER ELIGIBLE PUPIL</t>
  </si>
  <si>
    <t xml:space="preserve">ASSESSMENT</t>
  </si>
  <si>
    <t xml:space="preserve">SUPPORT</t>
  </si>
  <si>
    <t xml:space="preserve">SPECIAL LEVY</t>
  </si>
  <si>
    <r>
      <rPr>
        <b val="true"/>
        <sz val="10"/>
        <rFont val="Times New Roman"/>
        <family val="1"/>
      </rPr>
      <t xml:space="preserve">RESIDENT PUPIL </t>
    </r>
    <r>
      <rPr>
        <b val="true"/>
        <vertAlign val="superscript"/>
        <sz val="11"/>
        <rFont val="Times New Roman"/>
        <family val="1"/>
      </rPr>
      <t xml:space="preserve">(1)</t>
    </r>
  </si>
  <si>
    <t xml:space="preserve">ASSESSMENT PER RESIDENT PUPIL IS BASED ON TOTAL PORTIONED ASSESSMENT ADJUSTED FOR ALLOCATIONS TO THE D.S.F.M. AND</t>
  </si>
  <si>
    <t xml:space="preserve">CORRESPONDS TO DATA PROVIDED IN THE CALCULATION OF SUPPORT TO SCHOOL DIVISIONS.  ASSESSMENT PER RESIDENT PUPIL</t>
  </si>
  <si>
    <t xml:space="preserve">FOR FLIN FLON #46, SNOW LAKE #2309 AND MYSTERY LAKE #2355 REFLECTS NON-ASSESSED MINING PROPERTIES.  D.F.S.M. #49</t>
  </si>
  <si>
    <t xml:space="preserve">ASSESSMENT PER RESIDENT PUPIL IS DERIVED ON A PRO RATA BASIS ACCORDING TO ENROLMENT WITHIN D.S.F.M. BOUNDARIES.</t>
  </si>
  <si>
    <t xml:space="preserve">PAGE 1 OF 5</t>
  </si>
  <si>
    <t xml:space="preserve">PROVINCIAL GOVERNMENT: EDUCATION AND YOUTH</t>
  </si>
  <si>
    <t xml:space="preserve">SCHOOLS FINANCE PROGRAM</t>
  </si>
  <si>
    <t xml:space="preserve">BASE SUPPORT</t>
  </si>
  <si>
    <t xml:space="preserve">SUPPORT FOR</t>
  </si>
  <si>
    <t xml:space="preserve">LEVEL I</t>
  </si>
  <si>
    <t xml:space="preserve">RECOGNIZED</t>
  </si>
  <si>
    <t xml:space="preserve">CURRICULAR</t>
  </si>
  <si>
    <t xml:space="preserve">INFORMATION</t>
  </si>
  <si>
    <t xml:space="preserve">LIBRARY</t>
  </si>
  <si>
    <r>
      <rPr>
        <b val="true"/>
        <sz val="10"/>
        <rFont val="Times New Roman"/>
        <family val="1"/>
      </rPr>
      <t xml:space="preserve">EXPENDITURES </t>
    </r>
    <r>
      <rPr>
        <b val="true"/>
        <vertAlign val="superscript"/>
        <sz val="11"/>
        <rFont val="Times New Roman"/>
        <family val="1"/>
      </rPr>
      <t xml:space="preserve">(1)</t>
    </r>
  </si>
  <si>
    <t xml:space="preserve">TECHNOLOGY</t>
  </si>
  <si>
    <r>
      <rPr>
        <b val="true"/>
        <sz val="10"/>
        <rFont val="Times New Roman"/>
        <family val="1"/>
      </rPr>
      <t xml:space="preserve">NEEDS </t>
    </r>
    <r>
      <rPr>
        <b val="true"/>
        <vertAlign val="superscript"/>
        <sz val="11"/>
        <rFont val="Times New Roman"/>
        <family val="1"/>
      </rPr>
      <t xml:space="preserve">(2)</t>
    </r>
  </si>
  <si>
    <t xml:space="preserve">BASED ON RECOGNIZED EXPENDITURES LESS THE UNIFORM MILL RATE AMOUNT ADJUSTED FOR MINING REVENUE.  GRANT PER</t>
  </si>
  <si>
    <t xml:space="preserve">ELIGIBLE PUPIL IS THE BASIS FOR THE PINE FALLS AND WHITESHELL SPECIAL REVENUE DISTRICTS.  (PLEASE SEE PAGE 60 FOR UNIFORM</t>
  </si>
  <si>
    <t xml:space="preserve">MILL RATE AMOUNT).</t>
  </si>
  <si>
    <t xml:space="preserve">SUPPORT FOR FUNCTION 200 EXCEPTIONAL EXPENDITURES LESS CATEGORICAL SUPPORT FOR SPECIAL NEEDS.</t>
  </si>
  <si>
    <t xml:space="preserve">PAGE 2 OF 5</t>
  </si>
  <si>
    <t xml:space="preserve">SCHOOLS FINANCE PROGRAM (CONT'D)</t>
  </si>
  <si>
    <t xml:space="preserve">COUNSELLING</t>
  </si>
  <si>
    <t xml:space="preserve">PROFESSIONAL</t>
  </si>
  <si>
    <t xml:space="preserve">BASE</t>
  </si>
  <si>
    <t xml:space="preserve">AND GUIDANCE</t>
  </si>
  <si>
    <t xml:space="preserve">DEVELOPMENT</t>
  </si>
  <si>
    <t xml:space="preserve">OCCUPANCY</t>
  </si>
  <si>
    <t xml:space="preserve">PAGE 3 OF 5</t>
  </si>
  <si>
    <t xml:space="preserve">CATEGORICAL SUPPORT</t>
  </si>
  <si>
    <t xml:space="preserve">ABORIGINAL</t>
  </si>
  <si>
    <t xml:space="preserve">(VOCATIONAL)</t>
  </si>
  <si>
    <t xml:space="preserve">ACADEMIC</t>
  </si>
  <si>
    <r>
      <rPr>
        <b val="true"/>
        <sz val="10"/>
        <rFont val="Times New Roman"/>
        <family val="1"/>
      </rPr>
      <t xml:space="preserve">AT RISK </t>
    </r>
    <r>
      <rPr>
        <b val="true"/>
        <vertAlign val="superscript"/>
        <sz val="11"/>
        <rFont val="Times New Roman"/>
        <family val="1"/>
      </rPr>
      <t xml:space="preserve">(3)</t>
    </r>
  </si>
  <si>
    <t xml:space="preserve">ACHIEVEMENT</t>
  </si>
  <si>
    <t xml:space="preserve"> INCLUDES VEHICLE SUPPORT FOR SCHOOL BUSES.</t>
  </si>
  <si>
    <t xml:space="preserve">INCLUDES SUPPORT FOR COORDINATORS, CLINICIANS AND LEVEL II AND III PUPILS.  NOTE: TOTAL SPECIAL NEEDS SUPPORT IS $102,616,314.</t>
  </si>
  <si>
    <t xml:space="preserve"> SUPPORT FOR EXPENDITURES RELATED TO AT RISK STUDENTS WHICH MAY BE RECORDED UNDER FUNCTIONS 100, 200 AND 600.</t>
  </si>
  <si>
    <t xml:space="preserve">PAGE 4 OF 5</t>
  </si>
  <si>
    <t xml:space="preserve">EARLY</t>
  </si>
  <si>
    <t xml:space="preserve">BEHAVIOUR</t>
  </si>
  <si>
    <t xml:space="preserve">LITERACY</t>
  </si>
  <si>
    <t xml:space="preserve">CATEGORICAL</t>
  </si>
  <si>
    <t xml:space="preserve">PROGRAMS</t>
  </si>
  <si>
    <t xml:space="preserve">INTERVENTION</t>
  </si>
  <si>
    <r>
      <rPr>
        <b val="true"/>
        <sz val="10"/>
        <rFont val="Times New Roman"/>
        <family val="1"/>
      </rPr>
      <t xml:space="preserve">CATEGORICAL </t>
    </r>
    <r>
      <rPr>
        <b val="true"/>
        <vertAlign val="superscript"/>
        <sz val="11"/>
        <rFont val="Times New Roman"/>
        <family val="1"/>
      </rPr>
      <t xml:space="preserve">(1)</t>
    </r>
  </si>
  <si>
    <t xml:space="preserve">ALL OTHER CATEGORICAL SUPPORT NOT SHOWN ELSEWHERE (EG. HERITAGE LANGUAGE, ENGLISH AS A SECOND LANGUAGE,</t>
  </si>
  <si>
    <t xml:space="preserve">REMOTENESS ALLOWANCE,  ETC.).</t>
  </si>
  <si>
    <t xml:space="preserve">PAGE 5 OF 5</t>
  </si>
  <si>
    <t xml:space="preserve">UNIFORM</t>
  </si>
  <si>
    <t xml:space="preserve">SUPPLEMENTARY</t>
  </si>
  <si>
    <t xml:space="preserve">PROGRAM</t>
  </si>
  <si>
    <t xml:space="preserve">SCHOOLS FINANCE</t>
  </si>
  <si>
    <t xml:space="preserve">MILL RATE</t>
  </si>
  <si>
    <r>
      <rPr>
        <b val="true"/>
        <sz val="10"/>
        <rFont val="Times New Roman"/>
        <family val="1"/>
      </rPr>
      <t xml:space="preserve">SUPPORT </t>
    </r>
    <r>
      <rPr>
        <b val="true"/>
        <vertAlign val="superscript"/>
        <sz val="11"/>
        <rFont val="Times New Roman"/>
        <family val="1"/>
      </rPr>
      <t xml:space="preserve">(1)</t>
    </r>
  </si>
  <si>
    <r>
      <rPr>
        <b val="true"/>
        <sz val="10"/>
        <rFont val="Times New Roman"/>
        <family val="1"/>
      </rPr>
      <t xml:space="preserve">SUPPORT </t>
    </r>
    <r>
      <rPr>
        <b val="true"/>
        <vertAlign val="superscript"/>
        <sz val="11"/>
        <rFont val="Times New Roman"/>
        <family val="1"/>
      </rPr>
      <t xml:space="preserve">(2)</t>
    </r>
  </si>
  <si>
    <r>
      <rPr>
        <b val="true"/>
        <sz val="10"/>
        <rFont val="Times New Roman"/>
        <family val="1"/>
      </rPr>
      <t xml:space="preserve">AMOUNT </t>
    </r>
    <r>
      <rPr>
        <b val="true"/>
        <vertAlign val="superscript"/>
        <sz val="11"/>
        <rFont val="Times New Roman"/>
        <family val="1"/>
      </rPr>
      <t xml:space="preserve">(3)</t>
    </r>
  </si>
  <si>
    <t xml:space="preserve">SUPPLEMENTARY SUPPORT PROVIDED FOR UNFUNDED EXPENDITURES ON AN EQUALIZED BASIS.</t>
  </si>
  <si>
    <t xml:space="preserve">INCLUDES SCHOOL BUILDINGS "D" SUPPORT, ENVIRONMENTAL ASSISTANCE PROGRAM, VOCATIONAL EQUIPMENT AND AIR QUALITY</t>
  </si>
  <si>
    <t xml:space="preserve">PROGRAM.</t>
  </si>
  <si>
    <t xml:space="preserve">SUPPORT FOR RECOGNIZED EXPENDITURES).</t>
  </si>
  <si>
    <t xml:space="preserve">STATISTICAL SUMMARY</t>
  </si>
  <si>
    <t xml:space="preserve">EXPENDITURE</t>
  </si>
  <si>
    <t xml:space="preserve">PUPIL / EDUCATOR</t>
  </si>
  <si>
    <t xml:space="preserve">PER RESIDENT</t>
  </si>
  <si>
    <r>
      <rPr>
        <b val="true"/>
        <sz val="10"/>
        <rFont val="Times New Roman"/>
        <family val="1"/>
      </rPr>
      <t xml:space="preserve">PER PUPIL </t>
    </r>
    <r>
      <rPr>
        <b val="true"/>
        <vertAlign val="superscript"/>
        <sz val="11"/>
        <rFont val="Times New Roman"/>
        <family val="1"/>
      </rPr>
      <t xml:space="preserve">(1)</t>
    </r>
  </si>
  <si>
    <t xml:space="preserve">RATIO</t>
  </si>
  <si>
    <r>
      <rPr>
        <b val="true"/>
        <sz val="10"/>
        <rFont val="Times New Roman"/>
        <family val="1"/>
      </rPr>
      <t xml:space="preserve">2001/02 </t>
    </r>
    <r>
      <rPr>
        <b val="true"/>
        <vertAlign val="superscript"/>
        <sz val="12"/>
        <rFont val="Times New Roman"/>
        <family val="1"/>
      </rPr>
      <t xml:space="preserve">(2)</t>
    </r>
  </si>
  <si>
    <t xml:space="preserve">2000</t>
  </si>
  <si>
    <r>
      <rPr>
        <b val="true"/>
        <sz val="10"/>
        <rFont val="Times New Roman"/>
        <family val="1"/>
      </rPr>
      <t xml:space="preserve">2001 </t>
    </r>
    <r>
      <rPr>
        <b val="true"/>
        <vertAlign val="superscript"/>
        <sz val="12"/>
        <rFont val="Times New Roman"/>
        <family val="1"/>
      </rPr>
      <t xml:space="preserve">(3)</t>
    </r>
  </si>
  <si>
    <r>
      <rPr>
        <b val="true"/>
        <sz val="10"/>
        <rFont val="Times New Roman"/>
        <family val="1"/>
      </rPr>
      <t xml:space="preserve">2001 </t>
    </r>
    <r>
      <rPr>
        <b val="true"/>
        <vertAlign val="superscript"/>
        <sz val="12"/>
        <rFont val="Times New Roman"/>
        <family val="1"/>
      </rPr>
      <t xml:space="preserve">(4)</t>
    </r>
  </si>
  <si>
    <t xml:space="preserve">FROM PAGE 4 (FOR MORE INFORMATION, SEE PAGE 4).</t>
  </si>
  <si>
    <t xml:space="preserve">FROM PAGE 9 (FOR MORE INFORMATION, SEE PAGE 9).</t>
  </si>
  <si>
    <t xml:space="preserve">FROM PAGE 55 (FOR MORE INFORMATION, SEE PAGE 55).</t>
  </si>
  <si>
    <t xml:space="preserve">FROM PAGE 53 (FOR MORE INFORMATION, SEE PAGE 53).</t>
  </si>
</sst>
</file>

<file path=xl/styles.xml><?xml version="1.0" encoding="utf-8"?>
<styleSheet xmlns="http://schemas.openxmlformats.org/spreadsheetml/2006/main">
  <numFmts count="18">
    <numFmt numFmtId="164" formatCode="[$-409]#,##0_);\(#,##0\)"/>
    <numFmt numFmtId="165" formatCode="[$-409]General"/>
    <numFmt numFmtId="166" formatCode=";;;"/>
    <numFmt numFmtId="167" formatCode="0_)"/>
    <numFmt numFmtId="168" formatCode="#,##0_ ;\(#,##0\)"/>
    <numFmt numFmtId="169" formatCode="[$-409]@"/>
    <numFmt numFmtId="170" formatCode="0.00_)"/>
    <numFmt numFmtId="171" formatCode="#,##0.0_);\(#,##0.0\)"/>
    <numFmt numFmtId="172" formatCode="0.0%"/>
    <numFmt numFmtId="173" formatCode="[$-409]0%"/>
    <numFmt numFmtId="174" formatCode="[$-409]#,##0.00_);\(#,##0.00\)"/>
    <numFmt numFmtId="175" formatCode="#,##0.00_ ;\(#,##0.00\)"/>
    <numFmt numFmtId="176" formatCode="[$-409]#,##0"/>
    <numFmt numFmtId="177" formatCode="#,##0.00000_);\(#,##0.00000\)"/>
    <numFmt numFmtId="178" formatCode="[$-409]0"/>
    <numFmt numFmtId="179" formatCode="_-* #,##0.00_-;\-* #,##0.00_-;_-* \-??_-;_-@_-"/>
    <numFmt numFmtId="180" formatCode="0.0_)"/>
    <numFmt numFmtId="181" formatCode="0.000_)"/>
  </numFmts>
  <fonts count="25">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name val="Arial"/>
      <family val="2"/>
    </font>
    <font>
      <sz val="10"/>
      <name val="Times New Roman"/>
      <family val="1"/>
    </font>
    <font>
      <sz val="10"/>
      <color rgb="FF0000FF"/>
      <name val="Times New Roman"/>
      <family val="1"/>
    </font>
    <font>
      <b val="true"/>
      <sz val="10"/>
      <name val="Times New Roman"/>
      <family val="1"/>
    </font>
    <font>
      <b val="true"/>
      <vertAlign val="superscript"/>
      <sz val="11"/>
      <name val="Times New Roman"/>
      <family val="1"/>
    </font>
    <font>
      <b val="true"/>
      <sz val="11"/>
      <name val="Times New Roman"/>
      <family val="1"/>
    </font>
    <font>
      <sz val="9"/>
      <name val="Times New Roman"/>
      <family val="1"/>
    </font>
    <font>
      <b val="true"/>
      <vertAlign val="superscript"/>
      <sz val="10"/>
      <name val="Times New Roman"/>
      <family val="1"/>
    </font>
    <font>
      <sz val="10"/>
      <name val="Times New Roman"/>
      <family val="0"/>
    </font>
    <font>
      <b val="true"/>
      <sz val="9"/>
      <name val="Times New Roman"/>
      <family val="1"/>
    </font>
    <font>
      <b val="true"/>
      <sz val="12"/>
      <name val="Times New Roman"/>
      <family val="1"/>
    </font>
    <font>
      <sz val="12"/>
      <name val="Times New Roman"/>
      <family val="1"/>
    </font>
    <font>
      <vertAlign val="superscript"/>
      <sz val="11"/>
      <name val="Times New Roman"/>
      <family val="1"/>
    </font>
    <font>
      <b val="true"/>
      <sz val="13"/>
      <name val="Times New Roman"/>
      <family val="1"/>
    </font>
    <font>
      <b val="true"/>
      <vertAlign val="superscript"/>
      <sz val="13"/>
      <name val="Times New Roman"/>
      <family val="1"/>
    </font>
    <font>
      <b val="true"/>
      <vertAlign val="superscript"/>
      <sz val="12"/>
      <name val="Times New Roman"/>
      <family val="1"/>
    </font>
    <font>
      <sz val="10"/>
      <color rgb="FF0000FF"/>
      <name val="Arial"/>
      <family val="2"/>
    </font>
    <font>
      <sz val="10"/>
      <name val="Arial"/>
      <family val="2"/>
    </font>
    <font>
      <sz val="10"/>
      <color rgb="FF0000FF"/>
      <name val="Courier New"/>
      <family val="0"/>
    </font>
  </fonts>
  <fills count="6">
    <fill>
      <patternFill patternType="none"/>
    </fill>
    <fill>
      <patternFill patternType="gray125"/>
    </fill>
    <fill>
      <patternFill patternType="solid">
        <fgColor rgb="FFC0C0C0"/>
        <bgColor rgb="FFDFDFDF"/>
      </patternFill>
    </fill>
    <fill>
      <patternFill patternType="solid">
        <fgColor rgb="FF99CCFF"/>
        <bgColor rgb="FFC0C0C0"/>
      </patternFill>
    </fill>
    <fill>
      <patternFill patternType="solid">
        <fgColor rgb="FFFFFFFF"/>
        <bgColor rgb="FFFFFFCC"/>
      </patternFill>
    </fill>
    <fill>
      <patternFill patternType="solid">
        <fgColor rgb="FFDFDFDF"/>
        <bgColor rgb="FFCCFFCC"/>
      </patternFill>
    </fill>
  </fills>
  <borders count="26">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style="double"/>
      <right style="double"/>
      <top/>
      <bottom/>
      <diagonal/>
    </border>
    <border diagonalUp="false" diagonalDown="false">
      <left/>
      <right/>
      <top style="thin"/>
      <bottom style="thin"/>
      <diagonal/>
    </border>
    <border diagonalUp="false" diagonalDown="false">
      <left style="thin"/>
      <right/>
      <top style="thin"/>
      <bottom/>
      <diagonal/>
    </border>
    <border diagonalUp="false" diagonalDown="false">
      <left style="double"/>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5" fontId="9" fillId="4" borderId="6"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5" borderId="1" xfId="0" applyFont="true" applyBorder="true" applyAlignment="false" applyProtection="tru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8" fontId="7" fillId="5"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8" fontId="9" fillId="5" borderId="9"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5"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70" fontId="7" fillId="4" borderId="0" xfId="0" applyFont="true" applyBorder="fals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1" fontId="7" fillId="5" borderId="1" xfId="0" applyFont="true" applyBorder="true" applyAlignment="false" applyProtection="false">
      <alignment horizontal="general" vertical="bottom" textRotation="0" wrapText="false" indent="0" shrinkToFit="false"/>
      <protection locked="true" hidden="false"/>
    </xf>
    <xf numFmtId="171" fontId="7" fillId="5" borderId="16" xfId="0" applyFont="true" applyBorder="true" applyAlignment="false" applyProtection="false">
      <alignment horizontal="general" vertical="bottom" textRotation="0" wrapText="false" indent="0" shrinkToFit="false"/>
      <protection locked="true" hidden="false"/>
    </xf>
    <xf numFmtId="171" fontId="7" fillId="5" borderId="6"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6"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9" fillId="5" borderId="9" xfId="0" applyFont="true" applyBorder="true" applyAlignment="false" applyProtection="false">
      <alignment horizontal="general" vertical="bottom" textRotation="0" wrapText="false" indent="0" shrinkToFit="false"/>
      <protection locked="true" hidden="false"/>
    </xf>
    <xf numFmtId="171" fontId="9" fillId="5" borderId="17" xfId="0" applyFont="true" applyBorder="true" applyAlignment="false" applyProtection="false">
      <alignment horizontal="general" vertical="bottom" textRotation="0" wrapText="false" indent="0" shrinkToFit="false"/>
      <protection locked="true" hidden="false"/>
    </xf>
    <xf numFmtId="171" fontId="9" fillId="5"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tru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71" fontId="14" fillId="4" borderId="0" xfId="0" applyFont="true" applyBorder="true" applyAlignment="false" applyProtection="true">
      <alignment horizontal="general" vertical="bottom" textRotation="0" wrapText="false" indent="0" shrinkToFit="false"/>
      <protection locked="true" hidden="false"/>
    </xf>
    <xf numFmtId="171" fontId="9" fillId="4" borderId="0" xfId="0" applyFont="true" applyBorder="true" applyAlignment="false" applyProtection="tru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9" fontId="15" fillId="0" borderId="10" xfId="0" applyFont="true" applyBorder="true" applyAlignment="true" applyProtection="false">
      <alignment horizontal="center" vertical="bottom" textRotation="0" wrapText="false" indent="0" shrinkToFit="false"/>
      <protection locked="true" hidden="false"/>
    </xf>
    <xf numFmtId="169" fontId="15" fillId="0" borderId="9" xfId="0" applyFont="true" applyBorder="true" applyAlignment="true" applyProtection="false">
      <alignment horizontal="center"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8" fontId="7" fillId="5" borderId="13" xfId="0" applyFont="true" applyBorder="true" applyAlignment="false" applyProtection="false">
      <alignment horizontal="general" vertical="bottom" textRotation="0" wrapText="false" indent="0" shrinkToFit="false"/>
      <protection locked="true" hidden="false"/>
    </xf>
    <xf numFmtId="171" fontId="7" fillId="5" borderId="22"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71" fontId="7" fillId="0" borderId="2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9" fillId="5" borderId="18" xfId="0" applyFont="true" applyBorder="true" applyAlignment="false" applyProtection="false">
      <alignment horizontal="general" vertical="bottom" textRotation="0" wrapText="false" indent="0" shrinkToFit="false"/>
      <protection locked="true" hidden="false"/>
    </xf>
    <xf numFmtId="171" fontId="9" fillId="5" borderId="19"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true">
      <alignment horizontal="center"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true">
      <alignment horizontal="general" vertical="bottom" textRotation="0" wrapText="false" indent="0" shrinkToFit="false"/>
      <protection locked="true" hidden="false"/>
    </xf>
    <xf numFmtId="169" fontId="11" fillId="0" borderId="13" xfId="0" applyFont="true" applyBorder="true" applyAlignment="true" applyProtection="false">
      <alignment horizontal="right" vertical="center" textRotation="18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right" vertical="bottom" textRotation="18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true">
      <alignment horizontal="general" vertical="bottom" textRotation="0" wrapText="false" indent="0" shrinkToFit="false"/>
      <protection locked="true" hidden="false"/>
    </xf>
    <xf numFmtId="172" fontId="14" fillId="4"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11" fillId="0" borderId="13" xfId="0" applyFont="true" applyBorder="true" applyAlignment="true" applyProtection="false">
      <alignment horizontal="right" vertical="top" textRotation="18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2" fontId="9" fillId="0" borderId="9"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general" vertical="bottom" textRotation="0" wrapText="fals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false" applyProtection="false">
      <alignment horizontal="general" vertical="bottom" textRotation="0" wrapText="false" indent="0" shrinkToFit="false"/>
      <protection locked="true" hidden="false"/>
    </xf>
    <xf numFmtId="164" fontId="9" fillId="5" borderId="24"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72" fontId="7" fillId="5" borderId="1" xfId="19" applyFont="true" applyBorder="true" applyAlignment="true" applyProtection="true">
      <alignment horizontal="general" vertical="bottom" textRotation="0" wrapText="false" indent="0" shrinkToFit="false"/>
      <protection locked="true" hidden="false"/>
    </xf>
    <xf numFmtId="172" fontId="7" fillId="0" borderId="1" xfId="19"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2" fontId="9" fillId="5" borderId="9" xfId="19" applyFont="true" applyBorder="true" applyAlignment="true" applyProtection="true">
      <alignment horizontal="general"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false" hidden="false"/>
    </xf>
    <xf numFmtId="164" fontId="19" fillId="4" borderId="18" xfId="0" applyFont="true" applyBorder="true" applyAlignment="false" applyProtection="true">
      <alignment horizontal="general" vertical="bottom" textRotation="0" wrapText="false" indent="0" shrinkToFit="false"/>
      <protection locked="true" hidden="false"/>
    </xf>
    <xf numFmtId="164" fontId="9" fillId="4" borderId="23" xfId="0" applyFont="true" applyBorder="true" applyAlignment="false" applyProtection="true">
      <alignment horizontal="general" vertical="bottom" textRotation="0" wrapText="false" indent="0" shrinkToFit="false"/>
      <protection locked="true" hidden="false"/>
    </xf>
    <xf numFmtId="164" fontId="7" fillId="4" borderId="23"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5" borderId="13"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4" fillId="4" borderId="2" xfId="0" applyFont="true" applyBorder="true" applyAlignment="true" applyProtection="true">
      <alignment horizontal="center" vertical="bottom" textRotation="0" wrapText="false" indent="0" shrinkToFit="false"/>
      <protection locked="true" hidden="false"/>
    </xf>
    <xf numFmtId="164" fontId="14" fillId="4" borderId="2" xfId="0" applyFont="true" applyBorder="true" applyAlignment="true" applyProtection="true">
      <alignment horizontal="right" vertical="bottom" textRotation="0" wrapText="false" indent="0" shrinkToFit="false"/>
      <protection locked="true" hidden="false"/>
    </xf>
    <xf numFmtId="164" fontId="14" fillId="4" borderId="3" xfId="0" applyFont="true" applyBorder="true" applyAlignment="true" applyProtection="true">
      <alignment horizontal="center" vertical="bottom" textRotation="0" wrapText="false" indent="0" shrinkToFit="false"/>
      <protection locked="true" hidden="false"/>
    </xf>
    <xf numFmtId="164" fontId="14" fillId="4" borderId="3" xfId="0" applyFont="true" applyBorder="true" applyAlignment="true" applyProtection="true">
      <alignment horizontal="general" vertical="bottom" textRotation="0" wrapText="false" indent="0" shrinkToFit="false"/>
      <protection locked="true" hidden="false"/>
    </xf>
    <xf numFmtId="165" fontId="9" fillId="4" borderId="23" xfId="0" applyFont="true" applyBorder="true" applyAlignment="true" applyProtection="true">
      <alignment horizontal="center" vertical="bottom" textRotation="0" wrapText="false" indent="0" shrinkToFit="false"/>
      <protection locked="true" hidden="false"/>
    </xf>
    <xf numFmtId="165" fontId="7" fillId="4" borderId="10"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14" fillId="4" borderId="2" xfId="0" applyFont="true" applyBorder="true" applyAlignment="true" applyProtection="true">
      <alignment horizontal="general" vertical="bottom" textRotation="0" wrapText="false" indent="0" shrinkToFit="false"/>
      <protection locked="true" hidden="false"/>
    </xf>
    <xf numFmtId="164" fontId="7" fillId="4" borderId="23"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9" fillId="4" borderId="25"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8" fontId="7" fillId="5" borderId="16"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9" fillId="5" borderId="17" xfId="0" applyFont="true" applyBorder="true" applyAlignment="false" applyProtection="false">
      <alignment horizontal="general" vertical="bottom" textRotation="0" wrapText="false" indent="0" shrinkToFit="false"/>
      <protection locked="true" hidden="false"/>
    </xf>
    <xf numFmtId="164" fontId="19" fillId="4" borderId="18" xfId="0" applyFont="true" applyBorder="true" applyAlignment="true" applyProtection="false">
      <alignment horizontal="left" vertical="bottom" textRotation="0" wrapText="false" indent="0" shrinkToFit="false"/>
      <protection locked="true" hidden="false"/>
    </xf>
    <xf numFmtId="164" fontId="9" fillId="4" borderId="23" xfId="0" applyFont="true" applyBorder="true" applyAlignment="false" applyProtection="false">
      <alignment horizontal="general" vertical="bottom" textRotation="0" wrapText="false" indent="0" shrinkToFit="false"/>
      <protection locked="true" hidden="false"/>
    </xf>
    <xf numFmtId="164" fontId="7" fillId="4" borderId="23"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9" fillId="5"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9" fillId="4" borderId="23" xfId="0" applyFont="true" applyBorder="true" applyAlignment="true" applyProtection="false">
      <alignment horizontal="center" vertical="bottom" textRotation="0" wrapText="false" indent="0" shrinkToFit="false"/>
      <protection locked="true" hidden="false"/>
    </xf>
    <xf numFmtId="164" fontId="7" fillId="4" borderId="23"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9" fillId="5" borderId="24" xfId="0" applyFont="tru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19" fillId="4" borderId="18" xfId="0" applyFont="true" applyBorder="true" applyAlignment="false" applyProtection="false">
      <alignment horizontal="general" vertical="bottom" textRotation="0" wrapText="false" indent="0" shrinkToFit="false"/>
      <protection locked="true" hidden="false"/>
    </xf>
    <xf numFmtId="164" fontId="14" fillId="4" borderId="23"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5" borderId="24"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4" fontId="19" fillId="4" borderId="18" xfId="0" applyFont="true" applyBorder="true" applyAlignment="true" applyProtection="false">
      <alignment horizontal="general" vertical="bottom" textRotation="0" wrapText="false" indent="0" shrinkToFit="false"/>
      <protection locked="true" hidden="false"/>
    </xf>
    <xf numFmtId="164" fontId="9" fillId="4" borderId="23" xfId="0" applyFont="true" applyBorder="true" applyAlignment="tru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general" vertical="bottom" textRotation="0" wrapText="false" indent="0" shrinkToFit="false"/>
      <protection locked="true" hidden="false"/>
    </xf>
    <xf numFmtId="165" fontId="7" fillId="4" borderId="23" xfId="0" applyFont="true" applyBorder="true" applyAlignment="true" applyProtection="false">
      <alignment horizontal="center" vertical="bottom" textRotation="0" wrapText="false" indent="0" shrinkToFit="false"/>
      <protection locked="true" hidden="false"/>
    </xf>
    <xf numFmtId="165" fontId="7" fillId="4" borderId="10" xfId="0" applyFont="tru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4" fontId="14" fillId="4" borderId="23"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4" fontId="7" fillId="5" borderId="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74" fontId="7" fillId="0" borderId="1"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9" fillId="5" borderId="9" xfId="0" applyFont="true" applyBorder="true" applyAlignment="false" applyProtection="false">
      <alignment horizontal="general" vertical="bottom" textRotation="0" wrapText="false" indent="0" shrinkToFit="false"/>
      <protection locked="true" hidden="false"/>
    </xf>
    <xf numFmtId="165" fontId="14" fillId="4" borderId="2" xfId="0" applyFont="true" applyBorder="true" applyAlignment="true" applyProtection="false">
      <alignment horizontal="general" vertical="bottom" textRotation="0" wrapText="false" indent="0" shrinkToFit="false"/>
      <protection locked="true" hidden="false"/>
    </xf>
    <xf numFmtId="165" fontId="14" fillId="4" borderId="3" xfId="0" applyFont="true" applyBorder="true" applyAlignment="tru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8" fontId="7" fillId="5" borderId="1" xfId="0" applyFont="true" applyBorder="true" applyAlignment="true" applyProtection="false">
      <alignment horizontal="right"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5" fontId="7" fillId="5" borderId="1"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9" fillId="5" borderId="9" xfId="0" applyFont="true" applyBorder="true" applyAlignment="false" applyProtection="false">
      <alignment horizontal="general" vertical="bottom" textRotation="0" wrapText="false" indent="0" shrinkToFit="false"/>
      <protection locked="true" hidden="false"/>
    </xf>
    <xf numFmtId="164" fontId="16" fillId="4" borderId="18" xfId="0" applyFont="true" applyBorder="true" applyAlignment="true" applyProtection="false">
      <alignment horizontal="left" vertical="bottom" textRotation="0" wrapText="false" indent="0" shrinkToFit="false"/>
      <protection locked="true" hidden="false"/>
    </xf>
    <xf numFmtId="164" fontId="7" fillId="4" borderId="23"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23" xfId="0" applyFont="true" applyBorder="true" applyAlignment="false" applyProtection="true">
      <alignment horizontal="general" vertical="bottom" textRotation="0" wrapText="false" indent="0" shrinkToFit="false"/>
      <protection locked="true" hidden="false"/>
    </xf>
    <xf numFmtId="164" fontId="14" fillId="5" borderId="1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72" fontId="7" fillId="5" borderId="1" xfId="19"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false">
      <alignment horizontal="left"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78" fontId="7" fillId="5" borderId="1" xfId="0" applyFont="true" applyBorder="tru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4" fillId="5" borderId="9" xfId="0" applyFont="true" applyBorder="true" applyAlignment="false" applyProtection="false">
      <alignment horizontal="general" vertical="bottom" textRotation="0" wrapText="false" indent="0" shrinkToFit="false"/>
      <protection locked="true" hidden="false"/>
    </xf>
    <xf numFmtId="171" fontId="9" fillId="5" borderId="9"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7" fontId="14" fillId="4" borderId="0" xfId="0" applyFont="true" applyBorder="true" applyAlignment="false" applyProtection="tru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7" fontId="14" fillId="5" borderId="1"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79" fontId="12" fillId="0" borderId="0" xfId="15" applyFont="true" applyBorder="true" applyAlignment="true" applyProtection="true">
      <alignment horizontal="left" vertical="bottom" textRotation="0" wrapText="false" indent="0" shrinkToFit="false"/>
      <protection locked="true" hidden="false"/>
    </xf>
    <xf numFmtId="179" fontId="14" fillId="0"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9" fontId="9" fillId="4" borderId="9"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112.16"/>
    <col collapsed="false" customWidth="false" hidden="false" outlineLevel="0" max="257" min="3" style="1" width="9.32"/>
  </cols>
  <sheetData>
    <row r="1" customFormat="false" ht="0.95" hidden="false" customHeight="true" outlineLevel="0" collapsed="false">
      <c r="A1" s="2"/>
      <c r="B1" s="2"/>
      <c r="C1" s="2"/>
    </row>
    <row r="2" customFormat="false" ht="14.25" hidden="false" customHeight="fals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4"/>
    </row>
    <row r="6" customFormat="false" ht="14.25" hidden="false" customHeight="false" outlineLevel="0" collapsed="false">
      <c r="A6" s="2"/>
      <c r="B6" s="2"/>
      <c r="C6" s="2"/>
    </row>
    <row r="7" customFormat="false" ht="14.25" hidden="false" customHeight="true" outlineLevel="0" collapsed="false">
      <c r="A7" s="2"/>
      <c r="B7" s="5" t="s">
        <v>2</v>
      </c>
      <c r="C7" s="2"/>
    </row>
    <row r="8" customFormat="false" ht="14.25" hidden="false" customHeight="false" outlineLevel="0" collapsed="false">
      <c r="A8" s="2"/>
      <c r="B8" s="5"/>
      <c r="C8" s="2"/>
    </row>
    <row r="9" customFormat="false" ht="14.25" hidden="false" customHeight="false" outlineLevel="0" collapsed="false">
      <c r="A9" s="2"/>
      <c r="B9" s="2"/>
      <c r="C9" s="2"/>
    </row>
    <row r="10" customFormat="false" ht="14.25" hidden="false" customHeight="true" outlineLevel="0" collapsed="false">
      <c r="A10" s="2"/>
      <c r="B10" s="5" t="s">
        <v>3</v>
      </c>
      <c r="C10" s="2"/>
    </row>
    <row r="11" customFormat="false" ht="14.25" hidden="false" customHeight="false" outlineLevel="0" collapsed="false">
      <c r="A11" s="2"/>
      <c r="B11" s="5"/>
      <c r="C11" s="2"/>
    </row>
    <row r="12" customFormat="false" ht="14.25" hidden="false" customHeight="false" outlineLevel="0" collapsed="false">
      <c r="A12" s="2"/>
      <c r="B12" s="5"/>
      <c r="C12" s="2"/>
    </row>
    <row r="13" customFormat="false" ht="14.25" hidden="false" customHeight="false" outlineLevel="0" collapsed="false">
      <c r="A13" s="2"/>
      <c r="B13" s="2"/>
      <c r="C13" s="2"/>
    </row>
    <row r="14" customFormat="false" ht="14.25" hidden="false" customHeight="true" outlineLevel="0" collapsed="false">
      <c r="A14" s="2"/>
      <c r="B14" s="5" t="s">
        <v>4</v>
      </c>
      <c r="C14" s="2"/>
    </row>
    <row r="15" customFormat="false" ht="14.25" hidden="false" customHeight="false" outlineLevel="0" collapsed="false">
      <c r="A15" s="2"/>
      <c r="B15" s="5"/>
      <c r="C15" s="2"/>
    </row>
    <row r="16" customFormat="false" ht="14.25" hidden="false" customHeight="false" outlineLevel="0" collapsed="false">
      <c r="A16" s="2"/>
      <c r="B16" s="2"/>
      <c r="C16" s="2"/>
    </row>
    <row r="17" customFormat="false" ht="14.25" hidden="false" customHeight="true" outlineLevel="0" collapsed="false">
      <c r="A17" s="2"/>
      <c r="B17" s="5" t="s">
        <v>5</v>
      </c>
      <c r="C17" s="2"/>
    </row>
    <row r="18" customFormat="false" ht="14.25" hidden="false" customHeight="false" outlineLevel="0" collapsed="false">
      <c r="A18" s="2"/>
      <c r="B18" s="5"/>
      <c r="C18" s="2"/>
    </row>
    <row r="19" customFormat="false" ht="14.25" hidden="false" customHeight="false" outlineLevel="0" collapsed="false">
      <c r="A19" s="2"/>
      <c r="B19" s="5"/>
      <c r="C19" s="2"/>
    </row>
    <row r="20" customFormat="false" ht="14.25" hidden="false" customHeight="false" outlineLevel="0" collapsed="false">
      <c r="A20" s="2"/>
      <c r="B20" s="5"/>
      <c r="C20" s="2"/>
    </row>
    <row r="21" customFormat="false" ht="14.25" hidden="false" customHeight="false" outlineLevel="0" collapsed="false">
      <c r="A21" s="2"/>
      <c r="B21" s="4"/>
      <c r="C21" s="2"/>
    </row>
    <row r="22" customFormat="false" ht="14.25" hidden="false" customHeight="false" outlineLevel="0" collapsed="false">
      <c r="A22" s="2"/>
      <c r="B22" s="4"/>
      <c r="C22" s="2"/>
    </row>
    <row r="23" customFormat="false" ht="14.25" hidden="false" customHeight="false" outlineLevel="0" collapsed="false">
      <c r="A23" s="2"/>
      <c r="B23" s="2"/>
      <c r="C23" s="2"/>
    </row>
    <row r="24" customFormat="false" ht="14.25" hidden="false" customHeight="false" outlineLevel="0" collapsed="false">
      <c r="A24" s="2"/>
      <c r="B24" s="2"/>
      <c r="C24" s="2"/>
    </row>
    <row r="25" customFormat="false" ht="14.25" hidden="false" customHeight="false" outlineLevel="0" collapsed="false">
      <c r="A25" s="2"/>
      <c r="B25" s="2"/>
      <c r="C25" s="2"/>
    </row>
    <row r="26" customFormat="false" ht="14.25" hidden="false" customHeight="false" outlineLevel="0" collapsed="false">
      <c r="A26" s="2"/>
      <c r="B26" s="2"/>
      <c r="C26"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8" width="6.82"/>
    <col collapsed="false" customWidth="true" hidden="false" outlineLevel="0" max="2" min="2" style="88" width="52.83"/>
    <col collapsed="false" customWidth="true" hidden="false" outlineLevel="0" max="3" min="3" style="88" width="23.82"/>
    <col collapsed="false" customWidth="true" hidden="false" outlineLevel="0" max="4" min="4" style="88" width="7.82"/>
    <col collapsed="false" customWidth="true" hidden="false" outlineLevel="0" max="5" min="5" style="88" width="16.83"/>
    <col collapsed="false" customWidth="true" hidden="false" outlineLevel="0" max="6" min="6" style="88" width="7.82"/>
    <col collapsed="false" customWidth="true" hidden="false" outlineLevel="0" max="7" min="7" style="88" width="16.83"/>
    <col collapsed="false" customWidth="true" hidden="false" outlineLevel="0" max="8" min="8" style="88" width="7.82"/>
    <col collapsed="false" customWidth="true" hidden="false" outlineLevel="0" max="9" min="9" style="88" width="12.83"/>
    <col collapsed="false" customWidth="true" hidden="false" outlineLevel="0" max="10" min="10" style="88" width="7.82"/>
    <col collapsed="false" customWidth="true" hidden="false" outlineLevel="0" max="11" min="11" style="88" width="16.83"/>
    <col collapsed="false" customWidth="true" hidden="false" outlineLevel="0" max="12" min="12" style="88" width="8.83"/>
    <col collapsed="false" customWidth="true" hidden="false" outlineLevel="0" max="13" min="13" style="88" width="6.82"/>
    <col collapsed="false" customWidth="true" hidden="false" outlineLevel="0" max="14" min="14" style="88" width="45.66"/>
    <col collapsed="false" customWidth="false" hidden="false" outlineLevel="0" max="257" min="15" style="88" width="14.82"/>
  </cols>
  <sheetData>
    <row r="2" customFormat="false" ht="12.75" hidden="false" customHeight="false" outlineLevel="0" collapsed="false">
      <c r="A2" s="130"/>
      <c r="B2" s="130"/>
      <c r="C2" s="130"/>
      <c r="D2" s="156" t="str">
        <f aca="false">YEAR</f>
        <v>OPERATING FUND ACTUAL 2001/2002</v>
      </c>
      <c r="E2" s="156"/>
      <c r="F2" s="156"/>
      <c r="G2" s="156"/>
      <c r="H2" s="156"/>
      <c r="I2" s="156"/>
      <c r="J2" s="156"/>
      <c r="K2" s="157"/>
      <c r="L2" s="158" t="s">
        <v>222</v>
      </c>
    </row>
    <row r="3" customFormat="false" ht="12.75" hidden="false" customHeight="false" outlineLevel="0" collapsed="false">
      <c r="K3" s="159"/>
      <c r="L3" s="159"/>
    </row>
    <row r="4" customFormat="false" ht="15.75" hidden="false" customHeight="false" outlineLevel="0" collapsed="false">
      <c r="C4" s="160" t="s">
        <v>174</v>
      </c>
      <c r="D4" s="160"/>
      <c r="E4" s="160"/>
      <c r="F4" s="160"/>
      <c r="G4" s="160"/>
      <c r="H4" s="160"/>
      <c r="I4" s="160"/>
      <c r="J4" s="160"/>
      <c r="K4" s="160"/>
      <c r="L4" s="160"/>
    </row>
    <row r="5" customFormat="false" ht="15.75" hidden="false" customHeight="false" outlineLevel="0" collapsed="false">
      <c r="C5" s="160" t="s">
        <v>175</v>
      </c>
      <c r="D5" s="160"/>
      <c r="E5" s="160"/>
      <c r="F5" s="160"/>
      <c r="G5" s="160"/>
      <c r="H5" s="160"/>
      <c r="I5" s="160"/>
      <c r="J5" s="160"/>
      <c r="K5" s="160"/>
      <c r="L5" s="160"/>
    </row>
    <row r="7" customFormat="false" ht="12.75" hidden="false" customHeight="false" outlineLevel="0" collapsed="false">
      <c r="C7" s="161" t="s">
        <v>176</v>
      </c>
      <c r="D7" s="161"/>
      <c r="E7" s="161"/>
      <c r="F7" s="161"/>
      <c r="G7" s="161"/>
      <c r="H7" s="161"/>
      <c r="I7" s="161"/>
      <c r="J7" s="161"/>
    </row>
    <row r="8" customFormat="false" ht="12.75" hidden="false" customHeight="false" outlineLevel="0" collapsed="false">
      <c r="C8" s="179"/>
    </row>
    <row r="9" customFormat="false" ht="12.75" hidden="false" customHeight="false" outlineLevel="0" collapsed="false">
      <c r="A9" s="90"/>
      <c r="B9" s="90"/>
      <c r="C9" s="133" t="s">
        <v>223</v>
      </c>
      <c r="D9" s="133"/>
      <c r="E9" s="134" t="s">
        <v>224</v>
      </c>
      <c r="F9" s="134"/>
      <c r="G9" s="134" t="s">
        <v>225</v>
      </c>
      <c r="H9" s="134"/>
      <c r="I9" s="162"/>
      <c r="J9" s="136"/>
      <c r="K9" s="180"/>
      <c r="L9" s="136"/>
    </row>
    <row r="10" customFormat="false" ht="12.75" hidden="false" customHeight="false" outlineLevel="0" collapsed="false">
      <c r="A10" s="90"/>
      <c r="B10" s="90"/>
      <c r="C10" s="137" t="s">
        <v>226</v>
      </c>
      <c r="D10" s="137"/>
      <c r="E10" s="138" t="s">
        <v>227</v>
      </c>
      <c r="F10" s="138"/>
      <c r="G10" s="138" t="s">
        <v>228</v>
      </c>
      <c r="H10" s="138"/>
      <c r="I10" s="138" t="s">
        <v>170</v>
      </c>
      <c r="J10" s="138"/>
      <c r="K10" s="138" t="s">
        <v>13</v>
      </c>
      <c r="L10" s="138"/>
    </row>
    <row r="11" customFormat="false" ht="12.75" hidden="false" customHeight="false" outlineLevel="0" collapsed="false">
      <c r="A11" s="90"/>
      <c r="B11" s="90"/>
      <c r="C11" s="163" t="s">
        <v>184</v>
      </c>
      <c r="D11" s="163" t="s">
        <v>185</v>
      </c>
      <c r="E11" s="163" t="s">
        <v>184</v>
      </c>
      <c r="F11" s="163" t="s">
        <v>185</v>
      </c>
      <c r="G11" s="163" t="s">
        <v>184</v>
      </c>
      <c r="H11" s="163" t="s">
        <v>185</v>
      </c>
      <c r="I11" s="163" t="s">
        <v>184</v>
      </c>
      <c r="J11" s="22" t="s">
        <v>185</v>
      </c>
      <c r="K11" s="163" t="s">
        <v>184</v>
      </c>
      <c r="L11" s="22" t="s">
        <v>185</v>
      </c>
    </row>
    <row r="12" customFormat="false" ht="5.1" hidden="false" customHeight="true" outlineLevel="0" collapsed="false">
      <c r="A12" s="90"/>
      <c r="B12" s="90"/>
      <c r="C12" s="90"/>
      <c r="D12" s="90"/>
      <c r="E12" s="90"/>
      <c r="F12" s="90"/>
      <c r="G12" s="90"/>
      <c r="H12" s="90"/>
      <c r="I12" s="90"/>
      <c r="J12" s="90"/>
      <c r="K12" s="90"/>
      <c r="L12" s="90"/>
    </row>
    <row r="13" customFormat="false" ht="12.75" hidden="false" customHeight="false" outlineLevel="0" collapsed="false">
      <c r="A13" s="128" t="n">
        <v>300</v>
      </c>
      <c r="B13" s="164" t="s">
        <v>157</v>
      </c>
      <c r="C13" s="165" t="n">
        <f aca="false">SUM(C14:C21)</f>
        <v>49498860.66</v>
      </c>
      <c r="D13" s="166" t="n">
        <f aca="false">C13/$K$54</f>
        <v>0.0381475943677762</v>
      </c>
      <c r="E13" s="165" t="n">
        <f aca="false">SUM(E14:E21)</f>
        <v>24163588.4</v>
      </c>
      <c r="F13" s="166" t="n">
        <f aca="false">E13/$K$54</f>
        <v>0.0186223027452023</v>
      </c>
      <c r="G13" s="165" t="n">
        <f aca="false">SUM(G14:G21)</f>
        <v>66612202.14</v>
      </c>
      <c r="H13" s="166" t="n">
        <f aca="false">G13/$K$54</f>
        <v>0.0513364395321223</v>
      </c>
      <c r="I13" s="165"/>
      <c r="J13" s="166"/>
      <c r="K13" s="165" t="n">
        <f aca="false">SUM(G13,E13,C13,'- 12 -'!K13,'- 12 -'!I13,'- 12 -'!G13,'- 12 -'!E13,'- 12 -'!C13)</f>
        <v>977466614.64</v>
      </c>
      <c r="L13" s="166" t="n">
        <f aca="false">K13/$K$54</f>
        <v>0.753310266663624</v>
      </c>
      <c r="N13" s="88" t="s">
        <v>157</v>
      </c>
      <c r="O13" s="181" t="n">
        <f aca="false">L13</f>
        <v>0.753310266663624</v>
      </c>
    </row>
    <row r="14" customFormat="false" ht="12.75" hidden="false" customHeight="false" outlineLevel="0" collapsed="false">
      <c r="A14" s="90"/>
      <c r="B14" s="99" t="s">
        <v>186</v>
      </c>
      <c r="C14" s="165"/>
      <c r="D14" s="166"/>
      <c r="E14" s="165"/>
      <c r="F14" s="166"/>
      <c r="G14" s="165"/>
      <c r="H14" s="166"/>
      <c r="I14" s="165"/>
      <c r="J14" s="166"/>
      <c r="K14" s="165" t="n">
        <f aca="false">SUM(G14,E14,C14,'- 12 -'!K14,'- 12 -'!I14,'- 12 -'!G14,'- 12 -'!E14,'- 12 -'!C14)</f>
        <v>3251154.07</v>
      </c>
      <c r="L14" s="166" t="n">
        <f aca="false">K14/$K$54</f>
        <v>0.00250558709909314</v>
      </c>
      <c r="N14" s="88" t="s">
        <v>229</v>
      </c>
      <c r="O14" s="181" t="n">
        <f aca="false">L23</f>
        <v>0.0609374284632933</v>
      </c>
    </row>
    <row r="15" customFormat="false" ht="12.75" hidden="false" customHeight="false" outlineLevel="0" collapsed="false">
      <c r="A15" s="90"/>
      <c r="B15" s="99" t="s">
        <v>187</v>
      </c>
      <c r="C15" s="165" t="n">
        <v>3046115.68</v>
      </c>
      <c r="D15" s="166" t="n">
        <f aca="false">C15/$K$54</f>
        <v>0.00234756888963842</v>
      </c>
      <c r="E15" s="165" t="n">
        <v>1758768.68</v>
      </c>
      <c r="F15" s="166" t="n">
        <f aca="false">E15/$K$54</f>
        <v>0.00135544118181304</v>
      </c>
      <c r="G15" s="165" t="n">
        <v>3390155.97</v>
      </c>
      <c r="H15" s="166" t="n">
        <f aca="false">G15/$K$54</f>
        <v>0.00261271255666625</v>
      </c>
      <c r="I15" s="165"/>
      <c r="J15" s="166"/>
      <c r="K15" s="165" t="n">
        <f aca="false">SUM(G15,E15,C15,'- 12 -'!K15,'- 12 -'!I15,'- 12 -'!G15,'- 12 -'!E15,'- 12 -'!C15)</f>
        <v>79777561.94</v>
      </c>
      <c r="L15" s="166" t="n">
        <f aca="false">K15/$K$54</f>
        <v>0.0614826691353842</v>
      </c>
      <c r="N15" s="88" t="s">
        <v>159</v>
      </c>
      <c r="O15" s="181" t="n">
        <f aca="false">L25</f>
        <v>0.0979158653258436</v>
      </c>
    </row>
    <row r="16" customFormat="false" ht="12.75" hidden="false" customHeight="false" outlineLevel="0" collapsed="false">
      <c r="A16" s="90"/>
      <c r="B16" s="99" t="s">
        <v>188</v>
      </c>
      <c r="C16" s="165" t="n">
        <v>31260370.11</v>
      </c>
      <c r="D16" s="166" t="n">
        <f aca="false">C16/$K$54</f>
        <v>0.0240916235816818</v>
      </c>
      <c r="E16" s="165"/>
      <c r="F16" s="166" t="n">
        <f aca="false">E16/$K$54</f>
        <v>0</v>
      </c>
      <c r="G16" s="165"/>
      <c r="H16" s="166" t="n">
        <f aca="false">G16/$K$54</f>
        <v>0</v>
      </c>
      <c r="I16" s="165"/>
      <c r="J16" s="166"/>
      <c r="K16" s="165" t="n">
        <f aca="false">SUM(G16,E16,C16,'- 12 -'!K16,'- 12 -'!I16,'- 12 -'!G16,'- 12 -'!E16,'- 12 -'!C16)</f>
        <v>646038802.21</v>
      </c>
      <c r="L16" s="166" t="n">
        <f aca="false">K16/$K$54</f>
        <v>0.49788673605707</v>
      </c>
      <c r="N16" s="88" t="s">
        <v>230</v>
      </c>
      <c r="O16" s="181" t="n">
        <f aca="false">L42</f>
        <v>0.0695695286879237</v>
      </c>
    </row>
    <row r="17" customFormat="false" ht="12.75" hidden="false" customHeight="false" outlineLevel="0" collapsed="false">
      <c r="A17" s="90"/>
      <c r="B17" s="99" t="s">
        <v>189</v>
      </c>
      <c r="C17" s="165" t="n">
        <v>7080021.43</v>
      </c>
      <c r="D17" s="166" t="n">
        <f aca="false">C17/$K$54</f>
        <v>0.00545640408739871</v>
      </c>
      <c r="E17" s="165" t="n">
        <v>134721</v>
      </c>
      <c r="F17" s="166" t="n">
        <f aca="false">E17/$K$54</f>
        <v>0.000103826269782695</v>
      </c>
      <c r="G17" s="165"/>
      <c r="H17" s="166" t="n">
        <f aca="false">G17/$K$54</f>
        <v>0</v>
      </c>
      <c r="I17" s="165"/>
      <c r="J17" s="166"/>
      <c r="K17" s="165" t="n">
        <f aca="false">SUM(G17,E17,C17,'- 12 -'!K17,'- 12 -'!I17,'- 12 -'!G17,'- 12 -'!E17,'- 12 -'!C17)</f>
        <v>91882652.42</v>
      </c>
      <c r="L17" s="166" t="n">
        <f aca="false">K17/$K$54</f>
        <v>0.0708117743967793</v>
      </c>
      <c r="N17" s="88" t="s">
        <v>231</v>
      </c>
      <c r="O17" s="181" t="n">
        <f aca="false">L50</f>
        <v>0.00178752216344296</v>
      </c>
    </row>
    <row r="18" customFormat="false" ht="12.75" hidden="false" customHeight="false" outlineLevel="0" collapsed="false">
      <c r="A18" s="90"/>
      <c r="B18" s="99" t="s">
        <v>190</v>
      </c>
      <c r="C18" s="165" t="n">
        <v>4724982</v>
      </c>
      <c r="D18" s="166" t="n">
        <f aca="false">C18/$K$54</f>
        <v>0.00364143122342008</v>
      </c>
      <c r="E18" s="165" t="n">
        <v>21434473.48</v>
      </c>
      <c r="F18" s="166" t="n">
        <f aca="false">E18/$K$54</f>
        <v>0.016519038800072</v>
      </c>
      <c r="G18" s="165" t="n">
        <v>62104856.44</v>
      </c>
      <c r="H18" s="166" t="n">
        <f aca="false">G18/$K$54</f>
        <v>0.0478627354276985</v>
      </c>
      <c r="I18" s="165"/>
      <c r="J18" s="166"/>
      <c r="K18" s="165" t="n">
        <f aca="false">SUM(G18,E18,C18,'- 12 -'!K18,'- 12 -'!I18,'- 12 -'!G18,'- 12 -'!E18,'- 12 -'!C18)</f>
        <v>94803133.02</v>
      </c>
      <c r="L18" s="166" t="n">
        <f aca="false">K18/$K$54</f>
        <v>0.0730625193190314</v>
      </c>
      <c r="N18" s="88" t="s">
        <v>161</v>
      </c>
      <c r="O18" s="181" t="n">
        <f aca="false">L49-O17</f>
        <v>0.0164793886958725</v>
      </c>
    </row>
    <row r="19" customFormat="false" ht="12.75" hidden="false" customHeight="false" outlineLevel="0" collapsed="false">
      <c r="B19" s="167" t="s">
        <v>191</v>
      </c>
      <c r="C19" s="165" t="n">
        <v>2923425.44</v>
      </c>
      <c r="D19" s="168" t="n">
        <f aca="false">C19/$K$54</f>
        <v>0.00225301444038445</v>
      </c>
      <c r="E19" s="165" t="n">
        <v>835625.24</v>
      </c>
      <c r="F19" s="168" t="n">
        <f aca="false">E19/$K$54</f>
        <v>0.000643996493534558</v>
      </c>
      <c r="G19" s="165" t="n">
        <v>1096340.73</v>
      </c>
      <c r="H19" s="168" t="n">
        <f aca="false">G19/$K$54</f>
        <v>0.000844923719440448</v>
      </c>
      <c r="I19" s="140"/>
      <c r="J19" s="168"/>
      <c r="K19" s="165" t="n">
        <f aca="false">SUM(G19,E19,C19,'- 12 -'!K19,'- 12 -'!I19,'- 12 -'!G19,'- 12 -'!E19,'- 12 -'!C19)</f>
        <v>40542534.62</v>
      </c>
      <c r="L19" s="168" t="n">
        <f aca="false">K19/$K$54</f>
        <v>0.0312451669534101</v>
      </c>
      <c r="O19" s="181"/>
    </row>
    <row r="20" customFormat="false" ht="12.75" hidden="false" customHeight="false" outlineLevel="0" collapsed="false">
      <c r="B20" s="170" t="s">
        <v>192</v>
      </c>
      <c r="C20" s="140"/>
      <c r="D20" s="168"/>
      <c r="E20" s="140"/>
      <c r="F20" s="168"/>
      <c r="G20" s="140"/>
      <c r="H20" s="168"/>
      <c r="I20" s="140"/>
      <c r="J20" s="168"/>
      <c r="K20" s="165" t="n">
        <f aca="false">SUM(G20,E20,C20,'- 12 -'!K20,'- 12 -'!I20,'- 12 -'!G20,'- 12 -'!E20,'- 12 -'!C20)</f>
        <v>14687142.42</v>
      </c>
      <c r="L20" s="168" t="n">
        <f aca="false">K20/$K$54</f>
        <v>0.0113190312663637</v>
      </c>
      <c r="O20" s="181" t="n">
        <f aca="false">SUM(O13:O18)</f>
        <v>1</v>
      </c>
    </row>
    <row r="21" customFormat="false" ht="12.75" hidden="false" customHeight="false" outlineLevel="0" collapsed="false">
      <c r="B21" s="170" t="s">
        <v>193</v>
      </c>
      <c r="C21" s="140" t="n">
        <v>463946</v>
      </c>
      <c r="D21" s="168" t="n">
        <f aca="false">C21/'- 13 -'!$K$54</f>
        <v>0.000357552145252798</v>
      </c>
      <c r="E21" s="140" t="n">
        <v>0</v>
      </c>
      <c r="F21" s="168" t="n">
        <f aca="false">E21/'- 13 -'!$K$54</f>
        <v>0</v>
      </c>
      <c r="G21" s="140" t="n">
        <v>20849</v>
      </c>
      <c r="H21" s="168" t="n">
        <f aca="false">G21/'- 13 -'!$K$54</f>
        <v>1.6067828317036E-005</v>
      </c>
      <c r="I21" s="140"/>
      <c r="J21" s="168"/>
      <c r="K21" s="165" t="n">
        <f aca="false">SUM(G21,E21,C21,'- 12 -'!K21,'- 12 -'!I21,'- 12 -'!G21,'- 12 -'!E21,'- 12 -'!C21)</f>
        <v>6483633.94</v>
      </c>
      <c r="L21" s="168" t="n">
        <f aca="false">K21/$K$54</f>
        <v>0.00499678243649228</v>
      </c>
      <c r="O21" s="181"/>
    </row>
    <row r="22" customFormat="false" ht="5.1" hidden="false" customHeight="true" outlineLevel="0" collapsed="false">
      <c r="C22" s="140"/>
      <c r="D22" s="168"/>
      <c r="E22" s="140"/>
      <c r="F22" s="168"/>
      <c r="G22" s="140"/>
      <c r="H22" s="168"/>
      <c r="I22" s="140"/>
      <c r="J22" s="168"/>
      <c r="K22" s="140"/>
      <c r="L22" s="168"/>
    </row>
    <row r="23" customFormat="false" ht="12.75" hidden="false" customHeight="false" outlineLevel="0" collapsed="false">
      <c r="A23" s="24" t="n">
        <v>400</v>
      </c>
      <c r="B23" s="171" t="s">
        <v>194</v>
      </c>
      <c r="C23" s="165" t="n">
        <v>3849621.84</v>
      </c>
      <c r="D23" s="168" t="n">
        <f aca="false">C23/$K$54</f>
        <v>0.00296681197230717</v>
      </c>
      <c r="E23" s="165" t="n">
        <v>3151178.76</v>
      </c>
      <c r="F23" s="168" t="n">
        <f aca="false">E23/$K$54</f>
        <v>0.00242853850601805</v>
      </c>
      <c r="G23" s="165" t="n">
        <v>9506944.08</v>
      </c>
      <c r="H23" s="168" t="n">
        <f aca="false">G23/$K$54</f>
        <v>0.00732677563898037</v>
      </c>
      <c r="I23" s="140"/>
      <c r="J23" s="168"/>
      <c r="K23" s="165" t="n">
        <f aca="false">SUM(G23,E23,C23,'- 12 -'!K23,'- 12 -'!I23,'- 12 -'!G23,'- 12 -'!E23,'- 12 -'!C23)</f>
        <v>79070078.48</v>
      </c>
      <c r="L23" s="168" t="n">
        <f aca="false">K23/$K$54</f>
        <v>0.0609374284632933</v>
      </c>
    </row>
    <row r="24" customFormat="false" ht="5.1" hidden="false" customHeight="true" outlineLevel="0" collapsed="false">
      <c r="C24" s="140"/>
      <c r="D24" s="168"/>
      <c r="E24" s="140"/>
      <c r="F24" s="168"/>
      <c r="G24" s="140"/>
      <c r="H24" s="168"/>
      <c r="I24" s="140"/>
      <c r="J24" s="168"/>
      <c r="K24" s="140"/>
      <c r="L24" s="168"/>
    </row>
    <row r="25" customFormat="false" ht="12.75" hidden="false" customHeight="false" outlineLevel="0" collapsed="false">
      <c r="A25" s="172" t="s">
        <v>195</v>
      </c>
      <c r="B25" s="171" t="s">
        <v>159</v>
      </c>
      <c r="C25" s="140" t="n">
        <f aca="false">SUM(C26:C40)</f>
        <v>7235161.17</v>
      </c>
      <c r="D25" s="168" t="n">
        <f aca="false">C25/$K$54</f>
        <v>0.00557596659435202</v>
      </c>
      <c r="E25" s="140" t="n">
        <f aca="false">SUM(E26:E40)</f>
        <v>14174479.75</v>
      </c>
      <c r="F25" s="168" t="n">
        <f aca="false">E25/$K$54</f>
        <v>0.010923934342477</v>
      </c>
      <c r="G25" s="140" t="n">
        <f aca="false">SUM(G26:G40)</f>
        <v>64050263.32</v>
      </c>
      <c r="H25" s="168" t="n">
        <f aca="false">G25/$K$54</f>
        <v>0.0493620142302608</v>
      </c>
      <c r="I25" s="140"/>
      <c r="J25" s="168"/>
      <c r="K25" s="165" t="n">
        <f aca="false">SUM(G25,E25,C25,'- 12 -'!K25,'- 12 -'!I25,'- 12 -'!G25,'- 12 -'!E25,'- 12 -'!C25)</f>
        <v>127051885.04</v>
      </c>
      <c r="L25" s="168" t="n">
        <f aca="false">K25/$K$54</f>
        <v>0.0979158653258436</v>
      </c>
      <c r="N25" s="88" t="s">
        <v>103</v>
      </c>
      <c r="O25" s="181" t="n">
        <f aca="false">'- 12 -'!D54</f>
        <v>0.583137248276977</v>
      </c>
    </row>
    <row r="26" customFormat="false" ht="12.75" hidden="false" customHeight="false" outlineLevel="0" collapsed="false">
      <c r="B26" s="167" t="s">
        <v>196</v>
      </c>
      <c r="C26" s="165" t="n">
        <v>1810915.42</v>
      </c>
      <c r="D26" s="168" t="n">
        <f aca="false">C26/$K$54</f>
        <v>0.00139562943379697</v>
      </c>
      <c r="E26" s="165" t="n">
        <v>201520.78</v>
      </c>
      <c r="F26" s="168" t="n">
        <f aca="false">E26/$K$54</f>
        <v>0.000155307271109175</v>
      </c>
      <c r="G26" s="165" t="n">
        <v>2055974.94</v>
      </c>
      <c r="H26" s="168" t="n">
        <f aca="false">G26/$K$54</f>
        <v>0.00158449097606832</v>
      </c>
      <c r="I26" s="140"/>
      <c r="J26" s="168"/>
      <c r="K26" s="165" t="n">
        <f aca="false">SUM(G26,E26,C26,'- 12 -'!K26,'- 12 -'!I26,'- 12 -'!G26,'- 12 -'!E26,'- 12 -'!C26)</f>
        <v>17080084.67</v>
      </c>
      <c r="L26" s="168" t="n">
        <f aca="false">K26/$K$54</f>
        <v>0.013163214932035</v>
      </c>
      <c r="N26" s="88" t="s">
        <v>118</v>
      </c>
      <c r="O26" s="181" t="n">
        <f aca="false">'- 12 -'!F54</f>
        <v>0.138658172205694</v>
      </c>
    </row>
    <row r="27" customFormat="false" ht="12.75" hidden="false" customHeight="false" outlineLevel="0" collapsed="false">
      <c r="B27" s="167" t="s">
        <v>197</v>
      </c>
      <c r="C27" s="165" t="n">
        <v>129345.05</v>
      </c>
      <c r="D27" s="168" t="n">
        <f aca="false">C27/$K$54</f>
        <v>9.96831530077431E-005</v>
      </c>
      <c r="E27" s="165" t="n">
        <v>228892.98</v>
      </c>
      <c r="F27" s="168" t="n">
        <f aca="false">E27/$K$54</f>
        <v>0.000176402374483896</v>
      </c>
      <c r="G27" s="165" t="n">
        <v>539722</v>
      </c>
      <c r="H27" s="168" t="n">
        <f aca="false">G27/$K$54</f>
        <v>0.000415950905795352</v>
      </c>
      <c r="I27" s="140"/>
      <c r="J27" s="168"/>
      <c r="K27" s="165" t="n">
        <f aca="false">SUM(G27,E27,C27,'- 12 -'!K27,'- 12 -'!I27,'- 12 -'!G27,'- 12 -'!E27,'- 12 -'!C27)</f>
        <v>5845895.02</v>
      </c>
      <c r="L27" s="168" t="n">
        <f aca="false">K27/$K$54</f>
        <v>0.00450529222220613</v>
      </c>
      <c r="N27" s="88" t="s">
        <v>232</v>
      </c>
      <c r="O27" s="181" t="n">
        <f aca="false">'- 12 -'!H54</f>
        <v>0.00559902592789173</v>
      </c>
    </row>
    <row r="28" customFormat="false" ht="12.75" hidden="false" customHeight="false" outlineLevel="0" collapsed="false">
      <c r="B28" s="167" t="s">
        <v>198</v>
      </c>
      <c r="C28" s="140"/>
      <c r="D28" s="168" t="n">
        <f aca="false">C28/$K$54</f>
        <v>0</v>
      </c>
      <c r="E28" s="140"/>
      <c r="F28" s="168" t="n">
        <f aca="false">E28/$K$54</f>
        <v>0</v>
      </c>
      <c r="G28" s="165" t="n">
        <v>36075086.12</v>
      </c>
      <c r="H28" s="168" t="n">
        <f aca="false">G28/$K$54</f>
        <v>0.0278022106719002</v>
      </c>
      <c r="I28" s="140"/>
      <c r="J28" s="168"/>
      <c r="K28" s="165" t="n">
        <f aca="false">SUM(G28,E28,C28,'- 12 -'!K28,'- 12 -'!I28,'- 12 -'!G28,'- 12 -'!E28,'- 12 -'!C28)</f>
        <v>36137007.55</v>
      </c>
      <c r="L28" s="168" t="n">
        <f aca="false">K28/$K$54</f>
        <v>0.0278499320449342</v>
      </c>
      <c r="M28" s="144" t="s">
        <v>233</v>
      </c>
      <c r="N28" s="88" t="s">
        <v>234</v>
      </c>
      <c r="O28" s="181" t="n">
        <f aca="false">'- 12 -'!J54</f>
        <v>0.0067824877924226</v>
      </c>
    </row>
    <row r="29" customFormat="false" ht="12.75" hidden="false" customHeight="true" outlineLevel="0" collapsed="false">
      <c r="B29" s="167" t="s">
        <v>199</v>
      </c>
      <c r="C29" s="165" t="n">
        <v>643130.91</v>
      </c>
      <c r="D29" s="168" t="n">
        <f aca="false">C29/$K$54</f>
        <v>0.000495645692707522</v>
      </c>
      <c r="E29" s="165" t="n">
        <v>627813.51</v>
      </c>
      <c r="F29" s="168" t="n">
        <f aca="false">E29/$K$54</f>
        <v>0.000483840936917634</v>
      </c>
      <c r="G29" s="165" t="n">
        <v>617372.86</v>
      </c>
      <c r="H29" s="168" t="n">
        <f aca="false">G29/$K$54</f>
        <v>0.000475794576338313</v>
      </c>
      <c r="I29" s="140"/>
      <c r="J29" s="168"/>
      <c r="K29" s="165" t="n">
        <f aca="false">SUM(G29,E29,C29,'- 12 -'!K29,'- 12 -'!I29,'- 12 -'!G29,'- 12 -'!E29,'- 12 -'!C29)</f>
        <v>7165729.81</v>
      </c>
      <c r="L29" s="168" t="n">
        <f aca="false">K29/$K$54</f>
        <v>0.00552245749692297</v>
      </c>
      <c r="M29" s="144"/>
      <c r="N29" s="88" t="s">
        <v>165</v>
      </c>
      <c r="O29" s="181" t="n">
        <f aca="false">'- 12 -'!L54</f>
        <v>0.0369101178036883</v>
      </c>
    </row>
    <row r="30" customFormat="false" ht="12.75" hidden="false" customHeight="true" outlineLevel="0" collapsed="false">
      <c r="B30" s="167" t="s">
        <v>201</v>
      </c>
      <c r="C30" s="140"/>
      <c r="D30" s="168" t="n">
        <f aca="false">C30/$K$54</f>
        <v>0</v>
      </c>
      <c r="E30" s="165" t="n">
        <v>10795820.72</v>
      </c>
      <c r="F30" s="168" t="n">
        <f aca="false">E30/$K$54</f>
        <v>0.00832008220396469</v>
      </c>
      <c r="G30" s="140"/>
      <c r="H30" s="168" t="n">
        <f aca="false">G30/$K$54</f>
        <v>0</v>
      </c>
      <c r="I30" s="140"/>
      <c r="J30" s="168"/>
      <c r="K30" s="165" t="n">
        <f aca="false">SUM(G30,E30,C30,'- 12 -'!K30,'- 12 -'!I30,'- 12 -'!G30,'- 12 -'!E30,'- 12 -'!C30)</f>
        <v>10795820.72</v>
      </c>
      <c r="L30" s="168" t="n">
        <f aca="false">K30/$K$54</f>
        <v>0.00832008220396469</v>
      </c>
      <c r="M30" s="144"/>
      <c r="N30" s="88" t="s">
        <v>235</v>
      </c>
      <c r="O30" s="181" t="n">
        <f aca="false">D54</f>
        <v>0.0515466544544868</v>
      </c>
    </row>
    <row r="31" customFormat="false" ht="12.75" hidden="false" customHeight="true" outlineLevel="0" collapsed="false">
      <c r="B31" s="167" t="s">
        <v>202</v>
      </c>
      <c r="C31" s="140"/>
      <c r="D31" s="168" t="n">
        <f aca="false">C31/$K$54</f>
        <v>0</v>
      </c>
      <c r="E31" s="140"/>
      <c r="F31" s="168" t="n">
        <f aca="false">E31/$K$54</f>
        <v>0</v>
      </c>
      <c r="G31" s="140"/>
      <c r="H31" s="168" t="n">
        <f aca="false">G31/$K$54</f>
        <v>0</v>
      </c>
      <c r="I31" s="140"/>
      <c r="J31" s="168"/>
      <c r="K31" s="165" t="n">
        <f aca="false">SUM(G31,E31,C31,'- 12 -'!K31,'- 12 -'!I31,'- 12 -'!G31,'- 12 -'!E31,'- 12 -'!C31)</f>
        <v>329110</v>
      </c>
      <c r="L31" s="168" t="n">
        <f aca="false">K31/$K$54</f>
        <v>0.000253637247705871</v>
      </c>
      <c r="N31" s="88" t="s">
        <v>168</v>
      </c>
      <c r="O31" s="181" t="n">
        <f aca="false">F54</f>
        <v>0.039348450032165</v>
      </c>
    </row>
    <row r="32" customFormat="false" ht="12.75" hidden="false" customHeight="true" outlineLevel="0" collapsed="false">
      <c r="B32" s="167" t="s">
        <v>203</v>
      </c>
      <c r="C32" s="165" t="n">
        <v>87872.14</v>
      </c>
      <c r="D32" s="168" t="n">
        <f aca="false">C32/$K$54</f>
        <v>6.77209678819392E-005</v>
      </c>
      <c r="E32" s="140"/>
      <c r="F32" s="168" t="n">
        <f aca="false">E32/$K$54</f>
        <v>0</v>
      </c>
      <c r="G32" s="140"/>
      <c r="H32" s="168" t="n">
        <f aca="false">G32/$K$54</f>
        <v>0</v>
      </c>
      <c r="I32" s="140"/>
      <c r="J32" s="168"/>
      <c r="K32" s="165" t="n">
        <f aca="false">SUM(G32,E32,C32,'- 12 -'!K32,'- 12 -'!I32,'- 12 -'!G32,'- 12 -'!E32,'- 12 -'!C32)</f>
        <v>1203000.75</v>
      </c>
      <c r="L32" s="168" t="n">
        <f aca="false">K32/$K$54</f>
        <v>0.000927124059488011</v>
      </c>
      <c r="N32" s="88" t="s">
        <v>236</v>
      </c>
      <c r="O32" s="181" t="n">
        <f aca="false">H54</f>
        <v>0.119750932647359</v>
      </c>
    </row>
    <row r="33" customFormat="false" ht="12.75" hidden="false" customHeight="true" outlineLevel="0" collapsed="false">
      <c r="B33" s="167" t="s">
        <v>204</v>
      </c>
      <c r="C33" s="165" t="n">
        <v>3899</v>
      </c>
      <c r="D33" s="168" t="n">
        <f aca="false">C33/$K$54</f>
        <v>3.00486654554767E-006</v>
      </c>
      <c r="E33" s="165" t="n">
        <v>711527.28</v>
      </c>
      <c r="F33" s="168" t="n">
        <f aca="false">E33/$K$54</f>
        <v>0.000548357147965255</v>
      </c>
      <c r="G33" s="165" t="n">
        <v>3878272.01</v>
      </c>
      <c r="H33" s="168" t="n">
        <f aca="false">G33/$K$54</f>
        <v>0.00298889197675889</v>
      </c>
      <c r="I33" s="140"/>
      <c r="J33" s="168"/>
      <c r="K33" s="165" t="n">
        <f aca="false">SUM(G33,E33,C33,'- 12 -'!K33,'- 12 -'!I33,'- 12 -'!G33,'- 12 -'!E33,'- 12 -'!C33)</f>
        <v>5230570.62</v>
      </c>
      <c r="L33" s="168" t="n">
        <f aca="false">K33/$K$54</f>
        <v>0.00403107634525841</v>
      </c>
      <c r="N33" s="88" t="s">
        <v>170</v>
      </c>
      <c r="O33" s="181" t="n">
        <f aca="false">J54</f>
        <v>0.0182669108593154</v>
      </c>
    </row>
    <row r="34" customFormat="false" ht="12.75" hidden="false" customHeight="false" outlineLevel="0" collapsed="false">
      <c r="B34" s="167" t="s">
        <v>205</v>
      </c>
      <c r="C34" s="165" t="n">
        <v>147522.03</v>
      </c>
      <c r="D34" s="168" t="n">
        <f aca="false">C34/$K$54</f>
        <v>0.000113691719076245</v>
      </c>
      <c r="E34" s="165" t="n">
        <v>1258094.42</v>
      </c>
      <c r="F34" s="168" t="n">
        <f aca="false">E34/$K$54</f>
        <v>0.000969583440317568</v>
      </c>
      <c r="G34" s="165" t="n">
        <v>15453555.72</v>
      </c>
      <c r="H34" s="168" t="n">
        <f aca="false">G34/$K$54</f>
        <v>0.0119096877642433</v>
      </c>
      <c r="I34" s="140"/>
      <c r="J34" s="168"/>
      <c r="K34" s="165" t="n">
        <f aca="false">SUM(G34,E34,C34,'- 12 -'!K34,'- 12 -'!I34,'- 12 -'!G34,'- 12 -'!E34,'- 12 -'!C34)</f>
        <v>20058020.63</v>
      </c>
      <c r="L34" s="168" t="n">
        <f aca="false">K34/$K$54</f>
        <v>0.0154582393334168</v>
      </c>
      <c r="O34" s="181"/>
    </row>
    <row r="35" customFormat="false" ht="12.75" hidden="false" customHeight="false" outlineLevel="0" collapsed="false">
      <c r="B35" s="167" t="s">
        <v>206</v>
      </c>
      <c r="C35" s="165" t="n">
        <v>98873</v>
      </c>
      <c r="D35" s="168" t="n">
        <f aca="false">C35/$K$54</f>
        <v>7.61990689812605E-005</v>
      </c>
      <c r="E35" s="165" t="n">
        <v>203514.96</v>
      </c>
      <c r="F35" s="168" t="n">
        <f aca="false">E35/$K$54</f>
        <v>0.000156844138195043</v>
      </c>
      <c r="G35" s="165" t="n">
        <v>1489509.53</v>
      </c>
      <c r="H35" s="168" t="n">
        <f aca="false">G35/$K$54</f>
        <v>0.00114792956039278</v>
      </c>
      <c r="I35" s="140"/>
      <c r="J35" s="168"/>
      <c r="K35" s="165" t="n">
        <f aca="false">SUM(G35,E35,C35,'- 12 -'!K35,'- 12 -'!I35,'- 12 -'!G35,'- 12 -'!E35,'- 12 -'!C35)</f>
        <v>5522757.87</v>
      </c>
      <c r="L35" s="168" t="n">
        <f aca="false">K35/$K$54</f>
        <v>0.00425625810790539</v>
      </c>
      <c r="O35" s="181" t="n">
        <f aca="false">SUM(O25:O33)</f>
        <v>1</v>
      </c>
    </row>
    <row r="36" customFormat="false" ht="12.75" hidden="false" customHeight="false" outlineLevel="0" collapsed="false">
      <c r="A36" s="149"/>
      <c r="B36" s="174" t="s">
        <v>207</v>
      </c>
      <c r="C36" s="140"/>
      <c r="D36" s="168" t="n">
        <f aca="false">C36/$K$54</f>
        <v>0</v>
      </c>
      <c r="E36" s="140"/>
      <c r="F36" s="168" t="n">
        <f aca="false">E36/$K$54</f>
        <v>0</v>
      </c>
      <c r="G36" s="165" t="n">
        <v>3803202.51</v>
      </c>
      <c r="H36" s="168" t="n">
        <f aca="false">G36/$K$54</f>
        <v>0.0029310376989592</v>
      </c>
      <c r="I36" s="140"/>
      <c r="J36" s="168"/>
      <c r="K36" s="165" t="n">
        <f aca="false">SUM(G36,E36,C36,'- 12 -'!K36,'- 12 -'!I36,'- 12 -'!G36,'- 12 -'!E36,'- 12 -'!C36)</f>
        <v>3805248.51</v>
      </c>
      <c r="L36" s="168" t="n">
        <f aca="false">K36/$K$54</f>
        <v>0.00293261450248631</v>
      </c>
    </row>
    <row r="37" customFormat="false" ht="12.75" hidden="false" customHeight="false" outlineLevel="0" collapsed="false">
      <c r="B37" s="167" t="s">
        <v>208</v>
      </c>
      <c r="C37" s="165" t="n">
        <v>5102</v>
      </c>
      <c r="D37" s="168" t="n">
        <f aca="false">C37/K54</f>
        <v>3.93199002702852E-006</v>
      </c>
      <c r="E37" s="165" t="n">
        <v>22349</v>
      </c>
      <c r="F37" s="168" t="n">
        <f aca="false">E37/K54</f>
        <v>1.72238426330969E-005</v>
      </c>
      <c r="G37" s="165" t="n">
        <v>35252</v>
      </c>
      <c r="H37" s="168" t="n">
        <f aca="false">G37/K54</f>
        <v>2.71678777798529E-005</v>
      </c>
      <c r="I37" s="140"/>
      <c r="J37" s="168"/>
      <c r="K37" s="165" t="n">
        <f aca="false">SUM(G37,E37,C37,'- 12 -'!K37,'- 12 -'!I37,'- 12 -'!G37,'- 12 -'!E37,'- 12 -'!C37)</f>
        <v>1087639.71</v>
      </c>
      <c r="L37" s="168" t="n">
        <f aca="false">K37/$K$54</f>
        <v>0.00083821805031756</v>
      </c>
    </row>
    <row r="38" customFormat="false" ht="12.75" hidden="false" customHeight="false" outlineLevel="0" collapsed="false">
      <c r="B38" s="167" t="s">
        <v>209</v>
      </c>
      <c r="C38" s="165" t="n">
        <v>258353.13</v>
      </c>
      <c r="D38" s="168" t="n">
        <f aca="false">C38/$K$54</f>
        <v>0.000199106611252764</v>
      </c>
      <c r="E38" s="165" t="n">
        <v>21893.73</v>
      </c>
      <c r="F38" s="168" t="n">
        <f aca="false">E38/$K$54</f>
        <v>1.68729768746482E-005</v>
      </c>
      <c r="G38" s="165" t="n">
        <v>16599.79</v>
      </c>
      <c r="H38" s="168" t="n">
        <f aca="false">G38/$K$54</f>
        <v>1.27930632557365E-005</v>
      </c>
      <c r="I38" s="140"/>
      <c r="J38" s="168"/>
      <c r="K38" s="165" t="n">
        <f aca="false">SUM(G38,E38,C38,'- 12 -'!K38,'- 12 -'!I38,'- 12 -'!G38,'- 12 -'!E38,'- 12 -'!C38)</f>
        <v>2658056.07</v>
      </c>
      <c r="L38" s="168" t="n">
        <f aca="false">K38/$K$54</f>
        <v>0.00204850057987507</v>
      </c>
    </row>
    <row r="39" customFormat="false" ht="12.75" hidden="false" customHeight="false" outlineLevel="0" collapsed="false">
      <c r="B39" s="170" t="s">
        <v>210</v>
      </c>
      <c r="C39" s="140" t="n">
        <v>3727190.82</v>
      </c>
      <c r="D39" s="168" t="n">
        <f aca="false">C39/'- 13 -'!$K$54</f>
        <v>0.00287245729774054</v>
      </c>
      <c r="E39" s="140" t="n">
        <v>97194.27</v>
      </c>
      <c r="F39" s="168" t="n">
        <f aca="false">E39/'- 13 -'!$K$54</f>
        <v>7.49053117060598E-005</v>
      </c>
      <c r="G39" s="140" t="n">
        <v>63687.29</v>
      </c>
      <c r="H39" s="168" t="n">
        <f aca="false">G39/'- 13 -'!$K$54</f>
        <v>4.90822793274154E-005</v>
      </c>
      <c r="I39" s="140"/>
      <c r="J39" s="168"/>
      <c r="K39" s="165" t="n">
        <f aca="false">SUM(G39,E39,C39,'- 12 -'!K39,'- 12 -'!I39,'- 12 -'!G39,'- 12 -'!E39,'- 12 -'!C39)</f>
        <v>5092822.2</v>
      </c>
      <c r="L39" s="168" t="n">
        <f aca="false">K39/$K$54</f>
        <v>0.00392491691490189</v>
      </c>
    </row>
    <row r="40" customFormat="false" ht="12.75" hidden="false" customHeight="false" outlineLevel="0" collapsed="false">
      <c r="B40" s="167" t="s">
        <v>211</v>
      </c>
      <c r="C40" s="165" t="n">
        <v>322957.67</v>
      </c>
      <c r="D40" s="168" t="n">
        <f aca="false">C40/$K$54</f>
        <v>0.000248895793334451</v>
      </c>
      <c r="E40" s="165" t="n">
        <v>5858.1</v>
      </c>
      <c r="F40" s="168" t="n">
        <f aca="false">E40/$K$54</f>
        <v>4.51469830994429E-006</v>
      </c>
      <c r="G40" s="165" t="n">
        <v>22028.55</v>
      </c>
      <c r="H40" s="168" t="n">
        <f aca="false">G40/$K$54</f>
        <v>1.69768794413758E-005</v>
      </c>
      <c r="I40" s="140"/>
      <c r="J40" s="168"/>
      <c r="K40" s="165" t="n">
        <f aca="false">SUM(G40,E40,C40,'- 12 -'!K40,'- 12 -'!I40,'- 12 -'!G40,'- 12 -'!E40,'- 12 -'!C40)</f>
        <v>5040120.91</v>
      </c>
      <c r="L40" s="168" t="n">
        <f aca="false">K40/$K$54</f>
        <v>0.00388430128442531</v>
      </c>
    </row>
    <row r="41" customFormat="false" ht="5.1" hidden="false" customHeight="true" outlineLevel="0" collapsed="false">
      <c r="C41" s="169"/>
      <c r="D41" s="169"/>
      <c r="E41" s="169"/>
      <c r="F41" s="169"/>
      <c r="G41" s="169"/>
      <c r="H41" s="169"/>
      <c r="I41" s="169"/>
      <c r="J41" s="169"/>
      <c r="K41" s="169"/>
      <c r="L41" s="169"/>
    </row>
    <row r="42" customFormat="false" ht="12.75" hidden="false" customHeight="false" outlineLevel="0" collapsed="false">
      <c r="A42" s="24" t="n">
        <v>700</v>
      </c>
      <c r="B42" s="171" t="s">
        <v>212</v>
      </c>
      <c r="C42" s="140" t="n">
        <f aca="false">SUM(C43:C47)</f>
        <v>6301325.32</v>
      </c>
      <c r="D42" s="168" t="n">
        <f aca="false">C42/$K$54</f>
        <v>0.00485628152005141</v>
      </c>
      <c r="E42" s="140" t="n">
        <f aca="false">SUM(E43:E47)</f>
        <v>9567798.17</v>
      </c>
      <c r="F42" s="168" t="n">
        <f aca="false">E42/$K$54</f>
        <v>0.00737367443846761</v>
      </c>
      <c r="G42" s="140" t="n">
        <f aca="false">SUM(G43:G47)</f>
        <v>15214824.44</v>
      </c>
      <c r="H42" s="168" t="n">
        <f aca="false">G42/$K$54</f>
        <v>0.0117257032459956</v>
      </c>
      <c r="I42" s="140"/>
      <c r="J42" s="168"/>
      <c r="K42" s="165" t="n">
        <f aca="false">SUM(G42,E42,C42,'- 12 -'!K42,'- 12 -'!I42,'- 12 -'!G42,'- 12 -'!E42,'- 12 -'!C42)</f>
        <v>90270761.86</v>
      </c>
      <c r="L42" s="168" t="n">
        <f aca="false">K42/$K$54</f>
        <v>0.0695695286879237</v>
      </c>
    </row>
    <row r="43" customFormat="false" ht="12.75" hidden="false" customHeight="false" outlineLevel="0" collapsed="false">
      <c r="B43" s="167" t="s">
        <v>213</v>
      </c>
      <c r="C43" s="165" t="n">
        <v>2788867.38</v>
      </c>
      <c r="D43" s="168" t="n">
        <f aca="false">C43/$K$54</f>
        <v>0.00214931374458353</v>
      </c>
      <c r="E43" s="165" t="n">
        <v>9227827.38</v>
      </c>
      <c r="F43" s="168" t="n">
        <f aca="false">E43/$K$54</f>
        <v>0.00711166703827925</v>
      </c>
      <c r="G43" s="165" t="n">
        <v>12545523.98</v>
      </c>
      <c r="H43" s="168" t="n">
        <f aca="false">G43/$K$54</f>
        <v>0.00966853688224366</v>
      </c>
      <c r="I43" s="140"/>
      <c r="J43" s="168"/>
      <c r="K43" s="165" t="n">
        <f aca="false">SUM(G43,E43,C43,'- 12 -'!K43,'- 12 -'!I43,'- 12 -'!G43,'- 12 -'!E43,'- 12 -'!C43)</f>
        <v>47227182.58</v>
      </c>
      <c r="L43" s="168" t="n">
        <f aca="false">K43/$K$54</f>
        <v>0.0363968661131351</v>
      </c>
    </row>
    <row r="44" customFormat="false" ht="12.75" hidden="false" customHeight="false" outlineLevel="0" collapsed="false">
      <c r="B44" s="167" t="s">
        <v>214</v>
      </c>
      <c r="C44" s="165" t="n">
        <v>2553474.46</v>
      </c>
      <c r="D44" s="168" t="n">
        <f aca="false">C44/$K$54</f>
        <v>0.00196790202097061</v>
      </c>
      <c r="E44" s="165" t="n">
        <v>5863</v>
      </c>
      <c r="F44" s="168" t="n">
        <f aca="false">E44/$K$54</f>
        <v>4.51847462337676E-006</v>
      </c>
      <c r="G44" s="165" t="n">
        <v>21965</v>
      </c>
      <c r="H44" s="168" t="n">
        <f aca="false">G44/$K$54</f>
        <v>1.69279029681853E-005</v>
      </c>
      <c r="I44" s="140"/>
      <c r="J44" s="168"/>
      <c r="K44" s="165" t="n">
        <f aca="false">SUM(G44,E44,C44,'- 12 -'!K44,'- 12 -'!I44,'- 12 -'!G44,'- 12 -'!E44,'- 12 -'!C44)</f>
        <v>13437206.42</v>
      </c>
      <c r="L44" s="168" t="n">
        <f aca="false">K44/$K$54</f>
        <v>0.0103557353262571</v>
      </c>
    </row>
    <row r="45" customFormat="false" ht="12.75" hidden="false" customHeight="false" outlineLevel="0" collapsed="false">
      <c r="B45" s="167" t="s">
        <v>215</v>
      </c>
      <c r="C45" s="165" t="n">
        <v>221434.27</v>
      </c>
      <c r="D45" s="168" t="n">
        <f aca="false">C45/$K$54</f>
        <v>0.000170654124124332</v>
      </c>
      <c r="E45" s="165" t="n">
        <v>283113.54</v>
      </c>
      <c r="F45" s="168" t="n">
        <f aca="false">E45/$K$54</f>
        <v>0.000218188870207123</v>
      </c>
      <c r="G45" s="165" t="n">
        <v>2393325.46</v>
      </c>
      <c r="H45" s="168" t="n">
        <f aca="false">G45/$K$54</f>
        <v>0.00184447899650205</v>
      </c>
      <c r="I45" s="140"/>
      <c r="J45" s="168"/>
      <c r="K45" s="165" t="n">
        <f aca="false">SUM(G45,E45,C45,'- 12 -'!K45,'- 12 -'!I45,'- 12 -'!G45,'- 12 -'!E45,'- 12 -'!C45)</f>
        <v>10932891.92</v>
      </c>
      <c r="L45" s="168" t="n">
        <f aca="false">K45/$K$54</f>
        <v>0.00842571971697779</v>
      </c>
    </row>
    <row r="46" customFormat="false" ht="12.75" hidden="false" customHeight="false" outlineLevel="0" collapsed="false">
      <c r="B46" s="167" t="s">
        <v>216</v>
      </c>
      <c r="C46" s="140"/>
      <c r="D46" s="168" t="n">
        <f aca="false">C46/$K$54</f>
        <v>0</v>
      </c>
      <c r="E46" s="165" t="n">
        <v>7548</v>
      </c>
      <c r="F46" s="168" t="n">
        <f aca="false">E46/$K$54</f>
        <v>5.81706403841852E-006</v>
      </c>
      <c r="G46" s="165" t="n">
        <v>29757</v>
      </c>
      <c r="H46" s="168" t="n">
        <f aca="false">G46/$K$54</f>
        <v>2.29330120020164E-005</v>
      </c>
      <c r="I46" s="140"/>
      <c r="J46" s="168"/>
      <c r="K46" s="165" t="n">
        <f aca="false">SUM(G46,E46,C46,'- 12 -'!K46,'- 12 -'!I46,'- 12 -'!G46,'- 12 -'!E46,'- 12 -'!C46)</f>
        <v>142161</v>
      </c>
      <c r="L46" s="168" t="n">
        <f aca="false">K46/$K$54</f>
        <v>0.000109560100790357</v>
      </c>
    </row>
    <row r="47" customFormat="false" ht="12.75" hidden="false" customHeight="false" outlineLevel="0" collapsed="false">
      <c r="B47" s="167" t="s">
        <v>217</v>
      </c>
      <c r="C47" s="165" t="n">
        <v>737549.21</v>
      </c>
      <c r="D47" s="168" t="n">
        <f aca="false">C47/$K$54</f>
        <v>0.000568411630372945</v>
      </c>
      <c r="E47" s="165" t="n">
        <v>43446.25</v>
      </c>
      <c r="F47" s="168" t="n">
        <f aca="false">E47/$K$54</f>
        <v>3.3482991319441E-005</v>
      </c>
      <c r="G47" s="165" t="n">
        <v>224253</v>
      </c>
      <c r="H47" s="168" t="n">
        <f aca="false">G47/$K$54</f>
        <v>0.000172826452279739</v>
      </c>
      <c r="I47" s="140"/>
      <c r="J47" s="168"/>
      <c r="K47" s="165" t="n">
        <f aca="false">SUM(G47,E47,C47,'- 12 -'!K47,'- 12 -'!I47,'- 12 -'!G47,'- 12 -'!E47,'- 12 -'!C47)</f>
        <v>18531319.94</v>
      </c>
      <c r="L47" s="168" t="n">
        <f aca="false">K47/$K$54</f>
        <v>0.0142816474307634</v>
      </c>
    </row>
    <row r="48" customFormat="false" ht="5.1" hidden="false" customHeight="true" outlineLevel="0" collapsed="false">
      <c r="C48" s="169"/>
      <c r="D48" s="169"/>
      <c r="E48" s="169"/>
      <c r="F48" s="169"/>
      <c r="G48" s="169"/>
      <c r="H48" s="169"/>
      <c r="I48" s="169"/>
      <c r="J48" s="169"/>
      <c r="K48" s="169"/>
      <c r="L48" s="169"/>
    </row>
    <row r="49" customFormat="false" ht="12.75" hidden="false" customHeight="false" outlineLevel="0" collapsed="false">
      <c r="A49" s="24" t="n">
        <v>900</v>
      </c>
      <c r="B49" s="171" t="s">
        <v>161</v>
      </c>
      <c r="C49" s="140"/>
      <c r="D49" s="168"/>
      <c r="E49" s="140"/>
      <c r="F49" s="168"/>
      <c r="G49" s="140"/>
      <c r="H49" s="168"/>
      <c r="I49" s="140" t="n">
        <f aca="false">SUM(I50:I52)</f>
        <v>23702445.47</v>
      </c>
      <c r="J49" s="168" t="n">
        <f aca="false">I49/$K$54</f>
        <v>0.0182669108593154</v>
      </c>
      <c r="K49" s="140" t="n">
        <f aca="false">SUM(I49,E49)</f>
        <v>23702445.47</v>
      </c>
      <c r="L49" s="168" t="n">
        <f aca="false">K49/$K$54</f>
        <v>0.0182669108593154</v>
      </c>
    </row>
    <row r="50" customFormat="false" ht="12.75" hidden="false" customHeight="false" outlineLevel="0" collapsed="false">
      <c r="B50" s="167" t="s">
        <v>218</v>
      </c>
      <c r="C50" s="140"/>
      <c r="D50" s="168"/>
      <c r="E50" s="140"/>
      <c r="F50" s="168"/>
      <c r="G50" s="140"/>
      <c r="H50" s="168"/>
      <c r="I50" s="140" t="n">
        <f aca="false">'- 10 -'!G27</f>
        <v>2319420.45</v>
      </c>
      <c r="J50" s="168" t="n">
        <f aca="false">I50/$K$54</f>
        <v>0.00178752216344296</v>
      </c>
      <c r="K50" s="140" t="n">
        <f aca="false">I50</f>
        <v>2319420.45</v>
      </c>
      <c r="L50" s="168" t="n">
        <f aca="false">K50/$K$54</f>
        <v>0.00178752216344296</v>
      </c>
    </row>
    <row r="51" customFormat="false" ht="12.75" hidden="false" customHeight="false" outlineLevel="0" collapsed="false">
      <c r="B51" s="167" t="s">
        <v>219</v>
      </c>
      <c r="C51" s="140"/>
      <c r="D51" s="168"/>
      <c r="E51" s="140"/>
      <c r="F51" s="168"/>
      <c r="G51" s="140"/>
      <c r="H51" s="168"/>
      <c r="I51" s="140" t="n">
        <f aca="false">'- 10 -'!H27</f>
        <v>21383025.02</v>
      </c>
      <c r="J51" s="168" t="n">
        <f aca="false">I51/$K$54</f>
        <v>0.0164793886958725</v>
      </c>
      <c r="K51" s="140" t="n">
        <f aca="false">I51</f>
        <v>21383025.02</v>
      </c>
      <c r="L51" s="168" t="n">
        <f aca="false">K51/$K$54</f>
        <v>0.0164793886958725</v>
      </c>
    </row>
    <row r="52" customFormat="false" ht="12.75" hidden="false" customHeight="false" outlineLevel="0" collapsed="false">
      <c r="B52" s="167" t="s">
        <v>220</v>
      </c>
      <c r="C52" s="140"/>
      <c r="D52" s="168"/>
      <c r="E52" s="140"/>
      <c r="F52" s="168"/>
      <c r="G52" s="140"/>
      <c r="H52" s="168"/>
      <c r="I52" s="140"/>
      <c r="J52" s="168"/>
      <c r="K52" s="140"/>
      <c r="L52" s="168"/>
    </row>
    <row r="53" customFormat="false" ht="5.1" hidden="false" customHeight="true" outlineLevel="0" collapsed="false">
      <c r="C53" s="149"/>
      <c r="D53" s="175"/>
      <c r="E53" s="149"/>
      <c r="F53" s="175"/>
      <c r="G53" s="149"/>
      <c r="H53" s="175"/>
      <c r="I53" s="149"/>
      <c r="J53" s="175"/>
      <c r="K53" s="149"/>
      <c r="L53" s="149"/>
    </row>
    <row r="54" customFormat="false" ht="12.75" hidden="false" customHeight="false" outlineLevel="0" collapsed="false">
      <c r="B54" s="176" t="s">
        <v>221</v>
      </c>
      <c r="C54" s="152" t="n">
        <f aca="false">SUM(C49,C42,C25,C23,C13)</f>
        <v>66884968.99</v>
      </c>
      <c r="D54" s="177" t="n">
        <f aca="false">C54/$K$54</f>
        <v>0.0515466544544868</v>
      </c>
      <c r="E54" s="152" t="n">
        <f aca="false">SUM(E49,E42,E25,E23,E13)</f>
        <v>51057045.08</v>
      </c>
      <c r="F54" s="177" t="n">
        <f aca="false">E54/$K$54</f>
        <v>0.039348450032165</v>
      </c>
      <c r="G54" s="152" t="n">
        <f aca="false">SUM(G49,G42,G25,G23,G13)</f>
        <v>155384233.98</v>
      </c>
      <c r="H54" s="177" t="n">
        <f aca="false">G54/$K$54</f>
        <v>0.119750932647359</v>
      </c>
      <c r="I54" s="152" t="n">
        <f aca="false">SUM(I49,I42,I25,I23,I13)</f>
        <v>23702445.47</v>
      </c>
      <c r="J54" s="177" t="n">
        <f aca="false">I54/$K$54</f>
        <v>0.0182669108593154</v>
      </c>
      <c r="K54" s="152" t="n">
        <f aca="false">SUM(K49,K42,K25,K23,K13)</f>
        <v>1297561785.49</v>
      </c>
      <c r="L54" s="177" t="n">
        <f aca="false">K54/$K$54</f>
        <v>1</v>
      </c>
    </row>
    <row r="55" customFormat="false" ht="6" hidden="false" customHeight="true" outlineLevel="0" collapsed="false"/>
  </sheetData>
  <mergeCells count="13">
    <mergeCell ref="D2:J2"/>
    <mergeCell ref="C4:L4"/>
    <mergeCell ref="C5:L5"/>
    <mergeCell ref="C7:J7"/>
    <mergeCell ref="C9:D9"/>
    <mergeCell ref="E9:F9"/>
    <mergeCell ref="G9:H9"/>
    <mergeCell ref="C10:D10"/>
    <mergeCell ref="E10:F10"/>
    <mergeCell ref="G10:H10"/>
    <mergeCell ref="I10:J10"/>
    <mergeCell ref="K10:L10"/>
    <mergeCell ref="M28:M30"/>
  </mergeCells>
  <printOptions headings="false" gridLines="false" gridLinesSet="true" horizontalCentered="false" verticalCentered="true"/>
  <pageMargins left="0.5"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true" hidden="false" outlineLevel="0" max="3" min="3" style="88" width="16.83"/>
    <col collapsed="false" customWidth="true" hidden="false" outlineLevel="0" max="4" min="4" style="88" width="8.83"/>
    <col collapsed="false" customWidth="true" hidden="false" outlineLevel="0" max="5" min="5" style="88" width="9.82"/>
    <col collapsed="false" customWidth="true" hidden="false" outlineLevel="0" max="6" min="6" style="88" width="16.83"/>
    <col collapsed="false" customWidth="true" hidden="false" outlineLevel="0" max="7" min="7" style="88" width="8.83"/>
    <col collapsed="false" customWidth="true" hidden="false" outlineLevel="0" max="8" min="8" style="88" width="9.82"/>
    <col collapsed="false" customWidth="true" hidden="false" outlineLevel="0" max="9" min="9" style="88" width="16.83"/>
    <col collapsed="false" customWidth="true" hidden="false" outlineLevel="0" max="10" min="10" style="88" width="8.83"/>
    <col collapsed="false" customWidth="false" hidden="false" outlineLevel="0" max="257" min="11" style="88" width="15.82"/>
  </cols>
  <sheetData>
    <row r="1" customFormat="false" ht="6.95" hidden="false" customHeight="true" outlineLevel="0" collapsed="false">
      <c r="A1" s="6"/>
      <c r="B1" s="7"/>
      <c r="C1" s="8"/>
      <c r="D1" s="8"/>
      <c r="E1" s="8"/>
      <c r="F1" s="8"/>
      <c r="G1" s="8"/>
      <c r="H1" s="8"/>
      <c r="I1" s="8"/>
      <c r="J1" s="8"/>
    </row>
    <row r="2" customFormat="false" ht="12.75" hidden="false" customHeight="false" outlineLevel="0" collapsed="false">
      <c r="A2" s="58"/>
      <c r="B2" s="59"/>
      <c r="C2" s="9" t="s">
        <v>237</v>
      </c>
      <c r="D2" s="9"/>
      <c r="E2" s="9"/>
      <c r="F2" s="9"/>
      <c r="G2" s="9"/>
      <c r="H2" s="9"/>
      <c r="I2" s="39"/>
      <c r="J2" s="182" t="s">
        <v>238</v>
      </c>
    </row>
    <row r="3" customFormat="false" ht="12.75" hidden="false" customHeight="false" outlineLevel="0" collapsed="false">
      <c r="A3" s="62"/>
      <c r="B3" s="63"/>
      <c r="C3" s="10" t="str">
        <f aca="false">YEAR</f>
        <v>OPERATING FUND ACTUAL 2001/2002</v>
      </c>
      <c r="D3" s="10"/>
      <c r="E3" s="10"/>
      <c r="F3" s="10"/>
      <c r="G3" s="10"/>
      <c r="H3" s="10"/>
      <c r="I3" s="183"/>
      <c r="J3" s="184"/>
    </row>
    <row r="4" customFormat="false" ht="12.75" hidden="false" customHeight="false" outlineLevel="0" collapsed="false">
      <c r="A4" s="11"/>
      <c r="B4" s="6"/>
      <c r="C4" s="8"/>
      <c r="D4" s="8"/>
      <c r="E4" s="8"/>
      <c r="F4" s="8"/>
      <c r="G4" s="8"/>
      <c r="H4" s="8"/>
      <c r="I4" s="8"/>
      <c r="J4" s="8"/>
    </row>
    <row r="5" customFormat="false" ht="12.75" hidden="false" customHeight="false" outlineLevel="0" collapsed="false">
      <c r="A5" s="11"/>
      <c r="B5" s="6"/>
      <c r="C5" s="8"/>
      <c r="D5" s="8"/>
      <c r="E5" s="8"/>
      <c r="F5" s="8"/>
      <c r="G5" s="8"/>
      <c r="H5" s="8"/>
      <c r="I5" s="8"/>
      <c r="J5" s="8"/>
    </row>
    <row r="6" customFormat="false" ht="12.75" hidden="false" customHeight="false" outlineLevel="0" collapsed="false">
      <c r="A6" s="11"/>
      <c r="B6" s="6"/>
      <c r="C6" s="185"/>
      <c r="D6" s="135"/>
      <c r="E6" s="134"/>
      <c r="F6" s="186"/>
      <c r="G6" s="135"/>
      <c r="H6" s="134"/>
      <c r="I6" s="133" t="s">
        <v>178</v>
      </c>
      <c r="J6" s="133"/>
    </row>
    <row r="7" customFormat="false" ht="16.5" hidden="false" customHeight="false" outlineLevel="0" collapsed="false">
      <c r="A7" s="6"/>
      <c r="B7" s="6"/>
      <c r="C7" s="137" t="s">
        <v>103</v>
      </c>
      <c r="D7" s="137"/>
      <c r="E7" s="137"/>
      <c r="F7" s="137" t="s">
        <v>118</v>
      </c>
      <c r="G7" s="137"/>
      <c r="H7" s="137"/>
      <c r="I7" s="137" t="s">
        <v>182</v>
      </c>
      <c r="J7" s="137"/>
    </row>
    <row r="8" customFormat="false" ht="12.75" hidden="false" customHeight="false" outlineLevel="0" collapsed="false">
      <c r="A8" s="18"/>
      <c r="B8" s="19"/>
      <c r="C8" s="187" t="s">
        <v>107</v>
      </c>
      <c r="D8" s="187"/>
      <c r="E8" s="17" t="s">
        <v>239</v>
      </c>
      <c r="F8" s="188"/>
      <c r="G8" s="17"/>
      <c r="H8" s="17" t="s">
        <v>239</v>
      </c>
      <c r="I8" s="188"/>
      <c r="J8" s="17"/>
    </row>
    <row r="9" customFormat="false" ht="12.75" hidden="false" customHeight="false" outlineLevel="0" collapsed="false">
      <c r="A9" s="20" t="s">
        <v>18</v>
      </c>
      <c r="B9" s="21" t="s">
        <v>19</v>
      </c>
      <c r="C9" s="98" t="s">
        <v>184</v>
      </c>
      <c r="D9" s="112" t="s">
        <v>185</v>
      </c>
      <c r="E9" s="112" t="s">
        <v>240</v>
      </c>
      <c r="F9" s="112" t="s">
        <v>184</v>
      </c>
      <c r="G9" s="112" t="s">
        <v>185</v>
      </c>
      <c r="H9" s="112" t="s">
        <v>240</v>
      </c>
      <c r="I9" s="112" t="s">
        <v>184</v>
      </c>
      <c r="J9" s="112" t="s">
        <v>185</v>
      </c>
    </row>
    <row r="10" customFormat="false" ht="5.1" hidden="false" customHeight="true" outlineLevel="0" collapsed="false">
      <c r="A10" s="24"/>
      <c r="B10" s="24"/>
      <c r="C10" s="6"/>
      <c r="D10" s="6"/>
      <c r="E10" s="6"/>
      <c r="F10" s="6"/>
      <c r="G10" s="6"/>
      <c r="H10" s="6"/>
      <c r="I10" s="6"/>
      <c r="J10" s="6"/>
    </row>
    <row r="11" customFormat="false" ht="12.75" hidden="false" customHeight="false" outlineLevel="0" collapsed="false">
      <c r="A11" s="25" t="n">
        <v>1</v>
      </c>
      <c r="B11" s="26" t="s">
        <v>25</v>
      </c>
      <c r="C11" s="27" t="n">
        <f aca="false">SUM('- 18 -'!C11,'- 18 -'!F11,'- 19 -'!C11,'- 19 -'!F11,'- 19 -'!I11,'- 20 -'!C11)</f>
        <v>131077412</v>
      </c>
      <c r="D11" s="189" t="n">
        <f aca="false">C11/'- 3 -'!E11</f>
        <v>0.543813885187888</v>
      </c>
      <c r="E11" s="26" t="n">
        <f aca="false">C11/'- 7 -'!D11</f>
        <v>4414.97145436235</v>
      </c>
      <c r="F11" s="27" t="n">
        <f aca="false">SUM('- 21 -'!C11,'- 21 -'!F11,'- 21 -'!I11,'- 22 -'!C11,'- 22 -'!F11,'- 22 -'!I11)</f>
        <v>45706299.09</v>
      </c>
      <c r="G11" s="189" t="n">
        <f aca="false">F11/'- 3 -'!E11</f>
        <v>0.189626265169872</v>
      </c>
      <c r="H11" s="26" t="n">
        <f aca="false">F11/'- 7 -'!H11</f>
        <v>1484.29363173158</v>
      </c>
      <c r="I11" s="27" t="n">
        <f aca="false">SUM('- 23 -'!E11,'- 23 -'!C11)</f>
        <v>361423</v>
      </c>
      <c r="J11" s="189" t="n">
        <f aca="false">I11/'- 3 -'!E11</f>
        <v>0.00149947151707773</v>
      </c>
    </row>
    <row r="12" customFormat="false" ht="12.75" hidden="false" customHeight="false" outlineLevel="0" collapsed="false">
      <c r="A12" s="28" t="n">
        <v>2</v>
      </c>
      <c r="B12" s="29" t="s">
        <v>26</v>
      </c>
      <c r="C12" s="30" t="n">
        <f aca="false">SUM('- 18 -'!C12,'- 18 -'!F12,'- 19 -'!C12,'- 19 -'!F12,'- 19 -'!I12,'- 20 -'!C12)</f>
        <v>38781530</v>
      </c>
      <c r="D12" s="190" t="n">
        <f aca="false">C12/'- 3 -'!E12</f>
        <v>0.645373713384766</v>
      </c>
      <c r="E12" s="29" t="n">
        <f aca="false">C12/'- 7 -'!D12</f>
        <v>4289.1050192051</v>
      </c>
      <c r="F12" s="30" t="n">
        <f aca="false">SUM('- 21 -'!C12,'- 21 -'!F12,'- 21 -'!I12,'- 22 -'!C12,'- 22 -'!F12,'- 22 -'!I12)</f>
        <v>7064414</v>
      </c>
      <c r="G12" s="190" t="n">
        <f aca="false">F12/'- 3 -'!E12</f>
        <v>0.117560784632977</v>
      </c>
      <c r="H12" s="29" t="n">
        <f aca="false">F12/'- 7 -'!H12</f>
        <v>772.753714502613</v>
      </c>
      <c r="I12" s="30" t="n">
        <f aca="false">SUM('- 23 -'!E12,'- 23 -'!C12)</f>
        <v>0</v>
      </c>
      <c r="J12" s="190" t="n">
        <f aca="false">I12/'- 3 -'!E12</f>
        <v>0</v>
      </c>
    </row>
    <row r="13" customFormat="false" ht="12.75" hidden="false" customHeight="false" outlineLevel="0" collapsed="false">
      <c r="A13" s="25" t="n">
        <v>3</v>
      </c>
      <c r="B13" s="26" t="s">
        <v>27</v>
      </c>
      <c r="C13" s="27" t="n">
        <f aca="false">SUM('- 18 -'!C13,'- 18 -'!F13,'- 19 -'!C13,'- 19 -'!F13,'- 19 -'!I13,'- 20 -'!C13)</f>
        <v>24595203</v>
      </c>
      <c r="D13" s="189" t="n">
        <f aca="false">C13/'- 3 -'!E13</f>
        <v>0.585873479052129</v>
      </c>
      <c r="E13" s="26" t="n">
        <f aca="false">C13/'- 7 -'!D13</f>
        <v>4201.79431109593</v>
      </c>
      <c r="F13" s="27" t="n">
        <f aca="false">SUM('- 21 -'!C13,'- 21 -'!F13,'- 21 -'!I13,'- 22 -'!C13,'- 22 -'!F13,'- 22 -'!I13)</f>
        <v>6792536</v>
      </c>
      <c r="G13" s="189" t="n">
        <f aca="false">F13/'- 3 -'!E13</f>
        <v>0.161802555478271</v>
      </c>
      <c r="H13" s="26" t="n">
        <f aca="false">F13/'- 7 -'!H13</f>
        <v>1160.42299478944</v>
      </c>
      <c r="I13" s="27" t="n">
        <f aca="false">SUM('- 23 -'!E13,'- 23 -'!C13)</f>
        <v>0</v>
      </c>
      <c r="J13" s="189" t="n">
        <f aca="false">I13/'- 3 -'!E13</f>
        <v>0</v>
      </c>
    </row>
    <row r="14" customFormat="false" ht="12.75" hidden="false" customHeight="false" outlineLevel="0" collapsed="false">
      <c r="A14" s="28" t="n">
        <v>4</v>
      </c>
      <c r="B14" s="29" t="s">
        <v>28</v>
      </c>
      <c r="C14" s="30" t="n">
        <f aca="false">SUM('- 18 -'!C14,'- 18 -'!F14,'- 19 -'!C14,'- 19 -'!F14,'- 19 -'!I14,'- 20 -'!C14)</f>
        <v>24367040.51</v>
      </c>
      <c r="D14" s="190" t="n">
        <f aca="false">C14/'- 3 -'!E14</f>
        <v>0.586230319493643</v>
      </c>
      <c r="E14" s="29" t="n">
        <f aca="false">C14/'- 7 -'!D14</f>
        <v>4189.8002871488</v>
      </c>
      <c r="F14" s="30" t="n">
        <f aca="false">SUM('- 21 -'!C14,'- 21 -'!F14,'- 21 -'!I14,'- 22 -'!C14,'- 22 -'!F14,'- 22 -'!I14)</f>
        <v>6454385.39</v>
      </c>
      <c r="G14" s="190" t="n">
        <f aca="false">F14/'- 3 -'!E14</f>
        <v>0.155281738369581</v>
      </c>
      <c r="H14" s="29" t="n">
        <f aca="false">F14/'- 7 -'!H14</f>
        <v>1091.78006529314</v>
      </c>
      <c r="I14" s="30" t="n">
        <f aca="false">SUM('- 23 -'!E14,'- 23 -'!C14)</f>
        <v>0</v>
      </c>
      <c r="J14" s="190" t="n">
        <f aca="false">I14/'- 3 -'!E14</f>
        <v>0</v>
      </c>
    </row>
    <row r="15" customFormat="false" ht="12.75" hidden="false" customHeight="false" outlineLevel="0" collapsed="false">
      <c r="A15" s="25" t="n">
        <v>5</v>
      </c>
      <c r="B15" s="26" t="s">
        <v>29</v>
      </c>
      <c r="C15" s="27" t="n">
        <f aca="false">SUM('- 18 -'!C15,'- 18 -'!F15,'- 19 -'!C15,'- 19 -'!F15,'- 19 -'!I15,'- 20 -'!C15)</f>
        <v>31316140</v>
      </c>
      <c r="D15" s="189" t="n">
        <f aca="false">C15/'- 3 -'!E15</f>
        <v>0.623111581999932</v>
      </c>
      <c r="E15" s="26" t="n">
        <f aca="false">C15/'- 7 -'!D15</f>
        <v>4367.29701838061</v>
      </c>
      <c r="F15" s="27" t="n">
        <f aca="false">SUM('- 21 -'!C15,'- 21 -'!F15,'- 21 -'!I15,'- 22 -'!C15,'- 22 -'!F15,'- 22 -'!I15)</f>
        <v>6827561</v>
      </c>
      <c r="G15" s="189" t="n">
        <f aca="false">F15/'- 3 -'!E15</f>
        <v>0.135851108594834</v>
      </c>
      <c r="H15" s="26" t="n">
        <f aca="false">F15/'- 7 -'!H15</f>
        <v>946.471436294828</v>
      </c>
      <c r="I15" s="27" t="n">
        <f aca="false">SUM('- 23 -'!E15,'- 23 -'!C15)</f>
        <v>0</v>
      </c>
      <c r="J15" s="189" t="n">
        <f aca="false">I15/'- 3 -'!E15</f>
        <v>0</v>
      </c>
    </row>
    <row r="16" customFormat="false" ht="12.75" hidden="false" customHeight="false" outlineLevel="0" collapsed="false">
      <c r="A16" s="28" t="n">
        <v>6</v>
      </c>
      <c r="B16" s="29" t="s">
        <v>30</v>
      </c>
      <c r="C16" s="30" t="n">
        <f aca="false">SUM('- 18 -'!C16,'- 18 -'!F16,'- 19 -'!C16,'- 19 -'!F16,'- 19 -'!I16,'- 20 -'!C16)</f>
        <v>35447961</v>
      </c>
      <c r="D16" s="190" t="n">
        <f aca="false">C16/'- 3 -'!E16</f>
        <v>0.612056088558439</v>
      </c>
      <c r="E16" s="29" t="n">
        <f aca="false">C16/'- 7 -'!D16</f>
        <v>4070.26765415088</v>
      </c>
      <c r="F16" s="30" t="n">
        <f aca="false">SUM('- 21 -'!C16,'- 21 -'!F16,'- 21 -'!I16,'- 22 -'!C16,'- 22 -'!F16,'- 22 -'!I16)</f>
        <v>7860626</v>
      </c>
      <c r="G16" s="190" t="n">
        <f aca="false">F16/'- 3 -'!E16</f>
        <v>0.135724139483813</v>
      </c>
      <c r="H16" s="29" t="n">
        <f aca="false">F16/'- 7 -'!H16</f>
        <v>894.880009107468</v>
      </c>
      <c r="I16" s="30" t="n">
        <f aca="false">SUM('- 23 -'!E16,'- 23 -'!C16)</f>
        <v>0</v>
      </c>
      <c r="J16" s="190" t="n">
        <f aca="false">I16/'- 3 -'!E16</f>
        <v>0</v>
      </c>
    </row>
    <row r="17" customFormat="false" ht="12.75" hidden="false" customHeight="false" outlineLevel="0" collapsed="false">
      <c r="A17" s="25" t="n">
        <v>9</v>
      </c>
      <c r="B17" s="26" t="s">
        <v>31</v>
      </c>
      <c r="C17" s="27" t="n">
        <f aca="false">SUM('- 18 -'!C17,'- 18 -'!F17,'- 19 -'!C17,'- 19 -'!F17,'- 19 -'!I17,'- 20 -'!C17)</f>
        <v>48878672</v>
      </c>
      <c r="D17" s="189" t="n">
        <f aca="false">C17/'- 3 -'!E17</f>
        <v>0.599578796718154</v>
      </c>
      <c r="E17" s="26" t="n">
        <f aca="false">C17/'- 7 -'!D17</f>
        <v>3950.2066479711</v>
      </c>
      <c r="F17" s="27" t="n">
        <f aca="false">SUM('- 21 -'!C17,'- 21 -'!F17,'- 21 -'!I17,'- 22 -'!C17,'- 22 -'!F17,'- 22 -'!I17)</f>
        <v>11990157</v>
      </c>
      <c r="G17" s="189" t="n">
        <f aca="false">F17/'- 3 -'!E17</f>
        <v>0.147079362273217</v>
      </c>
      <c r="H17" s="26" t="n">
        <f aca="false">F17/'- 7 -'!H17</f>
        <v>956.404556222929</v>
      </c>
      <c r="I17" s="27" t="n">
        <f aca="false">SUM('- 23 -'!E17,'- 23 -'!C17)</f>
        <v>415307</v>
      </c>
      <c r="J17" s="189" t="n">
        <f aca="false">I17/'- 3 -'!E17</f>
        <v>0.00509443610351416</v>
      </c>
    </row>
    <row r="18" customFormat="false" ht="12.75" hidden="false" customHeight="false" outlineLevel="0" collapsed="false">
      <c r="A18" s="28" t="n">
        <v>10</v>
      </c>
      <c r="B18" s="29" t="s">
        <v>32</v>
      </c>
      <c r="C18" s="30" t="n">
        <f aca="false">SUM('- 18 -'!C18,'- 18 -'!F18,'- 19 -'!C18,'- 19 -'!F18,'- 19 -'!I18,'- 20 -'!C18)</f>
        <v>35983779.91</v>
      </c>
      <c r="D18" s="190" t="n">
        <f aca="false">C18/'- 3 -'!E18</f>
        <v>0.600520254485512</v>
      </c>
      <c r="E18" s="29" t="n">
        <f aca="false">C18/'- 7 -'!D18</f>
        <v>4219.23901154951</v>
      </c>
      <c r="F18" s="30" t="n">
        <f aca="false">SUM('- 21 -'!C18,'- 21 -'!F18,'- 21 -'!I18,'- 22 -'!C18,'- 22 -'!F18,'- 22 -'!I18)</f>
        <v>7670365.89</v>
      </c>
      <c r="G18" s="190" t="n">
        <f aca="false">F18/'- 3 -'!E18</f>
        <v>0.128007954911366</v>
      </c>
      <c r="H18" s="29" t="n">
        <f aca="false">F18/'- 7 -'!H18</f>
        <v>895.390870250394</v>
      </c>
      <c r="I18" s="30" t="n">
        <f aca="false">SUM('- 23 -'!E18,'- 23 -'!C18)</f>
        <v>0</v>
      </c>
      <c r="J18" s="190" t="n">
        <f aca="false">I18/'- 3 -'!E18</f>
        <v>0</v>
      </c>
    </row>
    <row r="19" customFormat="false" ht="12.75" hidden="false" customHeight="false" outlineLevel="0" collapsed="false">
      <c r="A19" s="25" t="n">
        <v>11</v>
      </c>
      <c r="B19" s="26" t="s">
        <v>33</v>
      </c>
      <c r="C19" s="27" t="n">
        <f aca="false">SUM('- 18 -'!C19,'- 18 -'!F19,'- 19 -'!C19,'- 19 -'!F19,'- 19 -'!I19,'- 20 -'!C19)</f>
        <v>19960598</v>
      </c>
      <c r="D19" s="189" t="n">
        <f aca="false">C19/'- 3 -'!E19</f>
        <v>0.617438839581358</v>
      </c>
      <c r="E19" s="26" t="n">
        <f aca="false">C19/'- 7 -'!D19</f>
        <v>4249.19595529537</v>
      </c>
      <c r="F19" s="27" t="n">
        <f aca="false">SUM('- 21 -'!C19,'- 21 -'!F19,'- 21 -'!I19,'- 22 -'!C19,'- 22 -'!F19,'- 22 -'!I19)</f>
        <v>4157605</v>
      </c>
      <c r="G19" s="189" t="n">
        <f aca="false">F19/'- 3 -'!E19</f>
        <v>0.128606708408117</v>
      </c>
      <c r="H19" s="26" t="n">
        <f aca="false">F19/'- 7 -'!H19</f>
        <v>881.68911038066</v>
      </c>
      <c r="I19" s="27" t="n">
        <f aca="false">SUM('- 23 -'!E19,'- 23 -'!C19)</f>
        <v>278767</v>
      </c>
      <c r="J19" s="189" t="n">
        <f aca="false">I19/'- 3 -'!E19</f>
        <v>0.00862306695388467</v>
      </c>
    </row>
    <row r="20" customFormat="false" ht="12.75" hidden="false" customHeight="false" outlineLevel="0" collapsed="false">
      <c r="A20" s="28" t="n">
        <v>12</v>
      </c>
      <c r="B20" s="29" t="s">
        <v>34</v>
      </c>
      <c r="C20" s="30" t="n">
        <f aca="false">SUM('- 18 -'!C20,'- 18 -'!F20,'- 19 -'!C20,'- 19 -'!F20,'- 19 -'!I20,'- 20 -'!C20)</f>
        <v>31427726</v>
      </c>
      <c r="D20" s="190" t="n">
        <f aca="false">C20/'- 3 -'!E20</f>
        <v>0.606731855580497</v>
      </c>
      <c r="E20" s="29" t="n">
        <f aca="false">C20/'- 7 -'!D20</f>
        <v>4086.83042912874</v>
      </c>
      <c r="F20" s="30" t="n">
        <f aca="false">SUM('- 21 -'!C20,'- 21 -'!F20,'- 21 -'!I20,'- 22 -'!C20,'- 22 -'!F20,'- 22 -'!I20)</f>
        <v>7335853</v>
      </c>
      <c r="G20" s="190" t="n">
        <f aca="false">F20/'- 3 -'!E20</f>
        <v>0.141623218394985</v>
      </c>
      <c r="H20" s="29" t="n">
        <f aca="false">F20/'- 7 -'!H20</f>
        <v>950.363129939111</v>
      </c>
      <c r="I20" s="30" t="n">
        <f aca="false">SUM('- 23 -'!E20,'- 23 -'!C20)</f>
        <v>672228</v>
      </c>
      <c r="J20" s="190" t="n">
        <f aca="false">I20/'- 3 -'!E20</f>
        <v>0.0129777808872703</v>
      </c>
    </row>
    <row r="21" customFormat="false" ht="12.75" hidden="false" customHeight="false" outlineLevel="0" collapsed="false">
      <c r="A21" s="25" t="n">
        <v>13</v>
      </c>
      <c r="B21" s="26" t="s">
        <v>35</v>
      </c>
      <c r="C21" s="27" t="n">
        <f aca="false">SUM('- 18 -'!C21,'- 18 -'!F21,'- 19 -'!C21,'- 19 -'!F21,'- 19 -'!I21,'- 20 -'!C21)</f>
        <v>11158677</v>
      </c>
      <c r="D21" s="189" t="n">
        <f aca="false">C21/'- 3 -'!E21</f>
        <v>0.564471759483453</v>
      </c>
      <c r="E21" s="26" t="n">
        <f aca="false">C21/'- 7 -'!D21</f>
        <v>4198.46376702536</v>
      </c>
      <c r="F21" s="27" t="n">
        <f aca="false">SUM('- 21 -'!C21,'- 21 -'!F21,'- 21 -'!I21,'- 22 -'!C21,'- 22 -'!F21,'- 22 -'!I21)</f>
        <v>2338555</v>
      </c>
      <c r="G21" s="189" t="n">
        <f aca="false">F21/'- 3 -'!E21</f>
        <v>0.118297917889265</v>
      </c>
      <c r="H21" s="26" t="n">
        <f aca="false">F21/'- 7 -'!H21</f>
        <v>874.487697255254</v>
      </c>
      <c r="I21" s="27" t="n">
        <f aca="false">SUM('- 23 -'!E21,'- 23 -'!C21)</f>
        <v>922147</v>
      </c>
      <c r="J21" s="189" t="n">
        <f aca="false">I21/'- 3 -'!E21</f>
        <v>0.0466476392848711</v>
      </c>
    </row>
    <row r="22" customFormat="false" ht="12.75" hidden="false" customHeight="false" outlineLevel="0" collapsed="false">
      <c r="A22" s="28" t="n">
        <v>14</v>
      </c>
      <c r="B22" s="29" t="s">
        <v>36</v>
      </c>
      <c r="C22" s="30" t="n">
        <f aca="false">SUM('- 18 -'!C22,'- 18 -'!F22,'- 19 -'!C22,'- 19 -'!F22,'- 19 -'!I22,'- 20 -'!C22)</f>
        <v>13652788.41</v>
      </c>
      <c r="D22" s="190" t="n">
        <f aca="false">C22/'- 3 -'!E22</f>
        <v>0.593721224168151</v>
      </c>
      <c r="E22" s="29" t="n">
        <f aca="false">C22/'- 7 -'!D22</f>
        <v>3883.59789788081</v>
      </c>
      <c r="F22" s="30" t="n">
        <f aca="false">SUM('- 21 -'!C22,'- 21 -'!F22,'- 21 -'!I22,'- 22 -'!C22,'- 22 -'!F22,'- 22 -'!I22)</f>
        <v>2588323</v>
      </c>
      <c r="G22" s="190" t="n">
        <f aca="false">F22/'- 3 -'!E22</f>
        <v>0.112558860062388</v>
      </c>
      <c r="H22" s="29" t="n">
        <f aca="false">F22/'- 7 -'!H22</f>
        <v>736.260275920922</v>
      </c>
      <c r="I22" s="30" t="n">
        <f aca="false">SUM('- 23 -'!E22,'- 23 -'!C22)</f>
        <v>316232</v>
      </c>
      <c r="J22" s="190" t="n">
        <f aca="false">I22/'- 3 -'!E22</f>
        <v>0.0137520369116409</v>
      </c>
    </row>
    <row r="23" customFormat="false" ht="12.75" hidden="false" customHeight="false" outlineLevel="0" collapsed="false">
      <c r="A23" s="25" t="n">
        <v>15</v>
      </c>
      <c r="B23" s="26" t="s">
        <v>37</v>
      </c>
      <c r="C23" s="27" t="n">
        <f aca="false">SUM('- 18 -'!C23,'- 18 -'!F23,'- 19 -'!C23,'- 19 -'!F23,'- 19 -'!I23,'- 20 -'!C23)</f>
        <v>21030361</v>
      </c>
      <c r="D23" s="189" t="n">
        <f aca="false">C23/'- 3 -'!E23</f>
        <v>0.657458004613882</v>
      </c>
      <c r="E23" s="26" t="n">
        <f aca="false">C23/'- 7 -'!D23</f>
        <v>3512.08433533734</v>
      </c>
      <c r="F23" s="27" t="n">
        <f aca="false">SUM('- 21 -'!C23,'- 21 -'!F23,'- 21 -'!I23,'- 22 -'!C23,'- 22 -'!F23,'- 22 -'!I23)</f>
        <v>2905385</v>
      </c>
      <c r="G23" s="189" t="n">
        <f aca="false">F23/'- 3 -'!E23</f>
        <v>0.0908290934585052</v>
      </c>
      <c r="H23" s="26" t="n">
        <f aca="false">F23/'- 7 -'!H23</f>
        <v>484.715548882216</v>
      </c>
      <c r="I23" s="27" t="n">
        <f aca="false">SUM('- 23 -'!E23,'- 23 -'!C23)</f>
        <v>0</v>
      </c>
      <c r="J23" s="189" t="n">
        <f aca="false">I23/'- 3 -'!E23</f>
        <v>0</v>
      </c>
    </row>
    <row r="24" customFormat="false" ht="12.75" hidden="false" customHeight="false" outlineLevel="0" collapsed="false">
      <c r="A24" s="28" t="n">
        <v>16</v>
      </c>
      <c r="B24" s="29" t="s">
        <v>38</v>
      </c>
      <c r="C24" s="30" t="n">
        <f aca="false">SUM('- 18 -'!C24,'- 18 -'!F24,'- 19 -'!C24,'- 19 -'!F24,'- 19 -'!I24,'- 20 -'!C24)</f>
        <v>3606526</v>
      </c>
      <c r="D24" s="190" t="n">
        <f aca="false">C24/'- 3 -'!E24</f>
        <v>0.583588247826176</v>
      </c>
      <c r="E24" s="29" t="n">
        <f aca="false">C24/'- 7 -'!D24</f>
        <v>4289.39819219791</v>
      </c>
      <c r="F24" s="30" t="n">
        <f aca="false">SUM('- 21 -'!C24,'- 21 -'!F24,'- 21 -'!I24,'- 22 -'!C24,'- 22 -'!F24,'- 22 -'!I24)</f>
        <v>548476</v>
      </c>
      <c r="G24" s="190" t="n">
        <f aca="false">F24/'- 3 -'!E24</f>
        <v>0.0887513767583291</v>
      </c>
      <c r="H24" s="29" t="n">
        <f aca="false">F24/'- 7 -'!H24</f>
        <v>652.32635585157</v>
      </c>
      <c r="I24" s="30" t="n">
        <f aca="false">SUM('- 23 -'!E24,'- 23 -'!C24)</f>
        <v>57725</v>
      </c>
      <c r="J24" s="190" t="n">
        <f aca="false">I24/'- 3 -'!E24</f>
        <v>0.00934074275515163</v>
      </c>
    </row>
    <row r="25" customFormat="false" ht="12.75" hidden="false" customHeight="false" outlineLevel="0" collapsed="false">
      <c r="A25" s="25" t="n">
        <v>17</v>
      </c>
      <c r="B25" s="26" t="s">
        <v>39</v>
      </c>
      <c r="C25" s="27" t="n">
        <f aca="false">SUM('- 18 -'!C25,'- 18 -'!F25,'- 19 -'!C25,'- 19 -'!F25,'- 19 -'!I25,'- 20 -'!C25)</f>
        <v>2429989</v>
      </c>
      <c r="D25" s="189" t="n">
        <f aca="false">C25/'- 3 -'!E25</f>
        <v>0.583724192097439</v>
      </c>
      <c r="E25" s="26" t="n">
        <f aca="false">C25/'- 7 -'!D25</f>
        <v>5051.95218295218</v>
      </c>
      <c r="F25" s="27" t="n">
        <f aca="false">SUM('- 21 -'!C25,'- 21 -'!F25,'- 21 -'!I25,'- 22 -'!C25,'- 22 -'!F25,'- 22 -'!I25)</f>
        <v>464149</v>
      </c>
      <c r="G25" s="189" t="n">
        <f aca="false">F25/'- 3 -'!E25</f>
        <v>0.111496389505399</v>
      </c>
      <c r="H25" s="26" t="n">
        <f aca="false">F25/'- 7 -'!H25</f>
        <v>951.125</v>
      </c>
      <c r="I25" s="27" t="n">
        <f aca="false">SUM('- 23 -'!E25,'- 23 -'!C25)</f>
        <v>0</v>
      </c>
      <c r="J25" s="189" t="n">
        <f aca="false">I25/'- 3 -'!E25</f>
        <v>0</v>
      </c>
    </row>
    <row r="26" customFormat="false" ht="12.75" hidden="false" customHeight="false" outlineLevel="0" collapsed="false">
      <c r="A26" s="28" t="n">
        <v>18</v>
      </c>
      <c r="B26" s="29" t="s">
        <v>40</v>
      </c>
      <c r="C26" s="30" t="n">
        <f aca="false">SUM('- 18 -'!C26,'- 18 -'!F26,'- 19 -'!C26,'- 19 -'!F26,'- 19 -'!I26,'- 20 -'!C26)</f>
        <v>5404939.21</v>
      </c>
      <c r="D26" s="190" t="n">
        <f aca="false">C26/'- 3 -'!E26</f>
        <v>0.562787415733182</v>
      </c>
      <c r="E26" s="29" t="n">
        <f aca="false">C26/'- 7 -'!D26</f>
        <v>3675.57919755185</v>
      </c>
      <c r="F26" s="30" t="n">
        <f aca="false">SUM('- 21 -'!C26,'- 21 -'!F26,'- 21 -'!I26,'- 22 -'!C26,'- 22 -'!F26,'- 22 -'!I26)</f>
        <v>1182998</v>
      </c>
      <c r="G26" s="190" t="n">
        <f aca="false">F26/'- 3 -'!E26</f>
        <v>0.123179255375478</v>
      </c>
      <c r="H26" s="29" t="n">
        <f aca="false">F26/'- 7 -'!H26</f>
        <v>804.486909214553</v>
      </c>
      <c r="I26" s="30" t="n">
        <f aca="false">SUM('- 23 -'!E26,'- 23 -'!C26)</f>
        <v>329850</v>
      </c>
      <c r="J26" s="190" t="n">
        <f aca="false">I26/'- 3 -'!E26</f>
        <v>0.0343455165482962</v>
      </c>
    </row>
    <row r="27" customFormat="false" ht="12.75" hidden="false" customHeight="false" outlineLevel="0" collapsed="false">
      <c r="A27" s="25" t="n">
        <v>19</v>
      </c>
      <c r="B27" s="26" t="s">
        <v>41</v>
      </c>
      <c r="C27" s="27" t="n">
        <f aca="false">SUM('- 18 -'!C27,'- 18 -'!F27,'- 19 -'!C27,'- 19 -'!F27,'- 19 -'!I27,'- 20 -'!C27)</f>
        <v>7668282</v>
      </c>
      <c r="D27" s="189" t="n">
        <f aca="false">C27/'- 3 -'!E27</f>
        <v>0.521671707813338</v>
      </c>
      <c r="E27" s="26" t="n">
        <f aca="false">C27/'- 7 -'!D27</f>
        <v>4126.05972558515</v>
      </c>
      <c r="F27" s="27" t="n">
        <f aca="false">SUM('- 21 -'!C27,'- 21 -'!F27,'- 21 -'!I27,'- 22 -'!C27,'- 22 -'!F27,'- 22 -'!I27)</f>
        <v>1284839</v>
      </c>
      <c r="G27" s="189" t="n">
        <f aca="false">F27/'- 3 -'!E27</f>
        <v>0.0874073430522224</v>
      </c>
      <c r="H27" s="26" t="n">
        <f aca="false">F27/'- 7 -'!H27</f>
        <v>691.331181059995</v>
      </c>
      <c r="I27" s="27" t="n">
        <f aca="false">SUM('- 23 -'!E27,'- 23 -'!C27)</f>
        <v>1934945</v>
      </c>
      <c r="J27" s="189" t="n">
        <f aca="false">I27/'- 3 -'!E27</f>
        <v>0.131633925653084</v>
      </c>
    </row>
    <row r="28" customFormat="false" ht="12.75" hidden="false" customHeight="false" outlineLevel="0" collapsed="false">
      <c r="A28" s="28" t="n">
        <v>20</v>
      </c>
      <c r="B28" s="29" t="s">
        <v>42</v>
      </c>
      <c r="C28" s="30" t="n">
        <f aca="false">SUM('- 18 -'!C28,'- 18 -'!F28,'- 19 -'!C28,'- 19 -'!F28,'- 19 -'!I28,'- 20 -'!C28)</f>
        <v>4688540</v>
      </c>
      <c r="D28" s="190" t="n">
        <f aca="false">C28/'- 3 -'!E28</f>
        <v>0.620251006038946</v>
      </c>
      <c r="E28" s="29" t="n">
        <f aca="false">C28/'- 7 -'!D28</f>
        <v>4958.79428873612</v>
      </c>
      <c r="F28" s="30" t="n">
        <f aca="false">SUM('- 21 -'!C28,'- 21 -'!F28,'- 21 -'!I28,'- 22 -'!C28,'- 22 -'!F28,'- 22 -'!I28)</f>
        <v>832745</v>
      </c>
      <c r="G28" s="190" t="n">
        <f aca="false">F28/'- 3 -'!E28</f>
        <v>0.110164555282434</v>
      </c>
      <c r="H28" s="29" t="n">
        <f aca="false">F28/'- 7 -'!H28</f>
        <v>872.441068622315</v>
      </c>
      <c r="I28" s="30" t="n">
        <f aca="false">SUM('- 23 -'!E28,'- 23 -'!C28)</f>
        <v>0</v>
      </c>
      <c r="J28" s="190" t="n">
        <f aca="false">I28/'- 3 -'!E28</f>
        <v>0</v>
      </c>
    </row>
    <row r="29" customFormat="false" ht="12.75" hidden="false" customHeight="false" outlineLevel="0" collapsed="false">
      <c r="A29" s="25" t="n">
        <v>21</v>
      </c>
      <c r="B29" s="26" t="s">
        <v>43</v>
      </c>
      <c r="C29" s="27" t="n">
        <f aca="false">SUM('- 18 -'!C29,'- 18 -'!F29,'- 19 -'!C29,'- 19 -'!F29,'- 19 -'!I29,'- 20 -'!C29)</f>
        <v>13237605</v>
      </c>
      <c r="D29" s="189" t="n">
        <f aca="false">C29/'- 3 -'!E29</f>
        <v>0.593468309335063</v>
      </c>
      <c r="E29" s="26" t="n">
        <f aca="false">C29/'- 7 -'!D29</f>
        <v>3880.28872929796</v>
      </c>
      <c r="F29" s="27" t="n">
        <f aca="false">SUM('- 21 -'!C29,'- 21 -'!F29,'- 21 -'!I29,'- 22 -'!C29,'- 22 -'!F29,'- 22 -'!I29)</f>
        <v>2578390</v>
      </c>
      <c r="G29" s="189" t="n">
        <f aca="false">F29/'- 3 -'!E29</f>
        <v>0.115594380864698</v>
      </c>
      <c r="H29" s="26" t="n">
        <f aca="false">F29/'- 7 -'!H29</f>
        <v>751.388605566079</v>
      </c>
      <c r="I29" s="27" t="n">
        <f aca="false">SUM('- 23 -'!E29,'- 23 -'!C29)</f>
        <v>249471</v>
      </c>
      <c r="J29" s="189" t="n">
        <f aca="false">I29/'- 3 -'!E29</f>
        <v>0.0111842839092213</v>
      </c>
    </row>
    <row r="30" customFormat="false" ht="12.75" hidden="false" customHeight="false" outlineLevel="0" collapsed="false">
      <c r="A30" s="28" t="n">
        <v>22</v>
      </c>
      <c r="B30" s="29" t="s">
        <v>44</v>
      </c>
      <c r="C30" s="30" t="n">
        <f aca="false">SUM('- 18 -'!C30,'- 18 -'!F30,'- 19 -'!C30,'- 19 -'!F30,'- 19 -'!I30,'- 20 -'!C30)</f>
        <v>6679356</v>
      </c>
      <c r="D30" s="190" t="n">
        <f aca="false">C30/'- 3 -'!E30</f>
        <v>0.567408080585153</v>
      </c>
      <c r="E30" s="29" t="n">
        <f aca="false">C30/'- 7 -'!D30</f>
        <v>3783.26593033135</v>
      </c>
      <c r="F30" s="30" t="n">
        <f aca="false">SUM('- 21 -'!C30,'- 21 -'!F30,'- 21 -'!I30,'- 22 -'!C30,'- 22 -'!F30,'- 22 -'!I30)</f>
        <v>1307986</v>
      </c>
      <c r="G30" s="190" t="n">
        <f aca="false">F30/'- 3 -'!E30</f>
        <v>0.111112781784988</v>
      </c>
      <c r="H30" s="29" t="n">
        <f aca="false">F30/'- 7 -'!H30</f>
        <v>740.858680260549</v>
      </c>
      <c r="I30" s="30" t="n">
        <f aca="false">SUM('- 23 -'!E30,'- 23 -'!C30)</f>
        <v>49597</v>
      </c>
      <c r="J30" s="190" t="n">
        <f aca="false">I30/'- 3 -'!E30</f>
        <v>0.00421324130242224</v>
      </c>
    </row>
    <row r="31" customFormat="false" ht="12.75" hidden="false" customHeight="false" outlineLevel="0" collapsed="false">
      <c r="A31" s="25" t="n">
        <v>23</v>
      </c>
      <c r="B31" s="26" t="s">
        <v>45</v>
      </c>
      <c r="C31" s="27" t="n">
        <f aca="false">SUM('- 18 -'!C31,'- 18 -'!F31,'- 19 -'!C31,'- 19 -'!F31,'- 19 -'!I31,'- 20 -'!C31)</f>
        <v>5639535</v>
      </c>
      <c r="D31" s="189" t="n">
        <f aca="false">C31/'- 3 -'!E31</f>
        <v>0.55757947447954</v>
      </c>
      <c r="E31" s="26" t="n">
        <f aca="false">C31/'- 7 -'!D31</f>
        <v>3921.79068150209</v>
      </c>
      <c r="F31" s="27" t="n">
        <f aca="false">SUM('- 21 -'!C31,'- 21 -'!F31,'- 21 -'!I31,'- 22 -'!C31,'- 22 -'!F31,'- 22 -'!I31)</f>
        <v>1343629</v>
      </c>
      <c r="G31" s="189" t="n">
        <f aca="false">F31/'- 3 -'!E31</f>
        <v>0.132844277358944</v>
      </c>
      <c r="H31" s="26" t="n">
        <f aca="false">F31/'- 7 -'!H31</f>
        <v>934.373435326843</v>
      </c>
      <c r="I31" s="27" t="n">
        <f aca="false">SUM('- 23 -'!E31,'- 23 -'!C31)</f>
        <v>0</v>
      </c>
      <c r="J31" s="189" t="n">
        <f aca="false">I31/'- 3 -'!E31</f>
        <v>0</v>
      </c>
    </row>
    <row r="32" customFormat="false" ht="12.75" hidden="false" customHeight="false" outlineLevel="0" collapsed="false">
      <c r="A32" s="28" t="n">
        <v>24</v>
      </c>
      <c r="B32" s="29" t="s">
        <v>46</v>
      </c>
      <c r="C32" s="30" t="n">
        <f aca="false">SUM('- 18 -'!C32,'- 18 -'!F32,'- 19 -'!C32,'- 19 -'!F32,'- 19 -'!I32,'- 20 -'!C32)</f>
        <v>13545294</v>
      </c>
      <c r="D32" s="190" t="n">
        <f aca="false">C32/'- 3 -'!E32</f>
        <v>0.595890883727253</v>
      </c>
      <c r="E32" s="29" t="n">
        <f aca="false">C32/'- 7 -'!D32</f>
        <v>3883.9552688172</v>
      </c>
      <c r="F32" s="30" t="n">
        <f aca="false">SUM('- 21 -'!C32,'- 21 -'!F32,'- 21 -'!I32,'- 22 -'!C32,'- 22 -'!F32,'- 22 -'!I32)</f>
        <v>3202933</v>
      </c>
      <c r="G32" s="190" t="n">
        <f aca="false">F32/'- 3 -'!E32</f>
        <v>0.140904920623294</v>
      </c>
      <c r="H32" s="29" t="n">
        <f aca="false">F32/'- 7 -'!H32</f>
        <v>896.426812202631</v>
      </c>
      <c r="I32" s="30" t="n">
        <f aca="false">SUM('- 23 -'!E32,'- 23 -'!C32)</f>
        <v>244430</v>
      </c>
      <c r="J32" s="190" t="n">
        <f aca="false">I32/'- 3 -'!E32</f>
        <v>0.0107530784277885</v>
      </c>
    </row>
    <row r="33" customFormat="false" ht="12.75" hidden="false" customHeight="false" outlineLevel="0" collapsed="false">
      <c r="A33" s="25" t="n">
        <v>25</v>
      </c>
      <c r="B33" s="26" t="s">
        <v>47</v>
      </c>
      <c r="C33" s="27" t="n">
        <f aca="false">SUM('- 18 -'!C33,'- 18 -'!F33,'- 19 -'!C33,'- 19 -'!F33,'- 19 -'!I33,'- 20 -'!C33)</f>
        <v>6215205</v>
      </c>
      <c r="D33" s="189" t="n">
        <f aca="false">C33/'- 3 -'!E33</f>
        <v>0.591459792623812</v>
      </c>
      <c r="E33" s="26" t="n">
        <f aca="false">C33/'- 7 -'!D33</f>
        <v>4259.61551641423</v>
      </c>
      <c r="F33" s="27" t="n">
        <f aca="false">SUM('- 21 -'!C33,'- 21 -'!F33,'- 21 -'!I33,'- 22 -'!C33,'- 22 -'!F33,'- 22 -'!I33)</f>
        <v>958480</v>
      </c>
      <c r="G33" s="189" t="n">
        <f aca="false">F33/'- 3 -'!E33</f>
        <v>0.0912121775603655</v>
      </c>
      <c r="H33" s="26" t="n">
        <f aca="false">F33/'- 7 -'!H33</f>
        <v>656.898087862381</v>
      </c>
      <c r="I33" s="27" t="n">
        <f aca="false">SUM('- 23 -'!E33,'- 23 -'!C33)</f>
        <v>410318</v>
      </c>
      <c r="J33" s="189" t="n">
        <f aca="false">I33/'- 3 -'!E33</f>
        <v>0.0390472396630227</v>
      </c>
    </row>
    <row r="34" customFormat="false" ht="12.75" hidden="false" customHeight="false" outlineLevel="0" collapsed="false">
      <c r="A34" s="28" t="n">
        <v>26</v>
      </c>
      <c r="B34" s="29" t="s">
        <v>48</v>
      </c>
      <c r="C34" s="30" t="n">
        <f aca="false">SUM('- 18 -'!C34,'- 18 -'!F34,'- 19 -'!C34,'- 19 -'!F34,'- 19 -'!I34,'- 20 -'!C34)</f>
        <v>10434018</v>
      </c>
      <c r="D34" s="190" t="n">
        <f aca="false">C34/'- 3 -'!E34</f>
        <v>0.643306037368038</v>
      </c>
      <c r="E34" s="29" t="n">
        <f aca="false">C34/'- 7 -'!D34</f>
        <v>3746.23653597587</v>
      </c>
      <c r="F34" s="30" t="n">
        <f aca="false">SUM('- 21 -'!C34,'- 21 -'!F34,'- 21 -'!I34,'- 22 -'!C34,'- 22 -'!F34,'- 22 -'!I34)</f>
        <v>2103912</v>
      </c>
      <c r="G34" s="190" t="n">
        <f aca="false">F34/'- 3 -'!E34</f>
        <v>0.129716020395121</v>
      </c>
      <c r="H34" s="29" t="n">
        <f aca="false">F34/'- 7 -'!H34</f>
        <v>740.006331117442</v>
      </c>
      <c r="I34" s="30" t="n">
        <f aca="false">SUM('- 23 -'!E34,'- 23 -'!C34)</f>
        <v>129035</v>
      </c>
      <c r="J34" s="190" t="n">
        <f aca="false">I34/'- 3 -'!E34</f>
        <v>0.00795561159006864</v>
      </c>
    </row>
    <row r="35" customFormat="false" ht="12.75" hidden="false" customHeight="false" outlineLevel="0" collapsed="false">
      <c r="A35" s="25" t="n">
        <v>28</v>
      </c>
      <c r="B35" s="26" t="s">
        <v>49</v>
      </c>
      <c r="C35" s="27" t="n">
        <f aca="false">SUM('- 18 -'!C35,'- 18 -'!F35,'- 19 -'!C35,'- 19 -'!F35,'- 19 -'!I35,'- 20 -'!C35)</f>
        <v>4114806</v>
      </c>
      <c r="D35" s="189" t="n">
        <f aca="false">C35/'- 3 -'!E35</f>
        <v>0.646009100444472</v>
      </c>
      <c r="E35" s="26" t="n">
        <f aca="false">C35/'- 7 -'!D35</f>
        <v>4668.91254028049</v>
      </c>
      <c r="F35" s="27" t="n">
        <f aca="false">SUM('- 21 -'!C35,'- 21 -'!F35,'- 21 -'!I35,'- 22 -'!C35,'- 22 -'!F35,'- 22 -'!I35)</f>
        <v>515782</v>
      </c>
      <c r="G35" s="189" t="n">
        <f aca="false">F35/'- 3 -'!E35</f>
        <v>0.0809758384345339</v>
      </c>
      <c r="H35" s="26" t="n">
        <f aca="false">F35/'- 7 -'!H35</f>
        <v>585.23805201289</v>
      </c>
      <c r="I35" s="27" t="n">
        <f aca="false">SUM('- 23 -'!E35,'- 23 -'!C35)</f>
        <v>0</v>
      </c>
      <c r="J35" s="189" t="n">
        <f aca="false">I35/'- 3 -'!E35</f>
        <v>0</v>
      </c>
    </row>
    <row r="36" customFormat="false" ht="12.75" hidden="false" customHeight="false" outlineLevel="0" collapsed="false">
      <c r="A36" s="28" t="n">
        <v>30</v>
      </c>
      <c r="B36" s="29" t="s">
        <v>50</v>
      </c>
      <c r="C36" s="30" t="n">
        <f aca="false">SUM('- 18 -'!C36,'- 18 -'!F36,'- 19 -'!C36,'- 19 -'!F36,'- 19 -'!I36,'- 20 -'!C36)</f>
        <v>5350452</v>
      </c>
      <c r="D36" s="190" t="n">
        <f aca="false">C36/'- 3 -'!E36</f>
        <v>0.579119181101571</v>
      </c>
      <c r="E36" s="29" t="n">
        <f aca="false">C36/'- 7 -'!D36</f>
        <v>4110.35722516709</v>
      </c>
      <c r="F36" s="30" t="n">
        <f aca="false">SUM('- 21 -'!C36,'- 21 -'!F36,'- 21 -'!I36,'- 22 -'!C36,'- 22 -'!F36,'- 22 -'!I36)</f>
        <v>1089157</v>
      </c>
      <c r="G36" s="190" t="n">
        <f aca="false">F36/'- 3 -'!E36</f>
        <v>0.117887556029106</v>
      </c>
      <c r="H36" s="29" t="n">
        <f aca="false">F36/'- 7 -'!H36</f>
        <v>836.71890604594</v>
      </c>
      <c r="I36" s="30" t="n">
        <f aca="false">SUM('- 23 -'!E36,'- 23 -'!C36)</f>
        <v>0</v>
      </c>
      <c r="J36" s="190" t="n">
        <f aca="false">I36/'- 3 -'!E36</f>
        <v>0</v>
      </c>
    </row>
    <row r="37" customFormat="false" ht="12.75" hidden="false" customHeight="false" outlineLevel="0" collapsed="false">
      <c r="A37" s="25" t="n">
        <v>31</v>
      </c>
      <c r="B37" s="26" t="s">
        <v>51</v>
      </c>
      <c r="C37" s="27" t="n">
        <f aca="false">SUM('- 18 -'!C37,'- 18 -'!F37,'- 19 -'!C37,'- 19 -'!F37,'- 19 -'!I37,'- 20 -'!C37)</f>
        <v>6495846</v>
      </c>
      <c r="D37" s="189" t="n">
        <f aca="false">C37/'- 3 -'!E37</f>
        <v>0.603751863997951</v>
      </c>
      <c r="E37" s="26" t="n">
        <f aca="false">C37/'- 7 -'!D37</f>
        <v>4042.2190416926</v>
      </c>
      <c r="F37" s="27" t="n">
        <f aca="false">SUM('- 21 -'!C37,'- 21 -'!F37,'- 21 -'!I37,'- 22 -'!C37,'- 22 -'!F37,'- 22 -'!I37)</f>
        <v>1205891</v>
      </c>
      <c r="G37" s="189" t="n">
        <f aca="false">F37/'- 3 -'!E37</f>
        <v>0.112080695728986</v>
      </c>
      <c r="H37" s="26" t="n">
        <f aca="false">F37/'- 7 -'!H37</f>
        <v>730.400363416111</v>
      </c>
      <c r="I37" s="27" t="n">
        <f aca="false">SUM('- 23 -'!E37,'- 23 -'!C37)</f>
        <v>0</v>
      </c>
      <c r="J37" s="189" t="n">
        <f aca="false">I37/'- 3 -'!E37</f>
        <v>0</v>
      </c>
    </row>
    <row r="38" customFormat="false" ht="12.75" hidden="false" customHeight="false" outlineLevel="0" collapsed="false">
      <c r="A38" s="28" t="n">
        <v>32</v>
      </c>
      <c r="B38" s="29" t="s">
        <v>52</v>
      </c>
      <c r="C38" s="30" t="n">
        <f aca="false">SUM('- 18 -'!C38,'- 18 -'!F38,'- 19 -'!C38,'- 19 -'!F38,'- 19 -'!I38,'- 20 -'!C38)</f>
        <v>3457662.08</v>
      </c>
      <c r="D38" s="190" t="n">
        <f aca="false">C38/'- 3 -'!E38</f>
        <v>0.545082738561781</v>
      </c>
      <c r="E38" s="29" t="n">
        <f aca="false">C38/'- 7 -'!D38</f>
        <v>4170.8830880579</v>
      </c>
      <c r="F38" s="30" t="n">
        <f aca="false">SUM('- 21 -'!C38,'- 21 -'!F38,'- 21 -'!I38,'- 22 -'!C38,'- 22 -'!F38,'- 22 -'!I38)</f>
        <v>830071</v>
      </c>
      <c r="G38" s="190" t="n">
        <f aca="false">F38/'- 3 -'!E38</f>
        <v>0.13085644675859</v>
      </c>
      <c r="H38" s="29" t="n">
        <f aca="false">F38/'- 7 -'!H38</f>
        <v>1001.29191797346</v>
      </c>
      <c r="I38" s="30" t="n">
        <f aca="false">SUM('- 23 -'!E38,'- 23 -'!C38)</f>
        <v>0</v>
      </c>
      <c r="J38" s="190" t="n">
        <f aca="false">I38/'- 3 -'!E38</f>
        <v>0</v>
      </c>
    </row>
    <row r="39" customFormat="false" ht="12.75" hidden="false" customHeight="false" outlineLevel="0" collapsed="false">
      <c r="A39" s="25" t="n">
        <v>33</v>
      </c>
      <c r="B39" s="26" t="s">
        <v>53</v>
      </c>
      <c r="C39" s="27" t="n">
        <f aca="false">SUM('- 18 -'!C39,'- 18 -'!F39,'- 19 -'!C39,'- 19 -'!F39,'- 19 -'!I39,'- 20 -'!C39)</f>
        <v>7422231</v>
      </c>
      <c r="D39" s="189" t="n">
        <f aca="false">C39/'- 3 -'!E39</f>
        <v>0.570895833213151</v>
      </c>
      <c r="E39" s="26" t="n">
        <f aca="false">C39/'- 7 -'!D39</f>
        <v>3933.34976152623</v>
      </c>
      <c r="F39" s="27" t="n">
        <f aca="false">SUM('- 21 -'!C39,'- 21 -'!F39,'- 21 -'!I39,'- 22 -'!C39,'- 22 -'!F39,'- 22 -'!I39)</f>
        <v>1850658</v>
      </c>
      <c r="G39" s="189" t="n">
        <f aca="false">F39/'- 3 -'!E39</f>
        <v>0.14234708417221</v>
      </c>
      <c r="H39" s="26" t="n">
        <f aca="false">F39/'- 7 -'!H39</f>
        <v>972.495007882291</v>
      </c>
      <c r="I39" s="27" t="n">
        <f aca="false">SUM('- 23 -'!E39,'- 23 -'!C39)</f>
        <v>65280</v>
      </c>
      <c r="J39" s="189" t="n">
        <f aca="false">I39/'- 3 -'!E39</f>
        <v>0.0050211425637594</v>
      </c>
    </row>
    <row r="40" customFormat="false" ht="12.75" hidden="false" customHeight="false" outlineLevel="0" collapsed="false">
      <c r="A40" s="28" t="n">
        <v>34</v>
      </c>
      <c r="B40" s="29" t="s">
        <v>54</v>
      </c>
      <c r="C40" s="30" t="n">
        <f aca="false">SUM('- 18 -'!C40,'- 18 -'!F40,'- 19 -'!C40,'- 19 -'!F40,'- 19 -'!I40,'- 20 -'!C40)</f>
        <v>3461961.84</v>
      </c>
      <c r="D40" s="190" t="n">
        <f aca="false">C40/'- 3 -'!E40</f>
        <v>0.598062995644017</v>
      </c>
      <c r="E40" s="29" t="n">
        <f aca="false">C40/'- 7 -'!D40</f>
        <v>4723.0038744884</v>
      </c>
      <c r="F40" s="30" t="n">
        <f aca="false">SUM('- 21 -'!C40,'- 21 -'!F40,'- 21 -'!I40,'- 22 -'!C40,'- 22 -'!F40,'- 22 -'!I40)</f>
        <v>485866.77</v>
      </c>
      <c r="G40" s="190" t="n">
        <f aca="false">F40/'- 3 -'!E40</f>
        <v>0.0839347599366036</v>
      </c>
      <c r="H40" s="29" t="n">
        <f aca="false">F40/'- 7 -'!H40</f>
        <v>662.846889495225</v>
      </c>
      <c r="I40" s="30" t="n">
        <f aca="false">SUM('- 23 -'!E40,'- 23 -'!C40)</f>
        <v>0</v>
      </c>
      <c r="J40" s="190" t="n">
        <f aca="false">I40/'- 3 -'!E40</f>
        <v>0</v>
      </c>
    </row>
    <row r="41" customFormat="false" ht="12.75" hidden="false" customHeight="false" outlineLevel="0" collapsed="false">
      <c r="A41" s="25" t="n">
        <v>35</v>
      </c>
      <c r="B41" s="26" t="s">
        <v>55</v>
      </c>
      <c r="C41" s="27" t="n">
        <f aca="false">SUM('- 18 -'!C41,'- 18 -'!F41,'- 19 -'!C41,'- 19 -'!F41,'- 19 -'!I41,'- 20 -'!C41)</f>
        <v>8329437</v>
      </c>
      <c r="D41" s="189" t="n">
        <f aca="false">C41/'- 3 -'!E41</f>
        <v>0.598430665192029</v>
      </c>
      <c r="E41" s="26" t="n">
        <f aca="false">C41/'- 7 -'!D41</f>
        <v>4329.6792805905</v>
      </c>
      <c r="F41" s="27" t="n">
        <f aca="false">SUM('- 21 -'!C41,'- 21 -'!F41,'- 21 -'!I41,'- 22 -'!C41,'- 22 -'!F41,'- 22 -'!I41)</f>
        <v>1551859</v>
      </c>
      <c r="G41" s="189" t="n">
        <f aca="false">F41/'- 3 -'!E41</f>
        <v>0.111493731647678</v>
      </c>
      <c r="H41" s="26" t="n">
        <f aca="false">F41/'- 7 -'!H41</f>
        <v>806.663374571161</v>
      </c>
      <c r="I41" s="27" t="n">
        <f aca="false">SUM('- 23 -'!E41,'- 23 -'!C41)</f>
        <v>0</v>
      </c>
      <c r="J41" s="189" t="n">
        <f aca="false">I41/'- 3 -'!E41</f>
        <v>0</v>
      </c>
    </row>
    <row r="42" customFormat="false" ht="12.75" hidden="false" customHeight="false" outlineLevel="0" collapsed="false">
      <c r="A42" s="28" t="n">
        <v>36</v>
      </c>
      <c r="B42" s="29" t="s">
        <v>56</v>
      </c>
      <c r="C42" s="30" t="n">
        <f aca="false">SUM('- 18 -'!C42,'- 18 -'!F42,'- 19 -'!C42,'- 19 -'!F42,'- 19 -'!I42,'- 20 -'!C42)</f>
        <v>4579388.63</v>
      </c>
      <c r="D42" s="190" t="n">
        <f aca="false">C42/'- 3 -'!E42</f>
        <v>0.571447071422324</v>
      </c>
      <c r="E42" s="29" t="n">
        <f aca="false">C42/'- 7 -'!D42</f>
        <v>4540.79189885969</v>
      </c>
      <c r="F42" s="30" t="n">
        <f aca="false">SUM('- 21 -'!C42,'- 21 -'!F42,'- 21 -'!I42,'- 22 -'!C42,'- 22 -'!F42,'- 22 -'!I42)</f>
        <v>599772</v>
      </c>
      <c r="G42" s="190" t="n">
        <f aca="false">F42/'- 3 -'!E42</f>
        <v>0.0748436048156738</v>
      </c>
      <c r="H42" s="29" t="n">
        <f aca="false">F42/'- 7 -'!H42</f>
        <v>594.71690629648</v>
      </c>
      <c r="I42" s="30" t="n">
        <f aca="false">SUM('- 23 -'!E42,'- 23 -'!C42)</f>
        <v>0</v>
      </c>
      <c r="J42" s="190" t="n">
        <f aca="false">I42/'- 3 -'!E42</f>
        <v>0</v>
      </c>
    </row>
    <row r="43" customFormat="false" ht="12.75" hidden="false" customHeight="false" outlineLevel="0" collapsed="false">
      <c r="A43" s="25" t="n">
        <v>37</v>
      </c>
      <c r="B43" s="26" t="s">
        <v>57</v>
      </c>
      <c r="C43" s="27" t="n">
        <f aca="false">SUM('- 18 -'!C43,'- 18 -'!F43,'- 19 -'!C43,'- 19 -'!F43,'- 19 -'!I43,'- 20 -'!C43)</f>
        <v>4197610.34</v>
      </c>
      <c r="D43" s="189" t="n">
        <f aca="false">C43/'- 3 -'!E43</f>
        <v>0.610791664513977</v>
      </c>
      <c r="E43" s="26" t="n">
        <f aca="false">C43/'- 7 -'!D43</f>
        <v>4358.88924195223</v>
      </c>
      <c r="F43" s="27" t="n">
        <f aca="false">SUM('- 21 -'!C43,'- 21 -'!F43,'- 21 -'!I43,'- 22 -'!C43,'- 22 -'!F43,'- 22 -'!I43)</f>
        <v>588956</v>
      </c>
      <c r="G43" s="189" t="n">
        <f aca="false">F43/'- 3 -'!E43</f>
        <v>0.0856986205073751</v>
      </c>
      <c r="H43" s="26" t="n">
        <f aca="false">F43/'- 7 -'!H43</f>
        <v>611.584631360332</v>
      </c>
      <c r="I43" s="27" t="n">
        <f aca="false">SUM('- 23 -'!E43,'- 23 -'!C43)</f>
        <v>0</v>
      </c>
      <c r="J43" s="189" t="n">
        <f aca="false">I43/'- 3 -'!E43</f>
        <v>0</v>
      </c>
    </row>
    <row r="44" customFormat="false" ht="12.75" hidden="false" customHeight="false" outlineLevel="0" collapsed="false">
      <c r="A44" s="28" t="n">
        <v>38</v>
      </c>
      <c r="B44" s="29" t="s">
        <v>58</v>
      </c>
      <c r="C44" s="30" t="n">
        <f aca="false">SUM('- 18 -'!C44,'- 18 -'!F44,'- 19 -'!C44,'- 19 -'!F44,'- 19 -'!I44,'- 20 -'!C44)</f>
        <v>5095219</v>
      </c>
      <c r="D44" s="190" t="n">
        <f aca="false">C44/'- 3 -'!E44</f>
        <v>0.570337692563251</v>
      </c>
      <c r="E44" s="29" t="n">
        <f aca="false">C44/'- 7 -'!D44</f>
        <v>4362.34503424658</v>
      </c>
      <c r="F44" s="30" t="n">
        <f aca="false">SUM('- 21 -'!C44,'- 21 -'!F44,'- 21 -'!I44,'- 22 -'!C44,'- 22 -'!F44,'- 22 -'!I44)</f>
        <v>873916</v>
      </c>
      <c r="G44" s="190" t="n">
        <f aca="false">F44/'- 3 -'!E44</f>
        <v>0.0978225342098359</v>
      </c>
      <c r="H44" s="29" t="n">
        <f aca="false">F44/'- 7 -'!H44</f>
        <v>748.215753424658</v>
      </c>
      <c r="I44" s="30" t="n">
        <f aca="false">SUM('- 23 -'!E44,'- 23 -'!C44)</f>
        <v>0</v>
      </c>
      <c r="J44" s="190" t="n">
        <f aca="false">I44/'- 3 -'!E44</f>
        <v>0</v>
      </c>
    </row>
    <row r="45" customFormat="false" ht="12.75" hidden="false" customHeight="false" outlineLevel="0" collapsed="false">
      <c r="A45" s="25" t="n">
        <v>39</v>
      </c>
      <c r="B45" s="26" t="s">
        <v>59</v>
      </c>
      <c r="C45" s="27" t="n">
        <f aca="false">SUM('- 18 -'!C45,'- 18 -'!F45,'- 19 -'!C45,'- 19 -'!F45,'- 19 -'!I45,'- 20 -'!C45)</f>
        <v>9360803</v>
      </c>
      <c r="D45" s="189" t="n">
        <f aca="false">C45/'- 3 -'!E45</f>
        <v>0.627310907953975</v>
      </c>
      <c r="E45" s="26" t="n">
        <f aca="false">C45/'- 7 -'!D45</f>
        <v>4415.47311320755</v>
      </c>
      <c r="F45" s="27" t="n">
        <f aca="false">SUM('- 21 -'!C45,'- 21 -'!F45,'- 21 -'!I45,'- 22 -'!C45,'- 22 -'!F45,'- 22 -'!I45)</f>
        <v>1336714</v>
      </c>
      <c r="G45" s="189" t="n">
        <f aca="false">F45/'- 3 -'!E45</f>
        <v>0.0895794167460623</v>
      </c>
      <c r="H45" s="26" t="n">
        <f aca="false">F45/'- 7 -'!H45</f>
        <v>630.525471698113</v>
      </c>
      <c r="I45" s="27" t="n">
        <f aca="false">SUM('- 23 -'!E45,'- 23 -'!C45)</f>
        <v>93619</v>
      </c>
      <c r="J45" s="189" t="n">
        <f aca="false">I45/'- 3 -'!E45</f>
        <v>0.00627384423021649</v>
      </c>
    </row>
    <row r="46" customFormat="false" ht="12.75" hidden="false" customHeight="false" outlineLevel="0" collapsed="false">
      <c r="A46" s="28" t="n">
        <v>40</v>
      </c>
      <c r="B46" s="29" t="s">
        <v>60</v>
      </c>
      <c r="C46" s="30" t="n">
        <f aca="false">SUM('- 18 -'!C46,'- 18 -'!F46,'- 19 -'!C46,'- 19 -'!F46,'- 19 -'!I46,'- 20 -'!C46)</f>
        <v>27543471</v>
      </c>
      <c r="D46" s="190" t="n">
        <f aca="false">C46/'- 3 -'!E46</f>
        <v>0.614821107260419</v>
      </c>
      <c r="E46" s="29" t="n">
        <f aca="false">C46/'- 7 -'!D46</f>
        <v>3829.20492145141</v>
      </c>
      <c r="F46" s="30" t="n">
        <f aca="false">SUM('- 21 -'!C46,'- 21 -'!F46,'- 21 -'!I46,'- 22 -'!C46,'- 22 -'!F46,'- 22 -'!I46)</f>
        <v>6601025</v>
      </c>
      <c r="G46" s="190" t="n">
        <f aca="false">F46/'- 3 -'!E46</f>
        <v>0.147347060926116</v>
      </c>
      <c r="H46" s="29" t="n">
        <f aca="false">F46/'- 7 -'!H46</f>
        <v>891.909877043643</v>
      </c>
      <c r="I46" s="30" t="n">
        <f aca="false">SUM('- 23 -'!E46,'- 23 -'!C46)</f>
        <v>0</v>
      </c>
      <c r="J46" s="190" t="n">
        <f aca="false">I46/'- 3 -'!E46</f>
        <v>0</v>
      </c>
    </row>
    <row r="47" customFormat="false" ht="12.75" hidden="false" customHeight="false" outlineLevel="0" collapsed="false">
      <c r="A47" s="25" t="n">
        <v>41</v>
      </c>
      <c r="B47" s="26" t="s">
        <v>61</v>
      </c>
      <c r="C47" s="27" t="n">
        <f aca="false">SUM('- 18 -'!C47,'- 18 -'!F47,'- 19 -'!C47,'- 19 -'!F47,'- 19 -'!I47,'- 20 -'!C47)</f>
        <v>6938860</v>
      </c>
      <c r="D47" s="189" t="n">
        <f aca="false">C47/'- 3 -'!E47</f>
        <v>0.565353963615369</v>
      </c>
      <c r="E47" s="26" t="n">
        <f aca="false">C47/'- 7 -'!D47</f>
        <v>4190.89206981941</v>
      </c>
      <c r="F47" s="27" t="n">
        <f aca="false">SUM('- 21 -'!C47,'- 21 -'!F47,'- 21 -'!I47,'- 22 -'!C47,'- 22 -'!F47,'- 22 -'!I47)</f>
        <v>1363159</v>
      </c>
      <c r="G47" s="189" t="n">
        <f aca="false">F47/'- 3 -'!E47</f>
        <v>0.111065411852662</v>
      </c>
      <c r="H47" s="26" t="n">
        <f aca="false">F47/'- 7 -'!H47</f>
        <v>823.312798212237</v>
      </c>
      <c r="I47" s="27" t="n">
        <f aca="false">SUM('- 23 -'!E47,'- 23 -'!C47)</f>
        <v>103876</v>
      </c>
      <c r="J47" s="189" t="n">
        <f aca="false">I47/'- 3 -'!E47</f>
        <v>0.00846345196826426</v>
      </c>
    </row>
    <row r="48" customFormat="false" ht="12.75" hidden="false" customHeight="false" outlineLevel="0" collapsed="false">
      <c r="A48" s="28" t="n">
        <v>42</v>
      </c>
      <c r="B48" s="29" t="s">
        <v>62</v>
      </c>
      <c r="C48" s="30" t="n">
        <f aca="false">SUM('- 18 -'!C48,'- 18 -'!F48,'- 19 -'!C48,'- 19 -'!F48,'- 19 -'!I48,'- 20 -'!C48)</f>
        <v>4614705</v>
      </c>
      <c r="D48" s="190" t="n">
        <f aca="false">C48/'- 3 -'!E48</f>
        <v>0.59704774332577</v>
      </c>
      <c r="E48" s="29" t="n">
        <f aca="false">C48/'- 7 -'!D48</f>
        <v>4365.85146641438</v>
      </c>
      <c r="F48" s="30" t="n">
        <f aca="false">SUM('- 21 -'!C48,'- 21 -'!F48,'- 21 -'!I48,'- 22 -'!C48,'- 22 -'!F48,'- 22 -'!I48)</f>
        <v>857440</v>
      </c>
      <c r="G48" s="190" t="n">
        <f aca="false">F48/'- 3 -'!E48</f>
        <v>0.110935068880296</v>
      </c>
      <c r="H48" s="29" t="n">
        <f aca="false">F48/'- 7 -'!H48</f>
        <v>811.20151371807</v>
      </c>
      <c r="I48" s="30" t="n">
        <f aca="false">SUM('- 23 -'!E48,'- 23 -'!C48)</f>
        <v>0</v>
      </c>
      <c r="J48" s="190" t="n">
        <f aca="false">I48/'- 3 -'!E48</f>
        <v>0</v>
      </c>
    </row>
    <row r="49" customFormat="false" ht="12.75" hidden="false" customHeight="false" outlineLevel="0" collapsed="false">
      <c r="A49" s="25" t="n">
        <v>43</v>
      </c>
      <c r="B49" s="26" t="s">
        <v>63</v>
      </c>
      <c r="C49" s="27" t="n">
        <f aca="false">SUM('- 18 -'!C49,'- 18 -'!F49,'- 19 -'!C49,'- 19 -'!F49,'- 19 -'!I49,'- 20 -'!C49)</f>
        <v>3849470</v>
      </c>
      <c r="D49" s="189" t="n">
        <f aca="false">C49/'- 3 -'!E49</f>
        <v>0.605410123536396</v>
      </c>
      <c r="E49" s="26" t="n">
        <f aca="false">C49/'- 7 -'!D49</f>
        <v>4944.72703917791</v>
      </c>
      <c r="F49" s="27" t="n">
        <f aca="false">SUM('- 21 -'!C49,'- 21 -'!F49,'- 21 -'!I49,'- 22 -'!C49,'- 22 -'!F49,'- 22 -'!I49)</f>
        <v>518141</v>
      </c>
      <c r="G49" s="189" t="n">
        <f aca="false">F49/'- 3 -'!E49</f>
        <v>0.0814885703276742</v>
      </c>
      <c r="H49" s="26" t="n">
        <f aca="false">F49/'- 7 -'!H49</f>
        <v>665.56326268465</v>
      </c>
      <c r="I49" s="27" t="n">
        <f aca="false">SUM('- 23 -'!E49,'- 23 -'!C49)</f>
        <v>21435</v>
      </c>
      <c r="J49" s="189" t="n">
        <f aca="false">I49/'- 3 -'!E49</f>
        <v>0.00337110459310052</v>
      </c>
    </row>
    <row r="50" customFormat="false" ht="12.75" hidden="false" customHeight="false" outlineLevel="0" collapsed="false">
      <c r="A50" s="28" t="n">
        <v>44</v>
      </c>
      <c r="B50" s="29" t="s">
        <v>64</v>
      </c>
      <c r="C50" s="30" t="n">
        <f aca="false">SUM('- 18 -'!C50,'- 18 -'!F50,'- 19 -'!C50,'- 19 -'!F50,'- 19 -'!I50,'- 20 -'!C50)</f>
        <v>5277822</v>
      </c>
      <c r="D50" s="190" t="n">
        <f aca="false">C50/'- 3 -'!E50</f>
        <v>0.570510344010531</v>
      </c>
      <c r="E50" s="29" t="n">
        <f aca="false">C50/'- 7 -'!D50</f>
        <v>4244.32810615199</v>
      </c>
      <c r="F50" s="30" t="n">
        <f aca="false">SUM('- 21 -'!C50,'- 21 -'!F50,'- 21 -'!I50,'- 22 -'!C50,'- 22 -'!F50,'- 22 -'!I50)</f>
        <v>1176254</v>
      </c>
      <c r="G50" s="190" t="n">
        <f aca="false">F50/'- 3 -'!E50</f>
        <v>0.127148106583315</v>
      </c>
      <c r="H50" s="29" t="n">
        <f aca="false">F50/'- 7 -'!H50</f>
        <v>945.921994370728</v>
      </c>
      <c r="I50" s="30" t="n">
        <f aca="false">SUM('- 23 -'!E50,'- 23 -'!C50)</f>
        <v>353027</v>
      </c>
      <c r="J50" s="190" t="n">
        <f aca="false">I50/'- 3 -'!E50</f>
        <v>0.0381607328202819</v>
      </c>
    </row>
    <row r="51" customFormat="false" ht="12.75" hidden="false" customHeight="false" outlineLevel="0" collapsed="false">
      <c r="A51" s="25" t="n">
        <v>45</v>
      </c>
      <c r="B51" s="26" t="s">
        <v>65</v>
      </c>
      <c r="C51" s="27" t="n">
        <f aca="false">SUM('- 18 -'!C51,'- 18 -'!F51,'- 19 -'!C51,'- 19 -'!F51,'- 19 -'!I51,'- 20 -'!C51)</f>
        <v>7126045</v>
      </c>
      <c r="D51" s="189" t="n">
        <f aca="false">C51/'- 3 -'!E51</f>
        <v>0.59091177459321</v>
      </c>
      <c r="E51" s="26" t="n">
        <f aca="false">C51/'- 7 -'!D51</f>
        <v>3857.96383520113</v>
      </c>
      <c r="F51" s="27" t="n">
        <f aca="false">SUM('- 21 -'!C51,'- 21 -'!F51,'- 21 -'!I51,'- 22 -'!C51,'- 22 -'!F51,'- 22 -'!I51)</f>
        <v>1632023</v>
      </c>
      <c r="G51" s="189" t="n">
        <f aca="false">F51/'- 3 -'!E51</f>
        <v>0.135331955819383</v>
      </c>
      <c r="H51" s="26" t="n">
        <f aca="false">F51/'- 7 -'!H51</f>
        <v>866.208269200149</v>
      </c>
      <c r="I51" s="27" t="n">
        <f aca="false">SUM('- 23 -'!E51,'- 23 -'!C51)</f>
        <v>0</v>
      </c>
      <c r="J51" s="189" t="n">
        <f aca="false">I51/'- 3 -'!E51</f>
        <v>0</v>
      </c>
    </row>
    <row r="52" customFormat="false" ht="12.75" hidden="false" customHeight="false" outlineLevel="0" collapsed="false">
      <c r="A52" s="28" t="n">
        <v>46</v>
      </c>
      <c r="B52" s="29" t="s">
        <v>66</v>
      </c>
      <c r="C52" s="30" t="n">
        <f aca="false">SUM('- 18 -'!C52,'- 18 -'!F52,'- 19 -'!C52,'- 19 -'!F52,'- 19 -'!I52,'- 20 -'!C52)</f>
        <v>6720247</v>
      </c>
      <c r="D52" s="190" t="n">
        <f aca="false">C52/'- 3 -'!E52</f>
        <v>0.614328808337806</v>
      </c>
      <c r="E52" s="29" t="n">
        <f aca="false">C52/'- 7 -'!D52</f>
        <v>4717.94931199101</v>
      </c>
      <c r="F52" s="30" t="n">
        <f aca="false">SUM('- 21 -'!C52,'- 21 -'!F52,'- 21 -'!I52,'- 22 -'!C52,'- 22 -'!F52,'- 22 -'!I52)</f>
        <v>1053541.56</v>
      </c>
      <c r="G52" s="190" t="n">
        <f aca="false">F52/'- 3 -'!E52</f>
        <v>0.0963090986222907</v>
      </c>
      <c r="H52" s="29" t="n">
        <f aca="false">F52/'- 7 -'!H52</f>
        <v>732.949464310561</v>
      </c>
      <c r="I52" s="30" t="n">
        <f aca="false">SUM('- 23 -'!E52,'- 23 -'!C52)</f>
        <v>0</v>
      </c>
      <c r="J52" s="190" t="n">
        <f aca="false">I52/'- 3 -'!E52</f>
        <v>0</v>
      </c>
    </row>
    <row r="53" customFormat="false" ht="12.75" hidden="false" customHeight="false" outlineLevel="0" collapsed="false">
      <c r="A53" s="25" t="n">
        <v>47</v>
      </c>
      <c r="B53" s="26" t="s">
        <v>67</v>
      </c>
      <c r="C53" s="27" t="n">
        <f aca="false">SUM('- 18 -'!C53,'- 18 -'!F53,'- 19 -'!C53,'- 19 -'!F53,'- 19 -'!I53,'- 20 -'!C53)</f>
        <v>5513001</v>
      </c>
      <c r="D53" s="189" t="n">
        <f aca="false">C53/'- 3 -'!E53</f>
        <v>0.598638258374527</v>
      </c>
      <c r="E53" s="26" t="n">
        <f aca="false">C53/'- 7 -'!D53</f>
        <v>3840.47439916405</v>
      </c>
      <c r="F53" s="27" t="n">
        <f aca="false">SUM('- 21 -'!C53,'- 21 -'!F53,'- 21 -'!I53,'- 22 -'!C53,'- 22 -'!F53,'- 22 -'!I53)</f>
        <v>1071932</v>
      </c>
      <c r="G53" s="189" t="n">
        <f aca="false">F53/'- 3 -'!E53</f>
        <v>0.116397494862766</v>
      </c>
      <c r="H53" s="26" t="n">
        <f aca="false">F53/'- 7 -'!H53</f>
        <v>741.052194953336</v>
      </c>
      <c r="I53" s="27" t="n">
        <f aca="false">SUM('- 23 -'!E53,'- 23 -'!C53)</f>
        <v>185894</v>
      </c>
      <c r="J53" s="189" t="n">
        <f aca="false">I53/'- 3 -'!E53</f>
        <v>0.0201856049730944</v>
      </c>
    </row>
    <row r="54" customFormat="false" ht="12.75" hidden="false" customHeight="false" outlineLevel="0" collapsed="false">
      <c r="A54" s="28" t="n">
        <v>48</v>
      </c>
      <c r="B54" s="29" t="s">
        <v>68</v>
      </c>
      <c r="C54" s="30" t="n">
        <f aca="false">SUM('- 18 -'!C54,'- 18 -'!F54,'- 19 -'!C54,'- 19 -'!F54,'- 19 -'!I54,'- 20 -'!C54)</f>
        <v>26543173</v>
      </c>
      <c r="D54" s="190" t="n">
        <f aca="false">C54/'- 3 -'!E54</f>
        <v>0.446897655951794</v>
      </c>
      <c r="E54" s="29" t="n">
        <f aca="false">C54/'- 7 -'!D54</f>
        <v>5077.40937697267</v>
      </c>
      <c r="F54" s="30" t="n">
        <f aca="false">SUM('- 21 -'!C54,'- 21 -'!F54,'- 21 -'!I54,'- 22 -'!C54,'- 22 -'!F54,'- 22 -'!I54)</f>
        <v>8489881</v>
      </c>
      <c r="G54" s="190" t="n">
        <f aca="false">F54/'- 3 -'!E54</f>
        <v>0.142941008530128</v>
      </c>
      <c r="H54" s="29" t="n">
        <f aca="false">F54/'- 7 -'!H54</f>
        <v>1624.0184019741</v>
      </c>
      <c r="I54" s="30" t="n">
        <f aca="false">SUM('- 23 -'!E54,'- 23 -'!C54)</f>
        <v>0</v>
      </c>
      <c r="J54" s="190" t="n">
        <f aca="false">I54/'- 3 -'!E54</f>
        <v>0</v>
      </c>
    </row>
    <row r="55" customFormat="false" ht="12.75" hidden="false" customHeight="false" outlineLevel="0" collapsed="false">
      <c r="A55" s="25" t="n">
        <v>49</v>
      </c>
      <c r="B55" s="26" t="s">
        <v>69</v>
      </c>
      <c r="C55" s="27" t="n">
        <f aca="false">SUM('- 18 -'!C55,'- 18 -'!F55,'- 19 -'!C55,'- 19 -'!F55,'- 19 -'!I55,'- 20 -'!C55)</f>
        <v>20956686</v>
      </c>
      <c r="D55" s="189" t="n">
        <f aca="false">C55/'- 3 -'!E55</f>
        <v>0.578538998328238</v>
      </c>
      <c r="E55" s="26" t="n">
        <f aca="false">C55/'- 7 -'!D55</f>
        <v>4971.69434427785</v>
      </c>
      <c r="F55" s="27" t="n">
        <f aca="false">SUM('- 21 -'!C55,'- 21 -'!F55,'- 21 -'!I55,'- 22 -'!C55,'- 22 -'!F55,'- 22 -'!I55)</f>
        <v>3824187</v>
      </c>
      <c r="G55" s="189" t="n">
        <f aca="false">F55/'- 3 -'!E55</f>
        <v>0.105572098393795</v>
      </c>
      <c r="H55" s="26" t="n">
        <f aca="false">F55/'- 7 -'!H55</f>
        <v>897.527929027413</v>
      </c>
      <c r="I55" s="27" t="n">
        <f aca="false">SUM('- 23 -'!E55,'- 23 -'!C55)</f>
        <v>0</v>
      </c>
      <c r="J55" s="189" t="n">
        <f aca="false">I55/'- 3 -'!E55</f>
        <v>0</v>
      </c>
    </row>
    <row r="56" customFormat="false" ht="12.75" hidden="false" customHeight="false" outlineLevel="0" collapsed="false">
      <c r="A56" s="28" t="n">
        <v>50</v>
      </c>
      <c r="B56" s="29" t="s">
        <v>70</v>
      </c>
      <c r="C56" s="30" t="n">
        <f aca="false">SUM('- 18 -'!C56,'- 18 -'!F56,'- 19 -'!C56,'- 19 -'!F56,'- 19 -'!I56,'- 20 -'!C56)</f>
        <v>8209584</v>
      </c>
      <c r="D56" s="190" t="n">
        <f aca="false">C56/'- 3 -'!E56</f>
        <v>0.56954686054164</v>
      </c>
      <c r="E56" s="29" t="n">
        <f aca="false">C56/'- 7 -'!D56</f>
        <v>4658.44861828293</v>
      </c>
      <c r="F56" s="30" t="n">
        <f aca="false">SUM('- 21 -'!C56,'- 21 -'!F56,'- 21 -'!I56,'- 22 -'!C56,'- 22 -'!F56,'- 22 -'!I56)</f>
        <v>1748463</v>
      </c>
      <c r="G56" s="190" t="n">
        <f aca="false">F56/'- 3 -'!E56</f>
        <v>0.121301105198901</v>
      </c>
      <c r="H56" s="29" t="n">
        <f aca="false">F56/'- 7 -'!H56</f>
        <v>992.148328888385</v>
      </c>
      <c r="I56" s="30" t="n">
        <f aca="false">SUM('- 23 -'!E56,'- 23 -'!C56)</f>
        <v>0</v>
      </c>
      <c r="J56" s="190" t="n">
        <f aca="false">I56/'- 3 -'!E56</f>
        <v>0</v>
      </c>
    </row>
    <row r="57" customFormat="false" ht="12.75" hidden="false" customHeight="false" outlineLevel="0" collapsed="false">
      <c r="A57" s="25" t="n">
        <v>2264</v>
      </c>
      <c r="B57" s="26" t="s">
        <v>71</v>
      </c>
      <c r="C57" s="27" t="n">
        <f aca="false">SUM('- 18 -'!C57,'- 18 -'!F57,'- 19 -'!C57,'- 19 -'!F57,'- 19 -'!I57,'- 20 -'!C57)</f>
        <v>1203981</v>
      </c>
      <c r="D57" s="189" t="n">
        <f aca="false">C57/'- 3 -'!E57</f>
        <v>0.571897132759403</v>
      </c>
      <c r="E57" s="26" t="n">
        <f aca="false">C57/'- 7 -'!D57</f>
        <v>6127.12977099237</v>
      </c>
      <c r="F57" s="27" t="n">
        <f aca="false">SUM('- 21 -'!C57,'- 21 -'!F57,'- 21 -'!I57,'- 22 -'!C57,'- 22 -'!F57,'- 22 -'!I57)</f>
        <v>243708</v>
      </c>
      <c r="G57" s="189" t="n">
        <f aca="false">F57/'- 3 -'!E57</f>
        <v>0.115762546444278</v>
      </c>
      <c r="H57" s="26" t="n">
        <f aca="false">F57/'- 7 -'!H57</f>
        <v>1240.24427480916</v>
      </c>
      <c r="I57" s="27" t="n">
        <f aca="false">SUM('- 23 -'!E57,'- 23 -'!C57)</f>
        <v>0</v>
      </c>
      <c r="J57" s="189" t="n">
        <f aca="false">I57/'- 3 -'!E57</f>
        <v>0</v>
      </c>
    </row>
    <row r="58" customFormat="false" ht="12.75" hidden="false" customHeight="false" outlineLevel="0" collapsed="false">
      <c r="A58" s="28" t="n">
        <v>2309</v>
      </c>
      <c r="B58" s="29" t="s">
        <v>72</v>
      </c>
      <c r="C58" s="30" t="n">
        <f aca="false">SUM('- 18 -'!C58,'- 18 -'!F58,'- 19 -'!C58,'- 19 -'!F58,'- 19 -'!I58,'- 20 -'!C58)</f>
        <v>1366956</v>
      </c>
      <c r="D58" s="190" t="n">
        <f aca="false">C58/'- 3 -'!E58</f>
        <v>0.603466223786782</v>
      </c>
      <c r="E58" s="29" t="n">
        <f aca="false">C58/'- 7 -'!D58</f>
        <v>5243.40621403913</v>
      </c>
      <c r="F58" s="30" t="n">
        <f aca="false">SUM('- 21 -'!C58,'- 21 -'!F58,'- 21 -'!I58,'- 22 -'!C58,'- 22 -'!F58,'- 22 -'!I58)</f>
        <v>182650</v>
      </c>
      <c r="G58" s="190" t="n">
        <f aca="false">F58/'- 3 -'!E58</f>
        <v>0.0806339822018088</v>
      </c>
      <c r="H58" s="29" t="n">
        <f aca="false">F58/'- 7 -'!H58</f>
        <v>700.613732259302</v>
      </c>
      <c r="I58" s="30" t="n">
        <f aca="false">SUM('- 23 -'!E58,'- 23 -'!C58)</f>
        <v>0</v>
      </c>
      <c r="J58" s="190" t="n">
        <f aca="false">I58/'- 3 -'!E58</f>
        <v>0</v>
      </c>
    </row>
    <row r="59" customFormat="false" ht="12.75" hidden="false" customHeight="false" outlineLevel="0" collapsed="false">
      <c r="A59" s="25" t="n">
        <v>2312</v>
      </c>
      <c r="B59" s="26" t="s">
        <v>73</v>
      </c>
      <c r="C59" s="27" t="n">
        <f aca="false">SUM('- 18 -'!C59,'- 18 -'!F59,'- 19 -'!C59,'- 19 -'!F59,'- 19 -'!I59,'- 20 -'!C59)</f>
        <v>1219579</v>
      </c>
      <c r="D59" s="189" t="n">
        <f aca="false">C59/'- 3 -'!E59</f>
        <v>0.605432504977926</v>
      </c>
      <c r="E59" s="26" t="n">
        <f aca="false">C59/'- 7 -'!D59</f>
        <v>7009.07471264368</v>
      </c>
      <c r="F59" s="27" t="n">
        <f aca="false">SUM('- 21 -'!C59,'- 21 -'!F59,'- 21 -'!I59,'- 22 -'!C59,'- 22 -'!F59,'- 22 -'!I59)</f>
        <v>243503</v>
      </c>
      <c r="G59" s="189" t="n">
        <f aca="false">F59/'- 3 -'!E59</f>
        <v>0.120881575740186</v>
      </c>
      <c r="H59" s="26" t="n">
        <f aca="false">F59/'- 7 -'!H59</f>
        <v>1399.44252873563</v>
      </c>
      <c r="I59" s="27" t="n">
        <f aca="false">SUM('- 23 -'!E59,'- 23 -'!C59)</f>
        <v>0</v>
      </c>
      <c r="J59" s="189" t="n">
        <f aca="false">I59/'- 3 -'!E59</f>
        <v>0</v>
      </c>
    </row>
    <row r="60" customFormat="false" ht="12.75" hidden="false" customHeight="false" outlineLevel="0" collapsed="false">
      <c r="A60" s="28" t="n">
        <v>2355</v>
      </c>
      <c r="B60" s="29" t="s">
        <v>74</v>
      </c>
      <c r="C60" s="30" t="n">
        <f aca="false">SUM('- 18 -'!C60,'- 18 -'!F60,'- 19 -'!C60,'- 19 -'!F60,'- 19 -'!I60,'- 20 -'!C60)</f>
        <v>14683742</v>
      </c>
      <c r="D60" s="190" t="n">
        <f aca="false">C60/'- 3 -'!E60</f>
        <v>0.590298698250752</v>
      </c>
      <c r="E60" s="29" t="n">
        <f aca="false">C60/'- 7 -'!D60</f>
        <v>4517.65744700489</v>
      </c>
      <c r="F60" s="30" t="n">
        <f aca="false">SUM('- 21 -'!C60,'- 21 -'!F60,'- 21 -'!I60,'- 22 -'!C60,'- 22 -'!F60,'- 22 -'!I60)</f>
        <v>3824863.83</v>
      </c>
      <c r="G60" s="190" t="n">
        <f aca="false">F60/'- 3 -'!E60</f>
        <v>0.153762722052416</v>
      </c>
      <c r="H60" s="29" t="n">
        <f aca="false">F60/'- 7 -'!H60</f>
        <v>1151.61648450908</v>
      </c>
      <c r="I60" s="30" t="n">
        <f aca="false">SUM('- 23 -'!E60,'- 23 -'!C60)</f>
        <v>0</v>
      </c>
      <c r="J60" s="190" t="n">
        <f aca="false">I60/'- 3 -'!E60</f>
        <v>0</v>
      </c>
    </row>
    <row r="61" customFormat="false" ht="12.75" hidden="false" customHeight="false" outlineLevel="0" collapsed="false">
      <c r="A61" s="25" t="n">
        <v>2439</v>
      </c>
      <c r="B61" s="26" t="s">
        <v>75</v>
      </c>
      <c r="C61" s="27" t="n">
        <f aca="false">SUM('- 18 -'!C61,'- 18 -'!F61,'- 19 -'!C61,'- 19 -'!F61,'- 19 -'!I61,'- 20 -'!C61)</f>
        <v>656777.13</v>
      </c>
      <c r="D61" s="189" t="n">
        <f aca="false">C61/'- 3 -'!E61</f>
        <v>0.470072626531006</v>
      </c>
      <c r="E61" s="26" t="n">
        <f aca="false">C61/'- 7 -'!D61</f>
        <v>4363.96764119601</v>
      </c>
      <c r="F61" s="27" t="n">
        <f aca="false">SUM('- 21 -'!C61,'- 21 -'!F61,'- 21 -'!I61,'- 22 -'!C61,'- 22 -'!F61,'- 22 -'!I61)</f>
        <v>277641.97</v>
      </c>
      <c r="G61" s="189" t="n">
        <f aca="false">F61/'- 3 -'!E61</f>
        <v>0.198715643574773</v>
      </c>
      <c r="H61" s="26" t="n">
        <f aca="false">F61/'- 7 -'!H61</f>
        <v>1774.07009584665</v>
      </c>
      <c r="I61" s="27" t="n">
        <f aca="false">SUM('- 23 -'!E61,'- 23 -'!C61)</f>
        <v>70476.08</v>
      </c>
      <c r="J61" s="189" t="n">
        <f aca="false">I61/'- 3 -'!E61</f>
        <v>0.0504415798296894</v>
      </c>
    </row>
    <row r="62" customFormat="false" ht="12.75" hidden="false" customHeight="false" outlineLevel="0" collapsed="false">
      <c r="A62" s="28" t="n">
        <v>2460</v>
      </c>
      <c r="B62" s="29" t="s">
        <v>76</v>
      </c>
      <c r="C62" s="30" t="n">
        <f aca="false">SUM('- 18 -'!C62,'- 18 -'!F62,'- 19 -'!C62,'- 19 -'!F62,'- 19 -'!I62,'- 20 -'!C62)</f>
        <v>1964365</v>
      </c>
      <c r="D62" s="190" t="n">
        <f aca="false">C62/'- 3 -'!E62</f>
        <v>0.594448627272496</v>
      </c>
      <c r="E62" s="29" t="n">
        <f aca="false">C62/'- 7 -'!D62</f>
        <v>7216.62380602498</v>
      </c>
      <c r="F62" s="30" t="n">
        <f aca="false">SUM('- 21 -'!C62,'- 21 -'!F62,'- 21 -'!I62,'- 22 -'!C62,'- 22 -'!F62,'- 22 -'!I62)</f>
        <v>216489</v>
      </c>
      <c r="G62" s="190" t="n">
        <f aca="false">F62/'- 3 -'!E62</f>
        <v>0.065513073624095</v>
      </c>
      <c r="H62" s="29" t="n">
        <f aca="false">F62/'- 7 -'!H62</f>
        <v>795.330639235856</v>
      </c>
      <c r="I62" s="30" t="n">
        <f aca="false">SUM('- 23 -'!E62,'- 23 -'!C62)</f>
        <v>0</v>
      </c>
      <c r="J62" s="190" t="n">
        <f aca="false">I62/'- 3 -'!E62</f>
        <v>0</v>
      </c>
    </row>
    <row r="63" customFormat="false" ht="12.75" hidden="false" customHeight="false" outlineLevel="0" collapsed="false">
      <c r="A63" s="25" t="n">
        <v>3000</v>
      </c>
      <c r="B63" s="26" t="s">
        <v>77</v>
      </c>
      <c r="C63" s="27" t="n">
        <f aca="false">SUM('- 18 -'!C63,'- 18 -'!F63,'- 19 -'!C63,'- 19 -'!F63,'- 19 -'!I63,'- 20 -'!C63)</f>
        <v>3175550</v>
      </c>
      <c r="D63" s="189" t="n">
        <f aca="false">C63/'- 3 -'!E63</f>
        <v>0.550652084572447</v>
      </c>
      <c r="E63" s="26" t="n">
        <f aca="false">C63/'- 7 -'!D63</f>
        <v>4729.74381888591</v>
      </c>
      <c r="F63" s="27" t="n">
        <f aca="false">SUM('- 21 -'!C63,'- 21 -'!F63,'- 21 -'!I63,'- 22 -'!C63,'- 22 -'!F63,'- 22 -'!I63)</f>
        <v>163398</v>
      </c>
      <c r="G63" s="189" t="n">
        <f aca="false">F63/'- 3 -'!E63</f>
        <v>0.028333815973601</v>
      </c>
      <c r="H63" s="26" t="n">
        <f aca="false">F63/'- 7 -'!H63</f>
        <v>243.369079535299</v>
      </c>
      <c r="I63" s="27" t="n">
        <f aca="false">SUM('- 23 -'!E63,'- 23 -'!C63)</f>
        <v>0</v>
      </c>
      <c r="J63" s="189" t="n">
        <f aca="false">I63/'- 3 -'!E63</f>
        <v>0</v>
      </c>
    </row>
    <row r="64" customFormat="false" ht="5.1" hidden="false" customHeight="true" outlineLevel="0" collapsed="false">
      <c r="A64" s="6"/>
      <c r="B64" s="6"/>
      <c r="C64" s="31"/>
      <c r="D64" s="191"/>
      <c r="E64" s="6"/>
      <c r="F64" s="31"/>
      <c r="G64" s="191"/>
      <c r="H64" s="6"/>
      <c r="I64" s="31"/>
      <c r="J64" s="191"/>
    </row>
    <row r="65" customFormat="false" ht="12.75" hidden="false" customHeight="false" outlineLevel="0" collapsed="false">
      <c r="A65" s="32"/>
      <c r="B65" s="33" t="s">
        <v>78</v>
      </c>
      <c r="C65" s="34" t="n">
        <f aca="false">SUM(C11:C63)</f>
        <v>756656609.06</v>
      </c>
      <c r="D65" s="192" t="n">
        <f aca="false">C65/'- 3 -'!E65</f>
        <v>0.583137248276977</v>
      </c>
      <c r="E65" s="33" t="n">
        <f aca="false">C65/'- 7 -'!D65</f>
        <v>4229.21129578851</v>
      </c>
      <c r="F65" s="34" t="n">
        <f aca="false">SUM(F11:F63)</f>
        <v>179917545.5</v>
      </c>
      <c r="G65" s="192" t="n">
        <f aca="false">F65/'- 3 -'!E65</f>
        <v>0.138658172205694</v>
      </c>
      <c r="H65" s="33" t="n">
        <f aca="false">F65/'- 7 -'!H65</f>
        <v>992.749910625356</v>
      </c>
      <c r="I65" s="34" t="n">
        <f aca="false">SUM(I11:I63)</f>
        <v>7265082.08</v>
      </c>
      <c r="J65" s="192" t="n">
        <f aca="false">I65/'- 3 -'!E65</f>
        <v>0.00559902592789173</v>
      </c>
    </row>
    <row r="66" customFormat="false" ht="5.1" hidden="false" customHeight="true" outlineLevel="0" collapsed="false">
      <c r="A66" s="6"/>
      <c r="B66" s="6"/>
      <c r="C66" s="31"/>
      <c r="D66" s="191"/>
      <c r="E66" s="6"/>
      <c r="F66" s="31"/>
      <c r="G66" s="191"/>
      <c r="H66" s="6"/>
      <c r="I66" s="31"/>
      <c r="J66" s="191"/>
    </row>
    <row r="67" customFormat="false" ht="12.75" hidden="false" customHeight="false" outlineLevel="0" collapsed="false">
      <c r="A67" s="28" t="n">
        <v>2155</v>
      </c>
      <c r="B67" s="29" t="s">
        <v>79</v>
      </c>
      <c r="C67" s="30" t="n">
        <f aca="false">SUM('- 18 -'!C67,'- 18 -'!F67,'- 19 -'!C67,'- 19 -'!F67,'- 19 -'!I67,'- 20 -'!C67)</f>
        <v>796822.46</v>
      </c>
      <c r="D67" s="190" t="n">
        <f aca="false">C67/'- 3 -'!E67</f>
        <v>0.665906856714314</v>
      </c>
      <c r="E67" s="29" t="n">
        <f aca="false">C67/'- 7 -'!D67</f>
        <v>5457.68808219178</v>
      </c>
      <c r="F67" s="30" t="n">
        <f aca="false">SUM('- 21 -'!C67,'- 21 -'!F67,'- 21 -'!I67,'- 22 -'!C67,'- 22 -'!F67,'- 22 -'!I67)</f>
        <v>105721.89</v>
      </c>
      <c r="G67" s="190" t="n">
        <f aca="false">F67/'- 3 -'!E67</f>
        <v>0.0883520922035712</v>
      </c>
      <c r="H67" s="29" t="n">
        <f aca="false">F67/'- 7 -'!H67</f>
        <v>724.122534246575</v>
      </c>
      <c r="I67" s="30" t="n">
        <f aca="false">SUM('- 23 -'!E67,'- 23 -'!C67)</f>
        <v>0</v>
      </c>
      <c r="J67" s="190" t="n">
        <f aca="false">I67/'- 3 -'!E67</f>
        <v>0</v>
      </c>
    </row>
    <row r="68" customFormat="false" ht="12.75" hidden="false" customHeight="false" outlineLevel="0" collapsed="false">
      <c r="A68" s="25" t="n">
        <v>2408</v>
      </c>
      <c r="B68" s="26" t="s">
        <v>80</v>
      </c>
      <c r="C68" s="27" t="n">
        <f aca="false">SUM('- 18 -'!C68,'- 18 -'!F68,'- 19 -'!C68,'- 19 -'!F68,'- 19 -'!I68,'- 20 -'!C68)</f>
        <v>1375714</v>
      </c>
      <c r="D68" s="189" t="n">
        <f aca="false">C68/'- 3 -'!E68</f>
        <v>0.64168039538715</v>
      </c>
      <c r="E68" s="26" t="n">
        <f aca="false">C68/'- 7 -'!D68</f>
        <v>5332.22480620155</v>
      </c>
      <c r="F68" s="27" t="n">
        <f aca="false">SUM('- 21 -'!C68,'- 21 -'!F68,'- 21 -'!I68,'- 22 -'!C68,'- 22 -'!F68,'- 22 -'!I68)</f>
        <v>180377</v>
      </c>
      <c r="G68" s="189" t="n">
        <f aca="false">F68/'- 3 -'!E68</f>
        <v>0.0841340457963995</v>
      </c>
      <c r="H68" s="26" t="n">
        <f aca="false">F68/'- 7 -'!H68</f>
        <v>699.135658914729</v>
      </c>
      <c r="I68" s="27" t="n">
        <f aca="false">SUM('- 23 -'!E68,'- 23 -'!C68)</f>
        <v>0</v>
      </c>
      <c r="J68" s="189" t="n">
        <f aca="false">I68/'- 3 -'!E68</f>
        <v>0</v>
      </c>
    </row>
    <row r="69" customFormat="false" ht="6.95" hidden="false" customHeight="true" outlineLevel="0" collapsed="false"/>
    <row r="70" customFormat="false" ht="12" hidden="false" customHeight="true" outlineLevel="0" collapsed="false">
      <c r="A70" s="35" t="s">
        <v>81</v>
      </c>
      <c r="B70" s="56" t="s">
        <v>172</v>
      </c>
      <c r="C70" s="6"/>
      <c r="D70" s="6"/>
      <c r="E70" s="6"/>
      <c r="F70" s="6"/>
      <c r="G70" s="6"/>
      <c r="H70" s="6"/>
      <c r="I70" s="6"/>
      <c r="J70" s="6"/>
    </row>
    <row r="71" customFormat="false" ht="8.25" hidden="false" customHeight="true" outlineLevel="0" collapsed="false">
      <c r="A71" s="56"/>
      <c r="B71" s="56"/>
      <c r="C71" s="149"/>
      <c r="D71" s="149"/>
      <c r="F71" s="149"/>
      <c r="G71" s="149"/>
      <c r="I71" s="149"/>
      <c r="J71" s="149"/>
    </row>
    <row r="72" customFormat="false" ht="12" hidden="false" customHeight="true" outlineLevel="0" collapsed="false">
      <c r="A72" s="56"/>
      <c r="B72" s="56"/>
      <c r="C72" s="6"/>
      <c r="D72" s="6"/>
      <c r="E72" s="6"/>
      <c r="F72" s="6"/>
      <c r="G72" s="6"/>
      <c r="H72" s="6"/>
      <c r="I72" s="6"/>
      <c r="J72" s="6"/>
    </row>
    <row r="73" customFormat="false" ht="12" hidden="false" customHeight="true" outlineLevel="0" collapsed="false">
      <c r="A73" s="56"/>
      <c r="B73" s="56"/>
      <c r="C73" s="6"/>
      <c r="D73" s="6"/>
      <c r="E73" s="6"/>
      <c r="F73" s="6"/>
      <c r="G73" s="6"/>
      <c r="H73" s="6"/>
      <c r="I73" s="6"/>
      <c r="J73" s="6"/>
    </row>
    <row r="74" customFormat="false" ht="12" hidden="false" customHeight="true" outlineLevel="0" collapsed="false">
      <c r="A74" s="56"/>
      <c r="B74" s="56"/>
      <c r="C74" s="6"/>
      <c r="D74" s="6"/>
      <c r="E74" s="6"/>
      <c r="F74" s="6"/>
      <c r="G74" s="6"/>
      <c r="H74" s="6"/>
      <c r="I74" s="6"/>
      <c r="J74" s="6"/>
    </row>
    <row r="75" customFormat="false" ht="12" hidden="false" customHeight="true" outlineLevel="0" collapsed="false">
      <c r="C75" s="6"/>
      <c r="D75" s="6"/>
      <c r="E75" s="6"/>
      <c r="F75" s="6"/>
      <c r="G75" s="6"/>
      <c r="H75" s="6"/>
      <c r="I75" s="6"/>
      <c r="J75" s="6"/>
    </row>
  </sheetData>
  <mergeCells count="7">
    <mergeCell ref="C2:H2"/>
    <mergeCell ref="C3:H3"/>
    <mergeCell ref="I6:J6"/>
    <mergeCell ref="C7:E7"/>
    <mergeCell ref="F7:H7"/>
    <mergeCell ref="I7:J7"/>
    <mergeCell ref="C8:D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2.83"/>
    <col collapsed="false" customWidth="true" hidden="false" outlineLevel="0" max="3" min="3" style="88" width="20.83"/>
    <col collapsed="false" customWidth="true" hidden="false" outlineLevel="0" max="4" min="4" style="88" width="9.82"/>
    <col collapsed="false" customWidth="false" hidden="false" outlineLevel="0" max="5" min="5" style="88" width="15.82"/>
    <col collapsed="false" customWidth="true" hidden="false" outlineLevel="0" max="6" min="6" style="88" width="7.82"/>
    <col collapsed="false" customWidth="true" hidden="false" outlineLevel="0" max="7" min="7" style="88" width="9.82"/>
    <col collapsed="false" customWidth="false" hidden="false" outlineLevel="0" max="8" min="8" style="88" width="15.82"/>
    <col collapsed="false" customWidth="true" hidden="false" outlineLevel="0" max="9" min="9" style="88" width="7.82"/>
    <col collapsed="false" customWidth="true" hidden="false" outlineLevel="0" max="10" min="10" style="88" width="9.82"/>
    <col collapsed="false" customWidth="false" hidden="false" outlineLevel="0" max="257" min="11" style="88" width="15.82"/>
  </cols>
  <sheetData>
    <row r="1" customFormat="false" ht="6.95" hidden="false" customHeight="true" outlineLevel="0" collapsed="false">
      <c r="A1" s="6"/>
      <c r="B1" s="7"/>
      <c r="C1" s="8"/>
      <c r="D1" s="8"/>
      <c r="E1" s="8"/>
      <c r="F1" s="8"/>
      <c r="G1" s="8"/>
      <c r="H1" s="8"/>
      <c r="I1" s="8"/>
      <c r="J1" s="8"/>
    </row>
    <row r="2" customFormat="false" ht="12.75" hidden="false" customHeight="false" outlineLevel="0" collapsed="false">
      <c r="A2" s="58"/>
      <c r="B2" s="59"/>
      <c r="C2" s="9" t="s">
        <v>237</v>
      </c>
      <c r="D2" s="9"/>
      <c r="E2" s="9"/>
      <c r="F2" s="9"/>
      <c r="G2" s="9"/>
      <c r="H2" s="39"/>
      <c r="I2" s="182"/>
      <c r="J2" s="182" t="s">
        <v>241</v>
      </c>
    </row>
    <row r="3" customFormat="false" ht="12.75" hidden="false" customHeight="false" outlineLevel="0" collapsed="false">
      <c r="A3" s="62"/>
      <c r="B3" s="63"/>
      <c r="C3" s="10" t="str">
        <f aca="false">YEAR</f>
        <v>OPERATING FUND ACTUAL 2001/2002</v>
      </c>
      <c r="D3" s="10"/>
      <c r="E3" s="10"/>
      <c r="F3" s="10"/>
      <c r="G3" s="10"/>
      <c r="H3" s="183"/>
      <c r="I3" s="184"/>
      <c r="J3" s="184"/>
    </row>
    <row r="4" customFormat="false" ht="12.75" hidden="false" customHeight="false" outlineLevel="0" collapsed="false">
      <c r="A4" s="11"/>
      <c r="B4" s="6"/>
      <c r="C4" s="8"/>
      <c r="D4" s="8"/>
      <c r="E4" s="8"/>
      <c r="F4" s="8"/>
      <c r="G4" s="8"/>
      <c r="H4" s="8"/>
      <c r="I4" s="8"/>
      <c r="J4" s="8"/>
    </row>
    <row r="5" customFormat="false" ht="12.75" hidden="false" customHeight="false" outlineLevel="0" collapsed="false">
      <c r="A5" s="11"/>
      <c r="B5" s="6"/>
      <c r="C5" s="8"/>
      <c r="D5" s="8"/>
      <c r="E5" s="8"/>
      <c r="F5" s="8"/>
      <c r="G5" s="8"/>
      <c r="H5" s="8"/>
      <c r="I5" s="8"/>
      <c r="J5" s="8"/>
    </row>
    <row r="6" customFormat="false" ht="12.75" hidden="false" customHeight="false" outlineLevel="0" collapsed="false">
      <c r="A6" s="11"/>
      <c r="B6" s="6"/>
      <c r="C6" s="186" t="s">
        <v>234</v>
      </c>
      <c r="D6" s="186"/>
      <c r="E6" s="133" t="s">
        <v>180</v>
      </c>
      <c r="F6" s="133"/>
      <c r="G6" s="133"/>
      <c r="H6" s="133" t="s">
        <v>223</v>
      </c>
      <c r="I6" s="133"/>
      <c r="J6" s="133"/>
    </row>
    <row r="7" customFormat="false" ht="12.75" hidden="false" customHeight="false" outlineLevel="0" collapsed="false">
      <c r="A7" s="6"/>
      <c r="B7" s="6"/>
      <c r="C7" s="193" t="s">
        <v>242</v>
      </c>
      <c r="D7" s="193"/>
      <c r="E7" s="137" t="s">
        <v>183</v>
      </c>
      <c r="F7" s="137"/>
      <c r="G7" s="137"/>
      <c r="H7" s="137" t="s">
        <v>226</v>
      </c>
      <c r="I7" s="137"/>
      <c r="J7" s="137"/>
    </row>
    <row r="8" customFormat="false" ht="12.75" hidden="false" customHeight="false" outlineLevel="0" collapsed="false">
      <c r="A8" s="18"/>
      <c r="B8" s="19"/>
      <c r="C8" s="194" t="s">
        <v>107</v>
      </c>
      <c r="D8" s="15"/>
      <c r="E8" s="188"/>
      <c r="F8" s="17"/>
      <c r="G8" s="17" t="s">
        <v>239</v>
      </c>
      <c r="H8" s="188"/>
      <c r="I8" s="17"/>
      <c r="J8" s="17" t="s">
        <v>239</v>
      </c>
    </row>
    <row r="9" customFormat="false" ht="12.75" hidden="false" customHeight="false" outlineLevel="0" collapsed="false">
      <c r="A9" s="20" t="s">
        <v>18</v>
      </c>
      <c r="B9" s="21" t="s">
        <v>19</v>
      </c>
      <c r="C9" s="98" t="s">
        <v>184</v>
      </c>
      <c r="D9" s="112" t="s">
        <v>185</v>
      </c>
      <c r="E9" s="112" t="s">
        <v>184</v>
      </c>
      <c r="F9" s="112" t="s">
        <v>185</v>
      </c>
      <c r="G9" s="112" t="s">
        <v>240</v>
      </c>
      <c r="H9" s="112" t="s">
        <v>184</v>
      </c>
      <c r="I9" s="112" t="s">
        <v>185</v>
      </c>
      <c r="J9" s="112" t="s">
        <v>240</v>
      </c>
    </row>
    <row r="10" customFormat="false" ht="5.1" hidden="false" customHeight="true" outlineLevel="0" collapsed="false">
      <c r="A10" s="24"/>
      <c r="B10" s="24"/>
      <c r="C10" s="6"/>
      <c r="D10" s="6"/>
      <c r="E10" s="6"/>
      <c r="F10" s="6"/>
      <c r="G10" s="6"/>
      <c r="H10" s="6"/>
      <c r="I10" s="6"/>
      <c r="J10" s="6"/>
    </row>
    <row r="11" customFormat="false" ht="12.75" hidden="false" customHeight="false" outlineLevel="0" collapsed="false">
      <c r="A11" s="25" t="n">
        <v>1</v>
      </c>
      <c r="B11" s="26" t="s">
        <v>25</v>
      </c>
      <c r="C11" s="27" t="n">
        <f aca="false">SUM('- 24 -'!I11,'- 24 -'!G11,'- 24 -'!E11,'- 24 -'!C11)</f>
        <v>4679407</v>
      </c>
      <c r="D11" s="189" t="n">
        <f aca="false">C11/'- 3 -'!E11</f>
        <v>0.019413920844313</v>
      </c>
      <c r="E11" s="27" t="n">
        <f aca="false">SUM('- 25 -'!C11,'- 25 -'!F11,'- 25 -'!I11,'- 26 -'!C11)</f>
        <v>6706231</v>
      </c>
      <c r="F11" s="189" t="n">
        <f aca="false">E11/'- 3 -'!E11</f>
        <v>0.0278228069919282</v>
      </c>
      <c r="G11" s="27" t="n">
        <f aca="false">E11/'- 7 -'!H11</f>
        <v>217.782147415184</v>
      </c>
      <c r="H11" s="27" t="n">
        <f aca="false">SUM('- 29 -'!C11,'- 28 -'!I11,'- 28 -'!F11,'- 28 -'!C11,'- 27 -'!I11,'- 27 -'!F11,'- 27 -'!C11)</f>
        <v>12222759</v>
      </c>
      <c r="I11" s="189" t="n">
        <f aca="false">H11/'- 3 -'!E11</f>
        <v>0.0507097749191541</v>
      </c>
      <c r="J11" s="27" t="n">
        <f aca="false">H11/'- 7 -'!H11</f>
        <v>396.929169657036</v>
      </c>
    </row>
    <row r="12" customFormat="false" ht="12.75" hidden="false" customHeight="false" outlineLevel="0" collapsed="false">
      <c r="A12" s="28" t="n">
        <v>2</v>
      </c>
      <c r="B12" s="29" t="s">
        <v>26</v>
      </c>
      <c r="C12" s="30" t="n">
        <f aca="false">SUM('- 24 -'!I12,'- 24 -'!G12,'- 24 -'!E12,'- 24 -'!C12)</f>
        <v>503940</v>
      </c>
      <c r="D12" s="190" t="n">
        <f aca="false">C12/'- 3 -'!E12</f>
        <v>0.00838619902626634</v>
      </c>
      <c r="E12" s="30" t="n">
        <f aca="false">SUM('- 25 -'!C12,'- 25 -'!F12,'- 25 -'!I12,'- 26 -'!C12)</f>
        <v>1904448</v>
      </c>
      <c r="F12" s="190" t="n">
        <f aca="false">E12/'- 3 -'!E12</f>
        <v>0.0316924236281599</v>
      </c>
      <c r="G12" s="30" t="n">
        <f aca="false">E12/'- 7 -'!H12</f>
        <v>208.321492211112</v>
      </c>
      <c r="H12" s="30" t="n">
        <f aca="false">SUM('- 29 -'!C12,'- 28 -'!I12,'- 28 -'!F12,'- 28 -'!C12,'- 27 -'!I12,'- 27 -'!F12,'- 27 -'!C12)</f>
        <v>2934446</v>
      </c>
      <c r="I12" s="190" t="n">
        <f aca="false">H12/'- 3 -'!E12</f>
        <v>0.0488328931774242</v>
      </c>
      <c r="J12" s="30" t="n">
        <f aca="false">H12/'- 7 -'!H12</f>
        <v>320.989688105388</v>
      </c>
    </row>
    <row r="13" customFormat="false" ht="12.75" hidden="false" customHeight="false" outlineLevel="0" collapsed="false">
      <c r="A13" s="25" t="n">
        <v>3</v>
      </c>
      <c r="B13" s="26" t="s">
        <v>27</v>
      </c>
      <c r="C13" s="27" t="n">
        <f aca="false">SUM('- 24 -'!I13,'- 24 -'!G13,'- 24 -'!E13,'- 24 -'!C13)</f>
        <v>124281</v>
      </c>
      <c r="D13" s="189" t="n">
        <f aca="false">C13/'- 3 -'!E13</f>
        <v>0.0029604529732923</v>
      </c>
      <c r="E13" s="27" t="n">
        <f aca="false">SUM('- 25 -'!C13,'- 25 -'!F13,'- 25 -'!I13,'- 26 -'!C13)</f>
        <v>1612511</v>
      </c>
      <c r="F13" s="189" t="n">
        <f aca="false">E13/'- 3 -'!E13</f>
        <v>0.0384110442015798</v>
      </c>
      <c r="G13" s="27" t="n">
        <f aca="false">E13/'- 7 -'!H13</f>
        <v>275.478090031605</v>
      </c>
      <c r="H13" s="27" t="n">
        <f aca="false">SUM('- 29 -'!C13,'- 28 -'!I13,'- 28 -'!F13,'- 28 -'!C13,'- 27 -'!I13,'- 27 -'!F13,'- 27 -'!C13)</f>
        <v>2615448</v>
      </c>
      <c r="I13" s="189" t="n">
        <f aca="false">H13/'- 3 -'!E13</f>
        <v>0.0623016455298187</v>
      </c>
      <c r="J13" s="27" t="n">
        <f aca="false">H13/'- 7 -'!H13</f>
        <v>446.817801315452</v>
      </c>
    </row>
    <row r="14" customFormat="false" ht="12.75" hidden="false" customHeight="false" outlineLevel="0" collapsed="false">
      <c r="A14" s="28" t="n">
        <v>4</v>
      </c>
      <c r="B14" s="29" t="s">
        <v>28</v>
      </c>
      <c r="C14" s="30" t="n">
        <f aca="false">SUM('- 24 -'!I14,'- 24 -'!G14,'- 24 -'!E14,'- 24 -'!C14)</f>
        <v>192609</v>
      </c>
      <c r="D14" s="190" t="n">
        <f aca="false">C14/'- 3 -'!E14</f>
        <v>0.00463385102351731</v>
      </c>
      <c r="E14" s="30" t="n">
        <f aca="false">SUM('- 25 -'!C14,'- 25 -'!F14,'- 25 -'!I14,'- 26 -'!C14)</f>
        <v>1360111</v>
      </c>
      <c r="F14" s="190" t="n">
        <f aca="false">E14/'- 3 -'!E14</f>
        <v>0.0327220002671067</v>
      </c>
      <c r="G14" s="30" t="n">
        <f aca="false">E14/'- 7 -'!H14</f>
        <v>230.067153827937</v>
      </c>
      <c r="H14" s="30" t="n">
        <f aca="false">SUM('- 29 -'!C14,'- 28 -'!I14,'- 28 -'!F14,'- 28 -'!C14,'- 27 -'!I14,'- 27 -'!F14,'- 27 -'!C14)</f>
        <v>2787950</v>
      </c>
      <c r="I14" s="190" t="n">
        <f aca="false">H14/'- 3 -'!E14</f>
        <v>0.0670734231578746</v>
      </c>
      <c r="J14" s="30" t="n">
        <f aca="false">H14/'- 7 -'!H14</f>
        <v>471.590716871342</v>
      </c>
    </row>
    <row r="15" customFormat="false" ht="12.75" hidden="false" customHeight="false" outlineLevel="0" collapsed="false">
      <c r="A15" s="25" t="n">
        <v>5</v>
      </c>
      <c r="B15" s="26" t="s">
        <v>29</v>
      </c>
      <c r="C15" s="27" t="n">
        <f aca="false">SUM('- 24 -'!I15,'- 24 -'!G15,'- 24 -'!E15,'- 24 -'!C15)</f>
        <v>27377</v>
      </c>
      <c r="D15" s="189" t="n">
        <f aca="false">C15/'- 3 -'!E15</f>
        <v>0.000544732709089055</v>
      </c>
      <c r="E15" s="27" t="n">
        <f aca="false">SUM('- 25 -'!C15,'- 25 -'!F15,'- 25 -'!I15,'- 26 -'!C15)</f>
        <v>2234691</v>
      </c>
      <c r="F15" s="189" t="n">
        <f aca="false">E15/'- 3 -'!E15</f>
        <v>0.0444646704316372</v>
      </c>
      <c r="G15" s="27" t="n">
        <f aca="false">E15/'- 7 -'!H15</f>
        <v>309.784299319351</v>
      </c>
      <c r="H15" s="27" t="n">
        <f aca="false">SUM('- 29 -'!C15,'- 28 -'!I15,'- 28 -'!F15,'- 28 -'!C15,'- 27 -'!I15,'- 27 -'!F15,'- 27 -'!C15)</f>
        <v>3320058</v>
      </c>
      <c r="I15" s="189" t="n">
        <f aca="false">H15/'- 3 -'!E15</f>
        <v>0.0660607147851405</v>
      </c>
      <c r="J15" s="27" t="n">
        <f aca="false">H15/'- 7 -'!H15</f>
        <v>460.243425703869</v>
      </c>
    </row>
    <row r="16" customFormat="false" ht="12.75" hidden="false" customHeight="false" outlineLevel="0" collapsed="false">
      <c r="A16" s="28" t="n">
        <v>6</v>
      </c>
      <c r="B16" s="29" t="s">
        <v>30</v>
      </c>
      <c r="C16" s="30" t="n">
        <f aca="false">SUM('- 24 -'!I16,'- 24 -'!G16,'- 24 -'!E16,'- 24 -'!C16)</f>
        <v>257402</v>
      </c>
      <c r="D16" s="190" t="n">
        <f aca="false">C16/'- 3 -'!E16</f>
        <v>0.00444438712023858</v>
      </c>
      <c r="E16" s="30" t="n">
        <f aca="false">SUM('- 25 -'!C16,'- 25 -'!F16,'- 25 -'!I16,'- 26 -'!C16)</f>
        <v>2036569</v>
      </c>
      <c r="F16" s="190" t="n">
        <f aca="false">E16/'- 3 -'!E16</f>
        <v>0.0351640664527749</v>
      </c>
      <c r="G16" s="30" t="n">
        <f aca="false">E16/'- 7 -'!H16</f>
        <v>231.849840619308</v>
      </c>
      <c r="H16" s="30" t="n">
        <f aca="false">SUM('- 29 -'!C16,'- 28 -'!I16,'- 28 -'!F16,'- 28 -'!C16,'- 27 -'!I16,'- 27 -'!F16,'- 27 -'!C16)</f>
        <v>3964422</v>
      </c>
      <c r="I16" s="190" t="n">
        <f aca="false">H16/'- 3 -'!E16</f>
        <v>0.0684510068919063</v>
      </c>
      <c r="J16" s="30" t="n">
        <f aca="false">H16/'- 7 -'!H16</f>
        <v>451.323087431694</v>
      </c>
    </row>
    <row r="17" customFormat="false" ht="12.75" hidden="false" customHeight="false" outlineLevel="0" collapsed="false">
      <c r="A17" s="25" t="n">
        <v>9</v>
      </c>
      <c r="B17" s="26" t="s">
        <v>31</v>
      </c>
      <c r="C17" s="27" t="n">
        <f aca="false">SUM('- 24 -'!I17,'- 24 -'!G17,'- 24 -'!E17,'- 24 -'!C17)</f>
        <v>292268</v>
      </c>
      <c r="D17" s="189" t="n">
        <f aca="false">C17/'- 3 -'!E17</f>
        <v>0.00358515664581111</v>
      </c>
      <c r="E17" s="27" t="n">
        <f aca="false">SUM('- 25 -'!C17,'- 25 -'!F17,'- 25 -'!I17,'- 26 -'!C17)</f>
        <v>2549454</v>
      </c>
      <c r="F17" s="189" t="n">
        <f aca="false">E17/'- 3 -'!E17</f>
        <v>0.0312733243163457</v>
      </c>
      <c r="G17" s="27" t="n">
        <f aca="false">E17/'- 7 -'!H17</f>
        <v>203.3592572208</v>
      </c>
      <c r="H17" s="27" t="n">
        <f aca="false">SUM('- 29 -'!C17,'- 28 -'!I17,'- 28 -'!F17,'- 28 -'!C17,'- 27 -'!I17,'- 27 -'!F17,'- 27 -'!C17)</f>
        <v>5441551</v>
      </c>
      <c r="I17" s="189" t="n">
        <f aca="false">H17/'- 3 -'!E17</f>
        <v>0.0667497390448838</v>
      </c>
      <c r="J17" s="27" t="n">
        <f aca="false">H17/'- 7 -'!H17</f>
        <v>434.049710051289</v>
      </c>
    </row>
    <row r="18" customFormat="false" ht="12.75" hidden="false" customHeight="false" outlineLevel="0" collapsed="false">
      <c r="A18" s="28" t="n">
        <v>10</v>
      </c>
      <c r="B18" s="29" t="s">
        <v>32</v>
      </c>
      <c r="C18" s="30" t="n">
        <f aca="false">SUM('- 24 -'!I18,'- 24 -'!G18,'- 24 -'!E18,'- 24 -'!C18)</f>
        <v>151236.87</v>
      </c>
      <c r="D18" s="190" t="n">
        <f aca="false">C18/'- 3 -'!E18</f>
        <v>0.00252393728194055</v>
      </c>
      <c r="E18" s="30" t="n">
        <f aca="false">SUM('- 25 -'!C18,'- 25 -'!F18,'- 25 -'!I18,'- 26 -'!C18)</f>
        <v>2120486.45</v>
      </c>
      <c r="F18" s="190" t="n">
        <f aca="false">E18/'- 3 -'!E18</f>
        <v>0.0353880294335949</v>
      </c>
      <c r="G18" s="30" t="n">
        <f aca="false">E18/'- 7 -'!H18</f>
        <v>247.532416973093</v>
      </c>
      <c r="H18" s="30" t="n">
        <f aca="false">SUM('- 29 -'!C18,'- 28 -'!I18,'- 28 -'!F18,'- 28 -'!C18,'- 27 -'!I18,'- 27 -'!F18,'- 27 -'!C18)</f>
        <v>2964783.85</v>
      </c>
      <c r="I18" s="190" t="n">
        <f aca="false">H18/'- 3 -'!E18</f>
        <v>0.0494782025832076</v>
      </c>
      <c r="J18" s="30" t="n">
        <f aca="false">H18/'- 7 -'!H18</f>
        <v>346.090451176093</v>
      </c>
    </row>
    <row r="19" customFormat="false" ht="12.75" hidden="false" customHeight="false" outlineLevel="0" collapsed="false">
      <c r="A19" s="25" t="n">
        <v>11</v>
      </c>
      <c r="B19" s="26" t="s">
        <v>33</v>
      </c>
      <c r="C19" s="27" t="n">
        <f aca="false">SUM('- 24 -'!I19,'- 24 -'!G19,'- 24 -'!E19,'- 24 -'!C19)</f>
        <v>350337</v>
      </c>
      <c r="D19" s="189" t="n">
        <f aca="false">C19/'- 3 -'!E19</f>
        <v>0.0108369333795718</v>
      </c>
      <c r="E19" s="27" t="n">
        <f aca="false">SUM('- 25 -'!C19,'- 25 -'!F19,'- 25 -'!I19,'- 26 -'!C19)</f>
        <v>789779</v>
      </c>
      <c r="F19" s="189" t="n">
        <f aca="false">E19/'- 3 -'!E19</f>
        <v>0.0244301412856331</v>
      </c>
      <c r="G19" s="27" t="n">
        <f aca="false">E19/'- 7 -'!H19</f>
        <v>167.485738521896</v>
      </c>
      <c r="H19" s="27" t="n">
        <f aca="false">SUM('- 29 -'!C19,'- 28 -'!I19,'- 28 -'!F19,'- 28 -'!C19,'- 27 -'!I19,'- 27 -'!F19,'- 27 -'!C19)</f>
        <v>1130876</v>
      </c>
      <c r="I19" s="189" t="n">
        <f aca="false">H19/'- 3 -'!E19</f>
        <v>0.0349812548276564</v>
      </c>
      <c r="J19" s="27" t="n">
        <f aca="false">H19/'- 7 -'!H19</f>
        <v>239.821015798961</v>
      </c>
    </row>
    <row r="20" customFormat="false" ht="12.75" hidden="false" customHeight="false" outlineLevel="0" collapsed="false">
      <c r="A20" s="28" t="n">
        <v>12</v>
      </c>
      <c r="B20" s="29" t="s">
        <v>34</v>
      </c>
      <c r="C20" s="30" t="n">
        <f aca="false">SUM('- 24 -'!I20,'- 24 -'!G20,'- 24 -'!E20,'- 24 -'!C20)</f>
        <v>160545</v>
      </c>
      <c r="D20" s="190" t="n">
        <f aca="false">C20/'- 3 -'!E20</f>
        <v>0.00309942137570408</v>
      </c>
      <c r="E20" s="30" t="n">
        <f aca="false">SUM('- 25 -'!C20,'- 25 -'!F20,'- 25 -'!I20,'- 26 -'!C20)</f>
        <v>1585842</v>
      </c>
      <c r="F20" s="190" t="n">
        <f aca="false">E20/'- 3 -'!E20</f>
        <v>0.0306156690852366</v>
      </c>
      <c r="G20" s="30" t="n">
        <f aca="false">E20/'- 7 -'!H20</f>
        <v>205.44656043529</v>
      </c>
      <c r="H20" s="30" t="n">
        <f aca="false">SUM('- 29 -'!C20,'- 28 -'!I20,'- 28 -'!F20,'- 28 -'!C20,'- 27 -'!I20,'- 27 -'!F20,'- 27 -'!C20)</f>
        <v>2611124</v>
      </c>
      <c r="I20" s="190" t="n">
        <f aca="false">H20/'- 3 -'!E20</f>
        <v>0.0504093776836024</v>
      </c>
      <c r="J20" s="30" t="n">
        <f aca="false">H20/'- 7 -'!H20</f>
        <v>338.272315066719</v>
      </c>
    </row>
    <row r="21" customFormat="false" ht="12.75" hidden="false" customHeight="false" outlineLevel="0" collapsed="false">
      <c r="A21" s="25" t="n">
        <v>13</v>
      </c>
      <c r="B21" s="26" t="s">
        <v>35</v>
      </c>
      <c r="C21" s="27" t="n">
        <f aca="false">SUM('- 24 -'!I21,'- 24 -'!G21,'- 24 -'!E21,'- 24 -'!C21)</f>
        <v>77837</v>
      </c>
      <c r="D21" s="189" t="n">
        <f aca="false">C21/'- 3 -'!E21</f>
        <v>0.00393745498170738</v>
      </c>
      <c r="E21" s="27" t="n">
        <f aca="false">SUM('- 25 -'!C21,'- 25 -'!F21,'- 25 -'!I21,'- 26 -'!C21)</f>
        <v>679505</v>
      </c>
      <c r="F21" s="189" t="n">
        <f aca="false">E21/'- 3 -'!E21</f>
        <v>0.0343733744536027</v>
      </c>
      <c r="G21" s="27" t="n">
        <f aca="false">E21/'- 7 -'!H21</f>
        <v>254.096552239922</v>
      </c>
      <c r="H21" s="27" t="n">
        <f aca="false">SUM('- 29 -'!C21,'- 28 -'!I21,'- 28 -'!F21,'- 28 -'!C21,'- 27 -'!I21,'- 27 -'!F21,'- 27 -'!C21)</f>
        <v>702017</v>
      </c>
      <c r="I21" s="189" t="n">
        <f aca="false">H21/'- 3 -'!E21</f>
        <v>0.0355121643163697</v>
      </c>
      <c r="J21" s="27" t="n">
        <f aca="false">H21/'- 7 -'!H21</f>
        <v>262.514770772568</v>
      </c>
    </row>
    <row r="22" customFormat="false" ht="12.75" hidden="false" customHeight="false" outlineLevel="0" collapsed="false">
      <c r="A22" s="28" t="n">
        <v>14</v>
      </c>
      <c r="B22" s="29" t="s">
        <v>36</v>
      </c>
      <c r="C22" s="30" t="n">
        <f aca="false">SUM('- 24 -'!I22,'- 24 -'!G22,'- 24 -'!E22,'- 24 -'!C22)</f>
        <v>10425</v>
      </c>
      <c r="D22" s="190" t="n">
        <f aca="false">C22/'- 3 -'!E22</f>
        <v>0.000453353818727568</v>
      </c>
      <c r="E22" s="30" t="n">
        <f aca="false">SUM('- 25 -'!C22,'- 25 -'!F22,'- 25 -'!I22,'- 26 -'!C22)</f>
        <v>852597</v>
      </c>
      <c r="F22" s="190" t="n">
        <f aca="false">E22/'- 3 -'!E22</f>
        <v>0.0370770365262032</v>
      </c>
      <c r="G22" s="30" t="n">
        <f aca="false">E22/'- 7 -'!H22</f>
        <v>242.525103114777</v>
      </c>
      <c r="H22" s="30" t="n">
        <f aca="false">SUM('- 29 -'!C22,'- 28 -'!I22,'- 28 -'!F22,'- 28 -'!C22,'- 27 -'!I22,'- 27 -'!F22,'- 27 -'!C22)</f>
        <v>956137</v>
      </c>
      <c r="I22" s="190" t="n">
        <f aca="false">H22/'- 3 -'!E22</f>
        <v>0.0415796988179108</v>
      </c>
      <c r="J22" s="30" t="n">
        <f aca="false">H22/'- 7 -'!H22</f>
        <v>271.977528089888</v>
      </c>
    </row>
    <row r="23" customFormat="false" ht="12.75" hidden="false" customHeight="false" outlineLevel="0" collapsed="false">
      <c r="A23" s="25" t="n">
        <v>15</v>
      </c>
      <c r="B23" s="26" t="s">
        <v>37</v>
      </c>
      <c r="C23" s="27" t="n">
        <f aca="false">SUM('- 24 -'!I23,'- 24 -'!G23,'- 24 -'!E23,'- 24 -'!C23)</f>
        <v>139055</v>
      </c>
      <c r="D23" s="189" t="n">
        <f aca="false">C23/'- 3 -'!E23</f>
        <v>0.00434718276265364</v>
      </c>
      <c r="E23" s="27" t="n">
        <f aca="false">SUM('- 25 -'!C23,'- 25 -'!F23,'- 25 -'!I23,'- 26 -'!C23)</f>
        <v>925318</v>
      </c>
      <c r="F23" s="189" t="n">
        <f aca="false">E23/'- 3 -'!E23</f>
        <v>0.0289275931075699</v>
      </c>
      <c r="G23" s="27" t="n">
        <f aca="false">E23/'- 7 -'!H23</f>
        <v>154.374040707374</v>
      </c>
      <c r="H23" s="27" t="n">
        <f aca="false">SUM('- 29 -'!C23,'- 28 -'!I23,'- 28 -'!F23,'- 28 -'!C23,'- 27 -'!I23,'- 27 -'!F23,'- 27 -'!C23)</f>
        <v>1191551</v>
      </c>
      <c r="I23" s="189" t="n">
        <f aca="false">H23/'- 3 -'!E23</f>
        <v>0.0372506559852052</v>
      </c>
      <c r="J23" s="27" t="n">
        <f aca="false">H23/'- 7 -'!H23</f>
        <v>198.790623957291</v>
      </c>
    </row>
    <row r="24" customFormat="false" ht="12.75" hidden="false" customHeight="false" outlineLevel="0" collapsed="false">
      <c r="A24" s="28" t="n">
        <v>16</v>
      </c>
      <c r="B24" s="29" t="s">
        <v>38</v>
      </c>
      <c r="C24" s="30" t="n">
        <f aca="false">SUM('- 24 -'!I24,'- 24 -'!G24,'- 24 -'!E24,'- 24 -'!C24)</f>
        <v>0</v>
      </c>
      <c r="D24" s="190" t="n">
        <f aca="false">C24/'- 3 -'!E24</f>
        <v>0</v>
      </c>
      <c r="E24" s="30" t="n">
        <f aca="false">SUM('- 25 -'!C24,'- 25 -'!F24,'- 25 -'!I24,'- 26 -'!C24)</f>
        <v>268879.1</v>
      </c>
      <c r="F24" s="190" t="n">
        <f aca="false">E24/'- 3 -'!E24</f>
        <v>0.0435085405861705</v>
      </c>
      <c r="G24" s="30" t="n">
        <f aca="false">E24/'- 7 -'!H24</f>
        <v>319.789605137964</v>
      </c>
      <c r="H24" s="30" t="n">
        <f aca="false">SUM('- 29 -'!C24,'- 28 -'!I24,'- 28 -'!F24,'- 28 -'!C24,'- 27 -'!I24,'- 27 -'!F24,'- 27 -'!C24)</f>
        <v>218542</v>
      </c>
      <c r="I24" s="190" t="n">
        <f aca="false">H24/'- 3 -'!E24</f>
        <v>0.0353632672706167</v>
      </c>
      <c r="J24" s="30" t="n">
        <f aca="false">H24/'- 7 -'!H24</f>
        <v>259.921503330162</v>
      </c>
    </row>
    <row r="25" customFormat="false" ht="12.75" hidden="false" customHeight="false" outlineLevel="0" collapsed="false">
      <c r="A25" s="25" t="n">
        <v>17</v>
      </c>
      <c r="B25" s="26" t="s">
        <v>39</v>
      </c>
      <c r="C25" s="27" t="n">
        <f aca="false">SUM('- 24 -'!I25,'- 24 -'!G25,'- 24 -'!E25,'- 24 -'!C25)</f>
        <v>10287.1</v>
      </c>
      <c r="D25" s="189" t="n">
        <f aca="false">C25/'- 3 -'!E25</f>
        <v>0.00247113428765544</v>
      </c>
      <c r="E25" s="27" t="n">
        <f aca="false">SUM('- 25 -'!C25,'- 25 -'!F25,'- 25 -'!I25,'- 26 -'!C25)</f>
        <v>186049</v>
      </c>
      <c r="F25" s="189" t="n">
        <f aca="false">E25/'- 3 -'!E25</f>
        <v>0.0446920962257592</v>
      </c>
      <c r="G25" s="27" t="n">
        <f aca="false">E25/'- 7 -'!H25</f>
        <v>381.247950819672</v>
      </c>
      <c r="H25" s="27" t="n">
        <f aca="false">SUM('- 29 -'!C25,'- 28 -'!I25,'- 28 -'!F25,'- 28 -'!C25,'- 27 -'!I25,'- 27 -'!F25,'- 27 -'!C25)</f>
        <v>184425</v>
      </c>
      <c r="I25" s="189" t="n">
        <f aca="false">H25/'- 3 -'!E25</f>
        <v>0.0443019841355538</v>
      </c>
      <c r="J25" s="27" t="n">
        <f aca="false">H25/'- 7 -'!H25</f>
        <v>377.920081967213</v>
      </c>
    </row>
    <row r="26" customFormat="false" ht="12.75" hidden="false" customHeight="false" outlineLevel="0" collapsed="false">
      <c r="A26" s="28" t="n">
        <v>18</v>
      </c>
      <c r="B26" s="29" t="s">
        <v>40</v>
      </c>
      <c r="C26" s="30" t="n">
        <f aca="false">SUM('- 24 -'!I26,'- 24 -'!G26,'- 24 -'!E26,'- 24 -'!C26)</f>
        <v>0</v>
      </c>
      <c r="D26" s="190" t="n">
        <f aca="false">C26/'- 3 -'!E26</f>
        <v>0</v>
      </c>
      <c r="E26" s="30" t="n">
        <f aca="false">SUM('- 25 -'!C26,'- 25 -'!F26,'- 25 -'!I26,'- 26 -'!C26)</f>
        <v>387527</v>
      </c>
      <c r="F26" s="190" t="n">
        <f aca="false">E26/'- 3 -'!E26</f>
        <v>0.0403511141167548</v>
      </c>
      <c r="G26" s="30" t="n">
        <f aca="false">E26/'- 7 -'!H26</f>
        <v>263.534172050323</v>
      </c>
      <c r="H26" s="30" t="n">
        <f aca="false">SUM('- 29 -'!C26,'- 28 -'!I26,'- 28 -'!F26,'- 28 -'!C26,'- 27 -'!I26,'- 27 -'!F26,'- 27 -'!C26)</f>
        <v>292174</v>
      </c>
      <c r="I26" s="190" t="n">
        <f aca="false">H26/'- 3 -'!E26</f>
        <v>0.0304225161497101</v>
      </c>
      <c r="J26" s="30" t="n">
        <f aca="false">H26/'- 7 -'!H26</f>
        <v>198.690241414485</v>
      </c>
    </row>
    <row r="27" customFormat="false" ht="12.75" hidden="false" customHeight="false" outlineLevel="0" collapsed="false">
      <c r="A27" s="25" t="n">
        <v>19</v>
      </c>
      <c r="B27" s="26" t="s">
        <v>41</v>
      </c>
      <c r="C27" s="27" t="n">
        <f aca="false">SUM('- 24 -'!I27,'- 24 -'!G27,'- 24 -'!E27,'- 24 -'!C27)</f>
        <v>4129</v>
      </c>
      <c r="D27" s="189" t="n">
        <f aca="false">C27/'- 3 -'!E27</f>
        <v>0.000280895053358924</v>
      </c>
      <c r="E27" s="27" t="n">
        <f aca="false">SUM('- 25 -'!C27,'- 25 -'!F27,'- 25 -'!I27,'- 26 -'!C27)</f>
        <v>762678.78</v>
      </c>
      <c r="F27" s="189" t="n">
        <f aca="false">E27/'- 3 -'!E27</f>
        <v>0.0518848865594136</v>
      </c>
      <c r="G27" s="27" t="n">
        <f aca="false">E27/'- 7 -'!H27</f>
        <v>410.373301049233</v>
      </c>
      <c r="H27" s="27" t="n">
        <f aca="false">SUM('- 29 -'!C27,'- 28 -'!I27,'- 28 -'!F27,'- 28 -'!C27,'- 27 -'!I27,'- 27 -'!F27,'- 27 -'!C27)</f>
        <v>420484</v>
      </c>
      <c r="I27" s="189" t="n">
        <f aca="false">H27/'- 3 -'!E27</f>
        <v>0.0286054433559152</v>
      </c>
      <c r="J27" s="27" t="n">
        <f aca="false">H27/'- 7 -'!H27</f>
        <v>226.249125638956</v>
      </c>
    </row>
    <row r="28" customFormat="false" ht="12.75" hidden="false" customHeight="false" outlineLevel="0" collapsed="false">
      <c r="A28" s="28" t="n">
        <v>20</v>
      </c>
      <c r="B28" s="29" t="s">
        <v>42</v>
      </c>
      <c r="C28" s="30" t="n">
        <f aca="false">SUM('- 24 -'!I28,'- 24 -'!G28,'- 24 -'!E28,'- 24 -'!C28)</f>
        <v>17970</v>
      </c>
      <c r="D28" s="190" t="n">
        <f aca="false">C28/'- 3 -'!E28</f>
        <v>0.00237726682048566</v>
      </c>
      <c r="E28" s="30" t="n">
        <f aca="false">SUM('- 25 -'!C28,'- 25 -'!F28,'- 25 -'!I28,'- 26 -'!C28)</f>
        <v>447977</v>
      </c>
      <c r="F28" s="190" t="n">
        <f aca="false">E28/'- 3 -'!E28</f>
        <v>0.0592632642426659</v>
      </c>
      <c r="G28" s="30" t="n">
        <f aca="false">E28/'- 7 -'!H28</f>
        <v>469.331587218439</v>
      </c>
      <c r="H28" s="30" t="n">
        <f aca="false">SUM('- 29 -'!C28,'- 28 -'!I28,'- 28 -'!F28,'- 28 -'!C28,'- 27 -'!I28,'- 27 -'!F28,'- 27 -'!C28)</f>
        <v>242806</v>
      </c>
      <c r="I28" s="190" t="n">
        <f aca="false">H28/'- 3 -'!E28</f>
        <v>0.0321210154487948</v>
      </c>
      <c r="J28" s="30" t="n">
        <f aca="false">H28/'- 7 -'!H28</f>
        <v>254.380303823992</v>
      </c>
    </row>
    <row r="29" customFormat="false" ht="12.75" hidden="false" customHeight="false" outlineLevel="0" collapsed="false">
      <c r="A29" s="25" t="n">
        <v>21</v>
      </c>
      <c r="B29" s="26" t="s">
        <v>43</v>
      </c>
      <c r="C29" s="27" t="n">
        <f aca="false">SUM('- 24 -'!I29,'- 24 -'!G29,'- 24 -'!E29,'- 24 -'!C29)</f>
        <v>80419</v>
      </c>
      <c r="D29" s="189" t="n">
        <f aca="false">C29/'- 3 -'!E29</f>
        <v>0.00360534461999859</v>
      </c>
      <c r="E29" s="27" t="n">
        <f aca="false">SUM('- 25 -'!C29,'- 25 -'!F29,'- 25 -'!I29,'- 26 -'!C29)</f>
        <v>729650</v>
      </c>
      <c r="F29" s="189" t="n">
        <f aca="false">E29/'- 3 -'!E29</f>
        <v>0.0327116689088644</v>
      </c>
      <c r="G29" s="27" t="n">
        <f aca="false">E29/'- 7 -'!H29</f>
        <v>212.632959347224</v>
      </c>
      <c r="H29" s="27" t="n">
        <f aca="false">SUM('- 29 -'!C29,'- 28 -'!I29,'- 28 -'!F29,'- 28 -'!C29,'- 27 -'!I29,'- 27 -'!F29,'- 27 -'!C29)</f>
        <v>1036951</v>
      </c>
      <c r="I29" s="189" t="n">
        <f aca="false">H29/'- 3 -'!E29</f>
        <v>0.046488587386714</v>
      </c>
      <c r="J29" s="27" t="n">
        <f aca="false">H29/'- 7 -'!H29</f>
        <v>302.185924522803</v>
      </c>
    </row>
    <row r="30" customFormat="false" ht="12.75" hidden="false" customHeight="false" outlineLevel="0" collapsed="false">
      <c r="A30" s="28" t="n">
        <v>22</v>
      </c>
      <c r="B30" s="29" t="s">
        <v>44</v>
      </c>
      <c r="C30" s="30" t="n">
        <f aca="false">SUM('- 24 -'!I30,'- 24 -'!G30,'- 24 -'!E30,'- 24 -'!C30)</f>
        <v>209201</v>
      </c>
      <c r="D30" s="190" t="n">
        <f aca="false">C30/'- 3 -'!E30</f>
        <v>0.0177715243605064</v>
      </c>
      <c r="E30" s="30" t="n">
        <f aca="false">SUM('- 25 -'!C30,'- 25 -'!F30,'- 25 -'!I30,'- 26 -'!C30)</f>
        <v>458179</v>
      </c>
      <c r="F30" s="190" t="n">
        <f aca="false">E30/'- 3 -'!E30</f>
        <v>0.0389220857451564</v>
      </c>
      <c r="G30" s="30" t="n">
        <f aca="false">E30/'- 7 -'!H30</f>
        <v>259.517983574058</v>
      </c>
      <c r="H30" s="30" t="n">
        <f aca="false">SUM('- 29 -'!C30,'- 28 -'!I30,'- 28 -'!F30,'- 28 -'!C30,'- 27 -'!I30,'- 27 -'!F30,'- 27 -'!C30)</f>
        <v>528208</v>
      </c>
      <c r="I30" s="190" t="n">
        <f aca="false">H30/'- 3 -'!E30</f>
        <v>0.0448710156233209</v>
      </c>
      <c r="J30" s="30" t="n">
        <f aca="false">H30/'- 7 -'!H30</f>
        <v>299.183234211272</v>
      </c>
    </row>
    <row r="31" customFormat="false" ht="12.75" hidden="false" customHeight="false" outlineLevel="0" collapsed="false">
      <c r="A31" s="25" t="n">
        <v>23</v>
      </c>
      <c r="B31" s="26" t="s">
        <v>45</v>
      </c>
      <c r="C31" s="27" t="n">
        <f aca="false">SUM('- 24 -'!I31,'- 24 -'!G31,'- 24 -'!E31,'- 24 -'!C31)</f>
        <v>96315</v>
      </c>
      <c r="D31" s="189" t="n">
        <f aca="false">C31/'- 3 -'!E31</f>
        <v>0.00952264097740272</v>
      </c>
      <c r="E31" s="27" t="n">
        <f aca="false">SUM('- 25 -'!C31,'- 25 -'!F31,'- 25 -'!I31,'- 26 -'!C31)</f>
        <v>326785</v>
      </c>
      <c r="F31" s="189" t="n">
        <f aca="false">E31/'- 3 -'!E31</f>
        <v>0.032309154667503</v>
      </c>
      <c r="G31" s="27" t="n">
        <f aca="false">E31/'- 7 -'!H31</f>
        <v>227.249652294854</v>
      </c>
      <c r="H31" s="27" t="n">
        <f aca="false">SUM('- 29 -'!C31,'- 28 -'!I31,'- 28 -'!F31,'- 28 -'!C31,'- 27 -'!I31,'- 27 -'!F31,'- 27 -'!C31)</f>
        <v>440515</v>
      </c>
      <c r="I31" s="189" t="n">
        <f aca="false">H31/'- 3 -'!E31</f>
        <v>0.0435536125230811</v>
      </c>
      <c r="J31" s="27" t="n">
        <f aca="false">H31/'- 7 -'!H31</f>
        <v>306.338664812239</v>
      </c>
    </row>
    <row r="32" customFormat="false" ht="12.75" hidden="false" customHeight="false" outlineLevel="0" collapsed="false">
      <c r="A32" s="28" t="n">
        <v>24</v>
      </c>
      <c r="B32" s="29" t="s">
        <v>46</v>
      </c>
      <c r="C32" s="30" t="n">
        <f aca="false">SUM('- 24 -'!I32,'- 24 -'!G32,'- 24 -'!E32,'- 24 -'!C32)</f>
        <v>4340</v>
      </c>
      <c r="D32" s="190" t="n">
        <f aca="false">C32/'- 3 -'!E32</f>
        <v>0.000190927301790295</v>
      </c>
      <c r="E32" s="30" t="n">
        <f aca="false">SUM('- 25 -'!C32,'- 25 -'!F32,'- 25 -'!I32,'- 26 -'!C32)</f>
        <v>727947</v>
      </c>
      <c r="F32" s="190" t="n">
        <f aca="false">E32/'- 3 -'!E32</f>
        <v>0.0320241835383272</v>
      </c>
      <c r="G32" s="30" t="n">
        <f aca="false">E32/'- 7 -'!H32</f>
        <v>203.735516372796</v>
      </c>
      <c r="H32" s="30" t="n">
        <f aca="false">SUM('- 29 -'!C32,'- 28 -'!I32,'- 28 -'!F32,'- 28 -'!C32,'- 27 -'!I32,'- 27 -'!F32,'- 27 -'!C32)</f>
        <v>1074540</v>
      </c>
      <c r="I32" s="190" t="n">
        <f aca="false">H32/'- 3 -'!E32</f>
        <v>0.0472716642547797</v>
      </c>
      <c r="J32" s="30" t="n">
        <f aca="false">H32/'- 7 -'!H32</f>
        <v>300.738874895046</v>
      </c>
    </row>
    <row r="33" customFormat="false" ht="12.75" hidden="false" customHeight="false" outlineLevel="0" collapsed="false">
      <c r="A33" s="25" t="n">
        <v>25</v>
      </c>
      <c r="B33" s="26" t="s">
        <v>47</v>
      </c>
      <c r="C33" s="27" t="n">
        <f aca="false">SUM('- 24 -'!I33,'- 24 -'!G33,'- 24 -'!E33,'- 24 -'!C33)</f>
        <v>5171</v>
      </c>
      <c r="D33" s="189" t="n">
        <f aca="false">C33/'- 3 -'!E33</f>
        <v>0.000492089736003516</v>
      </c>
      <c r="E33" s="27" t="n">
        <f aca="false">SUM('- 25 -'!C33,'- 25 -'!F33,'- 25 -'!I33,'- 26 -'!C33)</f>
        <v>448894</v>
      </c>
      <c r="F33" s="189" t="n">
        <f aca="false">E33/'- 3 -'!E33</f>
        <v>0.0427182614491515</v>
      </c>
      <c r="G33" s="27" t="n">
        <f aca="false">E33/'- 7 -'!H33</f>
        <v>307.651291892262</v>
      </c>
      <c r="H33" s="27" t="n">
        <f aca="false">SUM('- 29 -'!C33,'- 28 -'!I33,'- 28 -'!F33,'- 28 -'!C33,'- 27 -'!I33,'- 27 -'!F33,'- 27 -'!C33)</f>
        <v>284024</v>
      </c>
      <c r="I33" s="189" t="n">
        <f aca="false">H33/'- 3 -'!E33</f>
        <v>0.027028678239927</v>
      </c>
      <c r="J33" s="27" t="n">
        <f aca="false">H33/'- 7 -'!H33</f>
        <v>194.656980330341</v>
      </c>
    </row>
    <row r="34" customFormat="false" ht="12.75" hidden="false" customHeight="false" outlineLevel="0" collapsed="false">
      <c r="A34" s="28" t="n">
        <v>26</v>
      </c>
      <c r="B34" s="29" t="s">
        <v>48</v>
      </c>
      <c r="C34" s="30" t="n">
        <f aca="false">SUM('- 24 -'!I34,'- 24 -'!G34,'- 24 -'!E34,'- 24 -'!C34)</f>
        <v>9275</v>
      </c>
      <c r="D34" s="190" t="n">
        <f aca="false">C34/'- 3 -'!E34</f>
        <v>0.000571847153856602</v>
      </c>
      <c r="E34" s="30" t="n">
        <f aca="false">SUM('- 25 -'!C34,'- 25 -'!F34,'- 25 -'!I34,'- 26 -'!C34)</f>
        <v>508679</v>
      </c>
      <c r="F34" s="190" t="n">
        <f aca="false">E34/'- 3 -'!E34</f>
        <v>0.0313624407953232</v>
      </c>
      <c r="G34" s="30" t="n">
        <f aca="false">E34/'- 7 -'!H34</f>
        <v>178.917027188632</v>
      </c>
      <c r="H34" s="30" t="n">
        <f aca="false">SUM('- 29 -'!C34,'- 28 -'!I34,'- 28 -'!F34,'- 28 -'!C34,'- 27 -'!I34,'- 27 -'!F34,'- 27 -'!C34)</f>
        <v>620247</v>
      </c>
      <c r="I34" s="190" t="n">
        <f aca="false">H34/'- 3 -'!E34</f>
        <v>0.0382411300957516</v>
      </c>
      <c r="J34" s="30" t="n">
        <f aca="false">H34/'- 7 -'!H34</f>
        <v>218.158700010552</v>
      </c>
    </row>
    <row r="35" customFormat="false" ht="12.75" hidden="false" customHeight="false" outlineLevel="0" collapsed="false">
      <c r="A35" s="25" t="n">
        <v>28</v>
      </c>
      <c r="B35" s="26" t="s">
        <v>49</v>
      </c>
      <c r="C35" s="27" t="n">
        <f aca="false">SUM('- 24 -'!I35,'- 24 -'!G35,'- 24 -'!E35,'- 24 -'!C35)</f>
        <v>3080</v>
      </c>
      <c r="D35" s="189" t="n">
        <f aca="false">C35/'- 3 -'!E35</f>
        <v>0.000483548441741597</v>
      </c>
      <c r="E35" s="27" t="n">
        <f aca="false">SUM('- 25 -'!C35,'- 25 -'!F35,'- 25 -'!I35,'- 26 -'!C35)</f>
        <v>358999</v>
      </c>
      <c r="F35" s="189" t="n">
        <f aca="false">E35/'- 3 -'!E35</f>
        <v>0.0563614957911661</v>
      </c>
      <c r="G35" s="27" t="n">
        <f aca="false">E35/'- 7 -'!H35</f>
        <v>407.342395497663</v>
      </c>
      <c r="H35" s="27" t="n">
        <f aca="false">SUM('- 29 -'!C35,'- 28 -'!I35,'- 28 -'!F35,'- 28 -'!C35,'- 27 -'!I35,'- 27 -'!F35,'- 27 -'!C35)</f>
        <v>160561</v>
      </c>
      <c r="I35" s="189" t="n">
        <f aca="false">H35/'- 3 -'!E35</f>
        <v>0.0252074744657378</v>
      </c>
      <c r="J35" s="27" t="n">
        <f aca="false">H35/'- 7 -'!H35</f>
        <v>182.182408205873</v>
      </c>
    </row>
    <row r="36" customFormat="false" ht="12.75" hidden="false" customHeight="false" outlineLevel="0" collapsed="false">
      <c r="A36" s="28" t="n">
        <v>30</v>
      </c>
      <c r="B36" s="29" t="s">
        <v>50</v>
      </c>
      <c r="C36" s="30" t="n">
        <f aca="false">SUM('- 24 -'!I36,'- 24 -'!G36,'- 24 -'!E36,'- 24 -'!C36)</f>
        <v>5004</v>
      </c>
      <c r="D36" s="190" t="n">
        <f aca="false">C36/'- 3 -'!E36</f>
        <v>0.000541620106531609</v>
      </c>
      <c r="E36" s="30" t="n">
        <f aca="false">SUM('- 25 -'!C36,'- 25 -'!F36,'- 25 -'!I36,'- 26 -'!C36)</f>
        <v>370715</v>
      </c>
      <c r="F36" s="190" t="n">
        <f aca="false">E36/'- 3 -'!E36</f>
        <v>0.0401252393670795</v>
      </c>
      <c r="G36" s="30" t="n">
        <f aca="false">E36/'- 7 -'!H36</f>
        <v>284.792963048321</v>
      </c>
      <c r="H36" s="30" t="n">
        <f aca="false">SUM('- 29 -'!C36,'- 28 -'!I36,'- 28 -'!F36,'- 28 -'!C36,'- 27 -'!I36,'- 27 -'!F36,'- 27 -'!C36)</f>
        <v>352725</v>
      </c>
      <c r="I36" s="190" t="n">
        <f aca="false">H36/'- 3 -'!E36</f>
        <v>0.0381780479768909</v>
      </c>
      <c r="J36" s="30" t="n">
        <f aca="false">H36/'- 7 -'!H36</f>
        <v>270.972574325882</v>
      </c>
    </row>
    <row r="37" customFormat="false" ht="12.75" hidden="false" customHeight="false" outlineLevel="0" collapsed="false">
      <c r="A37" s="25" t="n">
        <v>31</v>
      </c>
      <c r="B37" s="26" t="s">
        <v>51</v>
      </c>
      <c r="C37" s="27" t="n">
        <f aca="false">SUM('- 24 -'!I37,'- 24 -'!G37,'- 24 -'!E37,'- 24 -'!C37)</f>
        <v>2931</v>
      </c>
      <c r="D37" s="189" t="n">
        <f aca="false">C37/'- 3 -'!E37</f>
        <v>0.000272419745384665</v>
      </c>
      <c r="E37" s="27" t="n">
        <f aca="false">SUM('- 25 -'!C37,'- 25 -'!F37,'- 25 -'!I37,'- 26 -'!C37)</f>
        <v>444924</v>
      </c>
      <c r="F37" s="189" t="n">
        <f aca="false">E37/'- 3 -'!E37</f>
        <v>0.0413531500496508</v>
      </c>
      <c r="G37" s="27" t="n">
        <f aca="false">E37/'- 7 -'!H37</f>
        <v>269.487583282859</v>
      </c>
      <c r="H37" s="27" t="n">
        <f aca="false">SUM('- 29 -'!C37,'- 28 -'!I37,'- 28 -'!F37,'- 28 -'!C37,'- 27 -'!I37,'- 27 -'!F37,'- 27 -'!C37)</f>
        <v>400001</v>
      </c>
      <c r="I37" s="189" t="n">
        <f aca="false">H37/'- 3 -'!E37</f>
        <v>0.0371778132287995</v>
      </c>
      <c r="J37" s="27" t="n">
        <f aca="false">H37/'- 7 -'!H37</f>
        <v>242.278013325257</v>
      </c>
    </row>
    <row r="38" customFormat="false" ht="12.75" hidden="false" customHeight="false" outlineLevel="0" collapsed="false">
      <c r="A38" s="28" t="n">
        <v>32</v>
      </c>
      <c r="B38" s="29" t="s">
        <v>52</v>
      </c>
      <c r="C38" s="30" t="n">
        <f aca="false">SUM('- 24 -'!I38,'- 24 -'!G38,'- 24 -'!E38,'- 24 -'!C38)</f>
        <v>0</v>
      </c>
      <c r="D38" s="190" t="n">
        <f aca="false">C38/'- 3 -'!E38</f>
        <v>0</v>
      </c>
      <c r="E38" s="30" t="n">
        <f aca="false">SUM('- 25 -'!C38,'- 25 -'!F38,'- 25 -'!I38,'- 26 -'!C38)</f>
        <v>307116</v>
      </c>
      <c r="F38" s="190" t="n">
        <f aca="false">E38/'- 3 -'!E38</f>
        <v>0.0484152662877165</v>
      </c>
      <c r="G38" s="30" t="n">
        <f aca="false">E38/'- 7 -'!H38</f>
        <v>370.465621230398</v>
      </c>
      <c r="H38" s="30" t="n">
        <f aca="false">SUM('- 29 -'!C38,'- 28 -'!I38,'- 28 -'!F38,'- 28 -'!C38,'- 27 -'!I38,'- 27 -'!F38,'- 27 -'!C38)</f>
        <v>266038</v>
      </c>
      <c r="I38" s="190" t="n">
        <f aca="false">H38/'- 3 -'!E38</f>
        <v>0.0419395297303023</v>
      </c>
      <c r="J38" s="30" t="n">
        <f aca="false">H38/'- 7 -'!H38</f>
        <v>320.91435464415</v>
      </c>
    </row>
    <row r="39" customFormat="false" ht="12.75" hidden="false" customHeight="false" outlineLevel="0" collapsed="false">
      <c r="A39" s="25" t="n">
        <v>33</v>
      </c>
      <c r="B39" s="26" t="s">
        <v>53</v>
      </c>
      <c r="C39" s="27" t="n">
        <f aca="false">SUM('- 24 -'!I39,'- 24 -'!G39,'- 24 -'!E39,'- 24 -'!C39)</f>
        <v>1900</v>
      </c>
      <c r="D39" s="189" t="n">
        <f aca="false">C39/'- 3 -'!E39</f>
        <v>0.000146142323393732</v>
      </c>
      <c r="E39" s="27" t="n">
        <f aca="false">SUM('- 25 -'!C39,'- 25 -'!F39,'- 25 -'!I39,'- 26 -'!C39)</f>
        <v>544581</v>
      </c>
      <c r="F39" s="189" t="n">
        <f aca="false">E39/'- 3 -'!E39</f>
        <v>0.0418875434821485</v>
      </c>
      <c r="G39" s="27" t="n">
        <f aca="false">E39/'- 7 -'!H39</f>
        <v>286.169732002102</v>
      </c>
      <c r="H39" s="27" t="n">
        <f aca="false">SUM('- 29 -'!C39,'- 28 -'!I39,'- 28 -'!F39,'- 28 -'!C39,'- 27 -'!I39,'- 27 -'!F39,'- 27 -'!C39)</f>
        <v>833143</v>
      </c>
      <c r="I39" s="189" t="n">
        <f aca="false">H39/'- 3 -'!E39</f>
        <v>0.0640828703890655</v>
      </c>
      <c r="J39" s="27" t="n">
        <f aca="false">H39/'- 7 -'!H39</f>
        <v>437.805044666316</v>
      </c>
    </row>
    <row r="40" customFormat="false" ht="12.75" hidden="false" customHeight="false" outlineLevel="0" collapsed="false">
      <c r="A40" s="28" t="n">
        <v>34</v>
      </c>
      <c r="B40" s="29" t="s">
        <v>54</v>
      </c>
      <c r="C40" s="30" t="n">
        <f aca="false">SUM('- 24 -'!I40,'- 24 -'!G40,'- 24 -'!E40,'- 24 -'!C40)</f>
        <v>5102</v>
      </c>
      <c r="D40" s="190" t="n">
        <f aca="false">C40/'- 3 -'!E40</f>
        <v>0.000881383892947755</v>
      </c>
      <c r="E40" s="30" t="n">
        <f aca="false">SUM('- 25 -'!C40,'- 25 -'!F40,'- 25 -'!I40,'- 26 -'!C40)</f>
        <v>247995.83</v>
      </c>
      <c r="F40" s="190" t="n">
        <f aca="false">E40/'- 3 -'!E40</f>
        <v>0.0428419306311661</v>
      </c>
      <c r="G40" s="30" t="n">
        <f aca="false">E40/'- 7 -'!H40</f>
        <v>338.329918144611</v>
      </c>
      <c r="H40" s="30" t="n">
        <f aca="false">SUM('- 29 -'!C40,'- 28 -'!I40,'- 28 -'!F40,'- 28 -'!C40,'- 27 -'!I40,'- 27 -'!F40,'- 27 -'!C40)</f>
        <v>182651.46</v>
      </c>
      <c r="I40" s="190" t="n">
        <f aca="false">H40/'- 3 -'!E40</f>
        <v>0.0315535191821621</v>
      </c>
      <c r="J40" s="30" t="n">
        <f aca="false">H40/'- 7 -'!H40</f>
        <v>249.18343792633</v>
      </c>
    </row>
    <row r="41" customFormat="false" ht="12.75" hidden="false" customHeight="false" outlineLevel="0" collapsed="false">
      <c r="A41" s="25" t="n">
        <v>35</v>
      </c>
      <c r="B41" s="26" t="s">
        <v>55</v>
      </c>
      <c r="C41" s="27" t="n">
        <f aca="false">SUM('- 24 -'!I41,'- 24 -'!G41,'- 24 -'!E41,'- 24 -'!C41)</f>
        <v>51171</v>
      </c>
      <c r="D41" s="189" t="n">
        <f aca="false">C41/'- 3 -'!E41</f>
        <v>0.00367639440319211</v>
      </c>
      <c r="E41" s="27" t="n">
        <f aca="false">SUM('- 25 -'!C41,'- 25 -'!F41,'- 25 -'!I41,'- 26 -'!C41)</f>
        <v>510020</v>
      </c>
      <c r="F41" s="189" t="n">
        <f aca="false">E41/'- 3 -'!E41</f>
        <v>0.036642525522582</v>
      </c>
      <c r="G41" s="27" t="n">
        <f aca="false">E41/'- 7 -'!H41</f>
        <v>265.110718369893</v>
      </c>
      <c r="H41" s="27" t="n">
        <f aca="false">SUM('- 29 -'!C41,'- 28 -'!I41,'- 28 -'!F41,'- 28 -'!C41,'- 27 -'!I41,'- 27 -'!F41,'- 27 -'!C41)</f>
        <v>562914</v>
      </c>
      <c r="I41" s="189" t="n">
        <f aca="false">H41/'- 3 -'!E41</f>
        <v>0.0404427093290826</v>
      </c>
      <c r="J41" s="27" t="n">
        <f aca="false">H41/'- 7 -'!H41</f>
        <v>292.605260422081</v>
      </c>
    </row>
    <row r="42" customFormat="false" ht="12.75" hidden="false" customHeight="false" outlineLevel="0" collapsed="false">
      <c r="A42" s="28" t="n">
        <v>36</v>
      </c>
      <c r="B42" s="29" t="s">
        <v>56</v>
      </c>
      <c r="C42" s="30" t="n">
        <f aca="false">SUM('- 24 -'!I42,'- 24 -'!G42,'- 24 -'!E42,'- 24 -'!C42)</f>
        <v>22534</v>
      </c>
      <c r="D42" s="190" t="n">
        <f aca="false">C42/'- 3 -'!E42</f>
        <v>0.00281194485723974</v>
      </c>
      <c r="E42" s="30" t="n">
        <f aca="false">SUM('- 25 -'!C42,'- 25 -'!F42,'- 25 -'!I42,'- 26 -'!C42)</f>
        <v>354516.53</v>
      </c>
      <c r="F42" s="190" t="n">
        <f aca="false">E42/'- 3 -'!E42</f>
        <v>0.0442389692615594</v>
      </c>
      <c r="G42" s="30" t="n">
        <f aca="false">E42/'- 7 -'!H42</f>
        <v>351.52853743183</v>
      </c>
      <c r="H42" s="30" t="n">
        <f aca="false">SUM('- 29 -'!C42,'- 28 -'!I42,'- 28 -'!F42,'- 28 -'!C42,'- 27 -'!I42,'- 27 -'!F42,'- 27 -'!C42)</f>
        <v>494824.5</v>
      </c>
      <c r="I42" s="190" t="n">
        <f aca="false">H42/'- 3 -'!E42</f>
        <v>0.061747546286111</v>
      </c>
      <c r="J42" s="30" t="n">
        <f aca="false">H42/'- 7 -'!H42</f>
        <v>490.653941497273</v>
      </c>
    </row>
    <row r="43" customFormat="false" ht="12.75" hidden="false" customHeight="false" outlineLevel="0" collapsed="false">
      <c r="A43" s="25" t="n">
        <v>37</v>
      </c>
      <c r="B43" s="26" t="s">
        <v>57</v>
      </c>
      <c r="C43" s="27" t="n">
        <f aca="false">SUM('- 24 -'!I43,'- 24 -'!G43,'- 24 -'!E43,'- 24 -'!C43)</f>
        <v>5471</v>
      </c>
      <c r="D43" s="189" t="n">
        <f aca="false">C43/'- 3 -'!E43</f>
        <v>0.000796081800331178</v>
      </c>
      <c r="E43" s="27" t="n">
        <f aca="false">SUM('- 25 -'!C43,'- 25 -'!F43,'- 25 -'!I43,'- 26 -'!C43)</f>
        <v>266624</v>
      </c>
      <c r="F43" s="189" t="n">
        <f aca="false">E43/'- 3 -'!E43</f>
        <v>0.0387962920730214</v>
      </c>
      <c r="G43" s="27" t="n">
        <f aca="false">E43/'- 7 -'!H43</f>
        <v>276.868120456906</v>
      </c>
      <c r="H43" s="27" t="n">
        <f aca="false">SUM('- 29 -'!C43,'- 28 -'!I43,'- 28 -'!F43,'- 28 -'!C43,'- 27 -'!I43,'- 27 -'!F43,'- 27 -'!C43)</f>
        <v>221918</v>
      </c>
      <c r="I43" s="189" t="n">
        <f aca="false">H43/'- 3 -'!E43</f>
        <v>0.0322911498749578</v>
      </c>
      <c r="J43" s="27" t="n">
        <f aca="false">H43/'- 7 -'!H43</f>
        <v>230.444444444444</v>
      </c>
    </row>
    <row r="44" customFormat="false" ht="12.75" hidden="false" customHeight="false" outlineLevel="0" collapsed="false">
      <c r="A44" s="28" t="n">
        <v>38</v>
      </c>
      <c r="B44" s="29" t="s">
        <v>58</v>
      </c>
      <c r="C44" s="30" t="n">
        <f aca="false">SUM('- 24 -'!I44,'- 24 -'!G44,'- 24 -'!E44,'- 24 -'!C44)</f>
        <v>0</v>
      </c>
      <c r="D44" s="190" t="n">
        <f aca="false">C44/'- 3 -'!E44</f>
        <v>0</v>
      </c>
      <c r="E44" s="30" t="n">
        <f aca="false">SUM('- 25 -'!C44,'- 25 -'!F44,'- 25 -'!I44,'- 26 -'!C44)</f>
        <v>405451</v>
      </c>
      <c r="F44" s="190" t="n">
        <f aca="false">E44/'- 3 -'!E44</f>
        <v>0.0453845041375969</v>
      </c>
      <c r="G44" s="30" t="n">
        <f aca="false">E44/'- 7 -'!H44</f>
        <v>347.132705479452</v>
      </c>
      <c r="H44" s="30" t="n">
        <f aca="false">SUM('- 29 -'!C44,'- 28 -'!I44,'- 28 -'!F44,'- 28 -'!C44,'- 27 -'!I44,'- 27 -'!F44,'- 27 -'!C44)</f>
        <v>309721</v>
      </c>
      <c r="I44" s="190" t="n">
        <f aca="false">H44/'- 3 -'!E44</f>
        <v>0.0346688847875592</v>
      </c>
      <c r="J44" s="30" t="n">
        <f aca="false">H44/'- 7 -'!H44</f>
        <v>265.172089041096</v>
      </c>
    </row>
    <row r="45" customFormat="false" ht="12.75" hidden="false" customHeight="false" outlineLevel="0" collapsed="false">
      <c r="A45" s="25" t="n">
        <v>39</v>
      </c>
      <c r="B45" s="26" t="s">
        <v>59</v>
      </c>
      <c r="C45" s="27" t="n">
        <f aca="false">SUM('- 24 -'!I45,'- 24 -'!G45,'- 24 -'!E45,'- 24 -'!C45)</f>
        <v>6239</v>
      </c>
      <c r="D45" s="189" t="n">
        <f aca="false">C45/'- 3 -'!E45</f>
        <v>0.000418104382148075</v>
      </c>
      <c r="E45" s="27" t="n">
        <f aca="false">SUM('- 25 -'!C45,'- 25 -'!F45,'- 25 -'!I45,'- 26 -'!C45)</f>
        <v>585393</v>
      </c>
      <c r="F45" s="189" t="n">
        <f aca="false">E45/'- 3 -'!E45</f>
        <v>0.0392299052057715</v>
      </c>
      <c r="G45" s="27" t="n">
        <f aca="false">E45/'- 7 -'!H45</f>
        <v>276.128773584906</v>
      </c>
      <c r="H45" s="27" t="n">
        <f aca="false">SUM('- 29 -'!C45,'- 28 -'!I45,'- 28 -'!F45,'- 28 -'!C45,'- 27 -'!I45,'- 27 -'!F45,'- 27 -'!C45)</f>
        <v>563980</v>
      </c>
      <c r="I45" s="189" t="n">
        <f aca="false">H45/'- 3 -'!E45</f>
        <v>0.0377949205712248</v>
      </c>
      <c r="J45" s="27" t="n">
        <f aca="false">H45/'- 7 -'!H45</f>
        <v>266.028301886792</v>
      </c>
    </row>
    <row r="46" customFormat="false" ht="12.75" hidden="false" customHeight="false" outlineLevel="0" collapsed="false">
      <c r="A46" s="28" t="n">
        <v>40</v>
      </c>
      <c r="B46" s="29" t="s">
        <v>60</v>
      </c>
      <c r="C46" s="30" t="n">
        <f aca="false">SUM('- 24 -'!I46,'- 24 -'!G46,'- 24 -'!E46,'- 24 -'!C46)</f>
        <v>53402</v>
      </c>
      <c r="D46" s="190" t="n">
        <f aca="false">C46/'- 3 -'!E46</f>
        <v>0.0011920311993329</v>
      </c>
      <c r="E46" s="30" t="n">
        <f aca="false">SUM('- 25 -'!C46,'- 25 -'!F46,'- 25 -'!I46,'- 26 -'!C46)</f>
        <v>1585112</v>
      </c>
      <c r="F46" s="190" t="n">
        <f aca="false">E46/'- 3 -'!E46</f>
        <v>0.0353826253405672</v>
      </c>
      <c r="G46" s="30" t="n">
        <f aca="false">E46/'- 7 -'!H46</f>
        <v>214.175381705175</v>
      </c>
      <c r="H46" s="30" t="n">
        <f aca="false">SUM('- 29 -'!C46,'- 28 -'!I46,'- 28 -'!F46,'- 28 -'!C46,'- 27 -'!I46,'- 27 -'!F46,'- 27 -'!C46)</f>
        <v>2571287</v>
      </c>
      <c r="I46" s="190" t="n">
        <f aca="false">H46/'- 3 -'!E46</f>
        <v>0.0573958714362588</v>
      </c>
      <c r="J46" s="30" t="n">
        <f aca="false">H46/'- 7 -'!H46</f>
        <v>347.424266990947</v>
      </c>
    </row>
    <row r="47" customFormat="false" ht="12.75" hidden="false" customHeight="false" outlineLevel="0" collapsed="false">
      <c r="A47" s="25" t="n">
        <v>41</v>
      </c>
      <c r="B47" s="26" t="s">
        <v>61</v>
      </c>
      <c r="C47" s="27" t="n">
        <f aca="false">SUM('- 24 -'!I47,'- 24 -'!G47,'- 24 -'!E47,'- 24 -'!C47)</f>
        <v>44584</v>
      </c>
      <c r="D47" s="189" t="n">
        <f aca="false">C47/'- 3 -'!E47</f>
        <v>0.00363254787008639</v>
      </c>
      <c r="E47" s="27" t="n">
        <f aca="false">SUM('- 25 -'!C47,'- 25 -'!F47,'- 25 -'!I47,'- 26 -'!C47)</f>
        <v>565216</v>
      </c>
      <c r="F47" s="189" t="n">
        <f aca="false">E47/'- 3 -'!E47</f>
        <v>0.0460518162780089</v>
      </c>
      <c r="G47" s="27" t="n">
        <f aca="false">E47/'- 7 -'!H47</f>
        <v>341.375853113487</v>
      </c>
      <c r="H47" s="27" t="n">
        <f aca="false">SUM('- 29 -'!C47,'- 28 -'!I47,'- 28 -'!F47,'- 28 -'!C47,'- 27 -'!I47,'- 27 -'!F47,'- 27 -'!C47)</f>
        <v>402570</v>
      </c>
      <c r="I47" s="189" t="n">
        <f aca="false">H47/'- 3 -'!E47</f>
        <v>0.0327999909398142</v>
      </c>
      <c r="J47" s="27" t="n">
        <f aca="false">H47/'- 7 -'!H47</f>
        <v>243.141873527813</v>
      </c>
    </row>
    <row r="48" customFormat="false" ht="12.75" hidden="false" customHeight="false" outlineLevel="0" collapsed="false">
      <c r="A48" s="28" t="n">
        <v>42</v>
      </c>
      <c r="B48" s="29" t="s">
        <v>62</v>
      </c>
      <c r="C48" s="30" t="n">
        <f aca="false">SUM('- 24 -'!I48,'- 24 -'!G48,'- 24 -'!E48,'- 24 -'!C48)</f>
        <v>5085</v>
      </c>
      <c r="D48" s="190" t="n">
        <f aca="false">C48/'- 3 -'!E48</f>
        <v>0.000657894226133965</v>
      </c>
      <c r="E48" s="30" t="n">
        <f aca="false">SUM('- 25 -'!C48,'- 25 -'!F48,'- 25 -'!I48,'- 26 -'!C48)</f>
        <v>392095</v>
      </c>
      <c r="F48" s="190" t="n">
        <f aca="false">E48/'- 3 -'!E48</f>
        <v>0.0507290140798421</v>
      </c>
      <c r="G48" s="30" t="n">
        <f aca="false">E48/'- 7 -'!H48</f>
        <v>370.950804162725</v>
      </c>
      <c r="H48" s="30" t="n">
        <f aca="false">SUM('- 29 -'!C48,'- 28 -'!I48,'- 28 -'!F48,'- 28 -'!C48,'- 27 -'!I48,'- 27 -'!F48,'- 27 -'!C48)</f>
        <v>246025</v>
      </c>
      <c r="I48" s="190" t="n">
        <f aca="false">H48/'- 3 -'!E48</f>
        <v>0.0318305657786841</v>
      </c>
      <c r="J48" s="30" t="n">
        <f aca="false">H48/'- 7 -'!H48</f>
        <v>232.757805108799</v>
      </c>
    </row>
    <row r="49" customFormat="false" ht="12.75" hidden="false" customHeight="false" outlineLevel="0" collapsed="false">
      <c r="A49" s="25" t="n">
        <v>43</v>
      </c>
      <c r="B49" s="26" t="s">
        <v>63</v>
      </c>
      <c r="C49" s="27" t="n">
        <f aca="false">SUM('- 24 -'!I49,'- 24 -'!G49,'- 24 -'!E49,'- 24 -'!C49)</f>
        <v>22272</v>
      </c>
      <c r="D49" s="189" t="n">
        <f aca="false">C49/'- 3 -'!E49</f>
        <v>0.00350274044775063</v>
      </c>
      <c r="E49" s="27" t="n">
        <f aca="false">SUM('- 25 -'!C49,'- 25 -'!F49,'- 25 -'!I49,'- 26 -'!C49)</f>
        <v>303418</v>
      </c>
      <c r="F49" s="189" t="n">
        <f aca="false">E49/'- 3 -'!E49</f>
        <v>0.047718862301347</v>
      </c>
      <c r="G49" s="27" t="n">
        <f aca="false">E49/'- 7 -'!H49</f>
        <v>389.7469492614</v>
      </c>
      <c r="H49" s="27" t="n">
        <f aca="false">SUM('- 29 -'!C49,'- 28 -'!I49,'- 28 -'!F49,'- 28 -'!C49,'- 27 -'!I49,'- 27 -'!F49,'- 27 -'!C49)</f>
        <v>182208</v>
      </c>
      <c r="I49" s="189" t="n">
        <f aca="false">H49/'- 3 -'!E49</f>
        <v>0.0286560403872013</v>
      </c>
      <c r="J49" s="27" t="n">
        <f aca="false">H49/'- 7 -'!H49</f>
        <v>234.050096339114</v>
      </c>
    </row>
    <row r="50" customFormat="false" ht="12.75" hidden="false" customHeight="false" outlineLevel="0" collapsed="false">
      <c r="A50" s="28" t="n">
        <v>44</v>
      </c>
      <c r="B50" s="29" t="s">
        <v>64</v>
      </c>
      <c r="C50" s="30" t="n">
        <f aca="false">SUM('- 24 -'!I50,'- 24 -'!G50,'- 24 -'!E50,'- 24 -'!C50)</f>
        <v>5692</v>
      </c>
      <c r="D50" s="190" t="n">
        <f aca="false">C50/'- 3 -'!E50</f>
        <v>0.000615281242548146</v>
      </c>
      <c r="E50" s="30" t="n">
        <f aca="false">SUM('- 25 -'!C50,'- 25 -'!F50,'- 25 -'!I50,'- 26 -'!C50)</f>
        <v>394687</v>
      </c>
      <c r="F50" s="190" t="n">
        <f aca="false">E50/'- 3 -'!E50</f>
        <v>0.0426640034746311</v>
      </c>
      <c r="G50" s="30" t="n">
        <f aca="false">E50/'- 7 -'!H50</f>
        <v>317.400080418175</v>
      </c>
      <c r="H50" s="30" t="n">
        <f aca="false">SUM('- 29 -'!C50,'- 28 -'!I50,'- 28 -'!F50,'- 28 -'!C50,'- 27 -'!I50,'- 27 -'!F50,'- 27 -'!C50)</f>
        <v>312932</v>
      </c>
      <c r="I50" s="190" t="n">
        <f aca="false">H50/'- 3 -'!E50</f>
        <v>0.0338266320788961</v>
      </c>
      <c r="J50" s="30" t="n">
        <f aca="false">H50/'- 7 -'!H50</f>
        <v>251.654201849618</v>
      </c>
    </row>
    <row r="51" customFormat="false" ht="12.75" hidden="false" customHeight="false" outlineLevel="0" collapsed="false">
      <c r="A51" s="25" t="n">
        <v>45</v>
      </c>
      <c r="B51" s="26" t="s">
        <v>65</v>
      </c>
      <c r="C51" s="27" t="n">
        <f aca="false">SUM('- 24 -'!I51,'- 24 -'!G51,'- 24 -'!E51,'- 24 -'!C51)</f>
        <v>21389</v>
      </c>
      <c r="D51" s="189" t="n">
        <f aca="false">C51/'- 3 -'!E51</f>
        <v>0.00177363628026123</v>
      </c>
      <c r="E51" s="27" t="n">
        <f aca="false">SUM('- 25 -'!C51,'- 25 -'!F51,'- 25 -'!I51,'- 26 -'!C51)</f>
        <v>486899</v>
      </c>
      <c r="F51" s="189" t="n">
        <f aca="false">E51/'- 3 -'!E51</f>
        <v>0.0403750400309932</v>
      </c>
      <c r="G51" s="27" t="n">
        <f aca="false">E51/'- 7 -'!H51</f>
        <v>258.425242821506</v>
      </c>
      <c r="H51" s="27" t="n">
        <f aca="false">SUM('- 29 -'!C51,'- 28 -'!I51,'- 28 -'!F51,'- 28 -'!C51,'- 27 -'!I51,'- 27 -'!F51,'- 27 -'!C51)</f>
        <v>774591</v>
      </c>
      <c r="I51" s="189" t="n">
        <f aca="false">H51/'- 3 -'!E51</f>
        <v>0.0642312730826046</v>
      </c>
      <c r="J51" s="27" t="n">
        <f aca="false">H51/'- 7 -'!H51</f>
        <v>411.119898094581</v>
      </c>
    </row>
    <row r="52" customFormat="false" ht="12.75" hidden="false" customHeight="false" outlineLevel="0" collapsed="false">
      <c r="A52" s="28" t="n">
        <v>46</v>
      </c>
      <c r="B52" s="29" t="s">
        <v>66</v>
      </c>
      <c r="C52" s="30" t="n">
        <f aca="false">SUM('- 24 -'!I52,'- 24 -'!G52,'- 24 -'!E52,'- 24 -'!C52)</f>
        <v>5000</v>
      </c>
      <c r="D52" s="190" t="n">
        <f aca="false">C52/'- 3 -'!E52</f>
        <v>0.000457073086999485</v>
      </c>
      <c r="E52" s="30" t="n">
        <f aca="false">SUM('- 25 -'!C52,'- 25 -'!F52,'- 25 -'!I52,'- 26 -'!C52)</f>
        <v>613831</v>
      </c>
      <c r="F52" s="190" t="n">
        <f aca="false">E52/'- 3 -'!E52</f>
        <v>0.0561131260131962</v>
      </c>
      <c r="G52" s="30" t="n">
        <f aca="false">E52/'- 7 -'!H52</f>
        <v>427.042576874913</v>
      </c>
      <c r="H52" s="30" t="n">
        <f aca="false">SUM('- 29 -'!C52,'- 28 -'!I52,'- 28 -'!F52,'- 28 -'!C52,'- 27 -'!I52,'- 27 -'!F52,'- 27 -'!C52)</f>
        <v>645169</v>
      </c>
      <c r="I52" s="190" t="n">
        <f aca="false">H52/'- 3 -'!E52</f>
        <v>0.0589778772932742</v>
      </c>
      <c r="J52" s="30" t="n">
        <f aca="false">H52/'- 7 -'!H52</f>
        <v>448.844441352442</v>
      </c>
    </row>
    <row r="53" customFormat="false" ht="12.75" hidden="false" customHeight="false" outlineLevel="0" collapsed="false">
      <c r="A53" s="25" t="n">
        <v>47</v>
      </c>
      <c r="B53" s="26" t="s">
        <v>67</v>
      </c>
      <c r="C53" s="27" t="n">
        <f aca="false">SUM('- 24 -'!I53,'- 24 -'!G53,'- 24 -'!E53,'- 24 -'!C53)</f>
        <v>10895</v>
      </c>
      <c r="D53" s="189" t="n">
        <f aca="false">C53/'- 3 -'!E53</f>
        <v>0.00118305144965337</v>
      </c>
      <c r="E53" s="27" t="n">
        <f aca="false">SUM('- 25 -'!C53,'- 25 -'!F53,'- 25 -'!I53,'- 26 -'!C53)</f>
        <v>377129</v>
      </c>
      <c r="F53" s="189" t="n">
        <f aca="false">E53/'- 3 -'!E53</f>
        <v>0.0409511711937885</v>
      </c>
      <c r="G53" s="27" t="n">
        <f aca="false">E53/'- 7 -'!H53</f>
        <v>260.718285516765</v>
      </c>
      <c r="H53" s="27" t="n">
        <f aca="false">SUM('- 29 -'!C53,'- 28 -'!I53,'- 28 -'!F53,'- 28 -'!C53,'- 27 -'!I53,'- 27 -'!F53,'- 27 -'!C53)</f>
        <v>526398</v>
      </c>
      <c r="I53" s="189" t="n">
        <f aca="false">H53/'- 3 -'!E53</f>
        <v>0.0571597904538444</v>
      </c>
      <c r="J53" s="27" t="n">
        <f aca="false">H53/'- 7 -'!H53</f>
        <v>363.911510542689</v>
      </c>
    </row>
    <row r="54" customFormat="false" ht="12.75" hidden="false" customHeight="false" outlineLevel="0" collapsed="false">
      <c r="A54" s="28" t="n">
        <v>48</v>
      </c>
      <c r="B54" s="29" t="s">
        <v>68</v>
      </c>
      <c r="C54" s="30" t="n">
        <f aca="false">SUM('- 24 -'!I54,'- 24 -'!G54,'- 24 -'!E54,'- 24 -'!C54)</f>
        <v>664681</v>
      </c>
      <c r="D54" s="190" t="n">
        <f aca="false">C54/'- 3 -'!E54</f>
        <v>0.0111909898961852</v>
      </c>
      <c r="E54" s="30" t="n">
        <f aca="false">SUM('- 25 -'!C54,'- 25 -'!F54,'- 25 -'!I54,'- 26 -'!C54)</f>
        <v>3290537</v>
      </c>
      <c r="F54" s="190" t="n">
        <f aca="false">E54/'- 3 -'!E54</f>
        <v>0.0554015630355365</v>
      </c>
      <c r="G54" s="30" t="n">
        <f aca="false">E54/'- 7 -'!H54</f>
        <v>629.442584693077</v>
      </c>
      <c r="H54" s="30" t="n">
        <f aca="false">SUM('- 29 -'!C54,'- 28 -'!I54,'- 28 -'!F54,'- 28 -'!C54,'- 27 -'!I54,'- 27 -'!F54,'- 27 -'!C54)</f>
        <v>3304753</v>
      </c>
      <c r="I54" s="190" t="n">
        <f aca="false">H54/'- 3 -'!E54</f>
        <v>0.0556409126067807</v>
      </c>
      <c r="J54" s="30" t="n">
        <f aca="false">H54/'- 7 -'!H54</f>
        <v>632.161945023624</v>
      </c>
    </row>
    <row r="55" customFormat="false" ht="12.75" hidden="false" customHeight="false" outlineLevel="0" collapsed="false">
      <c r="A55" s="25" t="n">
        <v>49</v>
      </c>
      <c r="B55" s="26" t="s">
        <v>69</v>
      </c>
      <c r="C55" s="27" t="n">
        <f aca="false">SUM('- 24 -'!I55,'- 24 -'!G55,'- 24 -'!E55,'- 24 -'!C55)</f>
        <v>157934</v>
      </c>
      <c r="D55" s="189" t="n">
        <f aca="false">C55/'- 3 -'!E55</f>
        <v>0.00435999175451558</v>
      </c>
      <c r="E55" s="27" t="n">
        <f aca="false">SUM('- 25 -'!C55,'- 25 -'!F55,'- 25 -'!I55,'- 26 -'!C55)</f>
        <v>1496562</v>
      </c>
      <c r="F55" s="189" t="n">
        <f aca="false">E55/'- 3 -'!E55</f>
        <v>0.0413147136153161</v>
      </c>
      <c r="G55" s="27" t="n">
        <f aca="false">E55/'- 7 -'!H55</f>
        <v>351.239673300789</v>
      </c>
      <c r="H55" s="27" t="n">
        <f aca="false">SUM('- 29 -'!C55,'- 28 -'!I55,'- 28 -'!F55,'- 28 -'!C55,'- 27 -'!I55,'- 27 -'!F55,'- 27 -'!C55)</f>
        <v>2346189</v>
      </c>
      <c r="I55" s="189" t="n">
        <f aca="false">H55/'- 3 -'!E55</f>
        <v>0.0647698702909769</v>
      </c>
      <c r="J55" s="27" t="n">
        <f aca="false">H55/'- 7 -'!H55</f>
        <v>550.645184003004</v>
      </c>
    </row>
    <row r="56" customFormat="false" ht="12.75" hidden="false" customHeight="false" outlineLevel="0" collapsed="false">
      <c r="A56" s="28" t="n">
        <v>50</v>
      </c>
      <c r="B56" s="29" t="s">
        <v>70</v>
      </c>
      <c r="C56" s="30" t="n">
        <f aca="false">SUM('- 24 -'!I56,'- 24 -'!G56,'- 24 -'!E56,'- 24 -'!C56)</f>
        <v>5540</v>
      </c>
      <c r="D56" s="190" t="n">
        <f aca="false">C56/'- 3 -'!E56</f>
        <v>0.000384342203868148</v>
      </c>
      <c r="E56" s="30" t="n">
        <f aca="false">SUM('- 25 -'!C56,'- 25 -'!F56,'- 25 -'!I56,'- 26 -'!C56)</f>
        <v>547838</v>
      </c>
      <c r="F56" s="190" t="n">
        <f aca="false">E56/'- 3 -'!E56</f>
        <v>0.0380067264048228</v>
      </c>
      <c r="G56" s="30" t="n">
        <f aca="false">E56/'- 7 -'!H56</f>
        <v>310.865346422289</v>
      </c>
      <c r="H56" s="30" t="n">
        <f aca="false">SUM('- 29 -'!C56,'- 28 -'!I56,'- 28 -'!F56,'- 28 -'!C56,'- 27 -'!I56,'- 27 -'!F56,'- 27 -'!C56)</f>
        <v>529783</v>
      </c>
      <c r="I56" s="190" t="n">
        <f aca="false">H56/'- 3 -'!E56</f>
        <v>0.0367541454497976</v>
      </c>
      <c r="J56" s="30" t="n">
        <f aca="false">H56/'- 7 -'!H56</f>
        <v>300.620212222664</v>
      </c>
    </row>
    <row r="57" customFormat="false" ht="12.75" hidden="false" customHeight="false" outlineLevel="0" collapsed="false">
      <c r="A57" s="25" t="n">
        <v>2264</v>
      </c>
      <c r="B57" s="26" t="s">
        <v>71</v>
      </c>
      <c r="C57" s="27" t="n">
        <f aca="false">SUM('- 24 -'!I57,'- 24 -'!G57,'- 24 -'!E57,'- 24 -'!C57)</f>
        <v>0</v>
      </c>
      <c r="D57" s="189" t="n">
        <f aca="false">C57/'- 3 -'!E57</f>
        <v>0</v>
      </c>
      <c r="E57" s="27" t="n">
        <f aca="false">SUM('- 25 -'!C57,'- 25 -'!F57,'- 25 -'!I57,'- 26 -'!C57)</f>
        <v>176900</v>
      </c>
      <c r="F57" s="189" t="n">
        <f aca="false">E57/'- 3 -'!E57</f>
        <v>0.0840284047548411</v>
      </c>
      <c r="G57" s="27" t="n">
        <f aca="false">E57/'- 7 -'!H57</f>
        <v>900.254452926209</v>
      </c>
      <c r="H57" s="27" t="n">
        <f aca="false">SUM('- 29 -'!C57,'- 28 -'!I57,'- 28 -'!F57,'- 28 -'!C57,'- 27 -'!I57,'- 27 -'!F57,'- 27 -'!C57)</f>
        <v>71846</v>
      </c>
      <c r="I57" s="189" t="n">
        <f aca="false">H57/'- 3 -'!E57</f>
        <v>0.0341272174562822</v>
      </c>
      <c r="J57" s="27" t="n">
        <f aca="false">H57/'- 7 -'!H57</f>
        <v>365.628498727735</v>
      </c>
    </row>
    <row r="58" customFormat="false" ht="12.75" hidden="false" customHeight="false" outlineLevel="0" collapsed="false">
      <c r="A58" s="28" t="n">
        <v>2309</v>
      </c>
      <c r="B58" s="29" t="s">
        <v>72</v>
      </c>
      <c r="C58" s="30" t="n">
        <f aca="false">SUM('- 24 -'!I58,'- 24 -'!G58,'- 24 -'!E58,'- 24 -'!C58)</f>
        <v>0</v>
      </c>
      <c r="D58" s="190" t="n">
        <f aca="false">C58/'- 3 -'!E58</f>
        <v>0</v>
      </c>
      <c r="E58" s="30" t="n">
        <f aca="false">SUM('- 25 -'!C58,'- 25 -'!F58,'- 25 -'!I58,'- 26 -'!C58)</f>
        <v>245886</v>
      </c>
      <c r="F58" s="190" t="n">
        <f aca="false">E58/'- 3 -'!E58</f>
        <v>0.108550601410753</v>
      </c>
      <c r="G58" s="30" t="n">
        <f aca="false">E58/'- 7 -'!H58</f>
        <v>943.176064441887</v>
      </c>
      <c r="H58" s="30" t="n">
        <f aca="false">SUM('- 29 -'!C58,'- 28 -'!I58,'- 28 -'!F58,'- 28 -'!C58,'- 27 -'!I58,'- 27 -'!F58,'- 27 -'!C58)</f>
        <v>59985</v>
      </c>
      <c r="I58" s="190" t="n">
        <f aca="false">H58/'- 3 -'!E58</f>
        <v>0.0264814093751738</v>
      </c>
      <c r="J58" s="30" t="n">
        <f aca="false">H58/'- 7 -'!H58</f>
        <v>230.092059838895</v>
      </c>
    </row>
    <row r="59" customFormat="false" ht="12.75" hidden="false" customHeight="false" outlineLevel="0" collapsed="false">
      <c r="A59" s="25" t="n">
        <v>2312</v>
      </c>
      <c r="B59" s="26" t="s">
        <v>73</v>
      </c>
      <c r="C59" s="27" t="n">
        <f aca="false">SUM('- 24 -'!I59,'- 24 -'!G59,'- 24 -'!E59,'- 24 -'!C59)</f>
        <v>6500</v>
      </c>
      <c r="D59" s="189" t="n">
        <f aca="false">C59/'- 3 -'!E59</f>
        <v>0.00322677848860674</v>
      </c>
      <c r="E59" s="27" t="n">
        <f aca="false">SUM('- 25 -'!C59,'- 25 -'!F59,'- 25 -'!I59,'- 26 -'!C59)</f>
        <v>220189</v>
      </c>
      <c r="F59" s="189" t="n">
        <f aca="false">E59/'- 3 -'!E59</f>
        <v>0.109307865942743</v>
      </c>
      <c r="G59" s="27" t="n">
        <f aca="false">E59/'- 7 -'!H59</f>
        <v>1265.45402298851</v>
      </c>
      <c r="H59" s="27" t="n">
        <f aca="false">SUM('- 29 -'!C59,'- 28 -'!I59,'- 28 -'!F59,'- 28 -'!C59,'- 27 -'!I59,'- 27 -'!F59,'- 27 -'!C59)</f>
        <v>35386</v>
      </c>
      <c r="I59" s="189" t="n">
        <f aca="false">H59/'- 3 -'!E59</f>
        <v>0.0175665820919751</v>
      </c>
      <c r="J59" s="27" t="n">
        <f aca="false">H59/'- 7 -'!H59</f>
        <v>203.367816091954</v>
      </c>
    </row>
    <row r="60" customFormat="false" ht="12.75" hidden="false" customHeight="false" outlineLevel="0" collapsed="false">
      <c r="A60" s="28" t="n">
        <v>2355</v>
      </c>
      <c r="B60" s="29" t="s">
        <v>74</v>
      </c>
      <c r="C60" s="30" t="n">
        <f aca="false">SUM('- 24 -'!I60,'- 24 -'!G60,'- 24 -'!E60,'- 24 -'!C60)</f>
        <v>8522</v>
      </c>
      <c r="D60" s="190" t="n">
        <f aca="false">C60/'- 3 -'!E60</f>
        <v>0.000342591521050486</v>
      </c>
      <c r="E60" s="30" t="n">
        <f aca="false">SUM('- 25 -'!C60,'- 25 -'!F60,'- 25 -'!I60,'- 26 -'!C60)</f>
        <v>882814</v>
      </c>
      <c r="F60" s="190" t="n">
        <f aca="false">E60/'- 3 -'!E60</f>
        <v>0.0354898604863488</v>
      </c>
      <c r="G60" s="30" t="n">
        <f aca="false">E60/'- 7 -'!H60</f>
        <v>265.80375154307</v>
      </c>
      <c r="H60" s="30" t="n">
        <f aca="false">SUM('- 29 -'!C60,'- 28 -'!I60,'- 28 -'!F60,'- 28 -'!C60,'- 27 -'!I60,'- 27 -'!F60,'- 27 -'!C60)</f>
        <v>1560104</v>
      </c>
      <c r="I60" s="190" t="n">
        <f aca="false">H60/'- 3 -'!E60</f>
        <v>0.0627174844352204</v>
      </c>
      <c r="J60" s="30" t="n">
        <f aca="false">H60/'- 7 -'!H60</f>
        <v>469.726914160118</v>
      </c>
    </row>
    <row r="61" customFormat="false" ht="12.75" hidden="false" customHeight="false" outlineLevel="0" collapsed="false">
      <c r="A61" s="25" t="n">
        <v>2439</v>
      </c>
      <c r="B61" s="26" t="s">
        <v>75</v>
      </c>
      <c r="C61" s="27" t="n">
        <f aca="false">SUM('- 24 -'!I61,'- 24 -'!G61,'- 24 -'!E61,'- 24 -'!C61)</f>
        <v>0</v>
      </c>
      <c r="D61" s="189" t="n">
        <f aca="false">C61/'- 3 -'!E61</f>
        <v>0</v>
      </c>
      <c r="E61" s="27" t="n">
        <f aca="false">SUM('- 25 -'!C61,'- 25 -'!F61,'- 25 -'!I61,'- 26 -'!C61)</f>
        <v>78662.67</v>
      </c>
      <c r="F61" s="189" t="n">
        <f aca="false">E61/'- 3 -'!E61</f>
        <v>0.0563009371182607</v>
      </c>
      <c r="G61" s="27" t="n">
        <f aca="false">E61/'- 7 -'!H61</f>
        <v>502.636869009585</v>
      </c>
      <c r="H61" s="27" t="n">
        <f aca="false">SUM('- 29 -'!C61,'- 28 -'!I61,'- 28 -'!F61,'- 28 -'!C61,'- 27 -'!I61,'- 27 -'!F61,'- 27 -'!C61)</f>
        <v>35614.18</v>
      </c>
      <c r="I61" s="189" t="n">
        <f aca="false">H61/'- 3 -'!E61</f>
        <v>0.0254900031831925</v>
      </c>
      <c r="J61" s="27" t="n">
        <f aca="false">H61/'- 7 -'!H61</f>
        <v>227.566645367412</v>
      </c>
    </row>
    <row r="62" customFormat="false" ht="12.75" hidden="false" customHeight="false" outlineLevel="0" collapsed="false">
      <c r="A62" s="28" t="n">
        <v>2460</v>
      </c>
      <c r="B62" s="29" t="s">
        <v>76</v>
      </c>
      <c r="C62" s="30" t="n">
        <f aca="false">SUM('- 24 -'!I62,'- 24 -'!G62,'- 24 -'!E62,'- 24 -'!C62)</f>
        <v>5134</v>
      </c>
      <c r="D62" s="190" t="n">
        <f aca="false">C62/'- 3 -'!E62</f>
        <v>0.00155363145465176</v>
      </c>
      <c r="E62" s="30" t="n">
        <f aca="false">SUM('- 25 -'!C62,'- 25 -'!F62,'- 25 -'!I62,'- 26 -'!C62)</f>
        <v>400349</v>
      </c>
      <c r="F62" s="190" t="n">
        <f aca="false">E62/'- 3 -'!E62</f>
        <v>0.121152083996567</v>
      </c>
      <c r="G62" s="30" t="n">
        <f aca="false">E62/'- 7 -'!H62</f>
        <v>1470.78986039677</v>
      </c>
      <c r="H62" s="30" t="n">
        <f aca="false">SUM('- 29 -'!C62,'- 28 -'!I62,'- 28 -'!F62,'- 28 -'!C62,'- 27 -'!I62,'- 27 -'!F62,'- 27 -'!C62)</f>
        <v>89530</v>
      </c>
      <c r="I62" s="190" t="n">
        <f aca="false">H62/'- 3 -'!E62</f>
        <v>0.0270932263605321</v>
      </c>
      <c r="J62" s="30" t="n">
        <f aca="false">H62/'- 7 -'!H62</f>
        <v>328.912564290963</v>
      </c>
    </row>
    <row r="63" customFormat="false" ht="12.75" hidden="false" customHeight="false" outlineLevel="0" collapsed="false">
      <c r="A63" s="25" t="n">
        <v>3000</v>
      </c>
      <c r="B63" s="26" t="s">
        <v>77</v>
      </c>
      <c r="C63" s="27" t="n">
        <f aca="false">SUM('- 24 -'!I63,'- 24 -'!G63,'- 24 -'!E63,'- 24 -'!C63)</f>
        <v>276808</v>
      </c>
      <c r="D63" s="189" t="n">
        <f aca="false">C63/'- 3 -'!E63</f>
        <v>0.047999528341966</v>
      </c>
      <c r="E63" s="27" t="n">
        <f aca="false">SUM('- 25 -'!C63,'- 25 -'!F63,'- 25 -'!I63,'- 26 -'!C63)</f>
        <v>827911</v>
      </c>
      <c r="F63" s="189" t="n">
        <f aca="false">E63/'- 3 -'!E63</f>
        <v>0.143562821555466</v>
      </c>
      <c r="G63" s="27" t="n">
        <f aca="false">E63/'- 7 -'!H63</f>
        <v>1233.11140899613</v>
      </c>
      <c r="H63" s="27" t="n">
        <f aca="false">SUM('- 29 -'!C63,'- 28 -'!I63,'- 28 -'!F63,'- 28 -'!C63,'- 27 -'!I63,'- 27 -'!F63,'- 27 -'!C63)</f>
        <v>656083</v>
      </c>
      <c r="I63" s="189" t="n">
        <f aca="false">H63/'- 3 -'!E63</f>
        <v>0.113767212483678</v>
      </c>
      <c r="J63" s="27" t="n">
        <f aca="false">H63/'- 7 -'!H63</f>
        <v>977.186476020256</v>
      </c>
    </row>
    <row r="64" customFormat="false" ht="5.1" hidden="false" customHeight="true" outlineLevel="0" collapsed="false">
      <c r="A64" s="6"/>
      <c r="B64" s="6"/>
      <c r="C64" s="31"/>
      <c r="D64" s="191"/>
      <c r="E64" s="31"/>
      <c r="F64" s="191"/>
      <c r="G64" s="31"/>
      <c r="H64" s="31"/>
      <c r="I64" s="191"/>
      <c r="J64" s="31"/>
    </row>
    <row r="65" customFormat="false" ht="12.75" hidden="false" customHeight="false" outlineLevel="0" collapsed="false">
      <c r="A65" s="32"/>
      <c r="B65" s="33" t="s">
        <v>78</v>
      </c>
      <c r="C65" s="34" t="n">
        <f aca="false">SUM(C11:C63)</f>
        <v>8800696.97</v>
      </c>
      <c r="D65" s="192" t="n">
        <f aca="false">C65/'- 3 -'!E65</f>
        <v>0.0067824877924226</v>
      </c>
      <c r="E65" s="34" t="n">
        <f aca="false">SUM(E11:E63)</f>
        <v>47893158.36</v>
      </c>
      <c r="F65" s="192" t="n">
        <f aca="false">E65/'- 3 -'!E65</f>
        <v>0.0369101178036883</v>
      </c>
      <c r="G65" s="34" t="n">
        <f aca="false">E65/'- 7 -'!H65</f>
        <v>264.265102935478</v>
      </c>
      <c r="H65" s="34" t="n">
        <f aca="false">SUM(H11:H63)</f>
        <v>66884968.99</v>
      </c>
      <c r="I65" s="192" t="n">
        <f aca="false">H65/'- 3 -'!E65</f>
        <v>0.0515466544544868</v>
      </c>
      <c r="J65" s="34" t="n">
        <f aca="false">H65/'- 7 -'!H65</f>
        <v>369.058208316888</v>
      </c>
    </row>
    <row r="66" customFormat="false" ht="5.1" hidden="false" customHeight="true" outlineLevel="0" collapsed="false">
      <c r="A66" s="6"/>
      <c r="B66" s="6"/>
      <c r="C66" s="31"/>
      <c r="D66" s="191"/>
      <c r="E66" s="31"/>
      <c r="F66" s="191"/>
      <c r="G66" s="31"/>
      <c r="H66" s="31"/>
      <c r="I66" s="191"/>
      <c r="J66" s="31"/>
    </row>
    <row r="67" customFormat="false" ht="12.75" hidden="false" customHeight="false" outlineLevel="0" collapsed="false">
      <c r="A67" s="28" t="n">
        <v>2155</v>
      </c>
      <c r="B67" s="29" t="s">
        <v>79</v>
      </c>
      <c r="C67" s="30" t="n">
        <f aca="false">SUM('- 24 -'!I67,'- 24 -'!G67,'- 24 -'!E67,'- 24 -'!C67)</f>
        <v>6194.79</v>
      </c>
      <c r="D67" s="190" t="n">
        <f aca="false">C67/'- 3 -'!E67</f>
        <v>0.00517700409311412</v>
      </c>
      <c r="E67" s="30" t="n">
        <f aca="false">SUM('- 25 -'!C67,'- 25 -'!F67,'- 25 -'!I67,'- 26 -'!C67)</f>
        <v>47816.81</v>
      </c>
      <c r="F67" s="190" t="n">
        <f aca="false">E67/'- 3 -'!E67</f>
        <v>0.0399606477523306</v>
      </c>
      <c r="G67" s="30" t="n">
        <f aca="false">E67/'- 7 -'!H67</f>
        <v>327.512397260274</v>
      </c>
      <c r="H67" s="30" t="n">
        <f aca="false">SUM('- 29 -'!C67,'- 28 -'!I67,'- 28 -'!F67,'- 28 -'!C67,'- 27 -'!I67,'- 27 -'!F67,'- 27 -'!C67)</f>
        <v>34871.86</v>
      </c>
      <c r="I67" s="190" t="n">
        <f aca="false">H67/'- 3 -'!E67</f>
        <v>0.029142515235303</v>
      </c>
      <c r="J67" s="30" t="n">
        <f aca="false">H67/'- 7 -'!H67</f>
        <v>238.848356164384</v>
      </c>
    </row>
    <row r="68" customFormat="false" ht="12.75" hidden="false" customHeight="false" outlineLevel="0" collapsed="false">
      <c r="A68" s="25" t="n">
        <v>2408</v>
      </c>
      <c r="B68" s="26" t="s">
        <v>80</v>
      </c>
      <c r="C68" s="27" t="n">
        <f aca="false">SUM('- 24 -'!I68,'- 24 -'!G68,'- 24 -'!E68,'- 24 -'!C68)</f>
        <v>3692</v>
      </c>
      <c r="D68" s="189" t="n">
        <f aca="false">C68/'- 3 -'!E68</f>
        <v>0.00172207596911085</v>
      </c>
      <c r="E68" s="27" t="n">
        <f aca="false">SUM('- 25 -'!C68,'- 25 -'!F68,'- 25 -'!I68,'- 26 -'!C68)</f>
        <v>167957</v>
      </c>
      <c r="F68" s="189" t="n">
        <f aca="false">E68/'- 3 -'!E68</f>
        <v>0.0783409299956528</v>
      </c>
      <c r="G68" s="27" t="n">
        <f aca="false">E68/'- 7 -'!H68</f>
        <v>650.996124031008</v>
      </c>
      <c r="H68" s="27" t="n">
        <f aca="false">SUM('- 29 -'!C68,'- 28 -'!I68,'- 28 -'!F68,'- 28 -'!C68,'- 27 -'!I68,'- 27 -'!F68,'- 27 -'!C68)</f>
        <v>97477</v>
      </c>
      <c r="I68" s="189" t="n">
        <f aca="false">H68/'- 3 -'!E68</f>
        <v>0.0454666303469713</v>
      </c>
      <c r="J68" s="27" t="n">
        <f aca="false">H68/'- 7 -'!H68</f>
        <v>377.817829457364</v>
      </c>
    </row>
    <row r="69" customFormat="false" ht="6.95" hidden="false" customHeight="true" outlineLevel="0" collapsed="false"/>
    <row r="70" customFormat="false" ht="12" hidden="false" customHeight="true" outlineLevel="0" collapsed="false">
      <c r="A70" s="56"/>
      <c r="B70" s="56"/>
      <c r="C70" s="6"/>
      <c r="D70" s="6"/>
      <c r="E70" s="6"/>
      <c r="F70" s="195"/>
      <c r="G70" s="6"/>
      <c r="H70" s="6"/>
      <c r="I70" s="6"/>
      <c r="J70" s="6"/>
    </row>
    <row r="71" customFormat="false" ht="12" hidden="false" customHeight="true" outlineLevel="0" collapsed="false">
      <c r="A71" s="56"/>
      <c r="B71" s="56"/>
      <c r="C71" s="149"/>
      <c r="D71" s="149"/>
      <c r="E71" s="149"/>
      <c r="F71" s="149"/>
      <c r="G71" s="149"/>
      <c r="H71" s="149"/>
      <c r="I71" s="149"/>
    </row>
    <row r="72" customFormat="false" ht="12" hidden="false" customHeight="true" outlineLevel="0" collapsed="false">
      <c r="A72" s="56"/>
      <c r="B72" s="56"/>
      <c r="C72" s="6"/>
      <c r="D72" s="6"/>
      <c r="E72" s="6"/>
      <c r="F72" s="6"/>
      <c r="G72" s="6"/>
      <c r="H72" s="6"/>
      <c r="I72" s="6"/>
      <c r="J72" s="6"/>
    </row>
    <row r="73" customFormat="false" ht="12" hidden="false" customHeight="true" outlineLevel="0" collapsed="false">
      <c r="A73" s="56"/>
      <c r="B73" s="56"/>
      <c r="C73" s="6"/>
      <c r="D73" s="6"/>
      <c r="E73" s="6"/>
      <c r="F73" s="6"/>
      <c r="G73" s="6"/>
      <c r="H73" s="6"/>
      <c r="I73" s="6"/>
      <c r="J73" s="6"/>
    </row>
    <row r="74" customFormat="false" ht="12" hidden="false" customHeight="true" outlineLevel="0" collapsed="false">
      <c r="A74" s="56"/>
      <c r="B74" s="56"/>
      <c r="C74" s="6"/>
      <c r="D74" s="6"/>
      <c r="E74" s="6"/>
      <c r="F74" s="6"/>
      <c r="G74" s="6"/>
      <c r="H74" s="6"/>
      <c r="I74" s="6"/>
      <c r="J74" s="6"/>
    </row>
    <row r="75" customFormat="false" ht="12" hidden="false" customHeight="true" outlineLevel="0" collapsed="false">
      <c r="C75" s="6"/>
      <c r="D75" s="6"/>
      <c r="E75" s="6"/>
      <c r="F75" s="6"/>
      <c r="G75" s="6"/>
      <c r="H75" s="6"/>
      <c r="I75" s="6"/>
      <c r="J75" s="6"/>
    </row>
  </sheetData>
  <mergeCells count="8">
    <mergeCell ref="C2:G2"/>
    <mergeCell ref="C3:G3"/>
    <mergeCell ref="C6:D6"/>
    <mergeCell ref="E6:G6"/>
    <mergeCell ref="H6:J6"/>
    <mergeCell ref="C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1.82"/>
    <col collapsed="false" customWidth="false" hidden="false" outlineLevel="0" max="3" min="3" style="88" width="15.82"/>
    <col collapsed="false" customWidth="true" hidden="false" outlineLevel="0" max="4" min="4" style="88" width="7.82"/>
    <col collapsed="false" customWidth="true" hidden="false" outlineLevel="0" max="5" min="5" style="88" width="9.82"/>
    <col collapsed="false" customWidth="false" hidden="false" outlineLevel="0" max="6" min="6" style="88" width="15.82"/>
    <col collapsed="false" customWidth="true" hidden="false" outlineLevel="0" max="7" min="7" style="88" width="7.82"/>
    <col collapsed="false" customWidth="true" hidden="false" outlineLevel="0" max="8" min="8" style="88" width="9.82"/>
    <col collapsed="false" customWidth="false" hidden="false" outlineLevel="0" max="9" min="9" style="88" width="15.82"/>
    <col collapsed="false" customWidth="true" hidden="false" outlineLevel="0" max="10" min="10" style="88" width="7.82"/>
    <col collapsed="false" customWidth="true" hidden="false" outlineLevel="0" max="11" min="11" style="88" width="9.82"/>
    <col collapsed="false" customWidth="false" hidden="false" outlineLevel="0" max="257" min="12" style="88" width="15.82"/>
  </cols>
  <sheetData>
    <row r="1" customFormat="false" ht="6.95" hidden="false" customHeight="true" outlineLevel="0" collapsed="false">
      <c r="A1" s="6"/>
      <c r="B1" s="7"/>
      <c r="C1" s="8"/>
      <c r="D1" s="8"/>
      <c r="E1" s="8"/>
      <c r="F1" s="8"/>
      <c r="G1" s="8"/>
      <c r="H1" s="8"/>
      <c r="I1" s="8"/>
      <c r="J1" s="8"/>
      <c r="K1" s="8"/>
    </row>
    <row r="2" customFormat="false" ht="12.75" hidden="false" customHeight="false" outlineLevel="0" collapsed="false">
      <c r="A2" s="58"/>
      <c r="B2" s="59"/>
      <c r="C2" s="9" t="s">
        <v>237</v>
      </c>
      <c r="D2" s="9"/>
      <c r="E2" s="9"/>
      <c r="F2" s="9"/>
      <c r="G2" s="9"/>
      <c r="H2" s="9"/>
      <c r="I2" s="39"/>
      <c r="J2" s="39"/>
      <c r="K2" s="182" t="s">
        <v>243</v>
      </c>
    </row>
    <row r="3" customFormat="false" ht="12.75" hidden="false" customHeight="false" outlineLevel="0" collapsed="false">
      <c r="A3" s="62"/>
      <c r="B3" s="63"/>
      <c r="C3" s="10" t="str">
        <f aca="false">YEAR</f>
        <v>OPERATING FUND ACTUAL 2001/2002</v>
      </c>
      <c r="D3" s="10"/>
      <c r="E3" s="10"/>
      <c r="F3" s="10"/>
      <c r="G3" s="10"/>
      <c r="H3" s="10"/>
      <c r="I3" s="183"/>
      <c r="J3" s="183"/>
      <c r="K3" s="184"/>
    </row>
    <row r="4" customFormat="false" ht="12.75" hidden="false" customHeight="false" outlineLevel="0" collapsed="false">
      <c r="A4" s="11"/>
      <c r="B4" s="6"/>
      <c r="C4" s="8"/>
      <c r="D4" s="8"/>
      <c r="E4" s="8"/>
      <c r="F4" s="8"/>
      <c r="G4" s="8"/>
      <c r="H4" s="8"/>
      <c r="I4" s="8"/>
      <c r="J4" s="8"/>
      <c r="K4" s="8"/>
    </row>
    <row r="5" customFormat="false" ht="12.75" hidden="false" customHeight="false" outlineLevel="0" collapsed="false">
      <c r="A5" s="11"/>
      <c r="B5" s="6"/>
      <c r="C5" s="8"/>
      <c r="D5" s="8"/>
      <c r="E5" s="8"/>
      <c r="F5" s="8"/>
      <c r="G5" s="8"/>
      <c r="H5" s="8"/>
      <c r="I5" s="8"/>
      <c r="J5" s="8"/>
      <c r="K5" s="8"/>
    </row>
    <row r="6" customFormat="false" ht="12.75" hidden="false" customHeight="false" outlineLevel="0" collapsed="false">
      <c r="A6" s="11"/>
      <c r="B6" s="6"/>
      <c r="C6" s="133" t="s">
        <v>224</v>
      </c>
      <c r="D6" s="133"/>
      <c r="E6" s="133"/>
      <c r="F6" s="133" t="s">
        <v>225</v>
      </c>
      <c r="G6" s="133"/>
      <c r="H6" s="133"/>
      <c r="I6" s="133" t="s">
        <v>107</v>
      </c>
      <c r="J6" s="133"/>
      <c r="K6" s="133"/>
    </row>
    <row r="7" customFormat="false" ht="12.75" hidden="false" customHeight="false" outlineLevel="0" collapsed="false">
      <c r="A7" s="6"/>
      <c r="B7" s="6"/>
      <c r="C7" s="137" t="s">
        <v>227</v>
      </c>
      <c r="D7" s="137"/>
      <c r="E7" s="137"/>
      <c r="F7" s="137" t="s">
        <v>228</v>
      </c>
      <c r="G7" s="137"/>
      <c r="H7" s="137"/>
      <c r="I7" s="137" t="s">
        <v>170</v>
      </c>
      <c r="J7" s="137"/>
      <c r="K7" s="137"/>
    </row>
    <row r="8" customFormat="false" ht="12.75" hidden="false" customHeight="false" outlineLevel="0" collapsed="false">
      <c r="A8" s="18"/>
      <c r="B8" s="19"/>
      <c r="C8" s="17" t="s">
        <v>107</v>
      </c>
      <c r="D8" s="17"/>
      <c r="E8" s="17" t="s">
        <v>239</v>
      </c>
      <c r="F8" s="188"/>
      <c r="G8" s="17"/>
      <c r="H8" s="17" t="s">
        <v>239</v>
      </c>
      <c r="I8" s="188"/>
      <c r="J8" s="17"/>
      <c r="K8" s="17" t="s">
        <v>239</v>
      </c>
    </row>
    <row r="9" customFormat="false" ht="12.75" hidden="false" customHeight="false" outlineLevel="0" collapsed="false">
      <c r="A9" s="20" t="s">
        <v>18</v>
      </c>
      <c r="B9" s="21" t="s">
        <v>19</v>
      </c>
      <c r="C9" s="98" t="s">
        <v>184</v>
      </c>
      <c r="D9" s="112" t="s">
        <v>185</v>
      </c>
      <c r="E9" s="112" t="s">
        <v>240</v>
      </c>
      <c r="F9" s="112" t="s">
        <v>184</v>
      </c>
      <c r="G9" s="112" t="s">
        <v>185</v>
      </c>
      <c r="H9" s="112" t="s">
        <v>240</v>
      </c>
      <c r="I9" s="112" t="s">
        <v>184</v>
      </c>
      <c r="J9" s="112" t="s">
        <v>185</v>
      </c>
      <c r="K9" s="112" t="s">
        <v>240</v>
      </c>
    </row>
    <row r="10" customFormat="false" ht="5.1" hidden="false" customHeight="true" outlineLevel="0" collapsed="false">
      <c r="A10" s="24"/>
      <c r="B10" s="24"/>
      <c r="C10" s="6"/>
      <c r="D10" s="6"/>
      <c r="E10" s="6"/>
      <c r="F10" s="6"/>
      <c r="G10" s="6"/>
      <c r="H10" s="6"/>
      <c r="I10" s="6"/>
      <c r="J10" s="6"/>
      <c r="K10" s="6"/>
    </row>
    <row r="11" customFormat="false" ht="12.75" hidden="false" customHeight="false" outlineLevel="0" collapsed="false">
      <c r="A11" s="25" t="n">
        <v>1</v>
      </c>
      <c r="B11" s="26" t="s">
        <v>25</v>
      </c>
      <c r="C11" s="27" t="n">
        <f aca="false">SUM('- 31 -'!E11,'- 31 -'!C11,'- 30 -'!G11,'- 30 -'!E11,'- 30 -'!C11)</f>
        <v>2855225</v>
      </c>
      <c r="D11" s="189" t="n">
        <f aca="false">C11/'- 3 -'!E11</f>
        <v>0.0118457556999644</v>
      </c>
      <c r="E11" s="27" t="n">
        <f aca="false">C11/'- 7 -'!H11</f>
        <v>92.7222804960819</v>
      </c>
      <c r="F11" s="27" t="n">
        <f aca="false">SUM('- 33 -'!E11,'- 33 -'!C11,'- 32 -'!G11,'- 32 -'!E11,'- 32 -'!C11)</f>
        <v>32835933</v>
      </c>
      <c r="G11" s="189" t="n">
        <f aca="false">F11/'- 3 -'!E11</f>
        <v>0.136229698359464</v>
      </c>
      <c r="H11" s="27" t="n">
        <f aca="false">F11/'- 7 -'!H11</f>
        <v>1066.33368297649</v>
      </c>
      <c r="I11" s="27" t="n">
        <f aca="false">SUM('- 34 -'!C11,'- 34 -'!E11)</f>
        <v>4588899</v>
      </c>
      <c r="J11" s="189" t="n">
        <f aca="false">I11/'- 3 -'!E11</f>
        <v>0.0190384213103385</v>
      </c>
      <c r="K11" s="27" t="n">
        <f aca="false">I11/'- 7 -'!H11</f>
        <v>149.022644536311</v>
      </c>
    </row>
    <row r="12" customFormat="false" ht="12.75" hidden="false" customHeight="false" outlineLevel="0" collapsed="false">
      <c r="A12" s="28" t="n">
        <v>2</v>
      </c>
      <c r="B12" s="29" t="s">
        <v>26</v>
      </c>
      <c r="C12" s="30" t="n">
        <f aca="false">SUM('- 31 -'!E12,'- 31 -'!C12,'- 30 -'!G12,'- 30 -'!E12,'- 30 -'!C12)</f>
        <v>953552</v>
      </c>
      <c r="D12" s="190" t="n">
        <f aca="false">C12/'- 3 -'!E12</f>
        <v>0.0158683114138475</v>
      </c>
      <c r="E12" s="30" t="n">
        <f aca="false">C12/'- 7 -'!H12</f>
        <v>104.30601178971</v>
      </c>
      <c r="F12" s="30" t="n">
        <f aca="false">SUM('- 33 -'!E12,'- 33 -'!C12,'- 32 -'!G12,'- 32 -'!E12,'- 32 -'!C12)</f>
        <v>6832415</v>
      </c>
      <c r="G12" s="190" t="n">
        <f aca="false">F12/'- 3 -'!E12</f>
        <v>0.113700027820867</v>
      </c>
      <c r="H12" s="30" t="n">
        <f aca="false">F12/'- 7 -'!H12</f>
        <v>747.376083886557</v>
      </c>
      <c r="I12" s="30" t="n">
        <f aca="false">SUM('- 34 -'!C12,'- 34 -'!E12)</f>
        <v>1116841</v>
      </c>
      <c r="J12" s="190" t="n">
        <f aca="false">I12/'- 3 -'!E12</f>
        <v>0.018585646915693</v>
      </c>
      <c r="K12" s="30" t="n">
        <f aca="false">I12/'- 7 -'!H12</f>
        <v>122.167674666124</v>
      </c>
    </row>
    <row r="13" customFormat="false" ht="12.75" hidden="false" customHeight="false" outlineLevel="0" collapsed="false">
      <c r="A13" s="25" t="n">
        <v>3</v>
      </c>
      <c r="B13" s="26" t="s">
        <v>27</v>
      </c>
      <c r="C13" s="27" t="n">
        <f aca="false">SUM('- 31 -'!E13,'- 31 -'!C13,'- 30 -'!G13,'- 30 -'!E13,'- 30 -'!C13)</f>
        <v>589539</v>
      </c>
      <c r="D13" s="189" t="n">
        <f aca="false">C13/'- 3 -'!E13</f>
        <v>0.0140431963487723</v>
      </c>
      <c r="E13" s="27" t="n">
        <f aca="false">C13/'- 7 -'!H13</f>
        <v>100.715640215256</v>
      </c>
      <c r="F13" s="27" t="n">
        <f aca="false">SUM('- 33 -'!E13,'- 33 -'!C13,'- 32 -'!G13,'- 32 -'!E13,'- 32 -'!C13)</f>
        <v>4893775</v>
      </c>
      <c r="G13" s="189" t="n">
        <f aca="false">F13/'- 3 -'!E13</f>
        <v>0.116572853045707</v>
      </c>
      <c r="H13" s="27" t="n">
        <f aca="false">F13/'- 7 -'!H13</f>
        <v>836.042538652089</v>
      </c>
      <c r="I13" s="27" t="n">
        <f aca="false">SUM('- 34 -'!C13,'- 34 -'!E13)</f>
        <v>757107</v>
      </c>
      <c r="J13" s="189" t="n">
        <f aca="false">I13/'- 3 -'!E13</f>
        <v>0.01803477337043</v>
      </c>
      <c r="K13" s="27" t="n">
        <f aca="false">I13/'- 7 -'!H13</f>
        <v>129.342615529171</v>
      </c>
    </row>
    <row r="14" customFormat="false" ht="12.75" hidden="false" customHeight="false" outlineLevel="0" collapsed="false">
      <c r="A14" s="28" t="n">
        <v>4</v>
      </c>
      <c r="B14" s="29" t="s">
        <v>28</v>
      </c>
      <c r="C14" s="30" t="n">
        <f aca="false">SUM('- 31 -'!E14,'- 31 -'!C14,'- 30 -'!G14,'- 30 -'!E14,'- 30 -'!C14)</f>
        <v>595517</v>
      </c>
      <c r="D14" s="190" t="n">
        <f aca="false">C14/'- 3 -'!E14</f>
        <v>0.0143271449411604</v>
      </c>
      <c r="E14" s="30" t="n">
        <f aca="false">C14/'- 7 -'!H14</f>
        <v>100.733617510741</v>
      </c>
      <c r="F14" s="30" t="n">
        <f aca="false">SUM('- 33 -'!E14,'- 33 -'!C14,'- 32 -'!G14,'- 32 -'!E14,'- 32 -'!C14)</f>
        <v>5047801.67</v>
      </c>
      <c r="G14" s="190" t="n">
        <f aca="false">F14/'- 3 -'!E14</f>
        <v>0.121441682034806</v>
      </c>
      <c r="H14" s="30" t="n">
        <f aca="false">F14/'- 7 -'!H14</f>
        <v>853.851901282181</v>
      </c>
      <c r="I14" s="30" t="n">
        <f aca="false">SUM('- 34 -'!C14,'- 34 -'!E14)</f>
        <v>760229</v>
      </c>
      <c r="J14" s="190" t="n">
        <f aca="false">I14/'- 3 -'!E14</f>
        <v>0.0182898407123111</v>
      </c>
      <c r="K14" s="30" t="n">
        <f aca="false">I14/'- 7 -'!H14</f>
        <v>128.595182516323</v>
      </c>
    </row>
    <row r="15" customFormat="false" ht="12.75" hidden="false" customHeight="false" outlineLevel="0" collapsed="false">
      <c r="A15" s="25" t="n">
        <v>5</v>
      </c>
      <c r="B15" s="26" t="s">
        <v>29</v>
      </c>
      <c r="C15" s="27" t="n">
        <f aca="false">SUM('- 31 -'!E15,'- 31 -'!C15,'- 30 -'!G15,'- 30 -'!E15,'- 30 -'!C15)</f>
        <v>675938</v>
      </c>
      <c r="D15" s="189" t="n">
        <f aca="false">C15/'- 3 -'!E15</f>
        <v>0.0134494480007392</v>
      </c>
      <c r="E15" s="27" t="n">
        <f aca="false">C15/'- 7 -'!H15</f>
        <v>93.7019837254114</v>
      </c>
      <c r="F15" s="27" t="n">
        <f aca="false">SUM('- 33 -'!E15,'- 33 -'!C15,'- 32 -'!G15,'- 32 -'!E15,'- 32 -'!C15)</f>
        <v>4875177</v>
      </c>
      <c r="G15" s="189" t="n">
        <f aca="false">F15/'- 3 -'!E15</f>
        <v>0.0970036298534775</v>
      </c>
      <c r="H15" s="27" t="n">
        <f aca="false">F15/'- 7 -'!H15</f>
        <v>675.821977625906</v>
      </c>
      <c r="I15" s="27" t="n">
        <f aca="false">SUM('- 34 -'!C15,'- 34 -'!E15)</f>
        <v>980734</v>
      </c>
      <c r="J15" s="189" t="n">
        <f aca="false">I15/'- 3 -'!E15</f>
        <v>0.0195141136251505</v>
      </c>
      <c r="K15" s="27" t="n">
        <f aca="false">I15/'- 7 -'!H15</f>
        <v>135.95436461178</v>
      </c>
    </row>
    <row r="16" customFormat="false" ht="12.75" hidden="false" customHeight="false" outlineLevel="0" collapsed="false">
      <c r="A16" s="28" t="n">
        <v>6</v>
      </c>
      <c r="B16" s="29" t="s">
        <v>30</v>
      </c>
      <c r="C16" s="30" t="n">
        <f aca="false">SUM('- 31 -'!E16,'- 31 -'!C16,'- 30 -'!G16,'- 30 -'!E16,'- 30 -'!C16)</f>
        <v>928515</v>
      </c>
      <c r="D16" s="190" t="n">
        <f aca="false">C16/'- 3 -'!E16</f>
        <v>0.0160320436785585</v>
      </c>
      <c r="E16" s="30" t="n">
        <f aca="false">C16/'- 7 -'!H16</f>
        <v>105.705259562842</v>
      </c>
      <c r="F16" s="30" t="n">
        <f aca="false">SUM('- 33 -'!E16,'- 33 -'!C16,'- 32 -'!G16,'- 32 -'!E16,'- 32 -'!C16)</f>
        <v>6350690</v>
      </c>
      <c r="G16" s="190" t="n">
        <f aca="false">F16/'- 3 -'!E16</f>
        <v>0.109653090654416</v>
      </c>
      <c r="H16" s="30" t="n">
        <f aca="false">F16/'- 7 -'!H16</f>
        <v>722.98383424408</v>
      </c>
      <c r="I16" s="30" t="n">
        <f aca="false">SUM('- 34 -'!C16,'- 34 -'!E16)</f>
        <v>1070012</v>
      </c>
      <c r="J16" s="190" t="n">
        <f aca="false">I16/'- 3 -'!E16</f>
        <v>0.0184751771598539</v>
      </c>
      <c r="K16" s="30" t="n">
        <f aca="false">I16/'- 7 -'!H16</f>
        <v>121.813752276867</v>
      </c>
    </row>
    <row r="17" customFormat="false" ht="12.75" hidden="false" customHeight="false" outlineLevel="0" collapsed="false">
      <c r="A17" s="25" t="n">
        <v>9</v>
      </c>
      <c r="B17" s="26" t="s">
        <v>31</v>
      </c>
      <c r="C17" s="27" t="n">
        <f aca="false">SUM('- 31 -'!E17,'- 31 -'!C17,'- 30 -'!G17,'- 30 -'!E17,'- 30 -'!C17)</f>
        <v>1715062</v>
      </c>
      <c r="D17" s="189" t="n">
        <f aca="false">C17/'- 3 -'!E17</f>
        <v>0.0210381086101732</v>
      </c>
      <c r="E17" s="27" t="n">
        <f aca="false">C17/'- 7 -'!H17</f>
        <v>136.803305495066</v>
      </c>
      <c r="F17" s="27" t="n">
        <f aca="false">SUM('- 33 -'!E17,'- 33 -'!C17,'- 32 -'!G17,'- 32 -'!E17,'- 32 -'!C17)</f>
        <v>8843175</v>
      </c>
      <c r="G17" s="189" t="n">
        <f aca="false">F17/'- 3 -'!E17</f>
        <v>0.10847635602023</v>
      </c>
      <c r="H17" s="27" t="n">
        <f aca="false">F17/'- 7 -'!H17</f>
        <v>705.382995525138</v>
      </c>
      <c r="I17" s="27" t="n">
        <f aca="false">SUM('- 34 -'!C17,'- 34 -'!E17)</f>
        <v>1396036</v>
      </c>
      <c r="J17" s="189" t="n">
        <f aca="false">I17/'- 3 -'!E17</f>
        <v>0.0171247202676706</v>
      </c>
      <c r="K17" s="27" t="n">
        <f aca="false">I17/'- 7 -'!H17</f>
        <v>111.355938963204</v>
      </c>
    </row>
    <row r="18" customFormat="false" ht="12.75" hidden="false" customHeight="false" outlineLevel="0" collapsed="false">
      <c r="A18" s="28" t="n">
        <v>10</v>
      </c>
      <c r="B18" s="29" t="s">
        <v>32</v>
      </c>
      <c r="C18" s="30" t="n">
        <f aca="false">SUM('- 31 -'!E18,'- 31 -'!C18,'- 30 -'!G18,'- 30 -'!E18,'- 30 -'!C18)</f>
        <v>1878551.34</v>
      </c>
      <c r="D18" s="190" t="n">
        <f aca="false">C18/'- 3 -'!E18</f>
        <v>0.0313504621132755</v>
      </c>
      <c r="E18" s="30" t="n">
        <f aca="false">C18/'- 7 -'!H18</f>
        <v>219.290414988618</v>
      </c>
      <c r="F18" s="30" t="n">
        <f aca="false">SUM('- 33 -'!E18,'- 33 -'!C18,'- 32 -'!G18,'- 32 -'!E18,'- 32 -'!C18)</f>
        <v>8069894.53</v>
      </c>
      <c r="G18" s="190" t="n">
        <f aca="false">F18/'- 3 -'!E18</f>
        <v>0.134675543507315</v>
      </c>
      <c r="H18" s="30" t="n">
        <f aca="false">F18/'- 7 -'!H18</f>
        <v>942.029362049845</v>
      </c>
      <c r="I18" s="30" t="n">
        <f aca="false">SUM('- 34 -'!C18,'- 34 -'!E18)</f>
        <v>1081910.72</v>
      </c>
      <c r="J18" s="190" t="n">
        <f aca="false">I18/'- 3 -'!E18</f>
        <v>0.0180556156837889</v>
      </c>
      <c r="K18" s="30" t="n">
        <f aca="false">I18/'- 7 -'!H18</f>
        <v>126.295537267262</v>
      </c>
    </row>
    <row r="19" customFormat="false" ht="12.75" hidden="false" customHeight="false" outlineLevel="0" collapsed="false">
      <c r="A19" s="25" t="n">
        <v>11</v>
      </c>
      <c r="B19" s="26" t="s">
        <v>33</v>
      </c>
      <c r="C19" s="27" t="n">
        <f aca="false">SUM('- 31 -'!E19,'- 31 -'!C19,'- 30 -'!G19,'- 30 -'!E19,'- 30 -'!C19)</f>
        <v>1620313</v>
      </c>
      <c r="D19" s="189" t="n">
        <f aca="false">C19/'- 3 -'!E19</f>
        <v>0.0501209522118821</v>
      </c>
      <c r="E19" s="27" t="n">
        <f aca="false">C19/'- 7 -'!H19</f>
        <v>343.614250874775</v>
      </c>
      <c r="F19" s="27" t="n">
        <f aca="false">SUM('- 33 -'!E19,'- 33 -'!C19,'- 32 -'!G19,'- 32 -'!E19,'- 32 -'!C19)</f>
        <v>3447038</v>
      </c>
      <c r="G19" s="189" t="n">
        <f aca="false">F19/'- 3 -'!E19</f>
        <v>0.106626822638923</v>
      </c>
      <c r="H19" s="27" t="n">
        <f aca="false">F19/'- 7 -'!H19</f>
        <v>731.001590499417</v>
      </c>
      <c r="I19" s="27" t="n">
        <f aca="false">SUM('- 34 -'!C19,'- 34 -'!E19)</f>
        <v>592744</v>
      </c>
      <c r="J19" s="189" t="n">
        <f aca="false">I19/'- 3 -'!E19</f>
        <v>0.0183352807129733</v>
      </c>
      <c r="K19" s="27" t="n">
        <f aca="false">I19/'- 7 -'!H19</f>
        <v>125.701198176227</v>
      </c>
    </row>
    <row r="20" customFormat="false" ht="12.75" hidden="false" customHeight="false" outlineLevel="0" collapsed="false">
      <c r="A20" s="28" t="n">
        <v>12</v>
      </c>
      <c r="B20" s="29" t="s">
        <v>34</v>
      </c>
      <c r="C20" s="30" t="n">
        <f aca="false">SUM('- 31 -'!E20,'- 31 -'!C20,'- 30 -'!G20,'- 30 -'!E20,'- 30 -'!C20)</f>
        <v>1920825</v>
      </c>
      <c r="D20" s="190" t="n">
        <f aca="false">C20/'- 3 -'!E20</f>
        <v>0.0370827248683347</v>
      </c>
      <c r="E20" s="30" t="n">
        <f aca="false">C20/'- 7 -'!H20</f>
        <v>248.843762145356</v>
      </c>
      <c r="F20" s="30" t="n">
        <f aca="false">SUM('- 33 -'!E20,'- 33 -'!C20,'- 32 -'!G20,'- 32 -'!E20,'- 32 -'!C20)</f>
        <v>5106589</v>
      </c>
      <c r="G20" s="190" t="n">
        <f aca="false">F20/'- 3 -'!E20</f>
        <v>0.0985858862221516</v>
      </c>
      <c r="H20" s="30" t="n">
        <f aca="false">F20/'- 7 -'!H20</f>
        <v>661.560953491385</v>
      </c>
      <c r="I20" s="30" t="n">
        <f aca="false">SUM('- 34 -'!C20,'- 34 -'!E20)</f>
        <v>977646</v>
      </c>
      <c r="J20" s="190" t="n">
        <f aca="false">I20/'- 3 -'!E20</f>
        <v>0.018874065902218</v>
      </c>
      <c r="K20" s="30" t="n">
        <f aca="false">I20/'- 7 -'!H20</f>
        <v>126.654488923436</v>
      </c>
    </row>
    <row r="21" customFormat="false" ht="12.75" hidden="false" customHeight="false" outlineLevel="0" collapsed="false">
      <c r="A21" s="25" t="n">
        <v>13</v>
      </c>
      <c r="B21" s="26" t="s">
        <v>35</v>
      </c>
      <c r="C21" s="27" t="n">
        <f aca="false">SUM('- 31 -'!E21,'- 31 -'!C21,'- 30 -'!G21,'- 30 -'!E21,'- 30 -'!C21)</f>
        <v>1437045</v>
      </c>
      <c r="D21" s="189" t="n">
        <f aca="false">C21/'- 3 -'!E21</f>
        <v>0.0726942198978337</v>
      </c>
      <c r="E21" s="27" t="n">
        <f aca="false">C21/'- 7 -'!H21</f>
        <v>537.37379403186</v>
      </c>
      <c r="F21" s="27" t="n">
        <f aca="false">SUM('- 33 -'!E21,'- 33 -'!C21,'- 32 -'!G21,'- 32 -'!E21,'- 32 -'!C21)</f>
        <v>2051491</v>
      </c>
      <c r="G21" s="189" t="n">
        <f aca="false">F21/'- 3 -'!E21</f>
        <v>0.103776526046454</v>
      </c>
      <c r="H21" s="27" t="n">
        <f aca="false">F21/'- 7 -'!H21</f>
        <v>767.141948994092</v>
      </c>
      <c r="I21" s="27" t="n">
        <f aca="false">SUM('- 34 -'!C21,'- 34 -'!E21)</f>
        <v>401079</v>
      </c>
      <c r="J21" s="189" t="n">
        <f aca="false">I21/'- 3 -'!E21</f>
        <v>0.0202889436464434</v>
      </c>
      <c r="K21" s="27" t="n">
        <f aca="false">I21/'- 7 -'!H21</f>
        <v>149.980928875926</v>
      </c>
    </row>
    <row r="22" customFormat="false" ht="12.75" hidden="false" customHeight="false" outlineLevel="0" collapsed="false">
      <c r="A22" s="28" t="n">
        <v>14</v>
      </c>
      <c r="B22" s="29" t="s">
        <v>36</v>
      </c>
      <c r="C22" s="30" t="n">
        <f aca="false">SUM('- 31 -'!E22,'- 31 -'!C22,'- 30 -'!G22,'- 30 -'!E22,'- 30 -'!C22)</f>
        <v>1590231</v>
      </c>
      <c r="D22" s="190" t="n">
        <f aca="false">C22/'- 3 -'!E22</f>
        <v>0.0691546567394684</v>
      </c>
      <c r="E22" s="30" t="n">
        <f aca="false">C22/'- 7 -'!H22</f>
        <v>452.348456834021</v>
      </c>
      <c r="F22" s="30" t="n">
        <f aca="false">SUM('- 33 -'!E22,'- 33 -'!C22,'- 32 -'!G22,'- 32 -'!E22,'- 32 -'!C22)</f>
        <v>2653653</v>
      </c>
      <c r="G22" s="190" t="n">
        <f aca="false">F22/'- 3 -'!E22</f>
        <v>0.115399877326414</v>
      </c>
      <c r="H22" s="30" t="n">
        <f aca="false">F22/'- 7 -'!H22</f>
        <v>754.843692220168</v>
      </c>
      <c r="I22" s="30" t="n">
        <f aca="false">SUM('- 34 -'!C22,'- 34 -'!E22)</f>
        <v>374898</v>
      </c>
      <c r="J22" s="190" t="n">
        <f aca="false">I22/'- 3 -'!E22</f>
        <v>0.0163032556290962</v>
      </c>
      <c r="K22" s="30" t="n">
        <f aca="false">I22/'- 7 -'!H22</f>
        <v>106.641445029157</v>
      </c>
    </row>
    <row r="23" customFormat="false" ht="12.75" hidden="false" customHeight="false" outlineLevel="0" collapsed="false">
      <c r="A23" s="25" t="n">
        <v>15</v>
      </c>
      <c r="B23" s="26" t="s">
        <v>37</v>
      </c>
      <c r="C23" s="27" t="n">
        <f aca="false">SUM('- 31 -'!E23,'- 31 -'!C23,'- 30 -'!G23,'- 30 -'!E23,'- 30 -'!C23)</f>
        <v>1663656</v>
      </c>
      <c r="D23" s="189" t="n">
        <f aca="false">C23/'- 3 -'!E23</f>
        <v>0.0520097564717939</v>
      </c>
      <c r="E23" s="27" t="n">
        <f aca="false">C23/'- 7 -'!H23</f>
        <v>277.553553553554</v>
      </c>
      <c r="F23" s="27" t="n">
        <f aca="false">SUM('- 33 -'!E23,'- 33 -'!C23,'- 32 -'!G23,'- 32 -'!E23,'- 32 -'!C23)</f>
        <v>3536724</v>
      </c>
      <c r="G23" s="189" t="n">
        <f aca="false">F23/'- 3 -'!E23</f>
        <v>0.110566219187109</v>
      </c>
      <c r="H23" s="27" t="n">
        <f aca="false">F23/'- 7 -'!H23</f>
        <v>590.044044044044</v>
      </c>
      <c r="I23" s="27" t="n">
        <f aca="false">SUM('- 34 -'!C23,'- 34 -'!E23)</f>
        <v>595333</v>
      </c>
      <c r="J23" s="189" t="n">
        <f aca="false">I23/'- 3 -'!E23</f>
        <v>0.0186114944132816</v>
      </c>
      <c r="K23" s="27" t="n">
        <f aca="false">I23/'- 7 -'!H23</f>
        <v>99.3214881548215</v>
      </c>
    </row>
    <row r="24" customFormat="false" ht="12.75" hidden="false" customHeight="false" outlineLevel="0" collapsed="false">
      <c r="A24" s="28" t="n">
        <v>16</v>
      </c>
      <c r="B24" s="29" t="s">
        <v>38</v>
      </c>
      <c r="C24" s="30" t="n">
        <f aca="false">SUM('- 31 -'!E24,'- 31 -'!C24,'- 30 -'!G24,'- 30 -'!E24,'- 30 -'!C24)</f>
        <v>614941.3</v>
      </c>
      <c r="D24" s="190" t="n">
        <f aca="false">C24/'- 3 -'!E24</f>
        <v>0.0995064269002776</v>
      </c>
      <c r="E24" s="30" t="n">
        <f aca="false">C24/'- 7 -'!H24</f>
        <v>731.376427212179</v>
      </c>
      <c r="F24" s="30" t="n">
        <f aca="false">SUM('- 33 -'!E24,'- 33 -'!C24,'- 32 -'!G24,'- 32 -'!E24,'- 32 -'!C24)</f>
        <v>747460</v>
      </c>
      <c r="G24" s="190" t="n">
        <f aca="false">F24/'- 3 -'!E24</f>
        <v>0.120949875786326</v>
      </c>
      <c r="H24" s="30" t="n">
        <f aca="false">F24/'- 7 -'!H24</f>
        <v>888.986679352997</v>
      </c>
      <c r="I24" s="30" t="n">
        <f aca="false">SUM('- 34 -'!C24,'- 34 -'!E24)</f>
        <v>117366</v>
      </c>
      <c r="J24" s="190" t="n">
        <f aca="false">I24/'- 3 -'!E24</f>
        <v>0.0189915221169533</v>
      </c>
      <c r="K24" s="30" t="n">
        <f aca="false">I24/'- 7 -'!H24</f>
        <v>139.58848715509</v>
      </c>
    </row>
    <row r="25" customFormat="false" ht="12.75" hidden="false" customHeight="false" outlineLevel="0" collapsed="false">
      <c r="A25" s="25" t="n">
        <v>17</v>
      </c>
      <c r="B25" s="26" t="s">
        <v>39</v>
      </c>
      <c r="C25" s="27" t="n">
        <f aca="false">SUM('- 31 -'!E25,'- 31 -'!C25,'- 30 -'!G25,'- 30 -'!E25,'- 30 -'!C25)</f>
        <v>368493</v>
      </c>
      <c r="D25" s="189" t="n">
        <f aca="false">C25/'- 3 -'!E25</f>
        <v>0.0885182108719676</v>
      </c>
      <c r="E25" s="27" t="n">
        <f aca="false">C25/'- 7 -'!H25</f>
        <v>755.108606557377</v>
      </c>
      <c r="F25" s="27" t="n">
        <f aca="false">SUM('- 33 -'!E25,'- 33 -'!C25,'- 32 -'!G25,'- 32 -'!E25,'- 32 -'!C25)</f>
        <v>451356</v>
      </c>
      <c r="G25" s="189" t="n">
        <f aca="false">F25/'- 3 -'!E25</f>
        <v>0.108423295927814</v>
      </c>
      <c r="H25" s="27" t="n">
        <f aca="false">F25/'- 7 -'!H25</f>
        <v>924.909836065574</v>
      </c>
      <c r="I25" s="27" t="n">
        <f aca="false">SUM('- 34 -'!C25,'- 34 -'!E25)</f>
        <v>68158</v>
      </c>
      <c r="J25" s="189" t="n">
        <f aca="false">I25/'- 3 -'!E25</f>
        <v>0.016372696948413</v>
      </c>
      <c r="K25" s="27" t="n">
        <f aca="false">I25/'- 7 -'!H25</f>
        <v>139.668032786885</v>
      </c>
    </row>
    <row r="26" customFormat="false" ht="12.75" hidden="false" customHeight="false" outlineLevel="0" collapsed="false">
      <c r="A26" s="28" t="n">
        <v>18</v>
      </c>
      <c r="B26" s="29" t="s">
        <v>40</v>
      </c>
      <c r="C26" s="30" t="n">
        <f aca="false">SUM('- 31 -'!E26,'- 31 -'!C26,'- 30 -'!G26,'- 30 -'!E26,'- 30 -'!C26)</f>
        <v>638775</v>
      </c>
      <c r="D26" s="190" t="n">
        <f aca="false">C26/'- 3 -'!E26</f>
        <v>0.0665122247480306</v>
      </c>
      <c r="E26" s="30" t="n">
        <f aca="false">C26/'- 7 -'!H26</f>
        <v>434.393063583815</v>
      </c>
      <c r="F26" s="30" t="n">
        <f aca="false">SUM('- 33 -'!E26,'- 33 -'!C26,'- 32 -'!G26,'- 32 -'!E26,'- 32 -'!C26)</f>
        <v>1157482.4</v>
      </c>
      <c r="G26" s="190" t="n">
        <f aca="false">F26/'- 3 -'!E26</f>
        <v>0.120522452398246</v>
      </c>
      <c r="H26" s="30" t="n">
        <f aca="false">F26/'- 7 -'!H26</f>
        <v>787.135260115607</v>
      </c>
      <c r="I26" s="30" t="n">
        <f aca="false">SUM('- 34 -'!C26,'- 34 -'!E26)</f>
        <v>210128</v>
      </c>
      <c r="J26" s="190" t="n">
        <f aca="false">I26/'- 3 -'!E26</f>
        <v>0.0218795049303028</v>
      </c>
      <c r="K26" s="30" t="n">
        <f aca="false">I26/'- 7 -'!H26</f>
        <v>142.895613736824</v>
      </c>
    </row>
    <row r="27" customFormat="false" ht="12.75" hidden="false" customHeight="false" outlineLevel="0" collapsed="false">
      <c r="A27" s="25" t="n">
        <v>19</v>
      </c>
      <c r="B27" s="26" t="s">
        <v>41</v>
      </c>
      <c r="C27" s="27" t="n">
        <f aca="false">SUM('- 31 -'!E27,'- 31 -'!C27,'- 30 -'!G27,'- 30 -'!E27,'- 30 -'!C27)</f>
        <v>1101657.5</v>
      </c>
      <c r="D27" s="189" t="n">
        <f aca="false">C27/'- 3 -'!E27</f>
        <v>0.0749455418371902</v>
      </c>
      <c r="E27" s="27" t="n">
        <f aca="false">C27/'- 7 -'!H27</f>
        <v>592.767016411084</v>
      </c>
      <c r="F27" s="27" t="n">
        <f aca="false">SUM('- 33 -'!E27,'- 33 -'!C27,'- 32 -'!G27,'- 32 -'!E27,'- 32 -'!C27)</f>
        <v>1247297.78</v>
      </c>
      <c r="G27" s="189" t="n">
        <f aca="false">F27/'- 3 -'!E27</f>
        <v>0.0848534212805927</v>
      </c>
      <c r="H27" s="27" t="n">
        <f aca="false">F27/'- 7 -'!H27</f>
        <v>671.131439332795</v>
      </c>
      <c r="I27" s="27" t="n">
        <f aca="false">SUM('- 34 -'!C27,'- 34 -'!E27)</f>
        <v>275127</v>
      </c>
      <c r="J27" s="189" t="n">
        <f aca="false">I27/'- 3 -'!E27</f>
        <v>0.0187168353948851</v>
      </c>
      <c r="K27" s="27" t="n">
        <f aca="false">I27/'- 7 -'!H27</f>
        <v>148.037126715093</v>
      </c>
    </row>
    <row r="28" customFormat="false" ht="12.75" hidden="false" customHeight="false" outlineLevel="0" collapsed="false">
      <c r="A28" s="28" t="n">
        <v>20</v>
      </c>
      <c r="B28" s="29" t="s">
        <v>42</v>
      </c>
      <c r="C28" s="30" t="n">
        <f aca="false">SUM('- 31 -'!E28,'- 31 -'!C28,'- 30 -'!G28,'- 30 -'!E28,'- 30 -'!C28)</f>
        <v>515815</v>
      </c>
      <c r="D28" s="190" t="n">
        <f aca="false">C28/'- 3 -'!E28</f>
        <v>0.0682376118535789</v>
      </c>
      <c r="E28" s="30" t="n">
        <f aca="false">C28/'- 7 -'!H28</f>
        <v>540.403352540597</v>
      </c>
      <c r="F28" s="30" t="n">
        <f aca="false">SUM('- 33 -'!E28,'- 33 -'!C28,'- 32 -'!G28,'- 32 -'!E28,'- 32 -'!C28)</f>
        <v>666352</v>
      </c>
      <c r="G28" s="190" t="n">
        <f aca="false">F28/'- 3 -'!E28</f>
        <v>0.0881522816006824</v>
      </c>
      <c r="H28" s="30" t="n">
        <f aca="false">F28/'- 7 -'!H28</f>
        <v>698.116291251964</v>
      </c>
      <c r="I28" s="30" t="n">
        <f aca="false">SUM('- 34 -'!C28,'- 34 -'!E28)</f>
        <v>146896</v>
      </c>
      <c r="J28" s="190" t="n">
        <f aca="false">I28/'- 3 -'!E28</f>
        <v>0.019432998712413</v>
      </c>
      <c r="K28" s="30" t="n">
        <f aca="false">I28/'- 7 -'!H28</f>
        <v>153.898376113148</v>
      </c>
    </row>
    <row r="29" customFormat="false" ht="12.75" hidden="false" customHeight="false" outlineLevel="0" collapsed="false">
      <c r="A29" s="25" t="n">
        <v>21</v>
      </c>
      <c r="B29" s="26" t="s">
        <v>43</v>
      </c>
      <c r="C29" s="27" t="n">
        <f aca="false">SUM('- 31 -'!E29,'- 31 -'!C29,'- 30 -'!G29,'- 30 -'!E29,'- 30 -'!C29)</f>
        <v>1511900</v>
      </c>
      <c r="D29" s="189" t="n">
        <f aca="false">C29/'- 3 -'!E29</f>
        <v>0.0677815010255768</v>
      </c>
      <c r="E29" s="27" t="n">
        <f aca="false">C29/'- 7 -'!H29</f>
        <v>440.594492204575</v>
      </c>
      <c r="F29" s="27" t="n">
        <f aca="false">SUM('- 33 -'!E29,'- 33 -'!C29,'- 32 -'!G29,'- 32 -'!E29,'- 32 -'!C29)</f>
        <v>2462295</v>
      </c>
      <c r="G29" s="189" t="n">
        <f aca="false">F29/'- 3 -'!E29</f>
        <v>0.110389609807377</v>
      </c>
      <c r="H29" s="27" t="n">
        <f aca="false">F29/'- 7 -'!H29</f>
        <v>717.556462188547</v>
      </c>
      <c r="I29" s="27" t="n">
        <f aca="false">SUM('- 34 -'!C29,'- 34 -'!E29)</f>
        <v>418815</v>
      </c>
      <c r="J29" s="189" t="n">
        <f aca="false">I29/'- 3 -'!E29</f>
        <v>0.0187763141424876</v>
      </c>
      <c r="K29" s="27" t="n">
        <f aca="false">I29/'- 7 -'!H29</f>
        <v>122.050123852543</v>
      </c>
    </row>
    <row r="30" customFormat="false" ht="12.75" hidden="false" customHeight="false" outlineLevel="0" collapsed="false">
      <c r="A30" s="28" t="n">
        <v>22</v>
      </c>
      <c r="B30" s="29" t="s">
        <v>44</v>
      </c>
      <c r="C30" s="30" t="n">
        <f aca="false">SUM('- 31 -'!E30,'- 31 -'!C30,'- 30 -'!G30,'- 30 -'!E30,'- 30 -'!C30)</f>
        <v>879517</v>
      </c>
      <c r="D30" s="190" t="n">
        <f aca="false">C30/'- 3 -'!E30</f>
        <v>0.074714546254461</v>
      </c>
      <c r="E30" s="30" t="n">
        <f aca="false">C30/'- 7 -'!H30</f>
        <v>498.168790710847</v>
      </c>
      <c r="F30" s="30" t="n">
        <f aca="false">SUM('- 33 -'!E30,'- 33 -'!C30,'- 32 -'!G30,'- 32 -'!E30,'- 32 -'!C30)</f>
        <v>1413660</v>
      </c>
      <c r="G30" s="190" t="n">
        <f aca="false">F30/'- 3 -'!E30</f>
        <v>0.120089737274074</v>
      </c>
      <c r="H30" s="30" t="n">
        <f aca="false">F30/'- 7 -'!H30</f>
        <v>800.71367884452</v>
      </c>
      <c r="I30" s="30" t="n">
        <f aca="false">SUM('- 34 -'!C30,'- 34 -'!E30)</f>
        <v>245993</v>
      </c>
      <c r="J30" s="190" t="n">
        <f aca="false">I30/'- 3 -'!E30</f>
        <v>0.0208969870699186</v>
      </c>
      <c r="K30" s="30" t="n">
        <f aca="false">I30/'- 7 -'!H30</f>
        <v>139.333333333333</v>
      </c>
    </row>
    <row r="31" customFormat="false" ht="12.75" hidden="false" customHeight="false" outlineLevel="0" collapsed="false">
      <c r="A31" s="25" t="n">
        <v>23</v>
      </c>
      <c r="B31" s="26" t="s">
        <v>45</v>
      </c>
      <c r="C31" s="27" t="n">
        <f aca="false">SUM('- 31 -'!E31,'- 31 -'!C31,'- 30 -'!G31,'- 30 -'!E31,'- 30 -'!C31)</f>
        <v>1111590</v>
      </c>
      <c r="D31" s="189" t="n">
        <f aca="false">C31/'- 3 -'!E31</f>
        <v>0.109902637014703</v>
      </c>
      <c r="E31" s="27" t="n">
        <f aca="false">C31/'- 7 -'!H31</f>
        <v>773.011126564673</v>
      </c>
      <c r="F31" s="27" t="n">
        <f aca="false">SUM('- 33 -'!E31,'- 33 -'!C31,'- 32 -'!G31,'- 32 -'!E31,'- 32 -'!C31)</f>
        <v>965936</v>
      </c>
      <c r="G31" s="189" t="n">
        <f aca="false">F31/'- 3 -'!E31</f>
        <v>0.0955018609266311</v>
      </c>
      <c r="H31" s="27" t="n">
        <f aca="false">F31/'- 7 -'!H31</f>
        <v>671.721835883171</v>
      </c>
      <c r="I31" s="27" t="n">
        <f aca="false">SUM('- 34 -'!C31,'- 34 -'!E31)</f>
        <v>190011</v>
      </c>
      <c r="J31" s="189" t="n">
        <f aca="false">I31/'- 3 -'!E31</f>
        <v>0.0187863420521961</v>
      </c>
      <c r="K31" s="27" t="n">
        <f aca="false">I31/'- 7 -'!H31</f>
        <v>132.135605006954</v>
      </c>
    </row>
    <row r="32" customFormat="false" ht="12.75" hidden="false" customHeight="false" outlineLevel="0" collapsed="false">
      <c r="A32" s="28" t="n">
        <v>24</v>
      </c>
      <c r="B32" s="29" t="s">
        <v>46</v>
      </c>
      <c r="C32" s="30" t="n">
        <f aca="false">SUM('- 31 -'!E32,'- 31 -'!C32,'- 30 -'!G32,'- 30 -'!E32,'- 30 -'!C32)</f>
        <v>719375</v>
      </c>
      <c r="D32" s="190" t="n">
        <f aca="false">C32/'- 3 -'!E32</f>
        <v>0.0316470801210585</v>
      </c>
      <c r="E32" s="30" t="n">
        <f aca="false">C32/'- 7 -'!H32</f>
        <v>201.336411978729</v>
      </c>
      <c r="F32" s="30" t="n">
        <f aca="false">SUM('- 33 -'!E32,'- 33 -'!C32,'- 32 -'!G32,'- 32 -'!E32,'- 32 -'!C32)</f>
        <v>2823173</v>
      </c>
      <c r="G32" s="190" t="n">
        <f aca="false">F32/'- 3 -'!E32</f>
        <v>0.124198341791985</v>
      </c>
      <c r="H32" s="30" t="n">
        <f aca="false">F32/'- 7 -'!H32</f>
        <v>790.140778057655</v>
      </c>
      <c r="I32" s="30" t="n">
        <f aca="false">SUM('- 34 -'!C32,'- 34 -'!E32)</f>
        <v>389133</v>
      </c>
      <c r="J32" s="190" t="n">
        <f aca="false">I32/'- 3 -'!E32</f>
        <v>0.0171189202137242</v>
      </c>
      <c r="K32" s="30" t="n">
        <f aca="false">I32/'- 7 -'!H32</f>
        <v>108.909319899244</v>
      </c>
    </row>
    <row r="33" customFormat="false" ht="12.75" hidden="false" customHeight="false" outlineLevel="0" collapsed="false">
      <c r="A33" s="25" t="n">
        <v>25</v>
      </c>
      <c r="B33" s="26" t="s">
        <v>47</v>
      </c>
      <c r="C33" s="27" t="n">
        <f aca="false">SUM('- 31 -'!E33,'- 31 -'!C33,'- 30 -'!G33,'- 30 -'!E33,'- 30 -'!C33)</f>
        <v>844449</v>
      </c>
      <c r="D33" s="189" t="n">
        <f aca="false">C33/'- 3 -'!E33</f>
        <v>0.080360604424373</v>
      </c>
      <c r="E33" s="27" t="n">
        <f aca="false">C33/'- 7 -'!H33</f>
        <v>578.746487560825</v>
      </c>
      <c r="F33" s="27" t="n">
        <f aca="false">SUM('- 33 -'!E33,'- 33 -'!C33,'- 32 -'!G33,'- 32 -'!E33,'- 32 -'!C33)</f>
        <v>1152311</v>
      </c>
      <c r="G33" s="189" t="n">
        <f aca="false">F33/'- 3 -'!E33</f>
        <v>0.109657786846635</v>
      </c>
      <c r="H33" s="27" t="n">
        <f aca="false">F33/'- 7 -'!H33</f>
        <v>789.740936193544</v>
      </c>
      <c r="I33" s="27" t="n">
        <f aca="false">SUM('- 34 -'!C33,'- 34 -'!E33)</f>
        <v>189394</v>
      </c>
      <c r="J33" s="189" t="n">
        <f aca="false">I33/'- 3 -'!E33</f>
        <v>0.0180233694567105</v>
      </c>
      <c r="K33" s="27" t="n">
        <f aca="false">I33/'- 7 -'!H33</f>
        <v>129.801932698239</v>
      </c>
    </row>
    <row r="34" customFormat="false" ht="12.75" hidden="false" customHeight="false" outlineLevel="0" collapsed="false">
      <c r="A34" s="28" t="n">
        <v>26</v>
      </c>
      <c r="B34" s="29" t="s">
        <v>48</v>
      </c>
      <c r="C34" s="30" t="n">
        <f aca="false">SUM('- 31 -'!E34,'- 31 -'!C34,'- 30 -'!G34,'- 30 -'!E34,'- 30 -'!C34)</f>
        <v>620973</v>
      </c>
      <c r="D34" s="190" t="n">
        <f aca="false">C34/'- 3 -'!E34</f>
        <v>0.0382858913931855</v>
      </c>
      <c r="E34" s="30" t="n">
        <f aca="false">C34/'- 7 -'!H34</f>
        <v>218.414055080722</v>
      </c>
      <c r="F34" s="30" t="n">
        <f aca="false">SUM('- 33 -'!E34,'- 33 -'!C34,'- 32 -'!G34,'- 32 -'!E34,'- 32 -'!C34)</f>
        <v>1485022</v>
      </c>
      <c r="G34" s="190" t="n">
        <f aca="false">F34/'- 3 -'!E34</f>
        <v>0.09155855569967</v>
      </c>
      <c r="H34" s="30" t="n">
        <f aca="false">F34/'- 7 -'!H34</f>
        <v>522.324927016285</v>
      </c>
      <c r="I34" s="30" t="n">
        <f aca="false">SUM('- 34 -'!C34,'- 34 -'!E34)</f>
        <v>308208</v>
      </c>
      <c r="J34" s="190" t="n">
        <f aca="false">I34/'- 3 -'!E34</f>
        <v>0.019002465508985</v>
      </c>
      <c r="K34" s="30" t="n">
        <f aca="false">I34/'- 7 -'!H34</f>
        <v>108.405613590799</v>
      </c>
    </row>
    <row r="35" customFormat="false" ht="12.75" hidden="false" customHeight="false" outlineLevel="0" collapsed="false">
      <c r="A35" s="25" t="n">
        <v>28</v>
      </c>
      <c r="B35" s="26" t="s">
        <v>49</v>
      </c>
      <c r="C35" s="27" t="n">
        <f aca="false">SUM('- 31 -'!E35,'- 31 -'!C35,'- 30 -'!G35,'- 30 -'!E35,'- 30 -'!C35)</f>
        <v>473901</v>
      </c>
      <c r="D35" s="189" t="n">
        <f aca="false">C35/'- 3 -'!E35</f>
        <v>0.0744006786005794</v>
      </c>
      <c r="E35" s="27" t="n">
        <f aca="false">C35/'- 7 -'!H35</f>
        <v>537.717287704807</v>
      </c>
      <c r="F35" s="27" t="n">
        <f aca="false">SUM('- 33 -'!E35,'- 33 -'!C35,'- 32 -'!G35,'- 32 -'!E35,'- 32 -'!C35)</f>
        <v>636135</v>
      </c>
      <c r="G35" s="189" t="n">
        <f aca="false">F35/'- 3 -'!E35</f>
        <v>0.0998708077880814</v>
      </c>
      <c r="H35" s="27" t="n">
        <f aca="false">F35/'- 7 -'!H35</f>
        <v>721.79798484092</v>
      </c>
      <c r="I35" s="27" t="n">
        <f aca="false">SUM('- 34 -'!C35,'- 34 -'!E35)</f>
        <v>106315</v>
      </c>
      <c r="J35" s="189" t="n">
        <f aca="false">I35/'- 3 -'!E35</f>
        <v>0.0166910560336876</v>
      </c>
      <c r="K35" s="27" t="n">
        <f aca="false">I35/'- 7 -'!H35</f>
        <v>120.631552670994</v>
      </c>
    </row>
    <row r="36" customFormat="false" ht="12.75" hidden="false" customHeight="false" outlineLevel="0" collapsed="false">
      <c r="A36" s="28" t="n">
        <v>30</v>
      </c>
      <c r="B36" s="29" t="s">
        <v>50</v>
      </c>
      <c r="C36" s="30" t="n">
        <f aca="false">SUM('- 31 -'!E36,'- 31 -'!C36,'- 30 -'!G36,'- 30 -'!E36,'- 30 -'!C36)</f>
        <v>876046</v>
      </c>
      <c r="D36" s="190" t="n">
        <f aca="false">C36/'- 3 -'!E36</f>
        <v>0.0948209687942827</v>
      </c>
      <c r="E36" s="30" t="n">
        <f aca="false">C36/'- 7 -'!H36</f>
        <v>673.001459629715</v>
      </c>
      <c r="F36" s="30" t="n">
        <f aca="false">SUM('- 33 -'!E36,'- 33 -'!C36,'- 32 -'!G36,'- 32 -'!E36,'- 32 -'!C36)</f>
        <v>1041362</v>
      </c>
      <c r="G36" s="190" t="n">
        <f aca="false">F36/'- 3 -'!E36</f>
        <v>0.112714347997196</v>
      </c>
      <c r="H36" s="30" t="n">
        <f aca="false">F36/'- 7 -'!H36</f>
        <v>800.001536452332</v>
      </c>
      <c r="I36" s="30" t="n">
        <f aca="false">SUM('- 34 -'!C36,'- 34 -'!E36)</f>
        <v>153487</v>
      </c>
      <c r="J36" s="190" t="n">
        <f aca="false">I36/'- 3 -'!E36</f>
        <v>0.0166130386273416</v>
      </c>
      <c r="K36" s="30" t="n">
        <f aca="false">I36/'- 7 -'!H36</f>
        <v>117.912729507567</v>
      </c>
    </row>
    <row r="37" customFormat="false" ht="12.75" hidden="false" customHeight="false" outlineLevel="0" collapsed="false">
      <c r="A37" s="25" t="n">
        <v>31</v>
      </c>
      <c r="B37" s="26" t="s">
        <v>51</v>
      </c>
      <c r="C37" s="27" t="n">
        <f aca="false">SUM('- 31 -'!E37,'- 31 -'!C37,'- 30 -'!G37,'- 30 -'!E37,'- 30 -'!C37)</f>
        <v>775263</v>
      </c>
      <c r="D37" s="189" t="n">
        <f aca="false">C37/'- 3 -'!E37</f>
        <v>0.0720562774023035</v>
      </c>
      <c r="E37" s="27" t="n">
        <f aca="false">C37/'- 7 -'!H37</f>
        <v>469.571774682011</v>
      </c>
      <c r="F37" s="27" t="n">
        <f aca="false">SUM('- 33 -'!E37,'- 33 -'!C37,'- 32 -'!G37,'- 32 -'!E37,'- 32 -'!C37)</f>
        <v>1248445</v>
      </c>
      <c r="G37" s="189" t="n">
        <f aca="false">F37/'- 3 -'!E37</f>
        <v>0.116035847501453</v>
      </c>
      <c r="H37" s="27" t="n">
        <f aca="false">F37/'- 7 -'!H37</f>
        <v>756.175045427014</v>
      </c>
      <c r="I37" s="27" t="n">
        <f aca="false">SUM('- 34 -'!C37,'- 34 -'!E37)</f>
        <v>185831</v>
      </c>
      <c r="J37" s="189" t="n">
        <f aca="false">I37/'- 3 -'!E37</f>
        <v>0.0172719323454717</v>
      </c>
      <c r="K37" s="27" t="n">
        <f aca="false">I37/'- 7 -'!H37</f>
        <v>112.556632344034</v>
      </c>
    </row>
    <row r="38" customFormat="false" ht="12.75" hidden="false" customHeight="false" outlineLevel="0" collapsed="false">
      <c r="A38" s="28" t="n">
        <v>32</v>
      </c>
      <c r="B38" s="29" t="s">
        <v>52</v>
      </c>
      <c r="C38" s="30" t="n">
        <f aca="false">SUM('- 31 -'!E38,'- 31 -'!C38,'- 30 -'!G38,'- 30 -'!E38,'- 30 -'!C38)</f>
        <v>663613</v>
      </c>
      <c r="D38" s="190" t="n">
        <f aca="false">C38/'- 3 -'!E38</f>
        <v>0.104615194607218</v>
      </c>
      <c r="E38" s="30" t="n">
        <f aca="false">C38/'- 7 -'!H38</f>
        <v>800.498190591074</v>
      </c>
      <c r="F38" s="30" t="n">
        <f aca="false">SUM('- 33 -'!E38,'- 33 -'!C38,'- 32 -'!G38,'- 32 -'!E38,'- 32 -'!C38)</f>
        <v>713197</v>
      </c>
      <c r="G38" s="190" t="n">
        <f aca="false">F38/'- 3 -'!E38</f>
        <v>0.112431858550517</v>
      </c>
      <c r="H38" s="30" t="n">
        <f aca="false">F38/'- 7 -'!H38</f>
        <v>860.310012062726</v>
      </c>
      <c r="I38" s="30" t="n">
        <f aca="false">SUM('- 34 -'!C38,'- 34 -'!E38)</f>
        <v>105674</v>
      </c>
      <c r="J38" s="190" t="n">
        <f aca="false">I38/'- 3 -'!E38</f>
        <v>0.0166589655038753</v>
      </c>
      <c r="K38" s="30" t="n">
        <f aca="false">I38/'- 7 -'!H38</f>
        <v>127.471652593486</v>
      </c>
    </row>
    <row r="39" customFormat="false" ht="12.75" hidden="false" customHeight="false" outlineLevel="0" collapsed="false">
      <c r="A39" s="25" t="n">
        <v>33</v>
      </c>
      <c r="B39" s="26" t="s">
        <v>53</v>
      </c>
      <c r="C39" s="27" t="n">
        <f aca="false">SUM('- 31 -'!E39,'- 31 -'!C39,'- 30 -'!G39,'- 30 -'!E39,'- 30 -'!C39)</f>
        <v>600940</v>
      </c>
      <c r="D39" s="189" t="n">
        <f aca="false">C39/'- 3 -'!E39</f>
        <v>0.0462225093790682</v>
      </c>
      <c r="E39" s="27" t="n">
        <f aca="false">C39/'- 7 -'!H39</f>
        <v>315.785601681555</v>
      </c>
      <c r="F39" s="27" t="n">
        <f aca="false">SUM('- 33 -'!E39,'- 33 -'!C39,'- 32 -'!G39,'- 32 -'!E39,'- 32 -'!C39)</f>
        <v>1446475</v>
      </c>
      <c r="G39" s="189" t="n">
        <f aca="false">F39/'- 3 -'!E39</f>
        <v>0.11125853538471</v>
      </c>
      <c r="H39" s="27" t="n">
        <f aca="false">F39/'- 7 -'!H39</f>
        <v>760.102469784551</v>
      </c>
      <c r="I39" s="27" t="n">
        <f aca="false">SUM('- 34 -'!C39,'- 34 -'!E39)</f>
        <v>235817</v>
      </c>
      <c r="J39" s="189" t="n">
        <f aca="false">I39/'- 3 -'!E39</f>
        <v>0.0181383390924946</v>
      </c>
      <c r="K39" s="27" t="n">
        <f aca="false">I39/'- 7 -'!H39</f>
        <v>123.918549658434</v>
      </c>
    </row>
    <row r="40" customFormat="false" ht="12.75" hidden="false" customHeight="false" outlineLevel="0" collapsed="false">
      <c r="A40" s="28" t="n">
        <v>34</v>
      </c>
      <c r="B40" s="29" t="s">
        <v>54</v>
      </c>
      <c r="C40" s="30" t="n">
        <f aca="false">SUM('- 31 -'!E40,'- 31 -'!C40,'- 30 -'!G40,'- 30 -'!E40,'- 30 -'!C40)</f>
        <v>569651.84</v>
      </c>
      <c r="D40" s="190" t="n">
        <f aca="false">C40/'- 3 -'!E40</f>
        <v>0.0984088507181599</v>
      </c>
      <c r="E40" s="30" t="n">
        <f aca="false">C40/'- 7 -'!H40</f>
        <v>777.151214188267</v>
      </c>
      <c r="F40" s="30" t="n">
        <f aca="false">SUM('- 33 -'!E40,'- 33 -'!C40,'- 32 -'!G40,'- 32 -'!E40,'- 32 -'!C40)</f>
        <v>741755.85</v>
      </c>
      <c r="G40" s="190" t="n">
        <f aca="false">F40/'- 3 -'!E40</f>
        <v>0.128140270225357</v>
      </c>
      <c r="H40" s="30" t="n">
        <f aca="false">F40/'- 7 -'!H40</f>
        <v>1011.94522510232</v>
      </c>
      <c r="I40" s="30" t="n">
        <f aca="false">SUM('- 34 -'!C40,'- 34 -'!E40)</f>
        <v>93638.46</v>
      </c>
      <c r="J40" s="190" t="n">
        <f aca="false">I40/'- 3 -'!E40</f>
        <v>0.016176289769587</v>
      </c>
      <c r="K40" s="30" t="n">
        <f aca="false">I40/'- 7 -'!H40</f>
        <v>127.74687585266</v>
      </c>
    </row>
    <row r="41" customFormat="false" ht="12.75" hidden="false" customHeight="false" outlineLevel="0" collapsed="false">
      <c r="A41" s="25" t="n">
        <v>35</v>
      </c>
      <c r="B41" s="26" t="s">
        <v>55</v>
      </c>
      <c r="C41" s="27" t="n">
        <f aca="false">SUM('- 31 -'!E41,'- 31 -'!C41,'- 30 -'!G41,'- 30 -'!E41,'- 30 -'!C41)</f>
        <v>1057115</v>
      </c>
      <c r="D41" s="189" t="n">
        <f aca="false">C41/'- 3 -'!E41</f>
        <v>0.0759487144970869</v>
      </c>
      <c r="E41" s="27" t="n">
        <f aca="false">C41/'- 7 -'!H41</f>
        <v>549.493190560349</v>
      </c>
      <c r="F41" s="27" t="n">
        <f aca="false">SUM('- 33 -'!E41,'- 33 -'!C41,'- 32 -'!G41,'- 32 -'!E41,'- 32 -'!C41)</f>
        <v>1639070.43</v>
      </c>
      <c r="G41" s="189" t="n">
        <f aca="false">F41/'- 3 -'!E41</f>
        <v>0.117759460539948</v>
      </c>
      <c r="H41" s="27" t="n">
        <f aca="false">F41/'- 7 -'!H41</f>
        <v>851.996273001351</v>
      </c>
      <c r="I41" s="27" t="n">
        <f aca="false">SUM('- 34 -'!C41,'- 34 -'!E41)</f>
        <v>217214</v>
      </c>
      <c r="J41" s="189" t="n">
        <f aca="false">I41/'- 3 -'!E41</f>
        <v>0.0156057988684015</v>
      </c>
      <c r="K41" s="27" t="n">
        <f aca="false">I41/'- 7 -'!H41</f>
        <v>112.908826281318</v>
      </c>
    </row>
    <row r="42" customFormat="false" ht="12.75" hidden="false" customHeight="false" outlineLevel="0" collapsed="false">
      <c r="A42" s="28" t="n">
        <v>36</v>
      </c>
      <c r="B42" s="29" t="s">
        <v>56</v>
      </c>
      <c r="C42" s="30" t="n">
        <f aca="false">SUM('- 31 -'!E42,'- 31 -'!C42,'- 30 -'!G42,'- 30 -'!E42,'- 30 -'!C42)</f>
        <v>817732</v>
      </c>
      <c r="D42" s="190" t="n">
        <f aca="false">C42/'- 3 -'!E42</f>
        <v>0.102042127096848</v>
      </c>
      <c r="E42" s="30" t="n">
        <f aca="false">C42/'- 7 -'!H42</f>
        <v>810.83986117997</v>
      </c>
      <c r="F42" s="30" t="n">
        <f aca="false">SUM('- 33 -'!E42,'- 33 -'!C42,'- 32 -'!G42,'- 32 -'!E42,'- 32 -'!C42)</f>
        <v>1018020</v>
      </c>
      <c r="G42" s="190" t="n">
        <f aca="false">F42/'- 3 -'!E42</f>
        <v>0.127035417749499</v>
      </c>
      <c r="H42" s="30" t="n">
        <f aca="false">F42/'- 7 -'!H42</f>
        <v>1009.43976202281</v>
      </c>
      <c r="I42" s="30" t="n">
        <f aca="false">SUM('- 34 -'!C42,'- 34 -'!E42)</f>
        <v>126883</v>
      </c>
      <c r="J42" s="190" t="n">
        <f aca="false">I42/'- 3 -'!E42</f>
        <v>0.015833318510746</v>
      </c>
      <c r="K42" s="30" t="n">
        <f aca="false">I42/'- 7 -'!H42</f>
        <v>125.813584531482</v>
      </c>
    </row>
    <row r="43" customFormat="false" ht="12.75" hidden="false" customHeight="false" outlineLevel="0" collapsed="false">
      <c r="A43" s="25" t="n">
        <v>37</v>
      </c>
      <c r="B43" s="26" t="s">
        <v>57</v>
      </c>
      <c r="C43" s="27" t="n">
        <f aca="false">SUM('- 31 -'!E43,'- 31 -'!C43,'- 30 -'!G43,'- 30 -'!E43,'- 30 -'!C43)</f>
        <v>732171</v>
      </c>
      <c r="D43" s="189" t="n">
        <f aca="false">C43/'- 3 -'!E43</f>
        <v>0.10653774590208</v>
      </c>
      <c r="E43" s="27" t="n">
        <f aca="false">C43/'- 7 -'!H43</f>
        <v>760.302180685358</v>
      </c>
      <c r="F43" s="27" t="n">
        <f aca="false">SUM('- 33 -'!E43,'- 33 -'!C43,'- 32 -'!G43,'- 32 -'!E43,'- 32 -'!C43)</f>
        <v>761161</v>
      </c>
      <c r="G43" s="189" t="n">
        <f aca="false">F43/'- 3 -'!E43</f>
        <v>0.110756062734761</v>
      </c>
      <c r="H43" s="27" t="n">
        <f aca="false">F43/'- 7 -'!H43</f>
        <v>790.406022845275</v>
      </c>
      <c r="I43" s="27" t="n">
        <f aca="false">SUM('- 34 -'!C43,'- 34 -'!E43)</f>
        <v>98498</v>
      </c>
      <c r="J43" s="189" t="n">
        <f aca="false">I43/'- 3 -'!E43</f>
        <v>0.0143323825934967</v>
      </c>
      <c r="K43" s="27" t="n">
        <f aca="false">I43/'- 7 -'!H43</f>
        <v>102.282450674974</v>
      </c>
    </row>
    <row r="44" customFormat="false" ht="12.75" hidden="false" customHeight="false" outlineLevel="0" collapsed="false">
      <c r="A44" s="28" t="n">
        <v>38</v>
      </c>
      <c r="B44" s="29" t="s">
        <v>58</v>
      </c>
      <c r="C44" s="30" t="n">
        <f aca="false">SUM('- 31 -'!E44,'- 31 -'!C44,'- 30 -'!G44,'- 30 -'!E44,'- 30 -'!C44)</f>
        <v>1030997</v>
      </c>
      <c r="D44" s="190" t="n">
        <f aca="false">C44/'- 3 -'!E44</f>
        <v>0.115405530168504</v>
      </c>
      <c r="E44" s="30" t="n">
        <f aca="false">C44/'- 7 -'!H44</f>
        <v>882.702910958904</v>
      </c>
      <c r="F44" s="30" t="n">
        <f aca="false">SUM('- 33 -'!E44,'- 33 -'!C44,'- 32 -'!G44,'- 32 -'!E44,'- 32 -'!C44)</f>
        <v>1033391</v>
      </c>
      <c r="G44" s="190" t="n">
        <f aca="false">F44/'- 3 -'!E44</f>
        <v>0.115673504604146</v>
      </c>
      <c r="H44" s="30" t="n">
        <f aca="false">F44/'- 7 -'!H44</f>
        <v>884.752568493151</v>
      </c>
      <c r="I44" s="30" t="n">
        <f aca="false">SUM('- 34 -'!C44,'- 34 -'!E44)</f>
        <v>184993</v>
      </c>
      <c r="J44" s="190" t="n">
        <f aca="false">I44/'- 3 -'!E44</f>
        <v>0.0207073495291082</v>
      </c>
      <c r="K44" s="30" t="n">
        <f aca="false">I44/'- 7 -'!H44</f>
        <v>158.384417808219</v>
      </c>
    </row>
    <row r="45" customFormat="false" ht="12.75" hidden="false" customHeight="false" outlineLevel="0" collapsed="false">
      <c r="A45" s="25" t="n">
        <v>39</v>
      </c>
      <c r="B45" s="26" t="s">
        <v>59</v>
      </c>
      <c r="C45" s="27" t="n">
        <f aca="false">SUM('- 31 -'!E45,'- 31 -'!C45,'- 30 -'!G45,'- 30 -'!E45,'- 30 -'!C45)</f>
        <v>1044341</v>
      </c>
      <c r="D45" s="189" t="n">
        <f aca="false">C45/'- 3 -'!E45</f>
        <v>0.0699861433814559</v>
      </c>
      <c r="E45" s="27" t="n">
        <f aca="false">C45/'- 7 -'!H45</f>
        <v>492.613679245283</v>
      </c>
      <c r="F45" s="27" t="n">
        <f aca="false">SUM('- 33 -'!E45,'- 33 -'!C45,'- 32 -'!G45,'- 32 -'!E45,'- 32 -'!C45)</f>
        <v>1609326</v>
      </c>
      <c r="G45" s="189" t="n">
        <f aca="false">F45/'- 3 -'!E45</f>
        <v>0.107848413672838</v>
      </c>
      <c r="H45" s="27" t="n">
        <f aca="false">F45/'- 7 -'!H45</f>
        <v>759.116037735849</v>
      </c>
      <c r="I45" s="27" t="n">
        <f aca="false">SUM('- 34 -'!C45,'- 34 -'!E45)</f>
        <v>321696</v>
      </c>
      <c r="J45" s="189" t="n">
        <f aca="false">I45/'- 3 -'!E45</f>
        <v>0.0215583438563083</v>
      </c>
      <c r="K45" s="27" t="n">
        <f aca="false">I45/'- 7 -'!H45</f>
        <v>151.743396226415</v>
      </c>
    </row>
    <row r="46" customFormat="false" ht="12.75" hidden="false" customHeight="false" outlineLevel="0" collapsed="false">
      <c r="A46" s="28" t="n">
        <v>40</v>
      </c>
      <c r="B46" s="29" t="s">
        <v>60</v>
      </c>
      <c r="C46" s="30" t="n">
        <f aca="false">SUM('- 31 -'!E46,'- 31 -'!C46,'- 30 -'!G46,'- 30 -'!E46,'- 30 -'!C46)</f>
        <v>1288423</v>
      </c>
      <c r="D46" s="190" t="n">
        <f aca="false">C46/'- 3 -'!E46</f>
        <v>0.0287599792880059</v>
      </c>
      <c r="E46" s="30" t="n">
        <f aca="false">C46/'- 7 -'!H46</f>
        <v>174.087690852587</v>
      </c>
      <c r="F46" s="30" t="n">
        <f aca="false">SUM('- 33 -'!E46,'- 33 -'!C46,'- 32 -'!G46,'- 32 -'!E46,'- 32 -'!C46)</f>
        <v>4377139</v>
      </c>
      <c r="G46" s="190" t="n">
        <f aca="false">F46/'- 3 -'!E46</f>
        <v>0.0977058209770571</v>
      </c>
      <c r="H46" s="30" t="n">
        <f aca="false">F46/'- 7 -'!H46</f>
        <v>591.425347925956</v>
      </c>
      <c r="I46" s="30" t="n">
        <f aca="false">SUM('- 34 -'!C46,'- 34 -'!E46)</f>
        <v>779304</v>
      </c>
      <c r="J46" s="190" t="n">
        <f aca="false">I46/'- 3 -'!E46</f>
        <v>0.0173955035722431</v>
      </c>
      <c r="K46" s="30" t="n">
        <f aca="false">I46/'- 7 -'!H46</f>
        <v>105.297122010539</v>
      </c>
    </row>
    <row r="47" customFormat="false" ht="12.75" hidden="false" customHeight="false" outlineLevel="0" collapsed="false">
      <c r="A47" s="25" t="n">
        <v>41</v>
      </c>
      <c r="B47" s="26" t="s">
        <v>61</v>
      </c>
      <c r="C47" s="27" t="n">
        <f aca="false">SUM('- 31 -'!E47,'- 31 -'!C47,'- 30 -'!G47,'- 30 -'!E47,'- 30 -'!C47)</f>
        <v>1065872</v>
      </c>
      <c r="D47" s="189" t="n">
        <f aca="false">C47/'- 3 -'!E47</f>
        <v>0.0868435103038022</v>
      </c>
      <c r="E47" s="27" t="n">
        <f aca="false">C47/'- 7 -'!H47</f>
        <v>643.759135109017</v>
      </c>
      <c r="F47" s="27" t="n">
        <f aca="false">SUM('- 33 -'!E47,'- 33 -'!C47,'- 32 -'!G47,'- 32 -'!E47,'- 32 -'!C47)</f>
        <v>1558041</v>
      </c>
      <c r="G47" s="189" t="n">
        <f aca="false">F47/'- 3 -'!E47</f>
        <v>0.126943713351365</v>
      </c>
      <c r="H47" s="27" t="n">
        <f aca="false">F47/'- 7 -'!H47</f>
        <v>941.016488494292</v>
      </c>
      <c r="I47" s="27" t="n">
        <f aca="false">SUM('- 34 -'!C47,'- 34 -'!E47)</f>
        <v>231301</v>
      </c>
      <c r="J47" s="189" t="n">
        <f aca="false">I47/'- 3 -'!E47</f>
        <v>0.0188455938206274</v>
      </c>
      <c r="K47" s="27" t="n">
        <f aca="false">I47/'- 7 -'!H47</f>
        <v>139.699824847497</v>
      </c>
    </row>
    <row r="48" customFormat="false" ht="12.75" hidden="false" customHeight="false" outlineLevel="0" collapsed="false">
      <c r="A48" s="28" t="n">
        <v>42</v>
      </c>
      <c r="B48" s="29" t="s">
        <v>62</v>
      </c>
      <c r="C48" s="30" t="n">
        <f aca="false">SUM('- 31 -'!E48,'- 31 -'!C48,'- 30 -'!G48,'- 30 -'!E48,'- 30 -'!C48)</f>
        <v>657411</v>
      </c>
      <c r="D48" s="190" t="n">
        <f aca="false">C48/'- 3 -'!E48</f>
        <v>0.0850554377771792</v>
      </c>
      <c r="E48" s="30" t="n">
        <f aca="false">C48/'- 7 -'!H48</f>
        <v>621.959318826869</v>
      </c>
      <c r="F48" s="30" t="n">
        <f aca="false">SUM('- 33 -'!E48,'- 33 -'!C48,'- 32 -'!G48,'- 32 -'!E48,'- 32 -'!C48)</f>
        <v>800762</v>
      </c>
      <c r="G48" s="190" t="n">
        <f aca="false">F48/'- 3 -'!E48</f>
        <v>0.103602103501964</v>
      </c>
      <c r="H48" s="30" t="n">
        <f aca="false">F48/'- 7 -'!H48</f>
        <v>757.579943235572</v>
      </c>
      <c r="I48" s="30" t="n">
        <f aca="false">SUM('- 34 -'!C48,'- 34 -'!E48)</f>
        <v>155683</v>
      </c>
      <c r="J48" s="190" t="n">
        <f aca="false">I48/'- 3 -'!E48</f>
        <v>0.0201421724301306</v>
      </c>
      <c r="K48" s="30" t="n">
        <f aca="false">I48/'- 7 -'!H48</f>
        <v>147.287606433302</v>
      </c>
    </row>
    <row r="49" customFormat="false" ht="12.75" hidden="false" customHeight="false" outlineLevel="0" collapsed="false">
      <c r="A49" s="25" t="n">
        <v>43</v>
      </c>
      <c r="B49" s="26" t="s">
        <v>63</v>
      </c>
      <c r="C49" s="27" t="n">
        <f aca="false">SUM('- 31 -'!E49,'- 31 -'!C49,'- 30 -'!G49,'- 30 -'!E49,'- 30 -'!C49)</f>
        <v>552166</v>
      </c>
      <c r="D49" s="189" t="n">
        <f aca="false">C49/'- 3 -'!E49</f>
        <v>0.0868397172266826</v>
      </c>
      <c r="E49" s="27" t="n">
        <f aca="false">C49/'- 7 -'!H49</f>
        <v>709.269107257547</v>
      </c>
      <c r="F49" s="27" t="n">
        <f aca="false">SUM('- 33 -'!E49,'- 33 -'!C49,'- 32 -'!G49,'- 32 -'!E49,'- 32 -'!C49)</f>
        <v>786420</v>
      </c>
      <c r="G49" s="189" t="n">
        <f aca="false">F49/'- 3 -'!E49</f>
        <v>0.123681085799212</v>
      </c>
      <c r="H49" s="27" t="n">
        <f aca="false">F49/'- 7 -'!H49</f>
        <v>1010.17341040462</v>
      </c>
      <c r="I49" s="27" t="n">
        <f aca="false">SUM('- 34 -'!C49,'- 34 -'!E49)</f>
        <v>122920</v>
      </c>
      <c r="J49" s="189" t="n">
        <f aca="false">I49/'- 3 -'!E49</f>
        <v>0.0193317553806352</v>
      </c>
      <c r="K49" s="27" t="n">
        <f aca="false">I49/'- 7 -'!H49</f>
        <v>157.893384714194</v>
      </c>
    </row>
    <row r="50" customFormat="false" ht="12.75" hidden="false" customHeight="false" outlineLevel="0" collapsed="false">
      <c r="A50" s="28" t="n">
        <v>44</v>
      </c>
      <c r="B50" s="29" t="s">
        <v>64</v>
      </c>
      <c r="C50" s="30" t="n">
        <f aca="false">SUM('- 31 -'!E50,'- 31 -'!C50,'- 30 -'!G50,'- 30 -'!E50,'- 30 -'!C50)</f>
        <v>699424</v>
      </c>
      <c r="D50" s="190" t="n">
        <f aca="false">C50/'- 3 -'!E50</f>
        <v>0.0756047905460286</v>
      </c>
      <c r="E50" s="30" t="n">
        <f aca="false">C50/'- 7 -'!H50</f>
        <v>562.464012866908</v>
      </c>
      <c r="F50" s="30" t="n">
        <f aca="false">SUM('- 33 -'!E50,'- 33 -'!C50,'- 32 -'!G50,'- 32 -'!E50,'- 32 -'!C50)</f>
        <v>860949</v>
      </c>
      <c r="G50" s="190" t="n">
        <f aca="false">F50/'- 3 -'!E50</f>
        <v>0.0930649631923022</v>
      </c>
      <c r="H50" s="30" t="n">
        <f aca="false">F50/'- 7 -'!H50</f>
        <v>692.359469240048</v>
      </c>
      <c r="I50" s="30" t="n">
        <f aca="false">SUM('- 34 -'!C50,'- 34 -'!E50)</f>
        <v>170267</v>
      </c>
      <c r="J50" s="190" t="n">
        <f aca="false">I50/'- 3 -'!E50</f>
        <v>0.0184051460514661</v>
      </c>
      <c r="K50" s="30" t="n">
        <f aca="false">I50/'- 7 -'!H50</f>
        <v>136.925613188581</v>
      </c>
    </row>
    <row r="51" customFormat="false" ht="12.75" hidden="false" customHeight="false" outlineLevel="0" collapsed="false">
      <c r="A51" s="25" t="n">
        <v>45</v>
      </c>
      <c r="B51" s="26" t="s">
        <v>65</v>
      </c>
      <c r="C51" s="27" t="n">
        <f aca="false">SUM('- 31 -'!E51,'- 31 -'!C51,'- 30 -'!G51,'- 30 -'!E51,'- 30 -'!C51)</f>
        <v>347491</v>
      </c>
      <c r="D51" s="189" t="n">
        <f aca="false">C51/'- 3 -'!E51</f>
        <v>0.0288149349976276</v>
      </c>
      <c r="E51" s="27" t="n">
        <f aca="false">C51/'- 7 -'!H51</f>
        <v>184.433416485325</v>
      </c>
      <c r="F51" s="27" t="n">
        <f aca="false">SUM('- 33 -'!E51,'- 33 -'!C51,'- 32 -'!G51,'- 32 -'!E51,'- 32 -'!C51)</f>
        <v>1448729</v>
      </c>
      <c r="G51" s="189" t="n">
        <f aca="false">F51/'- 3 -'!E51</f>
        <v>0.120132699736621</v>
      </c>
      <c r="H51" s="27" t="n">
        <f aca="false">F51/'- 7 -'!H51</f>
        <v>768.923624011464</v>
      </c>
      <c r="I51" s="27" t="n">
        <f aca="false">SUM('- 34 -'!C51,'- 34 -'!E51)</f>
        <v>222239</v>
      </c>
      <c r="J51" s="189" t="n">
        <f aca="false">I51/'- 3 -'!E51</f>
        <v>0.0184286854593004</v>
      </c>
      <c r="K51" s="27" t="n">
        <f aca="false">I51/'- 7 -'!H51</f>
        <v>117.95499177326</v>
      </c>
    </row>
    <row r="52" customFormat="false" ht="12.75" hidden="false" customHeight="false" outlineLevel="0" collapsed="false">
      <c r="A52" s="28" t="n">
        <v>46</v>
      </c>
      <c r="B52" s="29" t="s">
        <v>66</v>
      </c>
      <c r="C52" s="30" t="n">
        <f aca="false">SUM('- 31 -'!E52,'- 31 -'!C52,'- 30 -'!G52,'- 30 -'!E52,'- 30 -'!C52)</f>
        <v>175033</v>
      </c>
      <c r="D52" s="190" t="n">
        <f aca="false">C52/'- 3 -'!E52</f>
        <v>0.0160005747273562</v>
      </c>
      <c r="E52" s="30" t="n">
        <f aca="false">C52/'- 7 -'!H52</f>
        <v>121.770557951858</v>
      </c>
      <c r="F52" s="30" t="n">
        <f aca="false">SUM('- 33 -'!E52,'- 33 -'!C52,'- 32 -'!G52,'- 32 -'!E52,'- 32 -'!C52)</f>
        <v>1499323</v>
      </c>
      <c r="G52" s="190" t="n">
        <f aca="false">F52/'- 3 -'!E52</f>
        <v>0.137060038403866</v>
      </c>
      <c r="H52" s="30" t="n">
        <f aca="false">F52/'- 7 -'!H52</f>
        <v>1043.07986642549</v>
      </c>
      <c r="I52" s="30" t="n">
        <f aca="false">SUM('- 34 -'!C52,'- 34 -'!E52)</f>
        <v>227025</v>
      </c>
      <c r="J52" s="190" t="n">
        <f aca="false">I52/'- 3 -'!E52</f>
        <v>0.0207534035152116</v>
      </c>
      <c r="K52" s="30" t="n">
        <f aca="false">I52/'- 7 -'!H52</f>
        <v>157.941422011966</v>
      </c>
    </row>
    <row r="53" customFormat="false" ht="12.75" hidden="false" customHeight="false" outlineLevel="0" collapsed="false">
      <c r="A53" s="25" t="n">
        <v>47</v>
      </c>
      <c r="B53" s="26" t="s">
        <v>67</v>
      </c>
      <c r="C53" s="27" t="n">
        <f aca="false">SUM('- 31 -'!E53,'- 31 -'!C53,'- 30 -'!G53,'- 30 -'!E53,'- 30 -'!C53)</f>
        <v>371273</v>
      </c>
      <c r="D53" s="189" t="n">
        <f aca="false">C53/'- 3 -'!E53</f>
        <v>0.0403152878262648</v>
      </c>
      <c r="E53" s="27" t="n">
        <f aca="false">C53/'- 7 -'!H53</f>
        <v>256.669892844798</v>
      </c>
      <c r="F53" s="27" t="n">
        <f aca="false">SUM('- 33 -'!E53,'- 33 -'!C53,'- 32 -'!G53,'- 32 -'!E53,'- 32 -'!C53)</f>
        <v>978813</v>
      </c>
      <c r="G53" s="189" t="n">
        <f aca="false">F53/'- 3 -'!E53</f>
        <v>0.106286015474031</v>
      </c>
      <c r="H53" s="27" t="n">
        <f aca="false">F53/'- 7 -'!H53</f>
        <v>676.67680608365</v>
      </c>
      <c r="I53" s="27" t="n">
        <f aca="false">SUM('- 34 -'!C53,'- 34 -'!E53)</f>
        <v>173901</v>
      </c>
      <c r="J53" s="189" t="n">
        <f aca="false">I53/'- 3 -'!E53</f>
        <v>0.0188833253920304</v>
      </c>
      <c r="K53" s="27" t="n">
        <f aca="false">I53/'- 7 -'!H53</f>
        <v>120.221914967162</v>
      </c>
    </row>
    <row r="54" customFormat="false" ht="12.75" hidden="false" customHeight="false" outlineLevel="0" collapsed="false">
      <c r="A54" s="28" t="n">
        <v>48</v>
      </c>
      <c r="B54" s="29" t="s">
        <v>68</v>
      </c>
      <c r="C54" s="30" t="n">
        <f aca="false">SUM('- 31 -'!E54,'- 31 -'!C54,'- 30 -'!G54,'- 30 -'!E54,'- 30 -'!C54)</f>
        <v>5337298</v>
      </c>
      <c r="D54" s="190" t="n">
        <f aca="false">C54/'- 3 -'!E54</f>
        <v>0.0898621263296668</v>
      </c>
      <c r="E54" s="30" t="n">
        <f aca="false">C54/'- 7 -'!H54</f>
        <v>1020.9648602636</v>
      </c>
      <c r="F54" s="30" t="n">
        <f aca="false">SUM('- 33 -'!E54,'- 33 -'!C54,'- 32 -'!G54,'- 32 -'!E54,'- 32 -'!C54)</f>
        <v>10788027</v>
      </c>
      <c r="G54" s="190" t="n">
        <f aca="false">F54/'- 3 -'!E54</f>
        <v>0.181634048749359</v>
      </c>
      <c r="H54" s="30" t="n">
        <f aca="false">F54/'- 7 -'!H54</f>
        <v>2063.62779042409</v>
      </c>
      <c r="I54" s="30" t="n">
        <f aca="false">SUM('- 34 -'!C54,'- 34 -'!E54)</f>
        <v>975949</v>
      </c>
      <c r="J54" s="190" t="n">
        <f aca="false">I54/'- 3 -'!E54</f>
        <v>0.0164316949005493</v>
      </c>
      <c r="K54" s="30" t="n">
        <f aca="false">I54/'- 7 -'!H54</f>
        <v>186.688027239513</v>
      </c>
    </row>
    <row r="55" customFormat="false" ht="12.75" hidden="false" customHeight="false" outlineLevel="0" collapsed="false">
      <c r="A55" s="25" t="n">
        <v>49</v>
      </c>
      <c r="B55" s="26" t="s">
        <v>69</v>
      </c>
      <c r="C55" s="27" t="n">
        <f aca="false">SUM('- 31 -'!E55,'- 31 -'!C55,'- 30 -'!G55,'- 30 -'!E55,'- 30 -'!C55)</f>
        <v>2919486</v>
      </c>
      <c r="D55" s="189" t="n">
        <f aca="false">C55/'- 3 -'!E55</f>
        <v>0.0805965459459246</v>
      </c>
      <c r="E55" s="27" t="n">
        <f aca="false">C55/'- 7 -'!H55</f>
        <v>685.196676680436</v>
      </c>
      <c r="F55" s="27" t="n">
        <f aca="false">SUM('- 33 -'!E55,'- 33 -'!C55,'- 32 -'!G55,'- 32 -'!E55,'- 32 -'!C55)</f>
        <v>3924382</v>
      </c>
      <c r="G55" s="189" t="n">
        <f aca="false">F55/'- 3 -'!E55</f>
        <v>0.108338123276618</v>
      </c>
      <c r="H55" s="27" t="n">
        <f aca="false">F55/'- 7 -'!H55</f>
        <v>921.043466015772</v>
      </c>
      <c r="I55" s="27" t="n">
        <f aca="false">SUM('- 34 -'!C55,'- 34 -'!E55)</f>
        <v>598037</v>
      </c>
      <c r="J55" s="189" t="n">
        <f aca="false">I55/'- 3 -'!E55</f>
        <v>0.0165096583946157</v>
      </c>
      <c r="K55" s="27" t="n">
        <f aca="false">I55/'- 7 -'!H55</f>
        <v>140.357914006759</v>
      </c>
    </row>
    <row r="56" customFormat="false" ht="12.75" hidden="false" customHeight="false" outlineLevel="0" collapsed="false">
      <c r="A56" s="28" t="n">
        <v>50</v>
      </c>
      <c r="B56" s="29" t="s">
        <v>70</v>
      </c>
      <c r="C56" s="30" t="n">
        <f aca="false">SUM('- 31 -'!E56,'- 31 -'!C56,'- 30 -'!G56,'- 30 -'!E56,'- 30 -'!C56)</f>
        <v>1299013</v>
      </c>
      <c r="D56" s="190" t="n">
        <f aca="false">C56/'- 3 -'!E56</f>
        <v>0.090120129832739</v>
      </c>
      <c r="E56" s="30" t="n">
        <f aca="false">C56/'- 7 -'!H56</f>
        <v>737.112296430801</v>
      </c>
      <c r="F56" s="30" t="n">
        <f aca="false">SUM('- 33 -'!E56,'- 33 -'!C56,'- 32 -'!G56,'- 32 -'!E56,'- 32 -'!C56)</f>
        <v>1828711</v>
      </c>
      <c r="G56" s="190" t="n">
        <f aca="false">F56/'- 3 -'!E56</f>
        <v>0.126868378335365</v>
      </c>
      <c r="H56" s="30" t="n">
        <f aca="false">F56/'- 7 -'!H56</f>
        <v>1037.68427622993</v>
      </c>
      <c r="I56" s="30" t="n">
        <f aca="false">SUM('- 34 -'!C56,'- 34 -'!E56)</f>
        <v>245306</v>
      </c>
      <c r="J56" s="190" t="n">
        <f aca="false">I56/'- 3 -'!E56</f>
        <v>0.0170183120328664</v>
      </c>
      <c r="K56" s="30" t="n">
        <f aca="false">I56/'- 7 -'!H56</f>
        <v>139.196504567894</v>
      </c>
    </row>
    <row r="57" customFormat="false" ht="12.75" hidden="false" customHeight="false" outlineLevel="0" collapsed="false">
      <c r="A57" s="25" t="n">
        <v>2264</v>
      </c>
      <c r="B57" s="26" t="s">
        <v>71</v>
      </c>
      <c r="C57" s="27" t="n">
        <f aca="false">SUM('- 31 -'!E57,'- 31 -'!C57,'- 30 -'!G57,'- 30 -'!E57,'- 30 -'!C57)</f>
        <v>70529</v>
      </c>
      <c r="D57" s="189" t="n">
        <f aca="false">C57/'- 3 -'!E57</f>
        <v>0.0335016357204872</v>
      </c>
      <c r="E57" s="27" t="n">
        <f aca="false">C57/'- 7 -'!H57</f>
        <v>358.926208651399</v>
      </c>
      <c r="F57" s="27" t="n">
        <f aca="false">SUM('- 33 -'!E57,'- 33 -'!C57,'- 32 -'!G57,'- 32 -'!E57,'- 32 -'!C57)</f>
        <v>318666</v>
      </c>
      <c r="G57" s="189" t="n">
        <f aca="false">F57/'- 3 -'!E57</f>
        <v>0.151367979816881</v>
      </c>
      <c r="H57" s="27" t="n">
        <f aca="false">F57/'- 7 -'!H57</f>
        <v>1621.70992366412</v>
      </c>
      <c r="I57" s="27" t="n">
        <f aca="false">SUM('- 34 -'!C57,'- 34 -'!E57)</f>
        <v>19610.49</v>
      </c>
      <c r="J57" s="189" t="n">
        <f aca="false">I57/'- 3 -'!E57</f>
        <v>0.00931508304782795</v>
      </c>
      <c r="K57" s="27" t="n">
        <f aca="false">I57/'- 7 -'!H57</f>
        <v>99.7989312977099</v>
      </c>
    </row>
    <row r="58" customFormat="false" ht="12.75" hidden="false" customHeight="false" outlineLevel="0" collapsed="false">
      <c r="A58" s="28" t="n">
        <v>2309</v>
      </c>
      <c r="B58" s="29" t="s">
        <v>72</v>
      </c>
      <c r="C58" s="30" t="n">
        <f aca="false">SUM('- 31 -'!E58,'- 31 -'!C58,'- 30 -'!G58,'- 30 -'!E58,'- 30 -'!C58)</f>
        <v>49366</v>
      </c>
      <c r="D58" s="190" t="n">
        <f aca="false">C58/'- 3 -'!E58</f>
        <v>0.0217934692875691</v>
      </c>
      <c r="E58" s="30" t="n">
        <f aca="false">C58/'- 7 -'!H58</f>
        <v>189.359416954354</v>
      </c>
      <c r="F58" s="30" t="n">
        <f aca="false">SUM('- 33 -'!E58,'- 33 -'!C58,'- 32 -'!G58,'- 32 -'!E58,'- 32 -'!C58)</f>
        <v>338832</v>
      </c>
      <c r="G58" s="190" t="n">
        <f aca="false">F58/'- 3 -'!E58</f>
        <v>0.149583210826188</v>
      </c>
      <c r="H58" s="30" t="n">
        <f aca="false">F58/'- 7 -'!H58</f>
        <v>1299.70080552359</v>
      </c>
      <c r="I58" s="30" t="n">
        <f aca="false">SUM('- 34 -'!C58,'- 34 -'!E58)</f>
        <v>21499</v>
      </c>
      <c r="J58" s="190" t="n">
        <f aca="false">I58/'- 3 -'!E58</f>
        <v>0.00949110311172563</v>
      </c>
      <c r="K58" s="30" t="n">
        <f aca="false">I58/'- 7 -'!H58</f>
        <v>82.4664365170694</v>
      </c>
    </row>
    <row r="59" customFormat="false" ht="12.75" hidden="false" customHeight="false" outlineLevel="0" collapsed="false">
      <c r="A59" s="25" t="n">
        <v>2312</v>
      </c>
      <c r="B59" s="26" t="s">
        <v>73</v>
      </c>
      <c r="C59" s="27" t="n">
        <f aca="false">SUM('- 31 -'!E59,'- 31 -'!C59,'- 30 -'!G59,'- 30 -'!E59,'- 30 -'!C59)</f>
        <v>4429</v>
      </c>
      <c r="D59" s="189" t="n">
        <f aca="false">C59/'- 3 -'!E59</f>
        <v>0.00219867721939066</v>
      </c>
      <c r="E59" s="27" t="n">
        <f aca="false">C59/'- 7 -'!H59</f>
        <v>25.4540229885058</v>
      </c>
      <c r="F59" s="27" t="n">
        <f aca="false">SUM('- 33 -'!E59,'- 33 -'!C59,'- 32 -'!G59,'- 32 -'!E59,'- 32 -'!C59)</f>
        <v>270958</v>
      </c>
      <c r="G59" s="189" t="n">
        <f aca="false">F59/'- 3 -'!E59</f>
        <v>0.134510991648601</v>
      </c>
      <c r="H59" s="27" t="n">
        <f aca="false">F59/'- 7 -'!H59</f>
        <v>1557.22988505747</v>
      </c>
      <c r="I59" s="27" t="n">
        <f aca="false">SUM('- 34 -'!C59,'- 34 -'!E59)</f>
        <v>13849</v>
      </c>
      <c r="J59" s="189" t="n">
        <f aca="false">I59/'- 3 -'!E59</f>
        <v>0.0068750238905715</v>
      </c>
      <c r="K59" s="27" t="n">
        <f aca="false">I59/'- 7 -'!H59</f>
        <v>79.5919540229885</v>
      </c>
    </row>
    <row r="60" customFormat="false" ht="12.75" hidden="false" customHeight="false" outlineLevel="0" collapsed="false">
      <c r="A60" s="28" t="n">
        <v>2355</v>
      </c>
      <c r="B60" s="29" t="s">
        <v>74</v>
      </c>
      <c r="C60" s="30" t="n">
        <f aca="false">SUM('- 31 -'!E60,'- 31 -'!C60,'- 30 -'!G60,'- 30 -'!E60,'- 30 -'!C60)</f>
        <v>98545</v>
      </c>
      <c r="D60" s="190" t="n">
        <f aca="false">C60/'- 3 -'!E60</f>
        <v>0.00396159134498007</v>
      </c>
      <c r="E60" s="30" t="n">
        <f aca="false">C60/'- 7 -'!H60</f>
        <v>29.6706109053684</v>
      </c>
      <c r="F60" s="30" t="n">
        <f aca="false">SUM('- 33 -'!E60,'- 33 -'!C60,'- 32 -'!G60,'- 32 -'!E60,'- 32 -'!C60)</f>
        <v>3285613</v>
      </c>
      <c r="G60" s="190" t="n">
        <f aca="false">F60/'- 3 -'!E60</f>
        <v>0.132084388084165</v>
      </c>
      <c r="H60" s="30" t="n">
        <f aca="false">F60/'- 7 -'!H60</f>
        <v>989.255110950531</v>
      </c>
      <c r="I60" s="30" t="n">
        <f aca="false">SUM('- 34 -'!C60,'- 34 -'!E60)</f>
        <v>530901</v>
      </c>
      <c r="J60" s="190" t="n">
        <f aca="false">I60/'- 3 -'!E60</f>
        <v>0.0213426638250674</v>
      </c>
      <c r="K60" s="30" t="n">
        <f aca="false">I60/'- 7 -'!H60</f>
        <v>159.847348929636</v>
      </c>
    </row>
    <row r="61" customFormat="false" ht="12.75" hidden="false" customHeight="false" outlineLevel="0" collapsed="false">
      <c r="A61" s="25" t="n">
        <v>2439</v>
      </c>
      <c r="B61" s="26" t="s">
        <v>75</v>
      </c>
      <c r="C61" s="27" t="n">
        <f aca="false">SUM('- 31 -'!E61,'- 31 -'!C61,'- 30 -'!G61,'- 30 -'!E61,'- 30 -'!C61)</f>
        <v>112951.1</v>
      </c>
      <c r="D61" s="189" t="n">
        <f aca="false">C61/'- 3 -'!E61</f>
        <v>0.0808420662372428</v>
      </c>
      <c r="E61" s="27" t="n">
        <f aca="false">C61/'- 7 -'!H61</f>
        <v>721.732268370607</v>
      </c>
      <c r="F61" s="27" t="n">
        <f aca="false">SUM('- 33 -'!E61,'- 33 -'!C61,'- 32 -'!G61,'- 32 -'!E61,'- 32 -'!C61)</f>
        <v>164949.32</v>
      </c>
      <c r="G61" s="189" t="n">
        <f aca="false">F61/'- 3 -'!E61</f>
        <v>0.118058556784557</v>
      </c>
      <c r="H61" s="27" t="n">
        <f aca="false">F61/'- 7 -'!H61</f>
        <v>1053.98926517572</v>
      </c>
      <c r="I61" s="27" t="n">
        <f aca="false">SUM('- 34 -'!C61,'- 34 -'!E61)</f>
        <v>109.8</v>
      </c>
      <c r="J61" s="189" t="n">
        <f aca="false">I61/'- 3 -'!E61</f>
        <v>7.85867412787416E-005</v>
      </c>
      <c r="K61" s="27" t="n">
        <f aca="false">I61/'- 7 -'!H61</f>
        <v>0.701597444089457</v>
      </c>
    </row>
    <row r="62" customFormat="false" ht="12.75" hidden="false" customHeight="false" outlineLevel="0" collapsed="false">
      <c r="A62" s="28" t="n">
        <v>2460</v>
      </c>
      <c r="B62" s="29" t="s">
        <v>76</v>
      </c>
      <c r="C62" s="30" t="n">
        <f aca="false">SUM('- 31 -'!E62,'- 31 -'!C62,'- 30 -'!G62,'- 30 -'!E62,'- 30 -'!C62)</f>
        <v>15109</v>
      </c>
      <c r="D62" s="190" t="n">
        <f aca="false">C62/'- 3 -'!E62</f>
        <v>0.00457222782398391</v>
      </c>
      <c r="E62" s="30" t="n">
        <f aca="false">C62/'- 7 -'!H62</f>
        <v>55.5069801616459</v>
      </c>
      <c r="F62" s="30" t="n">
        <f aca="false">SUM('- 33 -'!E62,'- 33 -'!C62,'- 32 -'!G62,'- 32 -'!E62,'- 32 -'!C62)</f>
        <v>565930</v>
      </c>
      <c r="G62" s="190" t="n">
        <f aca="false">F62/'- 3 -'!E62</f>
        <v>0.171259573262771</v>
      </c>
      <c r="H62" s="30" t="n">
        <f aca="false">F62/'- 7 -'!H62</f>
        <v>2079.09625275533</v>
      </c>
      <c r="I62" s="30" t="n">
        <f aca="false">SUM('- 34 -'!C62,'- 34 -'!E62)</f>
        <v>47610</v>
      </c>
      <c r="J62" s="190" t="n">
        <f aca="false">I62/'- 3 -'!E62</f>
        <v>0.0144075562049026</v>
      </c>
      <c r="K62" s="30" t="n">
        <f aca="false">I62/'- 7 -'!H62</f>
        <v>174.908155767818</v>
      </c>
    </row>
    <row r="63" customFormat="false" ht="12.75" hidden="false" customHeight="false" outlineLevel="0" collapsed="false">
      <c r="A63" s="25" t="n">
        <v>3000</v>
      </c>
      <c r="B63" s="26" t="s">
        <v>77</v>
      </c>
      <c r="C63" s="27" t="n">
        <f aca="false">SUM('- 31 -'!E63,'- 31 -'!C63,'- 30 -'!G63,'- 30 -'!E63,'- 30 -'!C63)</f>
        <v>0</v>
      </c>
      <c r="D63" s="189" t="n">
        <f aca="false">C63/'- 3 -'!E63</f>
        <v>0</v>
      </c>
      <c r="E63" s="27" t="n">
        <f aca="false">C63/'- 7 -'!H63</f>
        <v>0</v>
      </c>
      <c r="F63" s="27" t="n">
        <f aca="false">SUM('- 33 -'!E63,'- 33 -'!C63,'- 32 -'!G63,'- 32 -'!E63,'- 32 -'!C63)</f>
        <v>582950</v>
      </c>
      <c r="G63" s="189" t="n">
        <f aca="false">F63/'- 3 -'!E63</f>
        <v>0.101085680496767</v>
      </c>
      <c r="H63" s="27" t="n">
        <f aca="false">F63/'- 7 -'!H63</f>
        <v>868.260351504319</v>
      </c>
      <c r="I63" s="27" t="n">
        <f aca="false">SUM('- 34 -'!C63,'- 34 -'!E63)</f>
        <v>84190</v>
      </c>
      <c r="J63" s="189" t="n">
        <f aca="false">I63/'- 3 -'!E63</f>
        <v>0.0145988565760748</v>
      </c>
      <c r="K63" s="27" t="n">
        <f aca="false">I63/'- 7 -'!H63</f>
        <v>125.394697646708</v>
      </c>
    </row>
    <row r="64" customFormat="false" ht="5.1" hidden="false" customHeight="true" outlineLevel="0" collapsed="false">
      <c r="A64" s="6"/>
      <c r="B64" s="6"/>
      <c r="C64" s="31"/>
      <c r="D64" s="191"/>
      <c r="E64" s="31"/>
      <c r="F64" s="31"/>
      <c r="G64" s="191"/>
      <c r="H64" s="31"/>
      <c r="I64" s="31"/>
      <c r="J64" s="191"/>
      <c r="K64" s="31"/>
    </row>
    <row r="65" customFormat="false" ht="12.75" hidden="false" customHeight="false" outlineLevel="0" collapsed="false">
      <c r="A65" s="32"/>
      <c r="B65" s="33" t="s">
        <v>78</v>
      </c>
      <c r="C65" s="34" t="n">
        <f aca="false">SUM(C11:C63)</f>
        <v>51057045.08</v>
      </c>
      <c r="D65" s="192" t="n">
        <f aca="false">C65/'- 3 -'!E65</f>
        <v>0.039348450032165</v>
      </c>
      <c r="E65" s="34" t="n">
        <f aca="false">C65/'- 7 -'!H65</f>
        <v>281.722812520054</v>
      </c>
      <c r="F65" s="34" t="n">
        <f aca="false">SUM(F11:F63)</f>
        <v>155384233.98</v>
      </c>
      <c r="G65" s="192" t="n">
        <f aca="false">F65/'- 3 -'!E65</f>
        <v>0.119750932647359</v>
      </c>
      <c r="H65" s="34" t="n">
        <f aca="false">F65/'- 7 -'!H65</f>
        <v>857.37988458849</v>
      </c>
      <c r="I65" s="34" t="n">
        <f aca="false">SUM(I11:I63)</f>
        <v>23702445.47</v>
      </c>
      <c r="J65" s="192" t="n">
        <f aca="false">I65/'- 3 -'!E65</f>
        <v>0.0182669108593154</v>
      </c>
      <c r="K65" s="34" t="n">
        <f aca="false">I65/'- 7 -'!H65</f>
        <v>130.785469291236</v>
      </c>
    </row>
    <row r="66" customFormat="false" ht="5.1" hidden="false" customHeight="true" outlineLevel="0" collapsed="false">
      <c r="A66" s="6"/>
      <c r="B66" s="6"/>
      <c r="C66" s="31"/>
      <c r="D66" s="191"/>
      <c r="E66" s="31"/>
      <c r="F66" s="31"/>
      <c r="G66" s="191"/>
      <c r="H66" s="31"/>
      <c r="I66" s="31"/>
      <c r="J66" s="191"/>
      <c r="K66" s="31"/>
    </row>
    <row r="67" customFormat="false" ht="12.75" hidden="false" customHeight="false" outlineLevel="0" collapsed="false">
      <c r="A67" s="28" t="n">
        <v>2155</v>
      </c>
      <c r="B67" s="29" t="s">
        <v>79</v>
      </c>
      <c r="C67" s="30" t="n">
        <f aca="false">SUM('- 31 -'!E67,'- 31 -'!C67,'- 30 -'!G67,'- 30 -'!E67,'- 30 -'!C67)</f>
        <v>59784.47</v>
      </c>
      <c r="D67" s="190" t="n">
        <f aca="false">C67/'- 3 -'!E67</f>
        <v>0.0499620561624621</v>
      </c>
      <c r="E67" s="30" t="n">
        <f aca="false">C67/'- 7 -'!H67</f>
        <v>409.482671232877</v>
      </c>
      <c r="F67" s="30" t="n">
        <f aca="false">SUM('- 33 -'!E67,'- 33 -'!C67,'- 32 -'!G67,'- 32 -'!E67,'- 32 -'!C67)</f>
        <v>145385.19</v>
      </c>
      <c r="G67" s="190" t="n">
        <f aca="false">F67/'- 3 -'!E67</f>
        <v>0.121498827838906</v>
      </c>
      <c r="H67" s="30" t="n">
        <f aca="false">F67/'- 7 -'!H67</f>
        <v>995.78897260274</v>
      </c>
      <c r="I67" s="30" t="n">
        <f aca="false">SUM('- 34 -'!C67,'- 34 -'!E67)</f>
        <v>0</v>
      </c>
      <c r="J67" s="190" t="n">
        <f aca="false">I67/'- 3 -'!E67</f>
        <v>0</v>
      </c>
      <c r="K67" s="30" t="n">
        <f aca="false">I67/'- 7 -'!H67</f>
        <v>0</v>
      </c>
    </row>
    <row r="68" customFormat="false" ht="12.75" hidden="false" customHeight="false" outlineLevel="0" collapsed="false">
      <c r="A68" s="25" t="n">
        <v>2408</v>
      </c>
      <c r="B68" s="26" t="s">
        <v>80</v>
      </c>
      <c r="C68" s="27" t="n">
        <f aca="false">SUM('- 31 -'!E68,'- 31 -'!C68,'- 30 -'!G68,'- 30 -'!E68,'- 30 -'!C68)</f>
        <v>28762</v>
      </c>
      <c r="D68" s="189" t="n">
        <f aca="false">C68/'- 3 -'!E68</f>
        <v>0.0134155874928402</v>
      </c>
      <c r="E68" s="27" t="n">
        <f aca="false">C68/'- 7 -'!H68</f>
        <v>111.480620155039</v>
      </c>
      <c r="F68" s="27" t="n">
        <f aca="false">SUM('- 33 -'!E68,'- 33 -'!C68,'- 32 -'!G68,'- 32 -'!E68,'- 32 -'!C68)</f>
        <v>266866</v>
      </c>
      <c r="G68" s="189" t="n">
        <f aca="false">F68/'- 3 -'!E68</f>
        <v>0.124475494467155</v>
      </c>
      <c r="H68" s="27" t="n">
        <f aca="false">F68/'- 7 -'!H68</f>
        <v>1034.36434108527</v>
      </c>
      <c r="I68" s="27" t="n">
        <f aca="false">SUM('- 34 -'!C68,'- 34 -'!E68)</f>
        <v>23079</v>
      </c>
      <c r="J68" s="189" t="n">
        <f aca="false">I68/'- 3 -'!E68</f>
        <v>0.0107648405447208</v>
      </c>
      <c r="K68" s="27" t="n">
        <f aca="false">I68/'- 7 -'!H68</f>
        <v>89.453488372093</v>
      </c>
    </row>
    <row r="69" customFormat="false" ht="6.95" hidden="false" customHeight="true" outlineLevel="0" collapsed="false"/>
    <row r="70" customFormat="false" ht="12" hidden="false" customHeight="true" outlineLevel="0" collapsed="false">
      <c r="A70" s="56"/>
      <c r="B70" s="56"/>
      <c r="C70" s="6"/>
      <c r="D70" s="6"/>
      <c r="E70" s="6"/>
      <c r="F70" s="6"/>
      <c r="G70" s="6"/>
      <c r="H70" s="6"/>
      <c r="I70" s="6"/>
      <c r="J70" s="6"/>
      <c r="K70" s="6"/>
    </row>
    <row r="71" customFormat="false" ht="12" hidden="false" customHeight="true" outlineLevel="0" collapsed="false">
      <c r="A71" s="56"/>
      <c r="B71" s="56"/>
      <c r="C71" s="149"/>
      <c r="D71" s="149"/>
      <c r="F71" s="149"/>
      <c r="G71" s="149"/>
      <c r="I71" s="149"/>
      <c r="J71" s="6"/>
      <c r="K71" s="6"/>
    </row>
    <row r="72" customFormat="false" ht="12" hidden="false" customHeight="true" outlineLevel="0" collapsed="false">
      <c r="A72" s="56"/>
      <c r="B72" s="56"/>
      <c r="C72" s="6"/>
      <c r="D72" s="6"/>
      <c r="E72" s="6"/>
      <c r="F72" s="6"/>
      <c r="G72" s="6"/>
      <c r="H72" s="6"/>
      <c r="I72" s="6"/>
      <c r="J72" s="6"/>
      <c r="K72" s="6"/>
    </row>
    <row r="73" customFormat="false" ht="12" hidden="false" customHeight="true" outlineLevel="0" collapsed="false">
      <c r="A73" s="56"/>
      <c r="B73" s="56"/>
      <c r="C73" s="6"/>
      <c r="D73" s="6"/>
      <c r="E73" s="6"/>
      <c r="F73" s="6"/>
      <c r="G73" s="6"/>
      <c r="H73" s="6"/>
      <c r="I73" s="6"/>
      <c r="J73" s="6"/>
      <c r="K73" s="6"/>
    </row>
    <row r="74" customFormat="false" ht="12" hidden="false" customHeight="true" outlineLevel="0" collapsed="false">
      <c r="A74" s="56"/>
      <c r="B74" s="56"/>
      <c r="C74" s="6"/>
      <c r="D74" s="6"/>
      <c r="E74" s="6"/>
      <c r="F74" s="6"/>
      <c r="G74" s="6"/>
      <c r="H74" s="6"/>
      <c r="I74" s="6"/>
      <c r="J74" s="6"/>
      <c r="K74" s="6"/>
    </row>
    <row r="75" customFormat="false" ht="12" hidden="false" customHeight="true" outlineLevel="0" collapsed="false">
      <c r="C75" s="6"/>
      <c r="D75" s="6"/>
      <c r="E75" s="6"/>
      <c r="F75" s="6"/>
      <c r="G75" s="6"/>
      <c r="H75" s="6"/>
      <c r="I75" s="6"/>
      <c r="J75" s="6"/>
      <c r="K75" s="6"/>
    </row>
  </sheetData>
  <mergeCells count="9">
    <mergeCell ref="C2:H2"/>
    <mergeCell ref="C3:H3"/>
    <mergeCell ref="C6:E6"/>
    <mergeCell ref="F6:H6"/>
    <mergeCell ref="I6:K6"/>
    <mergeCell ref="C7:E7"/>
    <mergeCell ref="F7:H7"/>
    <mergeCell ref="I7:K7"/>
    <mergeCell ref="C8:D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true" hidden="false" outlineLevel="0" max="3" min="3" style="88" width="20.83"/>
    <col collapsed="false" customWidth="true" hidden="false" outlineLevel="0" max="4" min="4" style="88" width="12.83"/>
    <col collapsed="false" customWidth="true" hidden="false" outlineLevel="0" max="5" min="5" style="88" width="15.32"/>
    <col collapsed="false" customWidth="true" hidden="false" outlineLevel="0" max="6" min="6" style="88" width="20.83"/>
    <col collapsed="false" customWidth="true" hidden="false" outlineLevel="0" max="7" min="7" style="88" width="12.83"/>
    <col collapsed="false" customWidth="true" hidden="false" outlineLevel="0" max="8" min="8" style="88" width="15.32"/>
    <col collapsed="false" customWidth="false" hidden="false" outlineLevel="0" max="257" min="9" style="88" width="15.82"/>
  </cols>
  <sheetData>
    <row r="1" customFormat="false" ht="6.95" hidden="false" customHeight="true" outlineLevel="0" collapsed="false">
      <c r="A1" s="6"/>
      <c r="B1" s="7"/>
      <c r="C1" s="57"/>
      <c r="D1" s="57"/>
      <c r="E1" s="57"/>
      <c r="F1" s="57"/>
      <c r="G1" s="57"/>
      <c r="H1" s="57"/>
    </row>
    <row r="2" customFormat="false" ht="12.75" hidden="false" customHeight="false" outlineLevel="0" collapsed="false">
      <c r="A2" s="58"/>
      <c r="B2" s="59"/>
      <c r="C2" s="60" t="s">
        <v>244</v>
      </c>
      <c r="D2" s="60"/>
      <c r="E2" s="60"/>
      <c r="F2" s="60"/>
      <c r="G2" s="60"/>
      <c r="H2" s="61" t="s">
        <v>245</v>
      </c>
    </row>
    <row r="3" customFormat="false" ht="12.75" hidden="false" customHeight="false" outlineLevel="0" collapsed="false">
      <c r="A3" s="62"/>
      <c r="B3" s="63"/>
      <c r="C3" s="196" t="str">
        <f aca="false">YEAR</f>
        <v>OPERATING FUND ACTUAL 2001/2002</v>
      </c>
      <c r="D3" s="196"/>
      <c r="E3" s="196"/>
      <c r="F3" s="196"/>
      <c r="G3" s="196"/>
      <c r="H3" s="65"/>
    </row>
    <row r="4" customFormat="false" ht="12.75" hidden="false" customHeight="false" outlineLevel="0" collapsed="false">
      <c r="A4" s="11"/>
      <c r="B4" s="6"/>
      <c r="C4" s="57"/>
      <c r="D4" s="57"/>
      <c r="E4" s="57"/>
      <c r="F4" s="57"/>
      <c r="G4" s="57"/>
      <c r="H4" s="57"/>
    </row>
    <row r="5" customFormat="false" ht="16.5" hidden="false" customHeight="false" outlineLevel="0" collapsed="false">
      <c r="A5" s="11"/>
      <c r="B5" s="6"/>
      <c r="C5" s="197" t="s">
        <v>246</v>
      </c>
      <c r="D5" s="198"/>
      <c r="E5" s="199"/>
      <c r="F5" s="199"/>
      <c r="G5" s="199"/>
      <c r="H5" s="200"/>
    </row>
    <row r="6" customFormat="false" ht="12.75" hidden="false" customHeight="false" outlineLevel="0" collapsed="false">
      <c r="A6" s="11"/>
      <c r="B6" s="6"/>
      <c r="C6" s="201"/>
      <c r="D6" s="202"/>
      <c r="E6" s="203"/>
      <c r="F6" s="204" t="s">
        <v>119</v>
      </c>
      <c r="G6" s="204"/>
      <c r="H6" s="204"/>
    </row>
    <row r="7" customFormat="false" ht="16.5" hidden="false" customHeight="false" outlineLevel="0" collapsed="false">
      <c r="A7" s="6"/>
      <c r="B7" s="6"/>
      <c r="C7" s="205" t="s">
        <v>183</v>
      </c>
      <c r="D7" s="205"/>
      <c r="E7" s="205"/>
      <c r="F7" s="205" t="s">
        <v>247</v>
      </c>
      <c r="G7" s="205"/>
      <c r="H7" s="205"/>
    </row>
    <row r="8" customFormat="false" ht="12.75" hidden="false" customHeight="false" outlineLevel="0" collapsed="false">
      <c r="A8" s="18"/>
      <c r="B8" s="19"/>
      <c r="C8" s="206"/>
      <c r="D8" s="207"/>
      <c r="E8" s="208" t="s">
        <v>239</v>
      </c>
      <c r="F8" s="209"/>
      <c r="G8" s="207"/>
      <c r="H8" s="208" t="s">
        <v>239</v>
      </c>
    </row>
    <row r="9" customFormat="false" ht="12.75" hidden="false" customHeight="false" outlineLevel="0" collapsed="false">
      <c r="A9" s="20" t="s">
        <v>18</v>
      </c>
      <c r="B9" s="21" t="s">
        <v>19</v>
      </c>
      <c r="C9" s="210" t="s">
        <v>184</v>
      </c>
      <c r="D9" s="210" t="s">
        <v>185</v>
      </c>
      <c r="E9" s="210" t="s">
        <v>240</v>
      </c>
      <c r="F9" s="75" t="s">
        <v>184</v>
      </c>
      <c r="G9" s="210" t="s">
        <v>185</v>
      </c>
      <c r="H9" s="210" t="s">
        <v>240</v>
      </c>
    </row>
    <row r="10" customFormat="false" ht="5.1" hidden="false" customHeight="true" outlineLevel="0" collapsed="false">
      <c r="A10" s="24"/>
      <c r="B10" s="24"/>
      <c r="C10" s="211"/>
      <c r="D10" s="211"/>
      <c r="E10" s="211"/>
      <c r="F10" s="211"/>
      <c r="G10" s="211"/>
      <c r="H10" s="211"/>
    </row>
    <row r="11" customFormat="false" ht="12.75" hidden="false" customHeight="false" outlineLevel="0" collapsed="false">
      <c r="A11" s="25" t="n">
        <v>1</v>
      </c>
      <c r="B11" s="26" t="s">
        <v>25</v>
      </c>
      <c r="C11" s="27" t="n">
        <v>18033460</v>
      </c>
      <c r="D11" s="189" t="n">
        <f aca="false">C11/'- 3 -'!E11</f>
        <v>0.0748172076053834</v>
      </c>
      <c r="E11" s="27" t="n">
        <f aca="false">C11/'- 7 -'!D11</f>
        <v>607.40603517092</v>
      </c>
      <c r="F11" s="27" t="n">
        <v>3819896</v>
      </c>
      <c r="G11" s="189" t="n">
        <f aca="false">F11/'- 3 -'!E11</f>
        <v>0.0158479821433587</v>
      </c>
      <c r="H11" s="27" t="n">
        <f aca="false">IF('- 7 -'!C11=0,"",F11/'- 7 -'!C11)</f>
        <v>5499.41837028506</v>
      </c>
    </row>
    <row r="12" customFormat="false" ht="12.75" hidden="false" customHeight="false" outlineLevel="0" collapsed="false">
      <c r="A12" s="28" t="n">
        <v>2</v>
      </c>
      <c r="B12" s="29" t="s">
        <v>26</v>
      </c>
      <c r="C12" s="30" t="n">
        <v>2478191</v>
      </c>
      <c r="D12" s="190" t="n">
        <f aca="false">C12/'- 3 -'!E12</f>
        <v>0.0412402328672104</v>
      </c>
      <c r="E12" s="30" t="n">
        <f aca="false">C12/'- 7 -'!D12</f>
        <v>274.079476922362</v>
      </c>
      <c r="F12" s="30" t="n">
        <v>3233461</v>
      </c>
      <c r="G12" s="190" t="n">
        <f aca="false">F12/'- 3 -'!E12</f>
        <v>0.0538088809970834</v>
      </c>
      <c r="H12" s="30" t="n">
        <f aca="false">IF('- 7 -'!C12=0,"",F12/'- 7 -'!C12)</f>
        <v>4021.71766169154</v>
      </c>
    </row>
    <row r="13" customFormat="false" ht="12.75" hidden="false" customHeight="false" outlineLevel="0" collapsed="false">
      <c r="A13" s="25" t="n">
        <v>3</v>
      </c>
      <c r="B13" s="26" t="s">
        <v>27</v>
      </c>
      <c r="C13" s="27" t="n">
        <v>3086658</v>
      </c>
      <c r="D13" s="189" t="n">
        <f aca="false">C13/'- 3 -'!E13</f>
        <v>0.0735261693552229</v>
      </c>
      <c r="E13" s="27" t="n">
        <f aca="false">C13/'- 7 -'!D13</f>
        <v>527.318356538823</v>
      </c>
      <c r="F13" s="27" t="n">
        <v>0</v>
      </c>
      <c r="G13" s="189" t="n">
        <f aca="false">F13/'- 3 -'!E13</f>
        <v>0</v>
      </c>
      <c r="H13" s="27" t="str">
        <f aca="false">IF('- 7 -'!C13=0,"",F13/'- 7 -'!C13)</f>
        <v/>
      </c>
    </row>
    <row r="14" customFormat="false" ht="12.75" hidden="false" customHeight="false" outlineLevel="0" collapsed="false">
      <c r="A14" s="28" t="n">
        <v>4</v>
      </c>
      <c r="B14" s="29" t="s">
        <v>28</v>
      </c>
      <c r="C14" s="30" t="n">
        <v>3146464.53</v>
      </c>
      <c r="D14" s="190" t="n">
        <f aca="false">C14/'- 3 -'!E14</f>
        <v>0.0756986842920185</v>
      </c>
      <c r="E14" s="30" t="n">
        <f aca="false">C14/'- 7 -'!D14</f>
        <v>541.020071185391</v>
      </c>
      <c r="F14" s="30" t="n">
        <v>834254</v>
      </c>
      <c r="G14" s="190" t="n">
        <f aca="false">F14/'- 3 -'!E14</f>
        <v>0.0200707586445774</v>
      </c>
      <c r="H14" s="30" t="n">
        <f aca="false">IF('- 7 -'!C14=0,"",F14/'- 7 -'!C14)</f>
        <v>4740.07954545455</v>
      </c>
    </row>
    <row r="15" customFormat="false" ht="12.75" hidden="false" customHeight="false" outlineLevel="0" collapsed="false">
      <c r="A15" s="25" t="n">
        <v>5</v>
      </c>
      <c r="B15" s="26" t="s">
        <v>29</v>
      </c>
      <c r="C15" s="27" t="n">
        <v>3701957</v>
      </c>
      <c r="D15" s="189" t="n">
        <f aca="false">C15/'- 3 -'!E15</f>
        <v>0.0736595341177336</v>
      </c>
      <c r="E15" s="27" t="n">
        <f aca="false">C15/'- 7 -'!D15</f>
        <v>516.268792011826</v>
      </c>
      <c r="F15" s="27" t="n">
        <v>0</v>
      </c>
      <c r="G15" s="189" t="n">
        <f aca="false">F15/'- 3 -'!E15</f>
        <v>0</v>
      </c>
      <c r="H15" s="27" t="str">
        <f aca="false">IF('- 7 -'!C15=0,"",F15/'- 7 -'!C15)</f>
        <v/>
      </c>
    </row>
    <row r="16" customFormat="false" ht="12.75" hidden="false" customHeight="false" outlineLevel="0" collapsed="false">
      <c r="A16" s="28" t="n">
        <v>6</v>
      </c>
      <c r="B16" s="29" t="s">
        <v>30</v>
      </c>
      <c r="C16" s="30" t="n">
        <v>3976394</v>
      </c>
      <c r="D16" s="190" t="n">
        <f aca="false">C16/'- 3 -'!E16</f>
        <v>0.0686577193595774</v>
      </c>
      <c r="E16" s="30" t="n">
        <f aca="false">C16/'- 7 -'!D16</f>
        <v>456.584452864852</v>
      </c>
      <c r="F16" s="30" t="n">
        <v>0</v>
      </c>
      <c r="G16" s="190" t="n">
        <f aca="false">F16/'- 3 -'!E16</f>
        <v>0</v>
      </c>
      <c r="H16" s="30" t="str">
        <f aca="false">IF('- 7 -'!C16=0,"",F16/'- 7 -'!C16)</f>
        <v/>
      </c>
    </row>
    <row r="17" customFormat="false" ht="12.75" hidden="false" customHeight="false" outlineLevel="0" collapsed="false">
      <c r="A17" s="25" t="n">
        <v>9</v>
      </c>
      <c r="B17" s="26" t="s">
        <v>31</v>
      </c>
      <c r="C17" s="27" t="n">
        <v>5522710</v>
      </c>
      <c r="D17" s="189" t="n">
        <f aca="false">C17/'- 3 -'!E17</f>
        <v>0.067745290142566</v>
      </c>
      <c r="E17" s="27" t="n">
        <f aca="false">C17/'- 7 -'!D17</f>
        <v>446.32648278203</v>
      </c>
      <c r="F17" s="27" t="n">
        <v>1858863</v>
      </c>
      <c r="G17" s="189" t="n">
        <f aca="false">F17/'- 3 -'!E17</f>
        <v>0.0228020687796898</v>
      </c>
      <c r="H17" s="27" t="n">
        <f aca="false">IF('- 7 -'!C17=0,"",F17/'- 7 -'!C17)</f>
        <v>7826.79157894737</v>
      </c>
    </row>
    <row r="18" customFormat="false" ht="12.75" hidden="false" customHeight="false" outlineLevel="0" collapsed="false">
      <c r="A18" s="28" t="n">
        <v>10</v>
      </c>
      <c r="B18" s="29" t="s">
        <v>32</v>
      </c>
      <c r="C18" s="30" t="n">
        <v>4494422.35</v>
      </c>
      <c r="D18" s="190" t="n">
        <f aca="false">C18/'- 3 -'!E18</f>
        <v>0.075005784832441</v>
      </c>
      <c r="E18" s="30" t="n">
        <f aca="false">C18/'- 7 -'!D18</f>
        <v>526.988608782318</v>
      </c>
      <c r="F18" s="30" t="n">
        <v>437265.05</v>
      </c>
      <c r="G18" s="190" t="n">
        <f aca="false">F18/'- 3 -'!E18</f>
        <v>0.00729735785846796</v>
      </c>
      <c r="H18" s="30" t="n">
        <f aca="false">IF('- 7 -'!C18=0,"",F18/'- 7 -'!C18)</f>
        <v>3613.76074380165</v>
      </c>
    </row>
    <row r="19" customFormat="false" ht="12.75" hidden="false" customHeight="false" outlineLevel="0" collapsed="false">
      <c r="A19" s="25" t="n">
        <v>11</v>
      </c>
      <c r="B19" s="26" t="s">
        <v>33</v>
      </c>
      <c r="C19" s="27" t="n">
        <v>2205377</v>
      </c>
      <c r="D19" s="189" t="n">
        <f aca="false">C19/'- 3 -'!E19</f>
        <v>0.0682186683845552</v>
      </c>
      <c r="E19" s="27" t="n">
        <f aca="false">C19/'- 7 -'!D19</f>
        <v>469.478871740287</v>
      </c>
      <c r="F19" s="27" t="n">
        <v>1215635</v>
      </c>
      <c r="G19" s="189" t="n">
        <f aca="false">F19/'- 3 -'!E19</f>
        <v>0.0376030950452729</v>
      </c>
      <c r="H19" s="27" t="n">
        <f aca="false">IF('- 7 -'!C19=0,"",F19/'- 7 -'!C19)</f>
        <v>4570.05639097744</v>
      </c>
    </row>
    <row r="20" customFormat="false" ht="12.75" hidden="false" customHeight="false" outlineLevel="0" collapsed="false">
      <c r="A20" s="28" t="n">
        <v>12</v>
      </c>
      <c r="B20" s="29" t="s">
        <v>34</v>
      </c>
      <c r="C20" s="30" t="n">
        <v>3677404</v>
      </c>
      <c r="D20" s="190" t="n">
        <f aca="false">C20/'- 3 -'!E20</f>
        <v>0.0709945782472185</v>
      </c>
      <c r="E20" s="30" t="n">
        <f aca="false">C20/'- 7 -'!D20</f>
        <v>478.205981794538</v>
      </c>
      <c r="F20" s="30" t="n">
        <v>553676</v>
      </c>
      <c r="G20" s="190" t="n">
        <f aca="false">F20/'- 3 -'!E20</f>
        <v>0.0106890605725145</v>
      </c>
      <c r="H20" s="30" t="n">
        <f aca="false">IF('- 7 -'!C20=0,"",F20/'- 7 -'!C20)</f>
        <v>8300.98950524738</v>
      </c>
    </row>
    <row r="21" customFormat="false" ht="12.75" hidden="false" customHeight="false" outlineLevel="0" collapsed="false">
      <c r="A21" s="25" t="n">
        <v>13</v>
      </c>
      <c r="B21" s="26" t="s">
        <v>35</v>
      </c>
      <c r="C21" s="27" t="n">
        <v>1120048</v>
      </c>
      <c r="D21" s="189" t="n">
        <f aca="false">C21/'- 3 -'!E21</f>
        <v>0.0566586402013359</v>
      </c>
      <c r="E21" s="27" t="n">
        <f aca="false">C21/'- 7 -'!D21</f>
        <v>421.419218902852</v>
      </c>
      <c r="F21" s="27" t="n">
        <v>0</v>
      </c>
      <c r="G21" s="189" t="n">
        <f aca="false">F21/'- 3 -'!E21</f>
        <v>0</v>
      </c>
      <c r="H21" s="27" t="str">
        <f aca="false">IF('- 7 -'!C21=0,"",F21/'- 7 -'!C21)</f>
        <v/>
      </c>
    </row>
    <row r="22" customFormat="false" ht="12.75" hidden="false" customHeight="false" outlineLevel="0" collapsed="false">
      <c r="A22" s="28" t="n">
        <v>14</v>
      </c>
      <c r="B22" s="29" t="s">
        <v>36</v>
      </c>
      <c r="C22" s="30" t="n">
        <v>1949342</v>
      </c>
      <c r="D22" s="190" t="n">
        <f aca="false">C22/'- 3 -'!E22</f>
        <v>0.0847713803075332</v>
      </c>
      <c r="E22" s="30" t="n">
        <f aca="false">C22/'- 7 -'!D22</f>
        <v>554.499217749965</v>
      </c>
      <c r="F22" s="30" t="n">
        <v>0</v>
      </c>
      <c r="G22" s="190" t="n">
        <f aca="false">F22/'- 3 -'!E22</f>
        <v>0</v>
      </c>
      <c r="H22" s="30" t="str">
        <f aca="false">IF('- 7 -'!C22=0,"",F22/'- 7 -'!C22)</f>
        <v/>
      </c>
    </row>
    <row r="23" customFormat="false" ht="12.75" hidden="false" customHeight="false" outlineLevel="0" collapsed="false">
      <c r="A23" s="25" t="n">
        <v>15</v>
      </c>
      <c r="B23" s="26" t="s">
        <v>37</v>
      </c>
      <c r="C23" s="27" t="n">
        <v>2078589</v>
      </c>
      <c r="D23" s="189" t="n">
        <f aca="false">C23/'- 3 -'!E23</f>
        <v>0.0649815272477902</v>
      </c>
      <c r="E23" s="27" t="n">
        <f aca="false">C23/'- 7 -'!D23</f>
        <v>347.125751503006</v>
      </c>
      <c r="F23" s="27" t="n">
        <v>1272064</v>
      </c>
      <c r="G23" s="189" t="n">
        <f aca="false">F23/'- 3 -'!E23</f>
        <v>0.0397676796504422</v>
      </c>
      <c r="H23" s="27" t="n">
        <f aca="false">IF('- 7 -'!C23=0,"",F23/'- 7 -'!C23)</f>
        <v>5000.25157232704</v>
      </c>
    </row>
    <row r="24" customFormat="false" ht="12.75" hidden="false" customHeight="false" outlineLevel="0" collapsed="false">
      <c r="A24" s="28" t="n">
        <v>16</v>
      </c>
      <c r="B24" s="29" t="s">
        <v>38</v>
      </c>
      <c r="C24" s="30" t="n">
        <v>288838</v>
      </c>
      <c r="D24" s="190" t="n">
        <f aca="false">C24/'- 3 -'!E24</f>
        <v>0.0467381802669985</v>
      </c>
      <c r="E24" s="30" t="n">
        <f aca="false">C24/'- 7 -'!D24</f>
        <v>343.527592768792</v>
      </c>
      <c r="F24" s="30" t="n">
        <v>196507</v>
      </c>
      <c r="G24" s="190" t="n">
        <f aca="false">F24/'- 3 -'!E24</f>
        <v>0.031797684479629</v>
      </c>
      <c r="H24" s="30" t="n">
        <f aca="false">IF('- 7 -'!C24=0,"",F24/'- 7 -'!C24)</f>
        <v>4701.12440191388</v>
      </c>
    </row>
    <row r="25" customFormat="false" ht="12.75" hidden="false" customHeight="false" outlineLevel="0" collapsed="false">
      <c r="A25" s="25" t="n">
        <v>17</v>
      </c>
      <c r="B25" s="26" t="s">
        <v>39</v>
      </c>
      <c r="C25" s="27" t="n">
        <v>282905</v>
      </c>
      <c r="D25" s="189" t="n">
        <f aca="false">C25/'- 3 -'!E25</f>
        <v>0.0679585350243668</v>
      </c>
      <c r="E25" s="27" t="n">
        <f aca="false">C25/'- 7 -'!D25</f>
        <v>588.160083160083</v>
      </c>
      <c r="F25" s="27" t="n">
        <v>121690</v>
      </c>
      <c r="G25" s="189" t="n">
        <f aca="false">F25/'- 3 -'!E25</f>
        <v>0.0292319829169339</v>
      </c>
      <c r="H25" s="27" t="n">
        <f aca="false">IF('- 7 -'!C25=0,"",F25/'- 7 -'!C25)</f>
        <v>8112.66666666667</v>
      </c>
    </row>
    <row r="26" customFormat="false" ht="12.75" hidden="false" customHeight="false" outlineLevel="0" collapsed="false">
      <c r="A26" s="28" t="n">
        <v>18</v>
      </c>
      <c r="B26" s="29" t="s">
        <v>40</v>
      </c>
      <c r="C26" s="30" t="n">
        <v>671842.21</v>
      </c>
      <c r="D26" s="190" t="n">
        <f aca="false">C26/'- 3 -'!E26</f>
        <v>0.0699553364905226</v>
      </c>
      <c r="E26" s="30" t="n">
        <f aca="false">C26/'- 7 -'!D26</f>
        <v>456.880115606936</v>
      </c>
      <c r="F26" s="30" t="n">
        <v>422630</v>
      </c>
      <c r="G26" s="190" t="n">
        <f aca="false">F26/'- 3 -'!E26</f>
        <v>0.0440062017850733</v>
      </c>
      <c r="H26" s="30" t="n">
        <f aca="false">IF('- 7 -'!C26=0,"",F26/'- 7 -'!C26)</f>
        <v>5217.65432098765</v>
      </c>
    </row>
    <row r="27" customFormat="false" ht="12.75" hidden="false" customHeight="false" outlineLevel="0" collapsed="false">
      <c r="A27" s="25" t="n">
        <v>19</v>
      </c>
      <c r="B27" s="26" t="s">
        <v>41</v>
      </c>
      <c r="C27" s="27" t="n">
        <v>800485</v>
      </c>
      <c r="D27" s="189" t="n">
        <f aca="false">C27/'- 3 -'!E27</f>
        <v>0.0544568362286312</v>
      </c>
      <c r="E27" s="27" t="n">
        <f aca="false">C27/'- 7 -'!D27</f>
        <v>430.715630885122</v>
      </c>
      <c r="F27" s="27" t="n">
        <v>70550</v>
      </c>
      <c r="G27" s="189" t="n">
        <f aca="false">F27/'- 3 -'!E27</f>
        <v>0.0047995025464936</v>
      </c>
      <c r="H27" s="27" t="n">
        <f aca="false">IF('- 7 -'!C27=0,"",F27/'- 7 -'!C27)</f>
        <v>3919.44444444444</v>
      </c>
    </row>
    <row r="28" customFormat="false" ht="12.75" hidden="false" customHeight="false" outlineLevel="0" collapsed="false">
      <c r="A28" s="28" t="n">
        <v>20</v>
      </c>
      <c r="B28" s="29" t="s">
        <v>42</v>
      </c>
      <c r="C28" s="30" t="n">
        <v>503205</v>
      </c>
      <c r="D28" s="190" t="n">
        <f aca="false">C28/'- 3 -'!E28</f>
        <v>0.0665694240624646</v>
      </c>
      <c r="E28" s="30" t="n">
        <f aca="false">C28/'- 7 -'!D28</f>
        <v>532.21047065045</v>
      </c>
      <c r="F28" s="30" t="n">
        <v>0</v>
      </c>
      <c r="G28" s="190" t="n">
        <f aca="false">F28/'- 3 -'!E28</f>
        <v>0</v>
      </c>
      <c r="H28" s="30" t="str">
        <f aca="false">IF('- 7 -'!C28=0,"",F28/'- 7 -'!C28)</f>
        <v/>
      </c>
    </row>
    <row r="29" customFormat="false" ht="12.75" hidden="false" customHeight="false" outlineLevel="0" collapsed="false">
      <c r="A29" s="25" t="n">
        <v>21</v>
      </c>
      <c r="B29" s="26" t="s">
        <v>43</v>
      </c>
      <c r="C29" s="27" t="n">
        <v>1513032</v>
      </c>
      <c r="D29" s="189" t="n">
        <f aca="false">C29/'- 3 -'!E29</f>
        <v>0.0678322508497457</v>
      </c>
      <c r="E29" s="27" t="n">
        <f aca="false">C29/'- 7 -'!D29</f>
        <v>443.509306756559</v>
      </c>
      <c r="F29" s="27" t="n">
        <v>0</v>
      </c>
      <c r="G29" s="189" t="n">
        <f aca="false">F29/'- 3 -'!E29</f>
        <v>0</v>
      </c>
      <c r="H29" s="27" t="str">
        <f aca="false">IF('- 7 -'!C29=0,"",F29/'- 7 -'!C29)</f>
        <v/>
      </c>
    </row>
    <row r="30" customFormat="false" ht="12.75" hidden="false" customHeight="false" outlineLevel="0" collapsed="false">
      <c r="A30" s="28" t="n">
        <v>22</v>
      </c>
      <c r="B30" s="29" t="s">
        <v>44</v>
      </c>
      <c r="C30" s="30" t="n">
        <v>768039</v>
      </c>
      <c r="D30" s="190" t="n">
        <f aca="false">C30/'- 3 -'!E30</f>
        <v>0.0652445437560957</v>
      </c>
      <c r="E30" s="30" t="n">
        <f aca="false">C30/'- 7 -'!D30</f>
        <v>435.026338147834</v>
      </c>
      <c r="F30" s="30" t="n">
        <v>68043</v>
      </c>
      <c r="G30" s="190" t="n">
        <f aca="false">F30/'- 3 -'!E30</f>
        <v>0.00578022013308701</v>
      </c>
      <c r="H30" s="30" t="n">
        <f aca="false">IF('- 7 -'!C30=0,"",F30/'- 7 -'!C30)</f>
        <v>3402.15</v>
      </c>
    </row>
    <row r="31" customFormat="false" ht="12.75" hidden="false" customHeight="false" outlineLevel="0" collapsed="false">
      <c r="A31" s="25" t="n">
        <v>23</v>
      </c>
      <c r="B31" s="26" t="s">
        <v>45</v>
      </c>
      <c r="C31" s="27" t="n">
        <v>634341</v>
      </c>
      <c r="D31" s="189" t="n">
        <f aca="false">C31/'- 3 -'!E31</f>
        <v>0.0627171427113806</v>
      </c>
      <c r="E31" s="27" t="n">
        <f aca="false">C31/'- 7 -'!D31</f>
        <v>441.127260083449</v>
      </c>
      <c r="F31" s="27" t="n">
        <v>181375</v>
      </c>
      <c r="G31" s="189" t="n">
        <f aca="false">F31/'- 3 -'!E31</f>
        <v>0.0179325028009803</v>
      </c>
      <c r="H31" s="27" t="n">
        <f aca="false">IF('- 7 -'!C31=0,"",F31/'- 7 -'!C31)</f>
        <v>4902.02702702703</v>
      </c>
    </row>
    <row r="32" customFormat="false" ht="12.75" hidden="false" customHeight="false" outlineLevel="0" collapsed="false">
      <c r="A32" s="28" t="n">
        <v>24</v>
      </c>
      <c r="B32" s="29" t="s">
        <v>46</v>
      </c>
      <c r="C32" s="30" t="n">
        <v>1677373</v>
      </c>
      <c r="D32" s="190" t="n">
        <f aca="false">C32/'- 3 -'!E32</f>
        <v>0.0737917744207127</v>
      </c>
      <c r="E32" s="30" t="n">
        <f aca="false">C32/'- 7 -'!D32</f>
        <v>480.967168458781</v>
      </c>
      <c r="F32" s="30" t="n">
        <v>320279</v>
      </c>
      <c r="G32" s="190" t="n">
        <f aca="false">F32/'- 3 -'!E32</f>
        <v>0.0140898629700677</v>
      </c>
      <c r="H32" s="30" t="n">
        <f aca="false">IF('- 7 -'!C32=0,"",F32/'- 7 -'!C32)</f>
        <v>6617.3347107438</v>
      </c>
    </row>
    <row r="33" customFormat="false" ht="12.75" hidden="false" customHeight="false" outlineLevel="0" collapsed="false">
      <c r="A33" s="25" t="n">
        <v>25</v>
      </c>
      <c r="B33" s="26" t="s">
        <v>47</v>
      </c>
      <c r="C33" s="27" t="n">
        <v>544082</v>
      </c>
      <c r="D33" s="189" t="n">
        <f aca="false">C33/'- 3 -'!E33</f>
        <v>0.0517766713874038</v>
      </c>
      <c r="E33" s="27" t="n">
        <f aca="false">C33/'- 7 -'!D33</f>
        <v>372.88876704818</v>
      </c>
      <c r="F33" s="27" t="n">
        <v>0</v>
      </c>
      <c r="G33" s="189" t="n">
        <f aca="false">F33/'- 3 -'!E33</f>
        <v>0</v>
      </c>
      <c r="H33" s="27" t="str">
        <f aca="false">IF('- 7 -'!C33=0,"",F33/'- 7 -'!C33)</f>
        <v/>
      </c>
    </row>
    <row r="34" customFormat="false" ht="12.75" hidden="false" customHeight="false" outlineLevel="0" collapsed="false">
      <c r="A34" s="28" t="n">
        <v>26</v>
      </c>
      <c r="B34" s="29" t="s">
        <v>48</v>
      </c>
      <c r="C34" s="30" t="n">
        <v>953674</v>
      </c>
      <c r="D34" s="190" t="n">
        <f aca="false">C34/'- 3 -'!E34</f>
        <v>0.0587984649711095</v>
      </c>
      <c r="E34" s="30" t="n">
        <f aca="false">C34/'- 7 -'!D34</f>
        <v>342.407726554646</v>
      </c>
      <c r="F34" s="30" t="n">
        <v>403567</v>
      </c>
      <c r="G34" s="190" t="n">
        <f aca="false">F34/'- 3 -'!E34</f>
        <v>0.0248817941067868</v>
      </c>
      <c r="H34" s="30" t="n">
        <f aca="false">IF('- 7 -'!C34=0,"",F34/'- 7 -'!C34)</f>
        <v>8586.53191489362</v>
      </c>
    </row>
    <row r="35" customFormat="false" ht="12.75" hidden="false" customHeight="false" outlineLevel="0" collapsed="false">
      <c r="A35" s="25" t="n">
        <v>28</v>
      </c>
      <c r="B35" s="26" t="s">
        <v>49</v>
      </c>
      <c r="C35" s="27" t="n">
        <v>314779</v>
      </c>
      <c r="D35" s="189" t="n">
        <f aca="false">C35/'- 3 -'!E35</f>
        <v>0.0494191217347332</v>
      </c>
      <c r="E35" s="27" t="n">
        <f aca="false">C35/'- 7 -'!D35</f>
        <v>357.167657604502</v>
      </c>
      <c r="F35" s="27" t="n">
        <v>0</v>
      </c>
      <c r="G35" s="189" t="n">
        <f aca="false">F35/'- 3 -'!E35</f>
        <v>0</v>
      </c>
      <c r="H35" s="27" t="str">
        <f aca="false">IF('- 7 -'!C35=0,"",F35/'- 7 -'!C35)</f>
        <v/>
      </c>
    </row>
    <row r="36" customFormat="false" ht="12.75" hidden="false" customHeight="false" outlineLevel="0" collapsed="false">
      <c r="A36" s="28" t="n">
        <v>30</v>
      </c>
      <c r="B36" s="29" t="s">
        <v>50</v>
      </c>
      <c r="C36" s="30" t="n">
        <v>467747</v>
      </c>
      <c r="D36" s="190" t="n">
        <f aca="false">C36/'- 3 -'!E36</f>
        <v>0.0506277338069226</v>
      </c>
      <c r="E36" s="30" t="n">
        <f aca="false">C36/'- 7 -'!D36</f>
        <v>359.335484366598</v>
      </c>
      <c r="F36" s="30" t="n">
        <v>0</v>
      </c>
      <c r="G36" s="190" t="n">
        <f aca="false">F36/'- 3 -'!E36</f>
        <v>0</v>
      </c>
      <c r="H36" s="30" t="str">
        <f aca="false">IF('- 7 -'!C36=0,"",F36/'- 7 -'!C36)</f>
        <v/>
      </c>
    </row>
    <row r="37" customFormat="false" ht="12.75" hidden="false" customHeight="false" outlineLevel="0" collapsed="false">
      <c r="A37" s="25" t="n">
        <v>31</v>
      </c>
      <c r="B37" s="26" t="s">
        <v>51</v>
      </c>
      <c r="C37" s="27" t="n">
        <v>565272</v>
      </c>
      <c r="D37" s="189" t="n">
        <f aca="false">C37/'- 3 -'!E37</f>
        <v>0.052538810751648</v>
      </c>
      <c r="E37" s="27" t="n">
        <f aca="false">C37/'- 7 -'!D37</f>
        <v>351.756067205974</v>
      </c>
      <c r="F37" s="27" t="n">
        <v>0</v>
      </c>
      <c r="G37" s="189" t="n">
        <f aca="false">F37/'- 3 -'!E37</f>
        <v>0</v>
      </c>
      <c r="H37" s="27" t="str">
        <f aca="false">IF('- 7 -'!C37=0,"",F37/'- 7 -'!C37)</f>
        <v/>
      </c>
    </row>
    <row r="38" customFormat="false" ht="12.75" hidden="false" customHeight="false" outlineLevel="0" collapsed="false">
      <c r="A38" s="28" t="n">
        <v>32</v>
      </c>
      <c r="B38" s="29" t="s">
        <v>52</v>
      </c>
      <c r="C38" s="30" t="n">
        <v>290172.08</v>
      </c>
      <c r="D38" s="190" t="n">
        <f aca="false">C38/'- 3 -'!E38</f>
        <v>0.0457441439796708</v>
      </c>
      <c r="E38" s="30" t="n">
        <f aca="false">C38/'- 7 -'!D38</f>
        <v>350.026634499397</v>
      </c>
      <c r="F38" s="30" t="n">
        <v>0</v>
      </c>
      <c r="G38" s="190" t="n">
        <f aca="false">F38/'- 3 -'!E38</f>
        <v>0</v>
      </c>
      <c r="H38" s="30" t="str">
        <f aca="false">IF('- 7 -'!C38=0,"",F38/'- 7 -'!C38)</f>
        <v/>
      </c>
    </row>
    <row r="39" customFormat="false" ht="12.75" hidden="false" customHeight="false" outlineLevel="0" collapsed="false">
      <c r="A39" s="25" t="n">
        <v>33</v>
      </c>
      <c r="B39" s="26" t="s">
        <v>53</v>
      </c>
      <c r="C39" s="27" t="n">
        <v>906864</v>
      </c>
      <c r="D39" s="189" t="n">
        <f aca="false">C39/'- 3 -'!E39</f>
        <v>0.0697532694537546</v>
      </c>
      <c r="E39" s="27" t="n">
        <f aca="false">C39/'- 7 -'!D39</f>
        <v>480.585055643879</v>
      </c>
      <c r="F39" s="27" t="n">
        <v>693981</v>
      </c>
      <c r="G39" s="189" t="n">
        <f aca="false">F39/'- 3 -'!E39</f>
        <v>0.0533789451216346</v>
      </c>
      <c r="H39" s="27" t="n">
        <f aca="false">IF('- 7 -'!C39=0,"",F39/'- 7 -'!C39)</f>
        <v>5159.71003717472</v>
      </c>
    </row>
    <row r="40" customFormat="false" ht="12.75" hidden="false" customHeight="false" outlineLevel="0" collapsed="false">
      <c r="A40" s="28" t="n">
        <v>34</v>
      </c>
      <c r="B40" s="29" t="s">
        <v>54</v>
      </c>
      <c r="C40" s="30" t="n">
        <v>302325.28</v>
      </c>
      <c r="D40" s="190" t="n">
        <f aca="false">C40/'- 3 -'!E40</f>
        <v>0.0522274857355782</v>
      </c>
      <c r="E40" s="30" t="n">
        <f aca="false">C40/'- 7 -'!D40</f>
        <v>412.449222373806</v>
      </c>
      <c r="F40" s="30" t="n">
        <v>0</v>
      </c>
      <c r="G40" s="190" t="n">
        <f aca="false">F40/'- 3 -'!E40</f>
        <v>0</v>
      </c>
      <c r="H40" s="30" t="str">
        <f aca="false">IF('- 7 -'!C40=0,"",F40/'- 7 -'!C40)</f>
        <v/>
      </c>
    </row>
    <row r="41" customFormat="false" ht="12.75" hidden="false" customHeight="false" outlineLevel="0" collapsed="false">
      <c r="A41" s="25" t="n">
        <v>35</v>
      </c>
      <c r="B41" s="26" t="s">
        <v>55</v>
      </c>
      <c r="C41" s="27" t="n">
        <v>876481</v>
      </c>
      <c r="D41" s="189" t="n">
        <f aca="false">C41/'- 3 -'!E41</f>
        <v>0.0629710156710682</v>
      </c>
      <c r="E41" s="27" t="n">
        <f aca="false">C41/'- 7 -'!D41</f>
        <v>455.598814845618</v>
      </c>
      <c r="F41" s="27" t="n">
        <v>684560</v>
      </c>
      <c r="G41" s="189" t="n">
        <f aca="false">F41/'- 3 -'!E41</f>
        <v>0.0491823992622617</v>
      </c>
      <c r="H41" s="27" t="n">
        <f aca="false">IF('- 7 -'!C41=0,"",F41/'- 7 -'!C41)</f>
        <v>4582.06157965194</v>
      </c>
    </row>
    <row r="42" customFormat="false" ht="12.75" hidden="false" customHeight="false" outlineLevel="0" collapsed="false">
      <c r="A42" s="28" t="n">
        <v>36</v>
      </c>
      <c r="B42" s="29" t="s">
        <v>56</v>
      </c>
      <c r="C42" s="30" t="n">
        <v>448502.63</v>
      </c>
      <c r="D42" s="190" t="n">
        <f aca="false">C42/'- 3 -'!E42</f>
        <v>0.0559671901964586</v>
      </c>
      <c r="E42" s="30" t="n">
        <f aca="false">C42/'- 7 -'!D42</f>
        <v>444.722488844819</v>
      </c>
      <c r="F42" s="30" t="n">
        <v>0</v>
      </c>
      <c r="G42" s="190" t="n">
        <f aca="false">F42/'- 3 -'!E42</f>
        <v>0</v>
      </c>
      <c r="H42" s="30" t="str">
        <f aca="false">IF('- 7 -'!C42=0,"",F42/'- 7 -'!C42)</f>
        <v/>
      </c>
    </row>
    <row r="43" customFormat="false" ht="12.75" hidden="false" customHeight="false" outlineLevel="0" collapsed="false">
      <c r="A43" s="25" t="n">
        <v>37</v>
      </c>
      <c r="B43" s="26" t="s">
        <v>57</v>
      </c>
      <c r="C43" s="27" t="n">
        <v>376297.34</v>
      </c>
      <c r="D43" s="189" t="n">
        <f aca="false">C43/'- 3 -'!E43</f>
        <v>0.0547547914251569</v>
      </c>
      <c r="E43" s="27" t="n">
        <f aca="false">C43/'- 7 -'!D43</f>
        <v>390.75528556594</v>
      </c>
      <c r="F43" s="27" t="n">
        <v>303342</v>
      </c>
      <c r="G43" s="189" t="n">
        <f aca="false">F43/'- 3 -'!E43</f>
        <v>0.0441391053694133</v>
      </c>
      <c r="H43" s="27" t="n">
        <f aca="false">IF('- 7 -'!C43=0,"",F43/'- 7 -'!C43)</f>
        <v>5833.5</v>
      </c>
    </row>
    <row r="44" customFormat="false" ht="12.75" hidden="false" customHeight="false" outlineLevel="0" collapsed="false">
      <c r="A44" s="28" t="n">
        <v>38</v>
      </c>
      <c r="B44" s="29" t="s">
        <v>58</v>
      </c>
      <c r="C44" s="30" t="n">
        <v>517874</v>
      </c>
      <c r="D44" s="190" t="n">
        <f aca="false">C44/'- 3 -'!E44</f>
        <v>0.0579686687065857</v>
      </c>
      <c r="E44" s="30" t="n">
        <f aca="false">C44/'- 7 -'!D44</f>
        <v>443.385273972603</v>
      </c>
      <c r="F44" s="30" t="n">
        <v>0</v>
      </c>
      <c r="G44" s="190" t="n">
        <f aca="false">F44/'- 3 -'!E44</f>
        <v>0</v>
      </c>
      <c r="H44" s="30" t="str">
        <f aca="false">IF('- 7 -'!C44=0,"",F44/'- 7 -'!C44)</f>
        <v/>
      </c>
    </row>
    <row r="45" customFormat="false" ht="12.75" hidden="false" customHeight="false" outlineLevel="0" collapsed="false">
      <c r="A45" s="25" t="n">
        <v>39</v>
      </c>
      <c r="B45" s="26" t="s">
        <v>59</v>
      </c>
      <c r="C45" s="27" t="n">
        <v>955929</v>
      </c>
      <c r="D45" s="189" t="n">
        <f aca="false">C45/'- 3 -'!E45</f>
        <v>0.0640612444177637</v>
      </c>
      <c r="E45" s="27" t="n">
        <f aca="false">C45/'- 7 -'!D45</f>
        <v>450.909905660377</v>
      </c>
      <c r="F45" s="27" t="n">
        <v>97594</v>
      </c>
      <c r="G45" s="189" t="n">
        <f aca="false">F45/'- 3 -'!E45</f>
        <v>0.00654022745173253</v>
      </c>
      <c r="H45" s="27" t="n">
        <f aca="false">IF('- 7 -'!C45=0,"",F45/'- 7 -'!C45)</f>
        <v>5136.52631578947</v>
      </c>
    </row>
    <row r="46" customFormat="false" ht="12.75" hidden="false" customHeight="false" outlineLevel="0" collapsed="false">
      <c r="A46" s="28" t="n">
        <v>40</v>
      </c>
      <c r="B46" s="29" t="s">
        <v>60</v>
      </c>
      <c r="C46" s="30" t="n">
        <v>2824688</v>
      </c>
      <c r="D46" s="190" t="n">
        <f aca="false">C46/'- 3 -'!E46</f>
        <v>0.0630522494359995</v>
      </c>
      <c r="E46" s="30" t="n">
        <f aca="false">C46/'- 7 -'!D46</f>
        <v>392.699569025441</v>
      </c>
      <c r="F46" s="30" t="n">
        <v>1896980</v>
      </c>
      <c r="G46" s="190" t="n">
        <f aca="false">F46/'- 3 -'!E46</f>
        <v>0.0423440946876619</v>
      </c>
      <c r="H46" s="30" t="n">
        <f aca="false">IF('- 7 -'!C46=0,"",F46/'- 7 -'!C46)</f>
        <v>5319.62983735278</v>
      </c>
    </row>
    <row r="47" customFormat="false" ht="12.75" hidden="false" customHeight="false" outlineLevel="0" collapsed="false">
      <c r="A47" s="25" t="n">
        <v>41</v>
      </c>
      <c r="B47" s="26" t="s">
        <v>61</v>
      </c>
      <c r="C47" s="27" t="n">
        <v>731479</v>
      </c>
      <c r="D47" s="189" t="n">
        <f aca="false">C47/'- 3 -'!E47</f>
        <v>0.0595983420837727</v>
      </c>
      <c r="E47" s="27" t="n">
        <f aca="false">C47/'- 7 -'!D47</f>
        <v>441.794407199372</v>
      </c>
      <c r="F47" s="27" t="n">
        <v>144650</v>
      </c>
      <c r="G47" s="189" t="n">
        <f aca="false">F47/'- 3 -'!E47</f>
        <v>0.0117855744080387</v>
      </c>
      <c r="H47" s="27" t="n">
        <f aca="false">IF('- 7 -'!C47=0,"",F47/'- 7 -'!C47)</f>
        <v>4821.66666666667</v>
      </c>
    </row>
    <row r="48" customFormat="false" ht="12.75" hidden="false" customHeight="false" outlineLevel="0" collapsed="false">
      <c r="A48" s="28" t="n">
        <v>42</v>
      </c>
      <c r="B48" s="29" t="s">
        <v>62</v>
      </c>
      <c r="C48" s="30" t="n">
        <v>287369</v>
      </c>
      <c r="D48" s="190" t="n">
        <f aca="false">C48/'- 3 -'!E48</f>
        <v>0.03717962750637</v>
      </c>
      <c r="E48" s="30" t="n">
        <f aca="false">C48/'- 7 -'!D48</f>
        <v>271.872280037843</v>
      </c>
      <c r="F48" s="30" t="n">
        <v>0</v>
      </c>
      <c r="G48" s="190" t="n">
        <f aca="false">F48/'- 3 -'!E48</f>
        <v>0</v>
      </c>
      <c r="H48" s="30" t="str">
        <f aca="false">IF('- 7 -'!C48=0,"",F48/'- 7 -'!C48)</f>
        <v/>
      </c>
    </row>
    <row r="49" customFormat="false" ht="12.75" hidden="false" customHeight="false" outlineLevel="0" collapsed="false">
      <c r="A49" s="25" t="n">
        <v>43</v>
      </c>
      <c r="B49" s="26" t="s">
        <v>63</v>
      </c>
      <c r="C49" s="27" t="n">
        <v>260051</v>
      </c>
      <c r="D49" s="189" t="n">
        <f aca="false">C49/'- 3 -'!E49</f>
        <v>0.0408984894117277</v>
      </c>
      <c r="E49" s="27" t="n">
        <f aca="false">C49/'- 7 -'!D49</f>
        <v>334.041104688504</v>
      </c>
      <c r="F49" s="27" t="n">
        <v>0</v>
      </c>
      <c r="G49" s="189" t="n">
        <f aca="false">F49/'- 3 -'!E49</f>
        <v>0</v>
      </c>
      <c r="H49" s="27" t="str">
        <f aca="false">IF('- 7 -'!C49=0,"",F49/'- 7 -'!C49)</f>
        <v/>
      </c>
    </row>
    <row r="50" customFormat="false" ht="12.75" hidden="false" customHeight="false" outlineLevel="0" collapsed="false">
      <c r="A50" s="28" t="n">
        <v>44</v>
      </c>
      <c r="B50" s="29" t="s">
        <v>64</v>
      </c>
      <c r="C50" s="30" t="n">
        <v>492388</v>
      </c>
      <c r="D50" s="190" t="n">
        <f aca="false">C50/'- 3 -'!E50</f>
        <v>0.0532250703541456</v>
      </c>
      <c r="E50" s="30" t="n">
        <f aca="false">C50/'- 7 -'!D50</f>
        <v>395.969441093687</v>
      </c>
      <c r="F50" s="30" t="n">
        <v>0</v>
      </c>
      <c r="G50" s="190" t="n">
        <f aca="false">F50/'- 3 -'!E50</f>
        <v>0</v>
      </c>
      <c r="H50" s="30" t="str">
        <f aca="false">IF('- 7 -'!C50=0,"",F50/'- 7 -'!C50)</f>
        <v/>
      </c>
    </row>
    <row r="51" customFormat="false" ht="12.75" hidden="false" customHeight="false" outlineLevel="0" collapsed="false">
      <c r="A51" s="25" t="n">
        <v>45</v>
      </c>
      <c r="B51" s="26" t="s">
        <v>65</v>
      </c>
      <c r="C51" s="27" t="n">
        <v>837369</v>
      </c>
      <c r="D51" s="189" t="n">
        <f aca="false">C51/'- 3 -'!E51</f>
        <v>0.069437002121</v>
      </c>
      <c r="E51" s="27" t="n">
        <f aca="false">C51/'- 7 -'!D51</f>
        <v>453.342536949813</v>
      </c>
      <c r="F51" s="27" t="n">
        <v>0</v>
      </c>
      <c r="G51" s="189" t="n">
        <f aca="false">F51/'- 3 -'!E51</f>
        <v>0</v>
      </c>
      <c r="H51" s="27" t="str">
        <f aca="false">IF('- 7 -'!C51=0,"",F51/'- 7 -'!C51)</f>
        <v/>
      </c>
    </row>
    <row r="52" customFormat="false" ht="12.75" hidden="false" customHeight="false" outlineLevel="0" collapsed="false">
      <c r="A52" s="28" t="n">
        <v>46</v>
      </c>
      <c r="B52" s="29" t="s">
        <v>66</v>
      </c>
      <c r="C52" s="30" t="n">
        <v>900385</v>
      </c>
      <c r="D52" s="190" t="n">
        <f aca="false">C52/'- 3 -'!E52</f>
        <v>0.0823083502876063</v>
      </c>
      <c r="E52" s="30" t="n">
        <f aca="false">C52/'- 7 -'!D52</f>
        <v>632.115276607695</v>
      </c>
      <c r="F52" s="30" t="n">
        <v>67130</v>
      </c>
      <c r="G52" s="190" t="n">
        <f aca="false">F52/'- 3 -'!E52</f>
        <v>0.00613666326605509</v>
      </c>
      <c r="H52" s="30" t="n">
        <f aca="false">IF('- 7 -'!C52=0,"",F52/'- 7 -'!C52)</f>
        <v>6102.72727272727</v>
      </c>
    </row>
    <row r="53" customFormat="false" ht="12.75" hidden="false" customHeight="false" outlineLevel="0" collapsed="false">
      <c r="A53" s="25" t="n">
        <v>47</v>
      </c>
      <c r="B53" s="26" t="s">
        <v>67</v>
      </c>
      <c r="C53" s="27" t="n">
        <v>628300</v>
      </c>
      <c r="D53" s="189" t="n">
        <f aca="false">C53/'- 3 -'!E53</f>
        <v>0.0682249863072246</v>
      </c>
      <c r="E53" s="27" t="n">
        <f aca="false">C53/'- 7 -'!D53</f>
        <v>437.687216997562</v>
      </c>
      <c r="F53" s="27" t="n">
        <v>0</v>
      </c>
      <c r="G53" s="189" t="n">
        <f aca="false">F53/'- 3 -'!E53</f>
        <v>0</v>
      </c>
      <c r="H53" s="27" t="str">
        <f aca="false">IF('- 7 -'!C53=0,"",F53/'- 7 -'!C53)</f>
        <v/>
      </c>
    </row>
    <row r="54" customFormat="false" ht="12.75" hidden="false" customHeight="false" outlineLevel="0" collapsed="false">
      <c r="A54" s="28" t="n">
        <v>48</v>
      </c>
      <c r="B54" s="29" t="s">
        <v>68</v>
      </c>
      <c r="C54" s="30" t="n">
        <v>2956733</v>
      </c>
      <c r="D54" s="190" t="n">
        <f aca="false">C54/'- 3 -'!E54</f>
        <v>0.049781427675407</v>
      </c>
      <c r="E54" s="30" t="n">
        <f aca="false">C54/'- 7 -'!D54</f>
        <v>565.589647454904</v>
      </c>
      <c r="F54" s="30" t="n">
        <v>161160</v>
      </c>
      <c r="G54" s="190" t="n">
        <f aca="false">F54/'- 3 -'!E54</f>
        <v>0.00271339173478586</v>
      </c>
      <c r="H54" s="30" t="n">
        <f aca="false">IF('- 7 -'!C54=0,"",F54/'- 7 -'!C54)</f>
        <v>8098.49246231156</v>
      </c>
    </row>
    <row r="55" customFormat="false" ht="12.75" hidden="false" customHeight="false" outlineLevel="0" collapsed="false">
      <c r="A55" s="25" t="n">
        <v>49</v>
      </c>
      <c r="B55" s="26" t="s">
        <v>69</v>
      </c>
      <c r="C55" s="27" t="n">
        <v>2465186</v>
      </c>
      <c r="D55" s="189" t="n">
        <f aca="false">C55/'- 3 -'!E55</f>
        <v>0.0680549510133805</v>
      </c>
      <c r="E55" s="27" t="n">
        <f aca="false">C55/'- 7 -'!D55</f>
        <v>584.832510912887</v>
      </c>
      <c r="F55" s="27" t="n">
        <v>0</v>
      </c>
      <c r="G55" s="189" t="n">
        <f aca="false">F55/'- 3 -'!E55</f>
        <v>0</v>
      </c>
      <c r="H55" s="27" t="str">
        <f aca="false">IF('- 7 -'!C55=0,"",F55/'- 7 -'!C55)</f>
        <v/>
      </c>
    </row>
    <row r="56" customFormat="false" ht="12.75" hidden="false" customHeight="false" outlineLevel="0" collapsed="false">
      <c r="A56" s="28" t="n">
        <v>50</v>
      </c>
      <c r="B56" s="29" t="s">
        <v>70</v>
      </c>
      <c r="C56" s="30" t="n">
        <v>817290</v>
      </c>
      <c r="D56" s="190" t="n">
        <f aca="false">C56/'- 3 -'!E56</f>
        <v>0.0567001876894221</v>
      </c>
      <c r="E56" s="30" t="n">
        <f aca="false">C56/'- 7 -'!D56</f>
        <v>463.763263916473</v>
      </c>
      <c r="F56" s="30" t="n">
        <v>0</v>
      </c>
      <c r="G56" s="190" t="n">
        <f aca="false">F56/'- 3 -'!E56</f>
        <v>0</v>
      </c>
      <c r="H56" s="30" t="str">
        <f aca="false">IF('- 7 -'!C56=0,"",F56/'- 7 -'!C56)</f>
        <v/>
      </c>
    </row>
    <row r="57" customFormat="false" ht="12.75" hidden="false" customHeight="false" outlineLevel="0" collapsed="false">
      <c r="A57" s="25" t="n">
        <v>2264</v>
      </c>
      <c r="B57" s="26" t="s">
        <v>71</v>
      </c>
      <c r="C57" s="27" t="n">
        <v>92621</v>
      </c>
      <c r="D57" s="189" t="n">
        <f aca="false">C57/'- 3 -'!E57</f>
        <v>0.0439954487099951</v>
      </c>
      <c r="E57" s="27" t="n">
        <f aca="false">C57/'- 7 -'!D57</f>
        <v>471.35368956743</v>
      </c>
      <c r="F57" s="27" t="n">
        <v>0</v>
      </c>
      <c r="G57" s="189" t="n">
        <f aca="false">F57/'- 3 -'!E57</f>
        <v>0</v>
      </c>
      <c r="H57" s="27" t="str">
        <f aca="false">IF('- 7 -'!C57=0,"",F57/'- 7 -'!C57)</f>
        <v/>
      </c>
    </row>
    <row r="58" customFormat="false" ht="12.75" hidden="false" customHeight="false" outlineLevel="0" collapsed="false">
      <c r="A58" s="28" t="n">
        <v>2309</v>
      </c>
      <c r="B58" s="29" t="s">
        <v>72</v>
      </c>
      <c r="C58" s="30" t="n">
        <v>177754</v>
      </c>
      <c r="D58" s="190" t="n">
        <f aca="false">C58/'- 3 -'!E58</f>
        <v>0.0784725588409544</v>
      </c>
      <c r="E58" s="30" t="n">
        <f aca="false">C58/'- 7 -'!D58</f>
        <v>681.833525124664</v>
      </c>
      <c r="F58" s="30" t="n">
        <v>0</v>
      </c>
      <c r="G58" s="190" t="n">
        <f aca="false">F58/'- 3 -'!E58</f>
        <v>0</v>
      </c>
      <c r="H58" s="30" t="str">
        <f aca="false">IF('- 7 -'!C58=0,"",F58/'- 7 -'!C58)</f>
        <v/>
      </c>
    </row>
    <row r="59" customFormat="false" ht="12.75" hidden="false" customHeight="false" outlineLevel="0" collapsed="false">
      <c r="A59" s="25" t="n">
        <v>2312</v>
      </c>
      <c r="B59" s="26" t="s">
        <v>73</v>
      </c>
      <c r="C59" s="27" t="n">
        <v>211450</v>
      </c>
      <c r="D59" s="189" t="n">
        <f aca="false">C59/'- 3 -'!E59</f>
        <v>0.104969586371676</v>
      </c>
      <c r="E59" s="27" t="n">
        <f aca="false">C59/'- 7 -'!D59</f>
        <v>1215.22988505747</v>
      </c>
      <c r="F59" s="27" t="n">
        <v>0</v>
      </c>
      <c r="G59" s="189" t="n">
        <f aca="false">F59/'- 3 -'!E59</f>
        <v>0</v>
      </c>
      <c r="H59" s="27" t="str">
        <f aca="false">IF('- 7 -'!C59=0,"",F59/'- 7 -'!C59)</f>
        <v/>
      </c>
    </row>
    <row r="60" customFormat="false" ht="12.75" hidden="false" customHeight="false" outlineLevel="0" collapsed="false">
      <c r="A60" s="28" t="n">
        <v>2355</v>
      </c>
      <c r="B60" s="29" t="s">
        <v>74</v>
      </c>
      <c r="C60" s="30" t="n">
        <v>1604116</v>
      </c>
      <c r="D60" s="190" t="n">
        <f aca="false">C60/'- 3 -'!E60</f>
        <v>0.0644868036119951</v>
      </c>
      <c r="E60" s="30" t="n">
        <f aca="false">C60/'- 7 -'!D60</f>
        <v>493.528597360244</v>
      </c>
      <c r="F60" s="30" t="n">
        <v>737817</v>
      </c>
      <c r="G60" s="190" t="n">
        <f aca="false">F60/'- 3 -'!E60</f>
        <v>0.0296608599257107</v>
      </c>
      <c r="H60" s="30" t="n">
        <f aca="false">IF('- 7 -'!C60=0,"",F60/'- 7 -'!C60)</f>
        <v>4114.9860568879</v>
      </c>
    </row>
    <row r="61" customFormat="false" ht="12.75" hidden="false" customHeight="false" outlineLevel="0" collapsed="false">
      <c r="A61" s="25" t="n">
        <v>2439</v>
      </c>
      <c r="B61" s="26" t="s">
        <v>75</v>
      </c>
      <c r="C61" s="27" t="n">
        <v>59792.88</v>
      </c>
      <c r="D61" s="189" t="n">
        <f aca="false">C61/'- 3 -'!E61</f>
        <v>0.0427953332501898</v>
      </c>
      <c r="E61" s="27" t="n">
        <f aca="false">C61/'- 7 -'!D61</f>
        <v>397.29488372093</v>
      </c>
      <c r="F61" s="27" t="n">
        <v>0</v>
      </c>
      <c r="G61" s="189" t="n">
        <f aca="false">F61/'- 3 -'!E61</f>
        <v>0</v>
      </c>
      <c r="H61" s="27" t="str">
        <f aca="false">IF('- 7 -'!C61=0,"",F61/'- 7 -'!C61)</f>
        <v/>
      </c>
    </row>
    <row r="62" customFormat="false" ht="12.75" hidden="false" customHeight="false" outlineLevel="0" collapsed="false">
      <c r="A62" s="28" t="n">
        <v>2460</v>
      </c>
      <c r="B62" s="29" t="s">
        <v>76</v>
      </c>
      <c r="C62" s="30" t="n">
        <v>275004</v>
      </c>
      <c r="D62" s="190" t="n">
        <f aca="false">C62/'- 3 -'!E62</f>
        <v>0.0832206592432901</v>
      </c>
      <c r="E62" s="30" t="n">
        <f aca="false">C62/'- 7 -'!D62</f>
        <v>1010.30124908156</v>
      </c>
      <c r="F62" s="30" t="n">
        <v>0</v>
      </c>
      <c r="G62" s="190" t="n">
        <f aca="false">F62/'- 3 -'!E62</f>
        <v>0</v>
      </c>
      <c r="H62" s="30" t="str">
        <f aca="false">IF('- 7 -'!C62=0,"",F62/'- 7 -'!C62)</f>
        <v/>
      </c>
    </row>
    <row r="63" customFormat="false" ht="12.75" hidden="false" customHeight="false" outlineLevel="0" collapsed="false">
      <c r="A63" s="25" t="n">
        <v>3000</v>
      </c>
      <c r="B63" s="26" t="s">
        <v>77</v>
      </c>
      <c r="C63" s="27" t="n">
        <v>0</v>
      </c>
      <c r="D63" s="189" t="n">
        <f aca="false">C63/'- 3 -'!E63</f>
        <v>0</v>
      </c>
      <c r="E63" s="27" t="n">
        <f aca="false">C63/'- 7 -'!D63</f>
        <v>0</v>
      </c>
      <c r="F63" s="27" t="n">
        <v>2963370</v>
      </c>
      <c r="G63" s="189" t="n">
        <f aca="false">F63/'- 3 -'!E63</f>
        <v>0.513859289842532</v>
      </c>
      <c r="H63" s="27" t="n">
        <f aca="false">IF('- 7 -'!C63=0,"",F63/'- 7 -'!C63)</f>
        <v>4663.05271439811</v>
      </c>
    </row>
    <row r="64" customFormat="false" ht="5.1" hidden="false" customHeight="true" outlineLevel="0" collapsed="false">
      <c r="A64" s="6"/>
      <c r="B64" s="6"/>
      <c r="C64" s="31"/>
      <c r="D64" s="191"/>
      <c r="E64" s="31"/>
      <c r="F64" s="31"/>
      <c r="G64" s="191"/>
      <c r="H64" s="31"/>
    </row>
    <row r="65" customFormat="false" ht="12.75" hidden="false" customHeight="false" outlineLevel="0" collapsed="false">
      <c r="A65" s="32"/>
      <c r="B65" s="33" t="s">
        <v>78</v>
      </c>
      <c r="C65" s="34" t="n">
        <f aca="false">SUM(C11:C63)</f>
        <v>85753052.3</v>
      </c>
      <c r="D65" s="192" t="n">
        <f aca="false">C65/'- 3 -'!E65</f>
        <v>0.0660878374031468</v>
      </c>
      <c r="E65" s="34" t="n">
        <f aca="false">C65/'- 7 -'!D65</f>
        <v>479.302993052618</v>
      </c>
      <c r="F65" s="34" t="n">
        <f aca="false">SUM(F11:F63)</f>
        <v>22760339.05</v>
      </c>
      <c r="G65" s="192" t="n">
        <f aca="false">F65/'- 3 -'!E65</f>
        <v>0.0175408518534668</v>
      </c>
      <c r="H65" s="34" t="n">
        <f aca="false">F65/'- 7 -'!C65</f>
        <v>5040.37980556294</v>
      </c>
    </row>
    <row r="66" customFormat="false" ht="5.1" hidden="false" customHeight="true" outlineLevel="0" collapsed="false">
      <c r="A66" s="6"/>
      <c r="B66" s="6"/>
      <c r="C66" s="31"/>
      <c r="D66" s="191"/>
      <c r="E66" s="31"/>
      <c r="F66" s="31"/>
      <c r="G66" s="191"/>
      <c r="H66" s="31"/>
    </row>
    <row r="67" customFormat="false" ht="12.75" hidden="false" customHeight="false" outlineLevel="0" collapsed="false">
      <c r="A67" s="28" t="n">
        <v>2155</v>
      </c>
      <c r="B67" s="29" t="s">
        <v>79</v>
      </c>
      <c r="C67" s="30" t="n">
        <v>33856.44</v>
      </c>
      <c r="D67" s="190" t="n">
        <f aca="false">C67/'- 3 -'!E67</f>
        <v>0.028293925776059</v>
      </c>
      <c r="E67" s="30" t="n">
        <f aca="false">C67/'- 7 -'!D67</f>
        <v>231.893424657534</v>
      </c>
      <c r="F67" s="30" t="n">
        <v>0</v>
      </c>
      <c r="G67" s="190" t="n">
        <f aca="false">F67/'- 3 -'!E67</f>
        <v>0</v>
      </c>
      <c r="H67" s="30" t="str">
        <f aca="false">IF('- 7 -'!C67=0,"",F67/'- 7 -'!C67)</f>
        <v/>
      </c>
    </row>
    <row r="68" customFormat="false" ht="12.75" hidden="false" customHeight="false" outlineLevel="0" collapsed="false">
      <c r="A68" s="25" t="n">
        <v>2408</v>
      </c>
      <c r="B68" s="26" t="s">
        <v>80</v>
      </c>
      <c r="C68" s="27" t="n">
        <v>161291</v>
      </c>
      <c r="D68" s="189" t="n">
        <f aca="false">C68/'- 3 -'!E68</f>
        <v>0.0752316779885854</v>
      </c>
      <c r="E68" s="27" t="n">
        <f aca="false">C68/'- 7 -'!D68</f>
        <v>625.158914728682</v>
      </c>
      <c r="F68" s="27" t="n">
        <v>0</v>
      </c>
      <c r="G68" s="189" t="n">
        <f aca="false">F68/'- 3 -'!E68</f>
        <v>0</v>
      </c>
      <c r="H68" s="27" t="str">
        <f aca="false">IF('- 7 -'!C68=0,"",F68/'- 7 -'!C68)</f>
        <v/>
      </c>
    </row>
    <row r="69" customFormat="false" ht="6.95" hidden="false" customHeight="true" outlineLevel="0" collapsed="false">
      <c r="C69" s="211"/>
      <c r="D69" s="211"/>
      <c r="E69" s="211"/>
      <c r="F69" s="211"/>
      <c r="G69" s="211"/>
      <c r="H69" s="211"/>
    </row>
    <row r="70" customFormat="false" ht="12" hidden="false" customHeight="true" outlineLevel="0" collapsed="false">
      <c r="A70" s="35" t="s">
        <v>81</v>
      </c>
      <c r="B70" s="87" t="s">
        <v>248</v>
      </c>
      <c r="D70" s="211"/>
      <c r="E70" s="211"/>
      <c r="F70" s="211"/>
      <c r="G70" s="211"/>
      <c r="H70" s="211"/>
    </row>
    <row r="71" customFormat="false" ht="12" hidden="false" customHeight="true" outlineLevel="0" collapsed="false">
      <c r="A71" s="56"/>
      <c r="B71" s="56"/>
    </row>
    <row r="72" customFormat="false" ht="12" hidden="false" customHeight="true" outlineLevel="0" collapsed="false">
      <c r="A72" s="56"/>
      <c r="B72" s="56"/>
    </row>
    <row r="73" customFormat="false" ht="12" hidden="false" customHeight="true" outlineLevel="0" collapsed="false">
      <c r="A73" s="56"/>
      <c r="B73" s="56"/>
    </row>
    <row r="74" customFormat="false" ht="12" hidden="false" customHeight="true" outlineLevel="0" collapsed="false">
      <c r="A74" s="56"/>
      <c r="B74" s="56"/>
    </row>
    <row r="75" customFormat="false" ht="12" hidden="false" customHeight="true" outlineLevel="0" collapsed="false"/>
  </sheetData>
  <mergeCells count="5">
    <mergeCell ref="C2:G2"/>
    <mergeCell ref="C3:G3"/>
    <mergeCell ref="F6:H6"/>
    <mergeCell ref="C7:E7"/>
    <mergeCell ref="F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1.82"/>
    <col collapsed="false" customWidth="false" hidden="false" outlineLevel="0" max="3" min="3" style="88" width="15.82"/>
    <col collapsed="false" customWidth="true" hidden="false" outlineLevel="0" max="4" min="4" style="88" width="7.82"/>
    <col collapsed="false" customWidth="true" hidden="false" outlineLevel="0" max="5" min="5" style="88" width="9.82"/>
    <col collapsed="false" customWidth="false" hidden="false" outlineLevel="0" max="6" min="6" style="88" width="15.82"/>
    <col collapsed="false" customWidth="true" hidden="false" outlineLevel="0" max="7" min="7" style="88" width="7.82"/>
    <col collapsed="false" customWidth="true" hidden="false" outlineLevel="0" max="8" min="8" style="88" width="9.82"/>
    <col collapsed="false" customWidth="false" hidden="false" outlineLevel="0" max="9" min="9" style="88" width="15.82"/>
    <col collapsed="false" customWidth="true" hidden="false" outlineLevel="0" max="10" min="10" style="88" width="7.82"/>
    <col collapsed="false" customWidth="true" hidden="false" outlineLevel="0" max="11" min="11" style="88" width="9.82"/>
    <col collapsed="false" customWidth="false" hidden="false" outlineLevel="0" max="257" min="12" style="88" width="15.82"/>
  </cols>
  <sheetData>
    <row r="1" customFormat="false" ht="6.95" hidden="false" customHeight="true" outlineLevel="0" collapsed="false">
      <c r="A1" s="6"/>
      <c r="B1" s="89"/>
      <c r="C1" s="89"/>
      <c r="D1" s="89"/>
      <c r="E1" s="89"/>
      <c r="F1" s="89"/>
      <c r="G1" s="89"/>
      <c r="H1" s="89"/>
      <c r="I1" s="212"/>
      <c r="J1" s="212"/>
      <c r="K1" s="212"/>
    </row>
    <row r="2" customFormat="false" ht="12.75" hidden="false" customHeight="false" outlineLevel="0" collapsed="false">
      <c r="A2" s="58"/>
      <c r="B2" s="91"/>
      <c r="C2" s="213" t="s">
        <v>244</v>
      </c>
      <c r="D2" s="213"/>
      <c r="E2" s="213"/>
      <c r="F2" s="213"/>
      <c r="G2" s="213"/>
      <c r="H2" s="213"/>
      <c r="I2" s="213"/>
      <c r="J2" s="91"/>
      <c r="K2" s="214" t="s">
        <v>249</v>
      </c>
    </row>
    <row r="3" customFormat="false" ht="12.75" hidden="false" customHeight="false" outlineLevel="0" collapsed="false">
      <c r="A3" s="62"/>
      <c r="B3" s="94"/>
      <c r="C3" s="215" t="str">
        <f aca="false">YEAR</f>
        <v>OPERATING FUND ACTUAL 2001/2002</v>
      </c>
      <c r="D3" s="215"/>
      <c r="E3" s="215"/>
      <c r="F3" s="215"/>
      <c r="G3" s="215"/>
      <c r="H3" s="215"/>
      <c r="I3" s="215"/>
      <c r="J3" s="94"/>
      <c r="K3" s="216"/>
    </row>
    <row r="4" customFormat="false" ht="12.75" hidden="false" customHeight="false" outlineLevel="0" collapsed="false">
      <c r="A4" s="11"/>
      <c r="I4" s="212"/>
      <c r="J4" s="212"/>
      <c r="K4" s="212"/>
    </row>
    <row r="5" customFormat="false" ht="16.5" hidden="false" customHeight="false" outlineLevel="0" collapsed="false">
      <c r="A5" s="11"/>
      <c r="C5" s="197" t="s">
        <v>250</v>
      </c>
      <c r="D5" s="130"/>
      <c r="E5" s="130"/>
      <c r="F5" s="130"/>
      <c r="G5" s="130"/>
      <c r="H5" s="130"/>
      <c r="I5" s="130"/>
      <c r="J5" s="217"/>
      <c r="K5" s="218"/>
    </row>
    <row r="6" customFormat="false" ht="16.5" hidden="false" customHeight="false" outlineLevel="0" collapsed="false">
      <c r="A6" s="11"/>
      <c r="C6" s="67" t="s">
        <v>251</v>
      </c>
      <c r="D6" s="67"/>
      <c r="E6" s="67"/>
      <c r="F6" s="67"/>
      <c r="G6" s="67"/>
      <c r="H6" s="67"/>
      <c r="I6" s="67"/>
      <c r="J6" s="67"/>
      <c r="K6" s="67"/>
    </row>
    <row r="7" customFormat="false" ht="12.75" hidden="false" customHeight="false" outlineLevel="0" collapsed="false">
      <c r="C7" s="67" t="s">
        <v>252</v>
      </c>
      <c r="D7" s="67"/>
      <c r="E7" s="67"/>
      <c r="F7" s="67" t="s">
        <v>111</v>
      </c>
      <c r="G7" s="67"/>
      <c r="H7" s="67"/>
      <c r="I7" s="67" t="s">
        <v>253</v>
      </c>
      <c r="J7" s="67"/>
      <c r="K7" s="67"/>
    </row>
    <row r="8" customFormat="false" ht="12.75" hidden="false" customHeight="false" outlineLevel="0" collapsed="false">
      <c r="A8" s="97"/>
      <c r="B8" s="19"/>
      <c r="C8" s="208"/>
      <c r="D8" s="219"/>
      <c r="E8" s="208" t="s">
        <v>239</v>
      </c>
      <c r="F8" s="208"/>
      <c r="G8" s="219"/>
      <c r="H8" s="208" t="s">
        <v>239</v>
      </c>
      <c r="I8" s="209"/>
      <c r="J8" s="207"/>
      <c r="K8" s="208" t="s">
        <v>239</v>
      </c>
    </row>
    <row r="9" customFormat="false" ht="12.75" hidden="false" customHeight="false" outlineLevel="0" collapsed="false">
      <c r="A9" s="20" t="s">
        <v>18</v>
      </c>
      <c r="B9" s="21" t="s">
        <v>19</v>
      </c>
      <c r="C9" s="210" t="s">
        <v>184</v>
      </c>
      <c r="D9" s="210" t="s">
        <v>185</v>
      </c>
      <c r="E9" s="210" t="s">
        <v>240</v>
      </c>
      <c r="F9" s="210" t="s">
        <v>184</v>
      </c>
      <c r="G9" s="210" t="s">
        <v>185</v>
      </c>
      <c r="H9" s="210" t="s">
        <v>240</v>
      </c>
      <c r="I9" s="75" t="s">
        <v>184</v>
      </c>
      <c r="J9" s="210" t="s">
        <v>185</v>
      </c>
      <c r="K9" s="210" t="s">
        <v>240</v>
      </c>
    </row>
    <row r="10" customFormat="false" ht="5.1" hidden="false" customHeight="true" outlineLevel="0" collapsed="false">
      <c r="A10" s="24"/>
      <c r="B10" s="24"/>
      <c r="C10" s="211"/>
      <c r="D10" s="211"/>
      <c r="E10" s="211"/>
      <c r="F10" s="211"/>
      <c r="G10" s="211"/>
      <c r="H10" s="211"/>
      <c r="I10" s="211"/>
      <c r="J10" s="211"/>
      <c r="K10" s="211"/>
    </row>
    <row r="11" customFormat="false" ht="12.75" hidden="false" customHeight="false" outlineLevel="0" collapsed="false">
      <c r="A11" s="25" t="n">
        <v>1</v>
      </c>
      <c r="B11" s="26" t="s">
        <v>25</v>
      </c>
      <c r="C11" s="27" t="n">
        <v>87995264</v>
      </c>
      <c r="D11" s="189" t="n">
        <f aca="false">C11/'- 3 -'!E11</f>
        <v>0.365074696424231</v>
      </c>
      <c r="E11" s="27" t="n">
        <f aca="false">C11/'- 6 -'!C11</f>
        <v>3871.12268599986</v>
      </c>
      <c r="F11" s="27" t="n">
        <v>0</v>
      </c>
      <c r="G11" s="189" t="n">
        <f aca="false">F11/'- 3 -'!E11</f>
        <v>0</v>
      </c>
      <c r="H11" s="27" t="str">
        <f aca="false">IF('- 6 -'!D11=0,"",F11/'- 6 -'!D11)</f>
        <v/>
      </c>
      <c r="I11" s="27" t="n">
        <v>3128701</v>
      </c>
      <c r="J11" s="189" t="n">
        <f aca="false">I11/'- 3 -'!E11</f>
        <v>0.0129803527582711</v>
      </c>
      <c r="K11" s="27" t="n">
        <f aca="false">IF('- 6 -'!E11=0,"",I11/'- 6 -'!E11)</f>
        <v>4122.13570487484</v>
      </c>
    </row>
    <row r="12" customFormat="false" ht="12.75" hidden="false" customHeight="false" outlineLevel="0" collapsed="false">
      <c r="A12" s="28" t="n">
        <v>2</v>
      </c>
      <c r="B12" s="29" t="s">
        <v>26</v>
      </c>
      <c r="C12" s="30" t="n">
        <v>24532103</v>
      </c>
      <c r="D12" s="190" t="n">
        <f aca="false">C12/'- 3 -'!E12</f>
        <v>0.408245224214918</v>
      </c>
      <c r="E12" s="30" t="n">
        <f aca="false">C12/'- 6 -'!C12</f>
        <v>4015.05442690134</v>
      </c>
      <c r="F12" s="30" t="n">
        <v>0</v>
      </c>
      <c r="G12" s="190" t="n">
        <f aca="false">F12/'- 3 -'!E12</f>
        <v>0</v>
      </c>
      <c r="H12" s="30" t="str">
        <f aca="false">IF('- 6 -'!D12=0,"",F12/'- 6 -'!D12)</f>
        <v/>
      </c>
      <c r="I12" s="30" t="n">
        <v>2792588</v>
      </c>
      <c r="J12" s="190" t="n">
        <f aca="false">I12/'- 3 -'!E12</f>
        <v>0.0464721966233343</v>
      </c>
      <c r="K12" s="30" t="n">
        <f aca="false">IF('- 6 -'!E12=0,"",I12/'- 6 -'!E12)</f>
        <v>4015.22358015816</v>
      </c>
    </row>
    <row r="13" customFormat="false" ht="12.75" hidden="false" customHeight="false" outlineLevel="0" collapsed="false">
      <c r="A13" s="25" t="n">
        <v>3</v>
      </c>
      <c r="B13" s="26" t="s">
        <v>27</v>
      </c>
      <c r="C13" s="27" t="n">
        <v>12710667</v>
      </c>
      <c r="D13" s="189" t="n">
        <f aca="false">C13/'- 3 -'!E13</f>
        <v>0.302776224142695</v>
      </c>
      <c r="E13" s="27" t="n">
        <f aca="false">C13/'- 6 -'!C13</f>
        <v>3735.13576256245</v>
      </c>
      <c r="F13" s="27" t="n">
        <v>0</v>
      </c>
      <c r="G13" s="189" t="n">
        <f aca="false">F13/'- 3 -'!E13</f>
        <v>0</v>
      </c>
      <c r="H13" s="27" t="str">
        <f aca="false">IF('- 6 -'!D13=0,"",F13/'- 6 -'!D13)</f>
        <v/>
      </c>
      <c r="I13" s="27" t="n">
        <v>569548</v>
      </c>
      <c r="J13" s="189" t="n">
        <f aca="false">I13/'- 3 -'!E13</f>
        <v>0.0135669979323684</v>
      </c>
      <c r="K13" s="27" t="n">
        <f aca="false">IF('- 6 -'!E13=0,"",I13/'- 6 -'!E13)</f>
        <v>3674.50322580645</v>
      </c>
    </row>
    <row r="14" customFormat="false" ht="12.75" hidden="false" customHeight="false" outlineLevel="0" collapsed="false">
      <c r="A14" s="28" t="n">
        <v>4</v>
      </c>
      <c r="B14" s="29" t="s">
        <v>28</v>
      </c>
      <c r="C14" s="30" t="n">
        <v>13697344.98</v>
      </c>
      <c r="D14" s="190" t="n">
        <f aca="false">C14/'- 3 -'!E14</f>
        <v>0.329535255647673</v>
      </c>
      <c r="E14" s="30" t="n">
        <f aca="false">C14/'- 6 -'!C14</f>
        <v>3562.10048110681</v>
      </c>
      <c r="F14" s="30" t="n">
        <v>1370418</v>
      </c>
      <c r="G14" s="190" t="n">
        <f aca="false">F14/'- 3 -'!E14</f>
        <v>0.0329699694819377</v>
      </c>
      <c r="H14" s="30" t="n">
        <f aca="false">IF('- 6 -'!D14=0,"",F14/'- 6 -'!D14)</f>
        <v>3713.86991869919</v>
      </c>
      <c r="I14" s="30" t="n">
        <v>5318559</v>
      </c>
      <c r="J14" s="190" t="n">
        <f aca="false">I14/'- 3 -'!E14</f>
        <v>0.127955651427437</v>
      </c>
      <c r="K14" s="30" t="n">
        <f aca="false">IF('- 6 -'!E14=0,"",I14/'- 6 -'!E14)</f>
        <v>3731.01297790249</v>
      </c>
    </row>
    <row r="15" customFormat="false" ht="12.75" hidden="false" customHeight="false" outlineLevel="0" collapsed="false">
      <c r="A15" s="25" t="n">
        <v>5</v>
      </c>
      <c r="B15" s="26" t="s">
        <v>29</v>
      </c>
      <c r="C15" s="27" t="n">
        <v>21254496</v>
      </c>
      <c r="D15" s="189" t="n">
        <f aca="false">C15/'- 3 -'!E15</f>
        <v>0.422910442575976</v>
      </c>
      <c r="E15" s="27" t="n">
        <f aca="false">C15/'- 6 -'!C15</f>
        <v>3910.23916402973</v>
      </c>
      <c r="F15" s="27" t="n">
        <v>0</v>
      </c>
      <c r="G15" s="189" t="n">
        <f aca="false">F15/'- 3 -'!E15</f>
        <v>0</v>
      </c>
      <c r="H15" s="27" t="str">
        <f aca="false">IF('- 6 -'!D15=0,"",F15/'- 6 -'!D15)</f>
        <v/>
      </c>
      <c r="I15" s="27" t="n">
        <v>2835621</v>
      </c>
      <c r="J15" s="189" t="n">
        <f aca="false">I15/'- 3 -'!E15</f>
        <v>0.0564216498988135</v>
      </c>
      <c r="K15" s="27" t="n">
        <f aca="false">IF('- 6 -'!E15=0,"",I15/'- 6 -'!E15)</f>
        <v>3855.36505778382</v>
      </c>
    </row>
    <row r="16" customFormat="false" ht="12.75" hidden="false" customHeight="false" outlineLevel="0" collapsed="false">
      <c r="A16" s="28" t="n">
        <v>6</v>
      </c>
      <c r="B16" s="29" t="s">
        <v>30</v>
      </c>
      <c r="C16" s="30" t="n">
        <v>25273769</v>
      </c>
      <c r="D16" s="190" t="n">
        <f aca="false">C16/'- 3 -'!E16</f>
        <v>0.436385161822694</v>
      </c>
      <c r="E16" s="30" t="n">
        <f aca="false">C16/'- 6 -'!C16</f>
        <v>3682.98806522594</v>
      </c>
      <c r="F16" s="30" t="n">
        <v>0</v>
      </c>
      <c r="G16" s="190" t="n">
        <f aca="false">F16/'- 3 -'!E16</f>
        <v>0</v>
      </c>
      <c r="H16" s="30" t="str">
        <f aca="false">IF('- 6 -'!D16=0,"",F16/'- 6 -'!D16)</f>
        <v/>
      </c>
      <c r="I16" s="30" t="n">
        <v>6197798</v>
      </c>
      <c r="J16" s="190" t="n">
        <f aca="false">I16/'- 3 -'!E16</f>
        <v>0.107013207376168</v>
      </c>
      <c r="K16" s="30" t="n">
        <f aca="false">IF('- 6 -'!E16=0,"",I16/'- 6 -'!E16)</f>
        <v>3356.14772296529</v>
      </c>
    </row>
    <row r="17" customFormat="false" ht="12.75" hidden="false" customHeight="false" outlineLevel="0" collapsed="false">
      <c r="A17" s="25" t="n">
        <v>9</v>
      </c>
      <c r="B17" s="26" t="s">
        <v>31</v>
      </c>
      <c r="C17" s="27" t="n">
        <v>25503655</v>
      </c>
      <c r="D17" s="189" t="n">
        <f aca="false">C17/'- 3 -'!E17</f>
        <v>0.31284505390848</v>
      </c>
      <c r="E17" s="27" t="n">
        <f aca="false">C17/'- 6 -'!C17</f>
        <v>3432.20086936628</v>
      </c>
      <c r="F17" s="27" t="n">
        <v>0</v>
      </c>
      <c r="G17" s="189" t="n">
        <f aca="false">F17/'- 3 -'!E17</f>
        <v>0</v>
      </c>
      <c r="H17" s="27" t="str">
        <f aca="false">IF('- 6 -'!D17=0,"",F17/'- 6 -'!D17)</f>
        <v/>
      </c>
      <c r="I17" s="27" t="n">
        <v>0</v>
      </c>
      <c r="J17" s="189" t="n">
        <f aca="false">I17/'- 3 -'!E17</f>
        <v>0</v>
      </c>
      <c r="K17" s="27" t="str">
        <f aca="false">IF('- 6 -'!E17=0,"",I17/'- 6 -'!E17)</f>
        <v/>
      </c>
    </row>
    <row r="18" customFormat="false" ht="12.75" hidden="false" customHeight="false" outlineLevel="0" collapsed="false">
      <c r="A18" s="28" t="n">
        <v>10</v>
      </c>
      <c r="B18" s="29" t="s">
        <v>32</v>
      </c>
      <c r="C18" s="30" t="n">
        <v>17053901.35</v>
      </c>
      <c r="D18" s="190" t="n">
        <f aca="false">C18/'- 3 -'!E18</f>
        <v>0.284606375547188</v>
      </c>
      <c r="E18" s="30" t="n">
        <f aca="false">C18/'- 6 -'!C18</f>
        <v>3751.82077879221</v>
      </c>
      <c r="F18" s="30" t="n">
        <v>0</v>
      </c>
      <c r="G18" s="190" t="n">
        <f aca="false">F18/'- 3 -'!E18</f>
        <v>0</v>
      </c>
      <c r="H18" s="30" t="str">
        <f aca="false">IF('- 6 -'!D18=0,"",F18/'- 6 -'!D18)</f>
        <v/>
      </c>
      <c r="I18" s="30" t="n">
        <v>686513.66</v>
      </c>
      <c r="J18" s="190" t="n">
        <f aca="false">I18/'- 3 -'!E18</f>
        <v>0.0114569775282671</v>
      </c>
      <c r="K18" s="30" t="n">
        <f aca="false">IF('- 6 -'!E18=0,"",I18/'- 6 -'!E18)</f>
        <v>3651.66840425532</v>
      </c>
    </row>
    <row r="19" customFormat="false" ht="12.75" hidden="false" customHeight="false" outlineLevel="0" collapsed="false">
      <c r="A19" s="25" t="n">
        <v>11</v>
      </c>
      <c r="B19" s="26" t="s">
        <v>33</v>
      </c>
      <c r="C19" s="27" t="n">
        <v>12052000</v>
      </c>
      <c r="D19" s="189" t="n">
        <f aca="false">C19/'- 3 -'!E19</f>
        <v>0.372803104127167</v>
      </c>
      <c r="E19" s="27" t="n">
        <f aca="false">C19/'- 6 -'!C19</f>
        <v>3791.72565675633</v>
      </c>
      <c r="F19" s="27" t="n">
        <v>0</v>
      </c>
      <c r="G19" s="189" t="n">
        <f aca="false">F19/'- 3 -'!E19</f>
        <v>0</v>
      </c>
      <c r="H19" s="27" t="str">
        <f aca="false">IF('- 6 -'!D19=0,"",F19/'- 6 -'!D19)</f>
        <v/>
      </c>
      <c r="I19" s="27" t="n">
        <v>603431</v>
      </c>
      <c r="J19" s="189" t="n">
        <f aca="false">I19/'- 3 -'!E19</f>
        <v>0.018665860432008</v>
      </c>
      <c r="K19" s="27" t="n">
        <f aca="false">IF('- 6 -'!E19=0,"",I19/'- 6 -'!E19)</f>
        <v>3288.45231607629</v>
      </c>
    </row>
    <row r="20" customFormat="false" ht="12.75" hidden="false" customHeight="false" outlineLevel="0" collapsed="false">
      <c r="A20" s="28" t="n">
        <v>12</v>
      </c>
      <c r="B20" s="29" t="s">
        <v>34</v>
      </c>
      <c r="C20" s="30" t="n">
        <v>19606252</v>
      </c>
      <c r="D20" s="190" t="n">
        <f aca="false">C20/'- 3 -'!E20</f>
        <v>0.37851092557377</v>
      </c>
      <c r="E20" s="30" t="n">
        <f aca="false">C20/'- 6 -'!C20</f>
        <v>3750.38295267608</v>
      </c>
      <c r="F20" s="30" t="n">
        <v>0</v>
      </c>
      <c r="G20" s="190" t="n">
        <f aca="false">F20/'- 3 -'!E20</f>
        <v>0</v>
      </c>
      <c r="H20" s="30" t="str">
        <f aca="false">IF('- 6 -'!D20=0,"",F20/'- 6 -'!D20)</f>
        <v/>
      </c>
      <c r="I20" s="30" t="n">
        <v>3311591</v>
      </c>
      <c r="J20" s="190" t="n">
        <f aca="false">I20/'- 3 -'!E20</f>
        <v>0.0639323300818416</v>
      </c>
      <c r="K20" s="30" t="n">
        <f aca="false">IF('- 6 -'!E20=0,"",I20/'- 6 -'!E20)</f>
        <v>3115.32549388523</v>
      </c>
    </row>
    <row r="21" customFormat="false" ht="12.75" hidden="false" customHeight="false" outlineLevel="0" collapsed="false">
      <c r="A21" s="25" t="n">
        <v>13</v>
      </c>
      <c r="B21" s="26" t="s">
        <v>35</v>
      </c>
      <c r="C21" s="27" t="n">
        <v>6832504</v>
      </c>
      <c r="D21" s="189" t="n">
        <f aca="false">C21/'- 3 -'!E21</f>
        <v>0.345628388970998</v>
      </c>
      <c r="E21" s="27" t="n">
        <f aca="false">C21/'- 6 -'!C21</f>
        <v>3935.54749150395</v>
      </c>
      <c r="F21" s="27" t="n">
        <v>0</v>
      </c>
      <c r="G21" s="189" t="n">
        <f aca="false">F21/'- 3 -'!E21</f>
        <v>0</v>
      </c>
      <c r="H21" s="27" t="str">
        <f aca="false">IF('- 6 -'!D21=0,"",F21/'- 6 -'!D21)</f>
        <v/>
      </c>
      <c r="I21" s="27" t="n">
        <v>0</v>
      </c>
      <c r="J21" s="189" t="n">
        <f aca="false">I21/'- 3 -'!E21</f>
        <v>0</v>
      </c>
      <c r="K21" s="27" t="str">
        <f aca="false">IF('- 6 -'!E21=0,"",I21/'- 6 -'!E21)</f>
        <v/>
      </c>
    </row>
    <row r="22" customFormat="false" ht="12.75" hidden="false" customHeight="false" outlineLevel="0" collapsed="false">
      <c r="A22" s="28" t="n">
        <v>14</v>
      </c>
      <c r="B22" s="29" t="s">
        <v>36</v>
      </c>
      <c r="C22" s="30" t="n">
        <v>5300304</v>
      </c>
      <c r="D22" s="190" t="n">
        <f aca="false">C22/'- 3 -'!E22</f>
        <v>0.23049525744048</v>
      </c>
      <c r="E22" s="30" t="n">
        <f aca="false">C22/'- 6 -'!C22</f>
        <v>3315.79856115108</v>
      </c>
      <c r="F22" s="30" t="n">
        <v>0</v>
      </c>
      <c r="G22" s="190" t="n">
        <f aca="false">F22/'- 3 -'!E22</f>
        <v>0</v>
      </c>
      <c r="H22" s="30" t="str">
        <f aca="false">IF('- 6 -'!D22=0,"",F22/'- 6 -'!D22)</f>
        <v/>
      </c>
      <c r="I22" s="30" t="n">
        <v>2152143.41</v>
      </c>
      <c r="J22" s="190" t="n">
        <f aca="false">I22/'- 3 -'!E22</f>
        <v>0.0935906410909227</v>
      </c>
      <c r="K22" s="30" t="n">
        <f aca="false">IF('- 6 -'!E22=0,"",I22/'- 6 -'!E22)</f>
        <v>3381.21509819324</v>
      </c>
    </row>
    <row r="23" customFormat="false" ht="12.75" hidden="false" customHeight="false" outlineLevel="0" collapsed="false">
      <c r="A23" s="25" t="n">
        <v>15</v>
      </c>
      <c r="B23" s="26" t="s">
        <v>37</v>
      </c>
      <c r="C23" s="27" t="n">
        <v>17679708</v>
      </c>
      <c r="D23" s="189" t="n">
        <f aca="false">C23/'- 3 -'!E23</f>
        <v>0.552708797715649</v>
      </c>
      <c r="E23" s="27" t="n">
        <f aca="false">C23/'- 6 -'!C23</f>
        <v>3083.52658015906</v>
      </c>
      <c r="F23" s="27" t="n">
        <v>0</v>
      </c>
      <c r="G23" s="189" t="n">
        <f aca="false">F23/'- 3 -'!E23</f>
        <v>0</v>
      </c>
      <c r="H23" s="27" t="str">
        <f aca="false">IF('- 6 -'!D23=0,"",F23/'- 6 -'!D23)</f>
        <v/>
      </c>
      <c r="I23" s="27" t="n">
        <v>0</v>
      </c>
      <c r="J23" s="189" t="n">
        <f aca="false">I23/'- 3 -'!E23</f>
        <v>0</v>
      </c>
      <c r="K23" s="27" t="str">
        <f aca="false">IF('- 6 -'!E23=0,"",I23/'- 6 -'!E23)</f>
        <v/>
      </c>
    </row>
    <row r="24" customFormat="false" ht="12.75" hidden="false" customHeight="false" outlineLevel="0" collapsed="false">
      <c r="A24" s="28" t="n">
        <v>16</v>
      </c>
      <c r="B24" s="29" t="s">
        <v>38</v>
      </c>
      <c r="C24" s="30" t="n">
        <v>3121181</v>
      </c>
      <c r="D24" s="190" t="n">
        <f aca="false">C24/'- 3 -'!E24</f>
        <v>0.505052383079548</v>
      </c>
      <c r="E24" s="30" t="n">
        <f aca="false">C24/'- 6 -'!C24</f>
        <v>3906.35919899875</v>
      </c>
      <c r="F24" s="30" t="n">
        <v>0</v>
      </c>
      <c r="G24" s="190" t="n">
        <f aca="false">F24/'- 3 -'!E24</f>
        <v>0</v>
      </c>
      <c r="H24" s="30" t="str">
        <f aca="false">IF('- 6 -'!D24=0,"",F24/'- 6 -'!D24)</f>
        <v/>
      </c>
      <c r="I24" s="30" t="n">
        <v>0</v>
      </c>
      <c r="J24" s="190" t="n">
        <f aca="false">I24/'- 3 -'!E24</f>
        <v>0</v>
      </c>
      <c r="K24" s="30" t="str">
        <f aca="false">IF('- 6 -'!E24=0,"",I24/'- 6 -'!E24)</f>
        <v/>
      </c>
    </row>
    <row r="25" customFormat="false" ht="12.75" hidden="false" customHeight="false" outlineLevel="0" collapsed="false">
      <c r="A25" s="25" t="n">
        <v>17</v>
      </c>
      <c r="B25" s="26" t="s">
        <v>39</v>
      </c>
      <c r="C25" s="27" t="n">
        <v>124572</v>
      </c>
      <c r="D25" s="189" t="n">
        <f aca="false">C25/'- 3 -'!E25</f>
        <v>0.029924287746966</v>
      </c>
      <c r="E25" s="27" t="n">
        <f aca="false">C25/'- 6 -'!C25</f>
        <v>4295.58620689655</v>
      </c>
      <c r="F25" s="27" t="n">
        <v>715563</v>
      </c>
      <c r="G25" s="189" t="n">
        <f aca="false">F25/'- 3 -'!E25</f>
        <v>0.171890257145123</v>
      </c>
      <c r="H25" s="27" t="n">
        <f aca="false">IF('- 6 -'!D25=0,"",F25/'- 6 -'!D25)</f>
        <v>4246.6646884273</v>
      </c>
      <c r="I25" s="27" t="n">
        <v>1185259</v>
      </c>
      <c r="J25" s="189" t="n">
        <f aca="false">I25/'- 3 -'!E25</f>
        <v>0.284719129264049</v>
      </c>
      <c r="K25" s="27" t="n">
        <f aca="false">IF('- 6 -'!E25=0,"",I25/'- 6 -'!E25)</f>
        <v>4414.37243947859</v>
      </c>
    </row>
    <row r="26" customFormat="false" ht="12.75" hidden="false" customHeight="false" outlineLevel="0" collapsed="false">
      <c r="A26" s="28" t="n">
        <v>18</v>
      </c>
      <c r="B26" s="29" t="s">
        <v>40</v>
      </c>
      <c r="C26" s="30" t="n">
        <v>4310467</v>
      </c>
      <c r="D26" s="190" t="n">
        <f aca="false">C26/'- 3 -'!E26</f>
        <v>0.448825877457586</v>
      </c>
      <c r="E26" s="30" t="n">
        <f aca="false">C26/'- 6 -'!C26</f>
        <v>3102.17128463476</v>
      </c>
      <c r="F26" s="30" t="n">
        <v>0</v>
      </c>
      <c r="G26" s="190" t="n">
        <f aca="false">F26/'- 3 -'!E26</f>
        <v>0</v>
      </c>
      <c r="H26" s="30" t="str">
        <f aca="false">IF('- 6 -'!D26=0,"",F26/'- 6 -'!D26)</f>
        <v/>
      </c>
      <c r="I26" s="30" t="n">
        <v>0</v>
      </c>
      <c r="J26" s="190" t="n">
        <f aca="false">I26/'- 3 -'!E26</f>
        <v>0</v>
      </c>
      <c r="K26" s="30" t="str">
        <f aca="false">IF('- 6 -'!E26=0,"",I26/'- 6 -'!E26)</f>
        <v/>
      </c>
    </row>
    <row r="27" customFormat="false" ht="12.75" hidden="false" customHeight="false" outlineLevel="0" collapsed="false">
      <c r="A27" s="25" t="n">
        <v>19</v>
      </c>
      <c r="B27" s="26" t="s">
        <v>41</v>
      </c>
      <c r="C27" s="27" t="n">
        <v>6797247</v>
      </c>
      <c r="D27" s="189" t="n">
        <f aca="false">C27/'- 3 -'!E27</f>
        <v>0.462415369038214</v>
      </c>
      <c r="E27" s="27" t="n">
        <f aca="false">C27/'- 6 -'!C27</f>
        <v>3693.15240423798</v>
      </c>
      <c r="F27" s="27" t="n">
        <v>0</v>
      </c>
      <c r="G27" s="189" t="n">
        <f aca="false">F27/'- 3 -'!E27</f>
        <v>0</v>
      </c>
      <c r="H27" s="27" t="str">
        <f aca="false">IF('- 6 -'!D27=0,"",F27/'- 6 -'!D27)</f>
        <v/>
      </c>
      <c r="I27" s="27" t="n">
        <v>0</v>
      </c>
      <c r="J27" s="189" t="n">
        <f aca="false">I27/'- 3 -'!E27</f>
        <v>0</v>
      </c>
      <c r="K27" s="27" t="str">
        <f aca="false">IF('- 6 -'!E27=0,"",I27/'- 6 -'!E27)</f>
        <v/>
      </c>
    </row>
    <row r="28" customFormat="false" ht="12.75" hidden="false" customHeight="false" outlineLevel="0" collapsed="false">
      <c r="A28" s="28" t="n">
        <v>20</v>
      </c>
      <c r="B28" s="29" t="s">
        <v>42</v>
      </c>
      <c r="C28" s="30" t="n">
        <v>1878466</v>
      </c>
      <c r="D28" s="190" t="n">
        <f aca="false">C28/'- 3 -'!E28</f>
        <v>0.248503889549829</v>
      </c>
      <c r="E28" s="30" t="n">
        <f aca="false">C28/'- 6 -'!C28</f>
        <v>4456.62158956109</v>
      </c>
      <c r="F28" s="30" t="n">
        <v>0</v>
      </c>
      <c r="G28" s="190" t="n">
        <f aca="false">F28/'- 3 -'!E28</f>
        <v>0</v>
      </c>
      <c r="H28" s="30" t="str">
        <f aca="false">IF('- 6 -'!D28=0,"",F28/'- 6 -'!D28)</f>
        <v/>
      </c>
      <c r="I28" s="30" t="n">
        <v>452887</v>
      </c>
      <c r="J28" s="190" t="n">
        <f aca="false">I28/'- 3 -'!E28</f>
        <v>0.0599128123833773</v>
      </c>
      <c r="K28" s="30" t="n">
        <f aca="false">IF('- 6 -'!E28=0,"",I28/'- 6 -'!E28)</f>
        <v>4252.46009389671</v>
      </c>
    </row>
    <row r="29" customFormat="false" ht="12.75" hidden="false" customHeight="false" outlineLevel="0" collapsed="false">
      <c r="A29" s="25" t="n">
        <v>21</v>
      </c>
      <c r="B29" s="26" t="s">
        <v>43</v>
      </c>
      <c r="C29" s="27" t="n">
        <v>11724573</v>
      </c>
      <c r="D29" s="189" t="n">
        <f aca="false">C29/'- 3 -'!E29</f>
        <v>0.525636058485317</v>
      </c>
      <c r="E29" s="27" t="n">
        <f aca="false">C29/'- 6 -'!C29</f>
        <v>3436.7794225414</v>
      </c>
      <c r="F29" s="27" t="n">
        <v>0</v>
      </c>
      <c r="G29" s="189" t="n">
        <f aca="false">F29/'- 3 -'!E29</f>
        <v>0</v>
      </c>
      <c r="H29" s="27" t="str">
        <f aca="false">IF('- 6 -'!D29=0,"",F29/'- 6 -'!D29)</f>
        <v/>
      </c>
      <c r="I29" s="27" t="n">
        <v>0</v>
      </c>
      <c r="J29" s="189" t="n">
        <f aca="false">I29/'- 3 -'!E29</f>
        <v>0</v>
      </c>
      <c r="K29" s="27" t="str">
        <f aca="false">IF('- 6 -'!E29=0,"",I29/'- 6 -'!E29)</f>
        <v/>
      </c>
    </row>
    <row r="30" customFormat="false" ht="12.75" hidden="false" customHeight="false" outlineLevel="0" collapsed="false">
      <c r="A30" s="28" t="n">
        <v>22</v>
      </c>
      <c r="B30" s="29" t="s">
        <v>44</v>
      </c>
      <c r="C30" s="30" t="n">
        <v>5843274</v>
      </c>
      <c r="D30" s="190" t="n">
        <f aca="false">C30/'- 3 -'!E30</f>
        <v>0.49638331669597</v>
      </c>
      <c r="E30" s="30" t="n">
        <f aca="false">C30/'- 6 -'!C30</f>
        <v>3347.62188484675</v>
      </c>
      <c r="F30" s="30" t="n">
        <v>0</v>
      </c>
      <c r="G30" s="190" t="n">
        <f aca="false">F30/'- 3 -'!E30</f>
        <v>0</v>
      </c>
      <c r="H30" s="30" t="str">
        <f aca="false">IF('- 6 -'!D30=0,"",F30/'- 6 -'!D30)</f>
        <v/>
      </c>
      <c r="I30" s="30" t="n">
        <v>0</v>
      </c>
      <c r="J30" s="190" t="n">
        <f aca="false">I30/'- 3 -'!E30</f>
        <v>0</v>
      </c>
      <c r="K30" s="30" t="str">
        <f aca="false">IF('- 6 -'!E30=0,"",I30/'- 6 -'!E30)</f>
        <v/>
      </c>
    </row>
    <row r="31" customFormat="false" ht="12.75" hidden="false" customHeight="false" outlineLevel="0" collapsed="false">
      <c r="A31" s="25" t="n">
        <v>23</v>
      </c>
      <c r="B31" s="26" t="s">
        <v>45</v>
      </c>
      <c r="C31" s="27" t="n">
        <v>4823819</v>
      </c>
      <c r="D31" s="189" t="n">
        <f aca="false">C31/'- 3 -'!E31</f>
        <v>0.476929828967179</v>
      </c>
      <c r="E31" s="27" t="n">
        <f aca="false">C31/'- 6 -'!C31</f>
        <v>3443.12562455389</v>
      </c>
      <c r="F31" s="27" t="n">
        <v>0</v>
      </c>
      <c r="G31" s="189" t="n">
        <f aca="false">F31/'- 3 -'!E31</f>
        <v>0</v>
      </c>
      <c r="H31" s="27" t="str">
        <f aca="false">IF('- 6 -'!D31=0,"",F31/'- 6 -'!D31)</f>
        <v/>
      </c>
      <c r="I31" s="27" t="n">
        <v>0</v>
      </c>
      <c r="J31" s="189" t="n">
        <f aca="false">I31/'- 3 -'!E31</f>
        <v>0</v>
      </c>
      <c r="K31" s="27" t="str">
        <f aca="false">IF('- 6 -'!E31=0,"",I31/'- 6 -'!E31)</f>
        <v/>
      </c>
    </row>
    <row r="32" customFormat="false" ht="12.75" hidden="false" customHeight="false" outlineLevel="0" collapsed="false">
      <c r="A32" s="28" t="n">
        <v>24</v>
      </c>
      <c r="B32" s="29" t="s">
        <v>46</v>
      </c>
      <c r="C32" s="30" t="n">
        <v>10073294</v>
      </c>
      <c r="D32" s="190" t="n">
        <f aca="false">C32/'- 3 -'!E32</f>
        <v>0.443149042295017</v>
      </c>
      <c r="E32" s="30" t="n">
        <f aca="false">C32/'- 6 -'!C32</f>
        <v>3415.13900189856</v>
      </c>
      <c r="F32" s="30" t="n">
        <v>0</v>
      </c>
      <c r="G32" s="190" t="n">
        <f aca="false">F32/'- 3 -'!E32</f>
        <v>0</v>
      </c>
      <c r="H32" s="30" t="str">
        <f aca="false">IF('- 6 -'!D32=0,"",F32/'- 6 -'!D32)</f>
        <v/>
      </c>
      <c r="I32" s="30" t="n">
        <v>0</v>
      </c>
      <c r="J32" s="190" t="n">
        <f aca="false">I32/'- 3 -'!E32</f>
        <v>0</v>
      </c>
      <c r="K32" s="30" t="str">
        <f aca="false">IF('- 6 -'!E32=0,"",I32/'- 6 -'!E32)</f>
        <v/>
      </c>
    </row>
    <row r="33" customFormat="false" ht="12.75" hidden="false" customHeight="false" outlineLevel="0" collapsed="false">
      <c r="A33" s="25" t="n">
        <v>25</v>
      </c>
      <c r="B33" s="26" t="s">
        <v>47</v>
      </c>
      <c r="C33" s="27" t="n">
        <v>5671123</v>
      </c>
      <c r="D33" s="189" t="n">
        <f aca="false">C33/'- 3 -'!E33</f>
        <v>0.539683121236408</v>
      </c>
      <c r="E33" s="27" t="n">
        <f aca="false">C33/'- 6 -'!C33</f>
        <v>3886.72674936605</v>
      </c>
      <c r="F33" s="27" t="n">
        <v>0</v>
      </c>
      <c r="G33" s="189" t="n">
        <f aca="false">F33/'- 3 -'!E33</f>
        <v>0</v>
      </c>
      <c r="H33" s="27" t="str">
        <f aca="false">IF('- 6 -'!D33=0,"",F33/'- 6 -'!D33)</f>
        <v/>
      </c>
      <c r="I33" s="27" t="n">
        <v>0</v>
      </c>
      <c r="J33" s="189" t="n">
        <f aca="false">I33/'- 3 -'!E33</f>
        <v>0</v>
      </c>
      <c r="K33" s="27" t="str">
        <f aca="false">IF('- 6 -'!E33=0,"",I33/'- 6 -'!E33)</f>
        <v/>
      </c>
    </row>
    <row r="34" customFormat="false" ht="12.75" hidden="false" customHeight="false" outlineLevel="0" collapsed="false">
      <c r="A34" s="28" t="n">
        <v>26</v>
      </c>
      <c r="B34" s="29" t="s">
        <v>48</v>
      </c>
      <c r="C34" s="30" t="n">
        <v>9076777</v>
      </c>
      <c r="D34" s="190" t="n">
        <f aca="false">C34/'- 3 -'!E34</f>
        <v>0.559625778290142</v>
      </c>
      <c r="E34" s="30" t="n">
        <f aca="false">C34/'- 6 -'!C34</f>
        <v>3314.86998758308</v>
      </c>
      <c r="F34" s="30" t="n">
        <v>0</v>
      </c>
      <c r="G34" s="190" t="n">
        <f aca="false">F34/'- 3 -'!E34</f>
        <v>0</v>
      </c>
      <c r="H34" s="30" t="str">
        <f aca="false">IF('- 6 -'!D34=0,"",F34/'- 6 -'!D34)</f>
        <v/>
      </c>
      <c r="I34" s="30" t="n">
        <v>0</v>
      </c>
      <c r="J34" s="190" t="n">
        <f aca="false">I34/'- 3 -'!E34</f>
        <v>0</v>
      </c>
      <c r="K34" s="30" t="str">
        <f aca="false">IF('- 6 -'!E34=0,"",I34/'- 6 -'!E34)</f>
        <v/>
      </c>
    </row>
    <row r="35" customFormat="false" ht="12.75" hidden="false" customHeight="false" outlineLevel="0" collapsed="false">
      <c r="A35" s="25" t="n">
        <v>28</v>
      </c>
      <c r="B35" s="26" t="s">
        <v>49</v>
      </c>
      <c r="C35" s="27" t="n">
        <v>1967253</v>
      </c>
      <c r="D35" s="189" t="n">
        <f aca="false">C35/'- 3 -'!E35</f>
        <v>0.308851338526455</v>
      </c>
      <c r="E35" s="27" t="n">
        <f aca="false">C35/'- 6 -'!C35</f>
        <v>4961.29577322708</v>
      </c>
      <c r="F35" s="27" t="n">
        <v>0</v>
      </c>
      <c r="G35" s="189" t="n">
        <f aca="false">F35/'- 3 -'!E35</f>
        <v>0</v>
      </c>
      <c r="H35" s="27" t="str">
        <f aca="false">IF('- 6 -'!D35=0,"",F35/'- 6 -'!D35)</f>
        <v/>
      </c>
      <c r="I35" s="27" t="n">
        <v>246945</v>
      </c>
      <c r="J35" s="189" t="n">
        <f aca="false">I35/'- 3 -'!E35</f>
        <v>0.0387694382941165</v>
      </c>
      <c r="K35" s="27" t="n">
        <f aca="false">IF('- 6 -'!E35=0,"",I35/'- 6 -'!E35)</f>
        <v>4048.27868852459</v>
      </c>
    </row>
    <row r="36" customFormat="false" ht="12.75" hidden="false" customHeight="false" outlineLevel="0" collapsed="false">
      <c r="A36" s="28" t="n">
        <v>30</v>
      </c>
      <c r="B36" s="29" t="s">
        <v>50</v>
      </c>
      <c r="C36" s="30" t="n">
        <v>4882705</v>
      </c>
      <c r="D36" s="190" t="n">
        <f aca="false">C36/'- 3 -'!E36</f>
        <v>0.528491447294649</v>
      </c>
      <c r="E36" s="30" t="n">
        <f aca="false">C36/'- 6 -'!C36</f>
        <v>3751.02174080049</v>
      </c>
      <c r="F36" s="30" t="n">
        <v>0</v>
      </c>
      <c r="G36" s="190" t="n">
        <f aca="false">F36/'- 3 -'!E36</f>
        <v>0</v>
      </c>
      <c r="H36" s="30" t="str">
        <f aca="false">IF('- 6 -'!D36=0,"",F36/'- 6 -'!D36)</f>
        <v/>
      </c>
      <c r="I36" s="30" t="n">
        <v>0</v>
      </c>
      <c r="J36" s="190" t="n">
        <f aca="false">I36/'- 3 -'!E36</f>
        <v>0</v>
      </c>
      <c r="K36" s="30" t="str">
        <f aca="false">IF('- 6 -'!E36=0,"",I36/'- 6 -'!E36)</f>
        <v/>
      </c>
    </row>
    <row r="37" customFormat="false" ht="12.75" hidden="false" customHeight="false" outlineLevel="0" collapsed="false">
      <c r="A37" s="25" t="n">
        <v>31</v>
      </c>
      <c r="B37" s="26" t="s">
        <v>51</v>
      </c>
      <c r="C37" s="27" t="n">
        <v>5930574</v>
      </c>
      <c r="D37" s="189" t="n">
        <f aca="false">C37/'- 3 -'!E37</f>
        <v>0.551213053246303</v>
      </c>
      <c r="E37" s="27" t="n">
        <f aca="false">C37/'- 6 -'!C37</f>
        <v>3690.46297448662</v>
      </c>
      <c r="F37" s="27" t="n">
        <v>0</v>
      </c>
      <c r="G37" s="189" t="n">
        <f aca="false">F37/'- 3 -'!E37</f>
        <v>0</v>
      </c>
      <c r="H37" s="27" t="str">
        <f aca="false">IF('- 6 -'!D37=0,"",F37/'- 6 -'!D37)</f>
        <v/>
      </c>
      <c r="I37" s="27" t="n">
        <v>0</v>
      </c>
      <c r="J37" s="189" t="n">
        <f aca="false">I37/'- 3 -'!E37</f>
        <v>0</v>
      </c>
      <c r="K37" s="27" t="str">
        <f aca="false">IF('- 6 -'!E37=0,"",I37/'- 6 -'!E37)</f>
        <v/>
      </c>
    </row>
    <row r="38" customFormat="false" ht="12.75" hidden="false" customHeight="false" outlineLevel="0" collapsed="false">
      <c r="A38" s="28" t="n">
        <v>32</v>
      </c>
      <c r="B38" s="29" t="s">
        <v>52</v>
      </c>
      <c r="C38" s="30" t="n">
        <v>2980541</v>
      </c>
      <c r="D38" s="190" t="n">
        <f aca="false">C38/'- 3 -'!E38</f>
        <v>0.469867041106477</v>
      </c>
      <c r="E38" s="30" t="n">
        <f aca="false">C38/'- 6 -'!C38</f>
        <v>3792.0368956743</v>
      </c>
      <c r="F38" s="30" t="n">
        <v>186949</v>
      </c>
      <c r="G38" s="190" t="n">
        <f aca="false">F38/'- 3 -'!E38</f>
        <v>0.0294715534756324</v>
      </c>
      <c r="H38" s="30" t="n">
        <f aca="false">IF('- 6 -'!D38=0,"",F38/'- 6 -'!D38)</f>
        <v>4347.6511627907</v>
      </c>
      <c r="I38" s="30" t="n">
        <v>0</v>
      </c>
      <c r="J38" s="190" t="n">
        <f aca="false">I38/'- 3 -'!E38</f>
        <v>0</v>
      </c>
      <c r="K38" s="30" t="str">
        <f aca="false">IF('- 6 -'!E38=0,"",I38/'- 6 -'!E38)</f>
        <v/>
      </c>
    </row>
    <row r="39" customFormat="false" ht="12.75" hidden="false" customHeight="false" outlineLevel="0" collapsed="false">
      <c r="A39" s="25" t="n">
        <v>33</v>
      </c>
      <c r="B39" s="26" t="s">
        <v>53</v>
      </c>
      <c r="C39" s="27" t="n">
        <v>4280729</v>
      </c>
      <c r="D39" s="189" t="n">
        <f aca="false">C39/'- 3 -'!E39</f>
        <v>0.329260885199436</v>
      </c>
      <c r="E39" s="27" t="n">
        <f aca="false">C39/'- 6 -'!C39</f>
        <v>3299.21310211946</v>
      </c>
      <c r="F39" s="27" t="n">
        <v>0</v>
      </c>
      <c r="G39" s="189" t="n">
        <f aca="false">F39/'- 3 -'!E39</f>
        <v>0</v>
      </c>
      <c r="H39" s="27" t="str">
        <f aca="false">IF('- 6 -'!D39=0,"",F39/'- 6 -'!D39)</f>
        <v/>
      </c>
      <c r="I39" s="27" t="n">
        <v>352170</v>
      </c>
      <c r="J39" s="189" t="n">
        <f aca="false">I39/'- 3 -'!E39</f>
        <v>0.0270878642260899</v>
      </c>
      <c r="K39" s="27" t="n">
        <f aca="false">IF('- 6 -'!E39=0,"",I39/'- 6 -'!E39)</f>
        <v>3469.65517241379</v>
      </c>
    </row>
    <row r="40" customFormat="false" ht="12.75" hidden="false" customHeight="false" outlineLevel="0" collapsed="false">
      <c r="A40" s="28" t="n">
        <v>34</v>
      </c>
      <c r="B40" s="29" t="s">
        <v>54</v>
      </c>
      <c r="C40" s="30" t="n">
        <v>3159636.56</v>
      </c>
      <c r="D40" s="190" t="n">
        <f aca="false">C40/'- 3 -'!E40</f>
        <v>0.545835509908438</v>
      </c>
      <c r="E40" s="30" t="n">
        <f aca="false">C40/'- 6 -'!C40</f>
        <v>4310.5546521146</v>
      </c>
      <c r="F40" s="30" t="n">
        <v>0</v>
      </c>
      <c r="G40" s="190" t="n">
        <f aca="false">F40/'- 3 -'!E40</f>
        <v>0</v>
      </c>
      <c r="H40" s="30" t="str">
        <f aca="false">IF('- 6 -'!D40=0,"",F40/'- 6 -'!D40)</f>
        <v/>
      </c>
      <c r="I40" s="30" t="n">
        <v>0</v>
      </c>
      <c r="J40" s="190" t="n">
        <f aca="false">I40/'- 3 -'!E40</f>
        <v>0</v>
      </c>
      <c r="K40" s="30" t="str">
        <f aca="false">IF('- 6 -'!E40=0,"",I40/'- 6 -'!E40)</f>
        <v/>
      </c>
    </row>
    <row r="41" customFormat="false" ht="12.75" hidden="false" customHeight="false" outlineLevel="0" collapsed="false">
      <c r="A41" s="25" t="n">
        <v>35</v>
      </c>
      <c r="B41" s="26" t="s">
        <v>55</v>
      </c>
      <c r="C41" s="27" t="n">
        <v>5725140</v>
      </c>
      <c r="D41" s="189" t="n">
        <f aca="false">C41/'- 3 -'!E41</f>
        <v>0.411324239383465</v>
      </c>
      <c r="E41" s="27" t="n">
        <f aca="false">C41/'- 6 -'!C41</f>
        <v>3868.59922967768</v>
      </c>
      <c r="F41" s="27" t="n">
        <v>0</v>
      </c>
      <c r="G41" s="189" t="n">
        <f aca="false">F41/'- 3 -'!E41</f>
        <v>0</v>
      </c>
      <c r="H41" s="27" t="str">
        <f aca="false">IF('- 6 -'!D41=0,"",F41/'- 6 -'!D41)</f>
        <v/>
      </c>
      <c r="I41" s="27" t="n">
        <v>0</v>
      </c>
      <c r="J41" s="189" t="n">
        <f aca="false">I41/'- 3 -'!E41</f>
        <v>0</v>
      </c>
      <c r="K41" s="27" t="str">
        <f aca="false">IF('- 6 -'!E41=0,"",I41/'- 6 -'!E41)</f>
        <v/>
      </c>
    </row>
    <row r="42" customFormat="false" ht="12.75" hidden="false" customHeight="false" outlineLevel="0" collapsed="false">
      <c r="A42" s="28" t="n">
        <v>36</v>
      </c>
      <c r="B42" s="29" t="s">
        <v>56</v>
      </c>
      <c r="C42" s="30" t="n">
        <v>4130886</v>
      </c>
      <c r="D42" s="190" t="n">
        <f aca="false">C42/'- 3 -'!E42</f>
        <v>0.515479881225865</v>
      </c>
      <c r="E42" s="30" t="n">
        <f aca="false">C42/'- 6 -'!C42</f>
        <v>4096.06941001487</v>
      </c>
      <c r="F42" s="30" t="n">
        <v>0</v>
      </c>
      <c r="G42" s="190" t="n">
        <f aca="false">F42/'- 3 -'!E42</f>
        <v>0</v>
      </c>
      <c r="H42" s="30" t="str">
        <f aca="false">IF('- 6 -'!D42=0,"",F42/'- 6 -'!D42)</f>
        <v/>
      </c>
      <c r="I42" s="30" t="n">
        <v>0</v>
      </c>
      <c r="J42" s="190" t="n">
        <f aca="false">I42/'- 3 -'!E42</f>
        <v>0</v>
      </c>
      <c r="K42" s="30" t="str">
        <f aca="false">IF('- 6 -'!E42=0,"",I42/'- 6 -'!E42)</f>
        <v/>
      </c>
    </row>
    <row r="43" customFormat="false" ht="12.75" hidden="false" customHeight="false" outlineLevel="0" collapsed="false">
      <c r="A43" s="25" t="n">
        <v>37</v>
      </c>
      <c r="B43" s="26" t="s">
        <v>57</v>
      </c>
      <c r="C43" s="27" t="n">
        <v>3517971</v>
      </c>
      <c r="D43" s="189" t="n">
        <f aca="false">C43/'- 3 -'!E43</f>
        <v>0.511897767719407</v>
      </c>
      <c r="E43" s="27" t="n">
        <f aca="false">C43/'- 6 -'!C43</f>
        <v>3861.6586169045</v>
      </c>
      <c r="F43" s="27" t="n">
        <v>0</v>
      </c>
      <c r="G43" s="189" t="n">
        <f aca="false">F43/'- 3 -'!E43</f>
        <v>0</v>
      </c>
      <c r="H43" s="27" t="str">
        <f aca="false">IF('- 6 -'!D43=0,"",F43/'- 6 -'!D43)</f>
        <v/>
      </c>
      <c r="I43" s="27" t="n">
        <v>0</v>
      </c>
      <c r="J43" s="189" t="n">
        <f aca="false">I43/'- 3 -'!E43</f>
        <v>0</v>
      </c>
      <c r="K43" s="27" t="str">
        <f aca="false">IF('- 6 -'!E43=0,"",I43/'- 6 -'!E43)</f>
        <v/>
      </c>
    </row>
    <row r="44" customFormat="false" ht="12.75" hidden="false" customHeight="false" outlineLevel="0" collapsed="false">
      <c r="A44" s="28" t="n">
        <v>38</v>
      </c>
      <c r="B44" s="29" t="s">
        <v>58</v>
      </c>
      <c r="C44" s="30" t="n">
        <v>4577345</v>
      </c>
      <c r="D44" s="190" t="n">
        <f aca="false">C44/'- 3 -'!E44</f>
        <v>0.512369023856665</v>
      </c>
      <c r="E44" s="30" t="n">
        <f aca="false">C44/'- 6 -'!C44</f>
        <v>3918.95976027397</v>
      </c>
      <c r="F44" s="30" t="n">
        <v>0</v>
      </c>
      <c r="G44" s="190" t="n">
        <f aca="false">F44/'- 3 -'!E44</f>
        <v>0</v>
      </c>
      <c r="H44" s="30" t="str">
        <f aca="false">IF('- 6 -'!D44=0,"",F44/'- 6 -'!D44)</f>
        <v/>
      </c>
      <c r="I44" s="30" t="n">
        <v>0</v>
      </c>
      <c r="J44" s="190" t="n">
        <f aca="false">I44/'- 3 -'!E44</f>
        <v>0</v>
      </c>
      <c r="K44" s="30" t="str">
        <f aca="false">IF('- 6 -'!E44=0,"",I44/'- 6 -'!E44)</f>
        <v/>
      </c>
    </row>
    <row r="45" customFormat="false" ht="12.75" hidden="false" customHeight="false" outlineLevel="0" collapsed="false">
      <c r="A45" s="25" t="n">
        <v>39</v>
      </c>
      <c r="B45" s="26" t="s">
        <v>59</v>
      </c>
      <c r="C45" s="27" t="n">
        <v>8307280</v>
      </c>
      <c r="D45" s="189" t="n">
        <f aca="false">C45/'- 3 -'!E45</f>
        <v>0.556709436084479</v>
      </c>
      <c r="E45" s="27" t="n">
        <f aca="false">C45/'- 6 -'!C45</f>
        <v>3953.96477867682</v>
      </c>
      <c r="F45" s="27" t="n">
        <v>0</v>
      </c>
      <c r="G45" s="189" t="n">
        <f aca="false">F45/'- 3 -'!E45</f>
        <v>0</v>
      </c>
      <c r="H45" s="27" t="str">
        <f aca="false">IF('- 6 -'!D45=0,"",F45/'- 6 -'!D45)</f>
        <v/>
      </c>
      <c r="I45" s="27" t="n">
        <v>0</v>
      </c>
      <c r="J45" s="189" t="n">
        <f aca="false">I45/'- 3 -'!E45</f>
        <v>0</v>
      </c>
      <c r="K45" s="27" t="str">
        <f aca="false">IF('- 6 -'!E45=0,"",I45/'- 6 -'!E45)</f>
        <v/>
      </c>
    </row>
    <row r="46" customFormat="false" ht="12.75" hidden="false" customHeight="false" outlineLevel="0" collapsed="false">
      <c r="A46" s="28" t="n">
        <v>40</v>
      </c>
      <c r="B46" s="29" t="s">
        <v>60</v>
      </c>
      <c r="C46" s="30" t="n">
        <v>19290416</v>
      </c>
      <c r="D46" s="190" t="n">
        <f aca="false">C46/'- 3 -'!E46</f>
        <v>0.430597687729121</v>
      </c>
      <c r="E46" s="30" t="n">
        <f aca="false">C46/'- 6 -'!C46</f>
        <v>3407.05699500168</v>
      </c>
      <c r="F46" s="30" t="n">
        <v>0</v>
      </c>
      <c r="G46" s="190" t="n">
        <f aca="false">F46/'- 3 -'!E46</f>
        <v>0</v>
      </c>
      <c r="H46" s="30" t="str">
        <f aca="false">IF('- 6 -'!D46=0,"",F46/'- 6 -'!D46)</f>
        <v/>
      </c>
      <c r="I46" s="30" t="n">
        <v>0</v>
      </c>
      <c r="J46" s="190" t="n">
        <f aca="false">I46/'- 3 -'!E46</f>
        <v>0</v>
      </c>
      <c r="K46" s="30" t="str">
        <f aca="false">IF('- 6 -'!E46=0,"",I46/'- 6 -'!E46)</f>
        <v/>
      </c>
    </row>
    <row r="47" customFormat="false" ht="12.75" hidden="false" customHeight="false" outlineLevel="0" collapsed="false">
      <c r="A47" s="25" t="n">
        <v>41</v>
      </c>
      <c r="B47" s="26" t="s">
        <v>61</v>
      </c>
      <c r="C47" s="27" t="n">
        <v>6062731</v>
      </c>
      <c r="D47" s="189" t="n">
        <f aca="false">C47/'- 3 -'!E47</f>
        <v>0.493970047123558</v>
      </c>
      <c r="E47" s="27" t="n">
        <f aca="false">C47/'- 6 -'!C47</f>
        <v>3729.30491480593</v>
      </c>
      <c r="F47" s="27" t="n">
        <v>0</v>
      </c>
      <c r="G47" s="189" t="n">
        <f aca="false">F47/'- 3 -'!E47</f>
        <v>0</v>
      </c>
      <c r="H47" s="27" t="str">
        <f aca="false">IF('- 6 -'!D47=0,"",F47/'- 6 -'!D47)</f>
        <v/>
      </c>
      <c r="I47" s="27" t="n">
        <v>0</v>
      </c>
      <c r="J47" s="189" t="n">
        <f aca="false">I47/'- 3 -'!E47</f>
        <v>0</v>
      </c>
      <c r="K47" s="27" t="str">
        <f aca="false">IF('- 6 -'!E47=0,"",I47/'- 6 -'!E47)</f>
        <v/>
      </c>
    </row>
    <row r="48" customFormat="false" ht="12.75" hidden="false" customHeight="false" outlineLevel="0" collapsed="false">
      <c r="A48" s="28" t="n">
        <v>42</v>
      </c>
      <c r="B48" s="29" t="s">
        <v>62</v>
      </c>
      <c r="C48" s="30" t="n">
        <v>4327336</v>
      </c>
      <c r="D48" s="190" t="n">
        <f aca="false">C48/'- 3 -'!E48</f>
        <v>0.5598681158194</v>
      </c>
      <c r="E48" s="30" t="n">
        <f aca="false">C48/'- 6 -'!C48</f>
        <v>4093.97918637654</v>
      </c>
      <c r="F48" s="30" t="n">
        <v>0</v>
      </c>
      <c r="G48" s="190" t="n">
        <f aca="false">F48/'- 3 -'!E48</f>
        <v>0</v>
      </c>
      <c r="H48" s="30" t="str">
        <f aca="false">IF('- 6 -'!D48=0,"",F48/'- 6 -'!D48)</f>
        <v/>
      </c>
      <c r="I48" s="30" t="n">
        <v>0</v>
      </c>
      <c r="J48" s="190" t="n">
        <f aca="false">I48/'- 3 -'!E48</f>
        <v>0</v>
      </c>
      <c r="K48" s="30" t="str">
        <f aca="false">IF('- 6 -'!E48=0,"",I48/'- 6 -'!E48)</f>
        <v/>
      </c>
    </row>
    <row r="49" customFormat="false" ht="12.75" hidden="false" customHeight="false" outlineLevel="0" collapsed="false">
      <c r="A49" s="25" t="n">
        <v>43</v>
      </c>
      <c r="B49" s="26" t="s">
        <v>63</v>
      </c>
      <c r="C49" s="27" t="n">
        <v>3589419</v>
      </c>
      <c r="D49" s="189" t="n">
        <f aca="false">C49/'- 3 -'!E49</f>
        <v>0.564511634124669</v>
      </c>
      <c r="E49" s="27" t="n">
        <f aca="false">C49/'- 6 -'!C49</f>
        <v>4610.6859344894</v>
      </c>
      <c r="F49" s="27" t="n">
        <v>0</v>
      </c>
      <c r="G49" s="189" t="n">
        <f aca="false">F49/'- 3 -'!E49</f>
        <v>0</v>
      </c>
      <c r="H49" s="27" t="str">
        <f aca="false">IF('- 6 -'!D49=0,"",F49/'- 6 -'!D49)</f>
        <v/>
      </c>
      <c r="I49" s="27" t="n">
        <v>0</v>
      </c>
      <c r="J49" s="189" t="n">
        <f aca="false">I49/'- 3 -'!E49</f>
        <v>0</v>
      </c>
      <c r="K49" s="27" t="str">
        <f aca="false">IF('- 6 -'!E49=0,"",I49/'- 6 -'!E49)</f>
        <v/>
      </c>
    </row>
    <row r="50" customFormat="false" ht="12.75" hidden="false" customHeight="false" outlineLevel="0" collapsed="false">
      <c r="A50" s="28" t="n">
        <v>44</v>
      </c>
      <c r="B50" s="29" t="s">
        <v>64</v>
      </c>
      <c r="C50" s="30" t="n">
        <v>4785434</v>
      </c>
      <c r="D50" s="190" t="n">
        <f aca="false">C50/'- 3 -'!E50</f>
        <v>0.517285273656386</v>
      </c>
      <c r="E50" s="30" t="n">
        <f aca="false">C50/'- 6 -'!C50</f>
        <v>3848.3586650583</v>
      </c>
      <c r="F50" s="30" t="n">
        <v>0</v>
      </c>
      <c r="G50" s="190" t="n">
        <f aca="false">F50/'- 3 -'!E50</f>
        <v>0</v>
      </c>
      <c r="H50" s="30" t="str">
        <f aca="false">IF('- 6 -'!D50=0,"",F50/'- 6 -'!D50)</f>
        <v/>
      </c>
      <c r="I50" s="30" t="n">
        <v>0</v>
      </c>
      <c r="J50" s="190" t="n">
        <f aca="false">I50/'- 3 -'!E50</f>
        <v>0</v>
      </c>
      <c r="K50" s="30" t="str">
        <f aca="false">IF('- 6 -'!E50=0,"",I50/'- 6 -'!E50)</f>
        <v/>
      </c>
    </row>
    <row r="51" customFormat="false" ht="12.75" hidden="false" customHeight="false" outlineLevel="0" collapsed="false">
      <c r="A51" s="25" t="n">
        <v>45</v>
      </c>
      <c r="B51" s="26" t="s">
        <v>65</v>
      </c>
      <c r="C51" s="27" t="n">
        <v>4189596</v>
      </c>
      <c r="D51" s="189" t="n">
        <f aca="false">C51/'- 3 -'!E51</f>
        <v>0.347413131293531</v>
      </c>
      <c r="E51" s="27" t="n">
        <f aca="false">C51/'- 6 -'!C51</f>
        <v>3186.97398448197</v>
      </c>
      <c r="F51" s="27" t="n">
        <v>0</v>
      </c>
      <c r="G51" s="189" t="n">
        <f aca="false">F51/'- 3 -'!E51</f>
        <v>0</v>
      </c>
      <c r="H51" s="27" t="str">
        <f aca="false">IF('- 6 -'!D51=0,"",F51/'- 6 -'!D51)</f>
        <v/>
      </c>
      <c r="I51" s="27" t="n">
        <v>0</v>
      </c>
      <c r="J51" s="189" t="n">
        <f aca="false">I51/'- 3 -'!E51</f>
        <v>0</v>
      </c>
      <c r="K51" s="27" t="str">
        <f aca="false">IF('- 6 -'!E51=0,"",I51/'- 6 -'!E51)</f>
        <v/>
      </c>
    </row>
    <row r="52" customFormat="false" ht="12.75" hidden="false" customHeight="false" outlineLevel="0" collapsed="false">
      <c r="A52" s="28" t="n">
        <v>46</v>
      </c>
      <c r="B52" s="29" t="s">
        <v>66</v>
      </c>
      <c r="C52" s="30" t="n">
        <v>4011710</v>
      </c>
      <c r="D52" s="190" t="n">
        <f aca="false">C52/'- 3 -'!E52</f>
        <v>0.366728934769341</v>
      </c>
      <c r="E52" s="30" t="n">
        <f aca="false">C52/'- 6 -'!C52</f>
        <v>4079.42851332113</v>
      </c>
      <c r="F52" s="30" t="n">
        <v>0</v>
      </c>
      <c r="G52" s="190" t="n">
        <f aca="false">F52/'- 3 -'!E52</f>
        <v>0</v>
      </c>
      <c r="H52" s="30" t="str">
        <f aca="false">IF('- 6 -'!D52=0,"",F52/'- 6 -'!D52)</f>
        <v/>
      </c>
      <c r="I52" s="30" t="n">
        <v>0</v>
      </c>
      <c r="J52" s="190" t="n">
        <f aca="false">I52/'- 3 -'!E52</f>
        <v>0</v>
      </c>
      <c r="K52" s="30" t="str">
        <f aca="false">IF('- 6 -'!E52=0,"",I52/'- 6 -'!E52)</f>
        <v/>
      </c>
    </row>
    <row r="53" customFormat="false" ht="12.75" hidden="false" customHeight="false" outlineLevel="0" collapsed="false">
      <c r="A53" s="25" t="n">
        <v>47</v>
      </c>
      <c r="B53" s="26" t="s">
        <v>67</v>
      </c>
      <c r="C53" s="27" t="n">
        <v>3216072</v>
      </c>
      <c r="D53" s="189" t="n">
        <f aca="false">C53/'- 3 -'!E53</f>
        <v>0.349222454501112</v>
      </c>
      <c r="E53" s="27" t="n">
        <f aca="false">C53/'- 6 -'!C53</f>
        <v>3615.59527824621</v>
      </c>
      <c r="F53" s="27" t="n">
        <v>0</v>
      </c>
      <c r="G53" s="189" t="n">
        <f aca="false">F53/'- 3 -'!E53</f>
        <v>0</v>
      </c>
      <c r="H53" s="27" t="str">
        <f aca="false">IF('- 6 -'!D53=0,"",F53/'- 6 -'!D53)</f>
        <v/>
      </c>
      <c r="I53" s="27" t="n">
        <v>0</v>
      </c>
      <c r="J53" s="189" t="n">
        <f aca="false">I53/'- 3 -'!E53</f>
        <v>0</v>
      </c>
      <c r="K53" s="27" t="str">
        <f aca="false">IF('- 6 -'!E53=0,"",I53/'- 6 -'!E53)</f>
        <v/>
      </c>
    </row>
    <row r="54" customFormat="false" ht="12.75" hidden="false" customHeight="false" outlineLevel="0" collapsed="false">
      <c r="A54" s="28" t="n">
        <v>48</v>
      </c>
      <c r="B54" s="29" t="s">
        <v>68</v>
      </c>
      <c r="C54" s="30" t="n">
        <v>23425280</v>
      </c>
      <c r="D54" s="190" t="n">
        <f aca="false">C54/'- 3 -'!E54</f>
        <v>0.394402836541601</v>
      </c>
      <c r="E54" s="30" t="n">
        <f aca="false">C54/'- 6 -'!C54</f>
        <v>4498.11436691117</v>
      </c>
      <c r="F54" s="30" t="n">
        <v>0</v>
      </c>
      <c r="G54" s="190" t="n">
        <f aca="false">F54/'- 3 -'!E54</f>
        <v>0</v>
      </c>
      <c r="H54" s="30" t="str">
        <f aca="false">IF('- 6 -'!D54=0,"",F54/'- 6 -'!D54)</f>
        <v/>
      </c>
      <c r="I54" s="30" t="n">
        <v>0</v>
      </c>
      <c r="J54" s="190" t="n">
        <f aca="false">I54/'- 3 -'!E54</f>
        <v>0</v>
      </c>
      <c r="K54" s="30" t="str">
        <f aca="false">IF('- 6 -'!E54=0,"",I54/'- 6 -'!E54)</f>
        <v/>
      </c>
    </row>
    <row r="55" customFormat="false" ht="12.75" hidden="false" customHeight="false" outlineLevel="0" collapsed="false">
      <c r="A55" s="25" t="n">
        <v>49</v>
      </c>
      <c r="B55" s="26" t="s">
        <v>69</v>
      </c>
      <c r="C55" s="27"/>
      <c r="D55" s="189"/>
      <c r="E55" s="27"/>
      <c r="F55" s="27" t="n">
        <v>18491500</v>
      </c>
      <c r="G55" s="189" t="n">
        <f aca="false">F55/'- 3 -'!E55</f>
        <v>0.510484047314858</v>
      </c>
      <c r="H55" s="27" t="n">
        <f aca="false">IF('- 6 -'!D55=0,"",F55/'- 6 -'!D55)</f>
        <v>4386.86183336497</v>
      </c>
      <c r="I55" s="27" t="n">
        <v>0</v>
      </c>
      <c r="J55" s="189" t="n">
        <f aca="false">I55/'- 3 -'!E55</f>
        <v>0</v>
      </c>
      <c r="K55" s="27" t="str">
        <f aca="false">IF('- 6 -'!E55=0,"",I55/'- 6 -'!E55)</f>
        <v/>
      </c>
    </row>
    <row r="56" customFormat="false" ht="12.75" hidden="false" customHeight="false" outlineLevel="0" collapsed="false">
      <c r="A56" s="28" t="n">
        <v>50</v>
      </c>
      <c r="B56" s="29" t="s">
        <v>70</v>
      </c>
      <c r="C56" s="30" t="n">
        <v>7392294</v>
      </c>
      <c r="D56" s="190" t="n">
        <f aca="false">C56/'- 3 -'!E56</f>
        <v>0.512846672852217</v>
      </c>
      <c r="E56" s="30" t="n">
        <f aca="false">C56/'- 6 -'!C56</f>
        <v>4194.68535436645</v>
      </c>
      <c r="F56" s="30" t="n">
        <v>0</v>
      </c>
      <c r="G56" s="190" t="n">
        <f aca="false">F56/'- 3 -'!E56</f>
        <v>0</v>
      </c>
      <c r="H56" s="30" t="str">
        <f aca="false">IF('- 6 -'!D56=0,"",F56/'- 6 -'!D56)</f>
        <v/>
      </c>
      <c r="I56" s="30" t="n">
        <v>0</v>
      </c>
      <c r="J56" s="190" t="n">
        <f aca="false">I56/'- 3 -'!E56</f>
        <v>0</v>
      </c>
      <c r="K56" s="30" t="str">
        <f aca="false">IF('- 6 -'!E56=0,"",I56/'- 6 -'!E56)</f>
        <v/>
      </c>
    </row>
    <row r="57" customFormat="false" ht="12.75" hidden="false" customHeight="false" outlineLevel="0" collapsed="false">
      <c r="A57" s="25" t="n">
        <v>2264</v>
      </c>
      <c r="B57" s="26" t="s">
        <v>71</v>
      </c>
      <c r="C57" s="27" t="n">
        <v>1111360</v>
      </c>
      <c r="D57" s="189" t="n">
        <f aca="false">C57/'- 3 -'!E57</f>
        <v>0.527901684049408</v>
      </c>
      <c r="E57" s="27" t="n">
        <f aca="false">C57/'- 6 -'!C57</f>
        <v>5655.77608142494</v>
      </c>
      <c r="F57" s="27" t="n">
        <v>0</v>
      </c>
      <c r="G57" s="189" t="n">
        <f aca="false">F57/'- 3 -'!E57</f>
        <v>0</v>
      </c>
      <c r="H57" s="27" t="str">
        <f aca="false">IF('- 6 -'!D57=0,"",F57/'- 6 -'!D57)</f>
        <v/>
      </c>
      <c r="I57" s="27" t="n">
        <v>0</v>
      </c>
      <c r="J57" s="189" t="n">
        <f aca="false">I57/'- 3 -'!E57</f>
        <v>0</v>
      </c>
      <c r="K57" s="27" t="str">
        <f aca="false">IF('- 6 -'!E57=0,"",I57/'- 6 -'!E57)</f>
        <v/>
      </c>
    </row>
    <row r="58" customFormat="false" ht="12.75" hidden="false" customHeight="false" outlineLevel="0" collapsed="false">
      <c r="A58" s="28" t="n">
        <v>2309</v>
      </c>
      <c r="B58" s="29" t="s">
        <v>72</v>
      </c>
      <c r="C58" s="30" t="n">
        <v>1189202</v>
      </c>
      <c r="D58" s="190" t="n">
        <f aca="false">C58/'- 3 -'!E58</f>
        <v>0.524993664945828</v>
      </c>
      <c r="E58" s="30" t="n">
        <f aca="false">C58/'- 6 -'!C58</f>
        <v>4561.57268891446</v>
      </c>
      <c r="F58" s="30" t="n">
        <v>0</v>
      </c>
      <c r="G58" s="190" t="n">
        <f aca="false">F58/'- 3 -'!E58</f>
        <v>0</v>
      </c>
      <c r="H58" s="30" t="str">
        <f aca="false">IF('- 6 -'!D58=0,"",F58/'- 6 -'!D58)</f>
        <v/>
      </c>
      <c r="I58" s="30" t="n">
        <v>0</v>
      </c>
      <c r="J58" s="190" t="n">
        <f aca="false">I58/'- 3 -'!E58</f>
        <v>0</v>
      </c>
      <c r="K58" s="30" t="str">
        <f aca="false">IF('- 6 -'!E58=0,"",I58/'- 6 -'!E58)</f>
        <v/>
      </c>
    </row>
    <row r="59" customFormat="false" ht="12.75" hidden="false" customHeight="false" outlineLevel="0" collapsed="false">
      <c r="A59" s="25" t="n">
        <v>2312</v>
      </c>
      <c r="B59" s="26" t="s">
        <v>73</v>
      </c>
      <c r="C59" s="27" t="n">
        <v>1008129</v>
      </c>
      <c r="D59" s="189" t="n">
        <f aca="false">C59/'- 3 -'!E59</f>
        <v>0.50046291860625</v>
      </c>
      <c r="E59" s="27" t="n">
        <f aca="false">C59/'- 6 -'!C59</f>
        <v>5793.84482758621</v>
      </c>
      <c r="F59" s="27" t="n">
        <v>0</v>
      </c>
      <c r="G59" s="189" t="n">
        <f aca="false">F59/'- 3 -'!E59</f>
        <v>0</v>
      </c>
      <c r="H59" s="27" t="str">
        <f aca="false">IF('- 6 -'!D59=0,"",F59/'- 6 -'!D59)</f>
        <v/>
      </c>
      <c r="I59" s="27" t="n">
        <v>0</v>
      </c>
      <c r="J59" s="189" t="n">
        <f aca="false">I59/'- 3 -'!E59</f>
        <v>0</v>
      </c>
      <c r="K59" s="27" t="str">
        <f aca="false">IF('- 6 -'!E59=0,"",I59/'- 6 -'!E59)</f>
        <v/>
      </c>
    </row>
    <row r="60" customFormat="false" ht="12.75" hidden="false" customHeight="false" outlineLevel="0" collapsed="false">
      <c r="A60" s="28" t="n">
        <v>2355</v>
      </c>
      <c r="B60" s="29" t="s">
        <v>74</v>
      </c>
      <c r="C60" s="30" t="n">
        <v>10639791</v>
      </c>
      <c r="D60" s="190" t="n">
        <f aca="false">C60/'- 3 -'!E60</f>
        <v>0.427728488893367</v>
      </c>
      <c r="E60" s="30" t="n">
        <f aca="false">C60/'- 6 -'!C60</f>
        <v>4013.50094304036</v>
      </c>
      <c r="F60" s="30" t="n">
        <v>0</v>
      </c>
      <c r="G60" s="190" t="n">
        <f aca="false">F60/'- 3 -'!E60</f>
        <v>0</v>
      </c>
      <c r="H60" s="30" t="str">
        <f aca="false">IF('- 6 -'!D60=0,"",F60/'- 6 -'!D60)</f>
        <v/>
      </c>
      <c r="I60" s="30" t="n">
        <v>0</v>
      </c>
      <c r="J60" s="190" t="n">
        <f aca="false">I60/'- 3 -'!E60</f>
        <v>0</v>
      </c>
      <c r="K60" s="30" t="str">
        <f aca="false">IF('- 6 -'!E60=0,"",I60/'- 6 -'!E60)</f>
        <v/>
      </c>
    </row>
    <row r="61" customFormat="false" ht="12.75" hidden="false" customHeight="false" outlineLevel="0" collapsed="false">
      <c r="A61" s="25" t="n">
        <v>2439</v>
      </c>
      <c r="B61" s="26" t="s">
        <v>75</v>
      </c>
      <c r="C61" s="27" t="n">
        <v>596984.25</v>
      </c>
      <c r="D61" s="189" t="n">
        <f aca="false">C61/'- 3 -'!E61</f>
        <v>0.427277293280816</v>
      </c>
      <c r="E61" s="27" t="n">
        <f aca="false">C61/'- 6 -'!C61</f>
        <v>3966.67275747508</v>
      </c>
      <c r="F61" s="27" t="n">
        <v>0</v>
      </c>
      <c r="G61" s="189" t="n">
        <f aca="false">F61/'- 3 -'!E61</f>
        <v>0</v>
      </c>
      <c r="H61" s="27" t="str">
        <f aca="false">IF('- 6 -'!D61=0,"",F61/'- 6 -'!D61)</f>
        <v/>
      </c>
      <c r="I61" s="27" t="n">
        <v>0</v>
      </c>
      <c r="J61" s="189" t="n">
        <f aca="false">I61/'- 3 -'!E61</f>
        <v>0</v>
      </c>
      <c r="K61" s="27" t="str">
        <f aca="false">IF('- 6 -'!E61=0,"",I61/'- 6 -'!E61)</f>
        <v/>
      </c>
    </row>
    <row r="62" customFormat="false" ht="12.75" hidden="false" customHeight="false" outlineLevel="0" collapsed="false">
      <c r="A62" s="28" t="n">
        <v>2460</v>
      </c>
      <c r="B62" s="29" t="s">
        <v>76</v>
      </c>
      <c r="C62" s="30" t="n">
        <v>1689361</v>
      </c>
      <c r="D62" s="190" t="n">
        <f aca="false">C62/'- 3 -'!E62</f>
        <v>0.511227968029206</v>
      </c>
      <c r="E62" s="30" t="n">
        <f aca="false">C62/'- 6 -'!C62</f>
        <v>6206.32255694342</v>
      </c>
      <c r="F62" s="30" t="n">
        <v>0</v>
      </c>
      <c r="G62" s="190" t="n">
        <f aca="false">F62/'- 3 -'!E62</f>
        <v>0</v>
      </c>
      <c r="H62" s="30" t="str">
        <f aca="false">IF('- 6 -'!D62=0,"",F62/'- 6 -'!D62)</f>
        <v/>
      </c>
      <c r="I62" s="30" t="n">
        <v>0</v>
      </c>
      <c r="J62" s="190" t="n">
        <f aca="false">I62/'- 3 -'!E62</f>
        <v>0</v>
      </c>
      <c r="K62" s="30" t="str">
        <f aca="false">IF('- 6 -'!E62=0,"",I62/'- 6 -'!E62)</f>
        <v/>
      </c>
    </row>
    <row r="63" customFormat="false" ht="12.75" hidden="false" customHeight="false" outlineLevel="0" collapsed="false">
      <c r="A63" s="25" t="n">
        <v>3000</v>
      </c>
      <c r="B63" s="26" t="s">
        <v>77</v>
      </c>
      <c r="C63" s="27" t="n">
        <v>212180</v>
      </c>
      <c r="D63" s="189" t="n">
        <f aca="false">C63/'- 3 -'!E63</f>
        <v>0.0367927947299151</v>
      </c>
      <c r="E63" s="27" t="n">
        <f aca="false">C63/'- 6 -'!C63</f>
        <v>5910.30640668524</v>
      </c>
      <c r="F63" s="27" t="n">
        <v>0</v>
      </c>
      <c r="G63" s="189" t="n">
        <f aca="false">F63/'- 3 -'!E63</f>
        <v>0</v>
      </c>
      <c r="H63" s="27" t="str">
        <f aca="false">IF('- 6 -'!D63=0,"",F63/'- 6 -'!D63)</f>
        <v/>
      </c>
      <c r="I63" s="27" t="n">
        <v>0</v>
      </c>
      <c r="J63" s="189" t="n">
        <f aca="false">I63/'- 3 -'!E63</f>
        <v>0</v>
      </c>
      <c r="K63" s="27" t="str">
        <f aca="false">IF('- 6 -'!E63=0,"",I63/'- 6 -'!E63)</f>
        <v/>
      </c>
    </row>
    <row r="64" customFormat="false" ht="5.1" hidden="false" customHeight="true" outlineLevel="0" collapsed="false">
      <c r="A64" s="6"/>
      <c r="B64" s="6"/>
      <c r="C64" s="31"/>
      <c r="D64" s="191"/>
      <c r="E64" s="31"/>
      <c r="F64" s="31"/>
      <c r="G64" s="191"/>
      <c r="H64" s="31"/>
      <c r="I64" s="31"/>
      <c r="J64" s="191"/>
      <c r="K64" s="31"/>
    </row>
    <row r="65" customFormat="false" ht="12.75" hidden="false" customHeight="false" outlineLevel="0" collapsed="false">
      <c r="A65" s="32"/>
      <c r="B65" s="33" t="s">
        <v>78</v>
      </c>
      <c r="C65" s="34" t="n">
        <f aca="false">SUM(C11:C63)</f>
        <v>499134117.14</v>
      </c>
      <c r="D65" s="192" t="n">
        <f aca="false">C65/'- 3 -'!E65</f>
        <v>0.384670790032177</v>
      </c>
      <c r="E65" s="34" t="n">
        <f aca="false">C65/'- 6 -'!C65</f>
        <v>3750.6983113994</v>
      </c>
      <c r="F65" s="34" t="n">
        <f aca="false">SUM(F11:F63)</f>
        <v>20764430</v>
      </c>
      <c r="G65" s="192" t="n">
        <f aca="false">F65/'- 3 -'!E65</f>
        <v>0.0160026522298965</v>
      </c>
      <c r="H65" s="34" t="n">
        <f aca="false">F65/'- 6 -'!D65</f>
        <v>4329.80169735388</v>
      </c>
      <c r="I65" s="34" t="n">
        <f aca="false">SUM(I11:I63)</f>
        <v>29833755.07</v>
      </c>
      <c r="J65" s="192" t="n">
        <f aca="false">I65/'- 3 -'!E65</f>
        <v>0.0229921653085166</v>
      </c>
      <c r="K65" s="34" t="n">
        <f aca="false">I65/'- 6 -'!E65</f>
        <v>3626.89559186452</v>
      </c>
    </row>
    <row r="66" customFormat="false" ht="5.1" hidden="false" customHeight="true" outlineLevel="0" collapsed="false">
      <c r="A66" s="6"/>
      <c r="B66" s="6"/>
      <c r="C66" s="31"/>
      <c r="D66" s="191"/>
      <c r="E66" s="31"/>
      <c r="F66" s="31"/>
      <c r="G66" s="191"/>
      <c r="H66" s="31"/>
      <c r="I66" s="31"/>
      <c r="J66" s="191"/>
      <c r="K66" s="31"/>
    </row>
    <row r="67" customFormat="false" ht="12.75" hidden="false" customHeight="false" outlineLevel="0" collapsed="false">
      <c r="A67" s="28" t="n">
        <v>2155</v>
      </c>
      <c r="B67" s="29" t="s">
        <v>79</v>
      </c>
      <c r="C67" s="30" t="n">
        <v>762966.02</v>
      </c>
      <c r="D67" s="190" t="n">
        <f aca="false">C67/'- 3 -'!E67</f>
        <v>0.637612930938254</v>
      </c>
      <c r="E67" s="30" t="n">
        <f aca="false">C67/'- 6 -'!C67</f>
        <v>5225.79465753425</v>
      </c>
      <c r="F67" s="30" t="n">
        <v>0</v>
      </c>
      <c r="G67" s="190" t="n">
        <f aca="false">F67/'- 3 -'!E67</f>
        <v>0</v>
      </c>
      <c r="H67" s="30" t="str">
        <f aca="false">IF('- 6 -'!D67=0,"",F67/'- 6 -'!D67)</f>
        <v/>
      </c>
      <c r="I67" s="30" t="n">
        <v>0</v>
      </c>
      <c r="J67" s="190" t="n">
        <f aca="false">I67/'- 3 -'!E67</f>
        <v>0</v>
      </c>
      <c r="K67" s="30" t="str">
        <f aca="false">IF('- 6 -'!E67=0,"",I67/'- 6 -'!E67)</f>
        <v/>
      </c>
    </row>
    <row r="68" customFormat="false" ht="12.75" hidden="false" customHeight="false" outlineLevel="0" collapsed="false">
      <c r="A68" s="25" t="n">
        <v>2408</v>
      </c>
      <c r="B68" s="26" t="s">
        <v>80</v>
      </c>
      <c r="C68" s="27" t="n">
        <v>1214423</v>
      </c>
      <c r="D68" s="189" t="n">
        <f aca="false">C68/'- 3 -'!E68</f>
        <v>0.566448717398565</v>
      </c>
      <c r="E68" s="27" t="n">
        <f aca="false">C68/'- 6 -'!C68</f>
        <v>4707.06589147287</v>
      </c>
      <c r="F68" s="27" t="n">
        <v>0</v>
      </c>
      <c r="G68" s="189" t="n">
        <f aca="false">F68/'- 3 -'!E68</f>
        <v>0</v>
      </c>
      <c r="H68" s="27" t="str">
        <f aca="false">IF('- 6 -'!D68=0,"",F68/'- 6 -'!D68)</f>
        <v/>
      </c>
      <c r="I68" s="27" t="n">
        <v>0</v>
      </c>
      <c r="J68" s="189" t="n">
        <f aca="false">I68/'- 3 -'!E68</f>
        <v>0</v>
      </c>
      <c r="K68" s="27" t="str">
        <f aca="false">IF('- 6 -'!E68=0,"",I68/'- 6 -'!E68)</f>
        <v/>
      </c>
    </row>
    <row r="69" customFormat="false" ht="6.95" hidden="false" customHeight="true" outlineLevel="0" collapsed="false">
      <c r="I69" s="211"/>
      <c r="J69" s="211"/>
      <c r="K69" s="211"/>
    </row>
    <row r="70" customFormat="false" ht="12" hidden="false" customHeight="true" outlineLevel="0" collapsed="false">
      <c r="A70" s="35" t="s">
        <v>81</v>
      </c>
      <c r="B70" s="87" t="s">
        <v>254</v>
      </c>
      <c r="C70" s="87"/>
      <c r="D70" s="87"/>
      <c r="E70" s="87"/>
      <c r="F70" s="87"/>
      <c r="G70" s="87"/>
      <c r="H70" s="87"/>
      <c r="I70" s="6"/>
      <c r="J70" s="211"/>
      <c r="K70" s="211"/>
    </row>
    <row r="71" customFormat="false" ht="12" hidden="false" customHeight="true" outlineLevel="0" collapsed="false">
      <c r="A71" s="56"/>
      <c r="B71" s="56"/>
      <c r="C71" s="56"/>
      <c r="D71" s="56"/>
      <c r="E71" s="56"/>
      <c r="F71" s="56"/>
      <c r="G71" s="56"/>
      <c r="H71" s="56"/>
    </row>
    <row r="72" customFormat="false" ht="12" hidden="false" customHeight="true" outlineLevel="0" collapsed="false">
      <c r="A72" s="56"/>
      <c r="B72" s="56"/>
      <c r="C72" s="56"/>
      <c r="D72" s="56"/>
      <c r="E72" s="56"/>
      <c r="F72" s="56"/>
      <c r="G72" s="56"/>
      <c r="H72" s="56"/>
    </row>
    <row r="73" customFormat="false" ht="12" hidden="false" customHeight="true" outlineLevel="0" collapsed="false">
      <c r="A73" s="56"/>
      <c r="B73" s="56"/>
      <c r="C73" s="56"/>
      <c r="D73" s="56"/>
      <c r="E73" s="56"/>
      <c r="F73" s="56"/>
      <c r="G73" s="56"/>
      <c r="H73" s="56"/>
    </row>
    <row r="74" customFormat="false" ht="12" hidden="false" customHeight="true" outlineLevel="0" collapsed="false">
      <c r="A74" s="56"/>
      <c r="B74" s="56"/>
      <c r="C74" s="56"/>
      <c r="D74" s="56"/>
      <c r="E74" s="56"/>
      <c r="F74" s="56"/>
      <c r="G74" s="56"/>
      <c r="H74" s="56"/>
    </row>
    <row r="75" customFormat="false" ht="12" hidden="false" customHeight="true" outlineLevel="0" collapsed="false"/>
  </sheetData>
  <mergeCells count="6">
    <mergeCell ref="C2:I2"/>
    <mergeCell ref="C3:I3"/>
    <mergeCell ref="C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1.82"/>
    <col collapsed="false" customWidth="false" hidden="false" outlineLevel="0" max="3" min="3" style="88" width="15.82"/>
    <col collapsed="false" customWidth="true" hidden="false" outlineLevel="0" max="4" min="4" style="88" width="7.82"/>
    <col collapsed="false" customWidth="true" hidden="false" outlineLevel="0" max="5" min="5" style="88" width="9.82"/>
    <col collapsed="false" customWidth="true" hidden="false" outlineLevel="0" max="6" min="6" style="88" width="10.82"/>
    <col collapsed="false" customWidth="true" hidden="false" outlineLevel="0" max="8" min="7" style="88" width="13.82"/>
    <col collapsed="false" customWidth="true" hidden="false" outlineLevel="0" max="9" min="9" style="88" width="14.82"/>
    <col collapsed="false" customWidth="true" hidden="false" outlineLevel="0" max="10" min="10" style="88" width="13.82"/>
    <col collapsed="false" customWidth="false" hidden="false" outlineLevel="0" max="257" min="11" style="88" width="15.82"/>
  </cols>
  <sheetData>
    <row r="1" customFormat="false" ht="6.95" hidden="false" customHeight="true" outlineLevel="0" collapsed="false">
      <c r="A1" s="6"/>
      <c r="B1" s="89"/>
      <c r="C1" s="212"/>
      <c r="D1" s="212"/>
      <c r="E1" s="212"/>
      <c r="F1" s="212"/>
      <c r="G1" s="212"/>
      <c r="H1" s="212"/>
      <c r="I1" s="212"/>
      <c r="J1" s="212"/>
    </row>
    <row r="2" customFormat="false" ht="12.75" hidden="false" customHeight="false" outlineLevel="0" collapsed="false">
      <c r="A2" s="58"/>
      <c r="B2" s="91"/>
      <c r="C2" s="213" t="s">
        <v>244</v>
      </c>
      <c r="D2" s="213"/>
      <c r="E2" s="213"/>
      <c r="F2" s="213"/>
      <c r="G2" s="213"/>
      <c r="H2" s="213"/>
      <c r="I2" s="220"/>
      <c r="J2" s="214" t="s">
        <v>255</v>
      </c>
    </row>
    <row r="3" customFormat="false" ht="12.75" hidden="false" customHeight="false" outlineLevel="0" collapsed="false">
      <c r="A3" s="62"/>
      <c r="B3" s="94"/>
      <c r="C3" s="215" t="str">
        <f aca="false">YEAR</f>
        <v>OPERATING FUND ACTUAL 2001/2002</v>
      </c>
      <c r="D3" s="215"/>
      <c r="E3" s="215"/>
      <c r="F3" s="215"/>
      <c r="G3" s="215"/>
      <c r="H3" s="215"/>
      <c r="I3" s="216"/>
      <c r="J3" s="215"/>
    </row>
    <row r="4" customFormat="false" ht="12.75" hidden="false" customHeight="false" outlineLevel="0" collapsed="false">
      <c r="A4" s="11"/>
      <c r="C4" s="212"/>
      <c r="D4" s="212"/>
      <c r="E4" s="212"/>
      <c r="F4" s="212"/>
      <c r="G4" s="212"/>
      <c r="H4" s="212"/>
      <c r="I4" s="212"/>
      <c r="J4" s="212"/>
    </row>
    <row r="5" customFormat="false" ht="16.5" hidden="false" customHeight="false" outlineLevel="0" collapsed="false">
      <c r="A5" s="11"/>
      <c r="C5" s="197" t="s">
        <v>250</v>
      </c>
      <c r="D5" s="221"/>
      <c r="E5" s="221"/>
      <c r="F5" s="221"/>
      <c r="G5" s="221"/>
      <c r="H5" s="221"/>
      <c r="I5" s="221"/>
      <c r="J5" s="222"/>
    </row>
    <row r="6" customFormat="false" ht="16.5" hidden="false" customHeight="false" outlineLevel="0" collapsed="false">
      <c r="A6" s="11"/>
      <c r="C6" s="205" t="s">
        <v>256</v>
      </c>
      <c r="D6" s="205"/>
      <c r="E6" s="205"/>
      <c r="F6" s="205"/>
      <c r="G6" s="205"/>
      <c r="H6" s="205"/>
      <c r="I6" s="205"/>
      <c r="J6" s="205"/>
    </row>
    <row r="7" customFormat="false" ht="12.75" hidden="false" customHeight="false" outlineLevel="0" collapsed="false">
      <c r="C7" s="209"/>
      <c r="D7" s="219"/>
      <c r="E7" s="219"/>
      <c r="F7" s="223" t="s">
        <v>257</v>
      </c>
      <c r="G7" s="224" t="s">
        <v>258</v>
      </c>
      <c r="H7" s="224"/>
      <c r="I7" s="224"/>
      <c r="J7" s="224"/>
    </row>
    <row r="8" customFormat="false" ht="12.75" hidden="false" customHeight="false" outlineLevel="0" collapsed="false">
      <c r="A8" s="97"/>
      <c r="B8" s="19"/>
      <c r="C8" s="225"/>
      <c r="D8" s="226"/>
      <c r="E8" s="208" t="s">
        <v>239</v>
      </c>
      <c r="F8" s="227" t="s">
        <v>259</v>
      </c>
      <c r="G8" s="226"/>
      <c r="H8" s="228"/>
      <c r="I8" s="229" t="s">
        <v>108</v>
      </c>
      <c r="J8" s="226"/>
    </row>
    <row r="9" customFormat="false" ht="12.75" hidden="false" customHeight="false" outlineLevel="0" collapsed="false">
      <c r="A9" s="20" t="s">
        <v>18</v>
      </c>
      <c r="B9" s="21" t="s">
        <v>19</v>
      </c>
      <c r="C9" s="75" t="s">
        <v>184</v>
      </c>
      <c r="D9" s="210" t="s">
        <v>185</v>
      </c>
      <c r="E9" s="210" t="s">
        <v>240</v>
      </c>
      <c r="F9" s="69" t="s">
        <v>260</v>
      </c>
      <c r="G9" s="210" t="s">
        <v>106</v>
      </c>
      <c r="H9" s="75" t="s">
        <v>111</v>
      </c>
      <c r="I9" s="210" t="s">
        <v>112</v>
      </c>
      <c r="J9" s="210" t="s">
        <v>109</v>
      </c>
    </row>
    <row r="10" customFormat="false" ht="5.1" hidden="false" customHeight="true" outlineLevel="0" collapsed="false">
      <c r="A10" s="24"/>
      <c r="B10" s="24"/>
      <c r="C10" s="211"/>
      <c r="D10" s="211"/>
      <c r="E10" s="211"/>
      <c r="F10" s="211"/>
      <c r="G10" s="211"/>
      <c r="H10" s="211"/>
      <c r="I10" s="211"/>
      <c r="J10" s="211"/>
    </row>
    <row r="11" customFormat="false" ht="12.75" hidden="false" customHeight="false" outlineLevel="0" collapsed="false">
      <c r="A11" s="25" t="n">
        <v>1</v>
      </c>
      <c r="B11" s="26" t="s">
        <v>25</v>
      </c>
      <c r="C11" s="27" t="n">
        <v>18100091</v>
      </c>
      <c r="D11" s="189" t="n">
        <f aca="false">C11/'- 3 -'!E11</f>
        <v>0.0750936462566436</v>
      </c>
      <c r="E11" s="230" t="n">
        <f aca="false">IF(F11=0,"",C11/F11)</f>
        <v>3288.23526205832</v>
      </c>
      <c r="F11" s="79" t="n">
        <f aca="false">SUM('- 6 -'!F11:I11)</f>
        <v>5504.5</v>
      </c>
      <c r="G11" s="189" t="n">
        <f aca="false">IF(F11=0,"",'- 6 -'!F11/F11)</f>
        <v>0.644745208465801</v>
      </c>
      <c r="H11" s="189" t="n">
        <f aca="false">IF(F11=0,"",'- 6 -'!G11/F11)</f>
        <v>0</v>
      </c>
      <c r="I11" s="189" t="n">
        <f aca="false">IF(F11=0,"",'- 6 -'!H11/F11)</f>
        <v>0.301571441547825</v>
      </c>
      <c r="J11" s="189" t="n">
        <f aca="false">IF(F11=0,"",'- 6 -'!I11/F11)</f>
        <v>0.0536833499863748</v>
      </c>
    </row>
    <row r="12" customFormat="false" ht="12.75" hidden="false" customHeight="false" outlineLevel="0" collapsed="false">
      <c r="A12" s="28" t="n">
        <v>2</v>
      </c>
      <c r="B12" s="29" t="s">
        <v>26</v>
      </c>
      <c r="C12" s="30" t="n">
        <v>5745187</v>
      </c>
      <c r="D12" s="190" t="n">
        <f aca="false">C12/'- 3 -'!E12</f>
        <v>0.0956071786822202</v>
      </c>
      <c r="E12" s="231" t="n">
        <f aca="false">IF(F12=0,"",C12/F12)</f>
        <v>4011.0497507575</v>
      </c>
      <c r="F12" s="82" t="n">
        <f aca="false">SUM('- 6 -'!F12:I12)</f>
        <v>1432.34</v>
      </c>
      <c r="G12" s="190" t="n">
        <f aca="false">IF(F12=0,"",'- 6 -'!F12/F12)</f>
        <v>0.639750338606755</v>
      </c>
      <c r="H12" s="190" t="n">
        <f aca="false">IF(F12=0,"",'- 6 -'!G12/F12)</f>
        <v>0</v>
      </c>
      <c r="I12" s="190" t="n">
        <f aca="false">IF(F12=0,"",'- 6 -'!H12/F12)</f>
        <v>0.360249661393245</v>
      </c>
      <c r="J12" s="190" t="n">
        <f aca="false">IF(F12=0,"",'- 6 -'!I12/F12)</f>
        <v>0</v>
      </c>
    </row>
    <row r="13" customFormat="false" ht="12.75" hidden="false" customHeight="false" outlineLevel="0" collapsed="false">
      <c r="A13" s="25" t="n">
        <v>3</v>
      </c>
      <c r="B13" s="26" t="s">
        <v>27</v>
      </c>
      <c r="C13" s="27" t="n">
        <v>8228330</v>
      </c>
      <c r="D13" s="189" t="n">
        <f aca="false">C13/'- 3 -'!E13</f>
        <v>0.196004087621843</v>
      </c>
      <c r="E13" s="230" t="n">
        <f aca="false">IF(F13=0,"",C13/F13)</f>
        <v>3584.54802875191</v>
      </c>
      <c r="F13" s="79" t="n">
        <f aca="false">SUM('- 6 -'!F13:I13)</f>
        <v>2295.5</v>
      </c>
      <c r="G13" s="189" t="n">
        <f aca="false">IF(F13=0,"",'- 6 -'!F13/F13)</f>
        <v>0.626225223262906</v>
      </c>
      <c r="H13" s="189" t="n">
        <f aca="false">IF(F13=0,"",'- 6 -'!G13/F13)</f>
        <v>0</v>
      </c>
      <c r="I13" s="189" t="n">
        <f aca="false">IF(F13=0,"",'- 6 -'!H13/F13)</f>
        <v>0.373774776737094</v>
      </c>
      <c r="J13" s="189" t="n">
        <f aca="false">IF(F13=0,"",'- 6 -'!I13/F13)</f>
        <v>0</v>
      </c>
    </row>
    <row r="14" customFormat="false" ht="12.75" hidden="false" customHeight="false" outlineLevel="0" collapsed="false">
      <c r="A14" s="28" t="n">
        <v>4</v>
      </c>
      <c r="B14" s="29" t="s">
        <v>28</v>
      </c>
      <c r="C14" s="30" t="n">
        <v>0</v>
      </c>
      <c r="D14" s="190" t="n">
        <f aca="false">C14/'- 3 -'!E14</f>
        <v>0</v>
      </c>
      <c r="E14" s="231" t="str">
        <f aca="false">IF(F14=0,"",C14/F14)</f>
        <v/>
      </c>
      <c r="F14" s="82" t="n">
        <f aca="false">SUM('- 6 -'!F14:I14)</f>
        <v>0</v>
      </c>
      <c r="G14" s="190" t="str">
        <f aca="false">IF(F14=0,"",'- 6 -'!F14/F14)</f>
        <v/>
      </c>
      <c r="H14" s="190" t="str">
        <f aca="false">IF(F14=0,"",'- 6 -'!G14/F14)</f>
        <v/>
      </c>
      <c r="I14" s="190" t="str">
        <f aca="false">IF(F14=0,"",'- 6 -'!H14/F14)</f>
        <v/>
      </c>
      <c r="J14" s="190" t="str">
        <f aca="false">IF(F14=0,"",'- 6 -'!I14/F14)</f>
        <v/>
      </c>
    </row>
    <row r="15" customFormat="false" ht="12.75" hidden="false" customHeight="false" outlineLevel="0" collapsed="false">
      <c r="A15" s="25" t="n">
        <v>5</v>
      </c>
      <c r="B15" s="26" t="s">
        <v>29</v>
      </c>
      <c r="C15" s="27" t="n">
        <v>3524066</v>
      </c>
      <c r="D15" s="189" t="n">
        <f aca="false">C15/'- 3 -'!E15</f>
        <v>0.0701199554074088</v>
      </c>
      <c r="E15" s="230" t="n">
        <f aca="false">IF(F15=0,"",C15/F15)</f>
        <v>3525.82891445723</v>
      </c>
      <c r="F15" s="79" t="n">
        <f aca="false">SUM('- 6 -'!F15:I15)</f>
        <v>999.5</v>
      </c>
      <c r="G15" s="189" t="n">
        <f aca="false">IF(F15=0,"",'- 6 -'!F15/F15)</f>
        <v>0.826913456728364</v>
      </c>
      <c r="H15" s="189" t="n">
        <f aca="false">IF(F15=0,"",'- 6 -'!G15/F15)</f>
        <v>0</v>
      </c>
      <c r="I15" s="189" t="n">
        <f aca="false">IF(F15=0,"",'- 6 -'!H15/F15)</f>
        <v>0.173086543271636</v>
      </c>
      <c r="J15" s="189" t="n">
        <f aca="false">IF(F15=0,"",'- 6 -'!I15/F15)</f>
        <v>0</v>
      </c>
    </row>
    <row r="16" customFormat="false" ht="12.75" hidden="false" customHeight="false" outlineLevel="0" collapsed="false">
      <c r="A16" s="28" t="n">
        <v>6</v>
      </c>
      <c r="B16" s="29" t="s">
        <v>30</v>
      </c>
      <c r="C16" s="30" t="n">
        <v>0</v>
      </c>
      <c r="D16" s="190" t="n">
        <f aca="false">C16/'- 3 -'!E16</f>
        <v>0</v>
      </c>
      <c r="E16" s="231" t="str">
        <f aca="false">IF(F16=0,"",C16/F16)</f>
        <v/>
      </c>
      <c r="F16" s="82" t="n">
        <f aca="false">SUM('- 6 -'!F16:I16)</f>
        <v>0</v>
      </c>
      <c r="G16" s="190" t="str">
        <f aca="false">IF(F16=0,"",'- 6 -'!F16/F16)</f>
        <v/>
      </c>
      <c r="H16" s="190" t="str">
        <f aca="false">IF(F16=0,"",'- 6 -'!G16/F16)</f>
        <v/>
      </c>
      <c r="I16" s="190" t="str">
        <f aca="false">IF(F16=0,"",'- 6 -'!H16/F16)</f>
        <v/>
      </c>
      <c r="J16" s="190" t="str">
        <f aca="false">IF(F16=0,"",'- 6 -'!I16/F16)</f>
        <v/>
      </c>
    </row>
    <row r="17" customFormat="false" ht="12.75" hidden="false" customHeight="false" outlineLevel="0" collapsed="false">
      <c r="A17" s="25" t="n">
        <v>9</v>
      </c>
      <c r="B17" s="26" t="s">
        <v>31</v>
      </c>
      <c r="C17" s="27" t="n">
        <v>15993444</v>
      </c>
      <c r="D17" s="189" t="n">
        <f aca="false">C17/'- 3 -'!E17</f>
        <v>0.196186383887418</v>
      </c>
      <c r="E17" s="230" t="n">
        <f aca="false">IF(F17=0,"",C17/F17)</f>
        <v>3398.8830092445</v>
      </c>
      <c r="F17" s="79" t="n">
        <f aca="false">SUM('- 6 -'!F17:I17)</f>
        <v>4705.5</v>
      </c>
      <c r="G17" s="189" t="n">
        <f aca="false">IF(F17=0,"",'- 6 -'!F17/F17)</f>
        <v>0.619806609287005</v>
      </c>
      <c r="H17" s="189" t="n">
        <f aca="false">IF(F17=0,"",'- 6 -'!G17/F17)</f>
        <v>0</v>
      </c>
      <c r="I17" s="189" t="n">
        <f aca="false">IF(F17=0,"",'- 6 -'!H17/F17)</f>
        <v>0.253958134098396</v>
      </c>
      <c r="J17" s="189" t="n">
        <f aca="false">IF(F17=0,"",'- 6 -'!I17/F17)</f>
        <v>0.1262352566146</v>
      </c>
    </row>
    <row r="18" customFormat="false" ht="12.75" hidden="false" customHeight="false" outlineLevel="0" collapsed="false">
      <c r="A18" s="28" t="n">
        <v>10</v>
      </c>
      <c r="B18" s="29" t="s">
        <v>32</v>
      </c>
      <c r="C18" s="30" t="n">
        <v>13311677.5</v>
      </c>
      <c r="D18" s="190" t="n">
        <f aca="false">C18/'- 3 -'!E18</f>
        <v>0.222153758719148</v>
      </c>
      <c r="E18" s="231" t="n">
        <f aca="false">IF(F18=0,"",C18/F18)</f>
        <v>3623.21107784431</v>
      </c>
      <c r="F18" s="82" t="n">
        <f aca="false">SUM('- 6 -'!F18:I18)</f>
        <v>3674</v>
      </c>
      <c r="G18" s="190" t="n">
        <f aca="false">IF(F18=0,"",'- 6 -'!F18/F18)</f>
        <v>0.759254218835057</v>
      </c>
      <c r="H18" s="190" t="n">
        <f aca="false">IF(F18=0,"",'- 6 -'!G18/F18)</f>
        <v>0</v>
      </c>
      <c r="I18" s="190" t="n">
        <f aca="false">IF(F18=0,"",'- 6 -'!H18/F18)</f>
        <v>0.18603701687534</v>
      </c>
      <c r="J18" s="190" t="n">
        <f aca="false">IF(F18=0,"",'- 6 -'!I18/F18)</f>
        <v>0.0547087642896026</v>
      </c>
    </row>
    <row r="19" customFormat="false" ht="12.75" hidden="false" customHeight="false" outlineLevel="0" collapsed="false">
      <c r="A19" s="25" t="n">
        <v>11</v>
      </c>
      <c r="B19" s="26" t="s">
        <v>33</v>
      </c>
      <c r="C19" s="27" t="n">
        <v>3884155</v>
      </c>
      <c r="D19" s="189" t="n">
        <f aca="false">C19/'- 3 -'!E19</f>
        <v>0.120148111592355</v>
      </c>
      <c r="E19" s="230" t="n">
        <f aca="false">IF(F19=0,"",C19/F19)</f>
        <v>3631.74848059841</v>
      </c>
      <c r="F19" s="79" t="n">
        <f aca="false">SUM('- 6 -'!F19:I19)</f>
        <v>1069.5</v>
      </c>
      <c r="G19" s="189" t="n">
        <f aca="false">IF(F19=0,"",'- 6 -'!F19/F19)</f>
        <v>0.835437120149603</v>
      </c>
      <c r="H19" s="189" t="n">
        <f aca="false">IF(F19=0,"",'- 6 -'!G19/F19)</f>
        <v>0</v>
      </c>
      <c r="I19" s="189" t="n">
        <f aca="false">IF(F19=0,"",'- 6 -'!H19/F19)</f>
        <v>0.0561009817671809</v>
      </c>
      <c r="J19" s="189" t="n">
        <f aca="false">IF(F19=0,"",'- 6 -'!I19/F19)</f>
        <v>0.108461898083216</v>
      </c>
    </row>
    <row r="20" customFormat="false" ht="12.75" hidden="false" customHeight="false" outlineLevel="0" collapsed="false">
      <c r="A20" s="28" t="n">
        <v>12</v>
      </c>
      <c r="B20" s="29" t="s">
        <v>34</v>
      </c>
      <c r="C20" s="30" t="n">
        <v>4278803</v>
      </c>
      <c r="D20" s="190" t="n">
        <f aca="false">C20/'- 3 -'!E20</f>
        <v>0.0826049611051528</v>
      </c>
      <c r="E20" s="231" t="n">
        <f aca="false">IF(F20=0,"",C20/F20)</f>
        <v>3211.10919324578</v>
      </c>
      <c r="F20" s="82" t="n">
        <f aca="false">SUM('- 6 -'!F20:I20)</f>
        <v>1332.5</v>
      </c>
      <c r="G20" s="190" t="n">
        <f aca="false">IF(F20=0,"",'- 6 -'!F20/F20)</f>
        <v>0.779362101313321</v>
      </c>
      <c r="H20" s="190" t="n">
        <f aca="false">IF(F20=0,"",'- 6 -'!G20/F20)</f>
        <v>0</v>
      </c>
      <c r="I20" s="190" t="n">
        <f aca="false">IF(F20=0,"",'- 6 -'!H20/F20)</f>
        <v>0.161350844277674</v>
      </c>
      <c r="J20" s="190" t="n">
        <f aca="false">IF(F20=0,"",'- 6 -'!I20/F20)</f>
        <v>0.0592870544090056</v>
      </c>
    </row>
    <row r="21" customFormat="false" ht="12.75" hidden="false" customHeight="false" outlineLevel="0" collapsed="false">
      <c r="A21" s="25" t="n">
        <v>13</v>
      </c>
      <c r="B21" s="26" t="s">
        <v>35</v>
      </c>
      <c r="C21" s="27" t="n">
        <v>3206125</v>
      </c>
      <c r="D21" s="189" t="n">
        <f aca="false">C21/'- 3 -'!E21</f>
        <v>0.162184730311119</v>
      </c>
      <c r="E21" s="230" t="n">
        <f aca="false">IF(F21=0,"",C21/F21)</f>
        <v>3478.49083215797</v>
      </c>
      <c r="F21" s="79" t="n">
        <f aca="false">SUM('- 6 -'!F21:I21)</f>
        <v>921.7</v>
      </c>
      <c r="G21" s="189" t="n">
        <f aca="false">IF(F21=0,"",'- 6 -'!F21/F21)</f>
        <v>0.735597265921666</v>
      </c>
      <c r="H21" s="189" t="n">
        <f aca="false">IF(F21=0,"",'- 6 -'!G21/F21)</f>
        <v>0</v>
      </c>
      <c r="I21" s="189" t="n">
        <f aca="false">IF(F21=0,"",'- 6 -'!H21/F21)</f>
        <v>0.264402734078334</v>
      </c>
      <c r="J21" s="189" t="n">
        <f aca="false">IF(F21=0,"",'- 6 -'!I21/F21)</f>
        <v>0</v>
      </c>
    </row>
    <row r="22" customFormat="false" ht="12.75" hidden="false" customHeight="false" outlineLevel="0" collapsed="false">
      <c r="A22" s="28" t="n">
        <v>14</v>
      </c>
      <c r="B22" s="29" t="s">
        <v>36</v>
      </c>
      <c r="C22" s="30" t="n">
        <v>4250999</v>
      </c>
      <c r="D22" s="190" t="n">
        <f aca="false">C22/'- 3 -'!E22</f>
        <v>0.184863945329215</v>
      </c>
      <c r="E22" s="231" t="n">
        <f aca="false">IF(F22=0,"",C22/F22)</f>
        <v>3319.79617336978</v>
      </c>
      <c r="F22" s="82" t="n">
        <f aca="false">SUM('- 6 -'!F22:I22)</f>
        <v>1280.5</v>
      </c>
      <c r="G22" s="190" t="n">
        <f aca="false">IF(F22=0,"",'- 6 -'!F22/F22)</f>
        <v>0.66497461928934</v>
      </c>
      <c r="H22" s="190" t="n">
        <f aca="false">IF(F22=0,"",'- 6 -'!G22/F22)</f>
        <v>0</v>
      </c>
      <c r="I22" s="190" t="n">
        <f aca="false">IF(F22=0,"",'- 6 -'!H22/F22)</f>
        <v>0.33502538071066</v>
      </c>
      <c r="J22" s="190" t="n">
        <f aca="false">IF(F22=0,"",'- 6 -'!I22/F22)</f>
        <v>0</v>
      </c>
    </row>
    <row r="23" customFormat="false" ht="12.75" hidden="false" customHeight="false" outlineLevel="0" collapsed="false">
      <c r="A23" s="25" t="n">
        <v>15</v>
      </c>
      <c r="B23" s="26" t="s">
        <v>37</v>
      </c>
      <c r="C23" s="27" t="n">
        <v>0</v>
      </c>
      <c r="D23" s="189" t="n">
        <f aca="false">C23/'- 3 -'!E23</f>
        <v>0</v>
      </c>
      <c r="E23" s="230" t="str">
        <f aca="false">IF(F23=0,"",C23/F23)</f>
        <v/>
      </c>
      <c r="F23" s="79" t="n">
        <f aca="false">SUM('- 6 -'!F23:I23)</f>
        <v>0</v>
      </c>
      <c r="G23" s="189" t="str">
        <f aca="false">IF(F23=0,"",'- 6 -'!F23/F23)</f>
        <v/>
      </c>
      <c r="H23" s="189" t="str">
        <f aca="false">IF(F23=0,"",'- 6 -'!G23/F23)</f>
        <v/>
      </c>
      <c r="I23" s="189" t="str">
        <f aca="false">IF(F23=0,"",'- 6 -'!H23/F23)</f>
        <v/>
      </c>
      <c r="J23" s="189" t="str">
        <f aca="false">IF(F23=0,"",'- 6 -'!I23/F23)</f>
        <v/>
      </c>
    </row>
    <row r="24" customFormat="false" ht="12.75" hidden="false" customHeight="false" outlineLevel="0" collapsed="false">
      <c r="A24" s="28" t="n">
        <v>16</v>
      </c>
      <c r="B24" s="29" t="s">
        <v>38</v>
      </c>
      <c r="C24" s="30" t="n">
        <v>0</v>
      </c>
      <c r="D24" s="190" t="n">
        <f aca="false">C24/'- 3 -'!E24</f>
        <v>0</v>
      </c>
      <c r="E24" s="231" t="str">
        <f aca="false">IF(F24=0,"",C24/F24)</f>
        <v/>
      </c>
      <c r="F24" s="82" t="n">
        <f aca="false">SUM('- 6 -'!F24:I24)</f>
        <v>0</v>
      </c>
      <c r="G24" s="190" t="str">
        <f aca="false">IF(F24=0,"",'- 6 -'!F24/F24)</f>
        <v/>
      </c>
      <c r="H24" s="190" t="str">
        <f aca="false">IF(F24=0,"",'- 6 -'!G24/F24)</f>
        <v/>
      </c>
      <c r="I24" s="190" t="str">
        <f aca="false">IF(F24=0,"",'- 6 -'!H24/F24)</f>
        <v/>
      </c>
      <c r="J24" s="190" t="str">
        <f aca="false">IF(F24=0,"",'- 6 -'!I24/F24)</f>
        <v/>
      </c>
    </row>
    <row r="25" customFormat="false" ht="12.75" hidden="false" customHeight="false" outlineLevel="0" collapsed="false">
      <c r="A25" s="25" t="n">
        <v>17</v>
      </c>
      <c r="B25" s="26" t="s">
        <v>39</v>
      </c>
      <c r="C25" s="27" t="n">
        <v>0</v>
      </c>
      <c r="D25" s="189" t="n">
        <f aca="false">C25/'- 3 -'!E25</f>
        <v>0</v>
      </c>
      <c r="E25" s="230" t="str">
        <f aca="false">IF(F25=0,"",C25/F25)</f>
        <v/>
      </c>
      <c r="F25" s="79" t="n">
        <f aca="false">SUM('- 6 -'!F25:I25)</f>
        <v>0</v>
      </c>
      <c r="G25" s="189" t="str">
        <f aca="false">IF(F25=0,"",'- 6 -'!F25/F25)</f>
        <v/>
      </c>
      <c r="H25" s="189" t="str">
        <f aca="false">IF(F25=0,"",'- 6 -'!G25/F25)</f>
        <v/>
      </c>
      <c r="I25" s="189" t="str">
        <f aca="false">IF(F25=0,"",'- 6 -'!H25/F25)</f>
        <v/>
      </c>
      <c r="J25" s="189" t="str">
        <f aca="false">IF(F25=0,"",'- 6 -'!I25/F25)</f>
        <v/>
      </c>
    </row>
    <row r="26" customFormat="false" ht="12.75" hidden="false" customHeight="false" outlineLevel="0" collapsed="false">
      <c r="A26" s="28" t="n">
        <v>18</v>
      </c>
      <c r="B26" s="29" t="s">
        <v>40</v>
      </c>
      <c r="C26" s="30" t="n">
        <v>0</v>
      </c>
      <c r="D26" s="190" t="n">
        <f aca="false">C26/'- 3 -'!E26</f>
        <v>0</v>
      </c>
      <c r="E26" s="231" t="str">
        <f aca="false">IF(F26=0,"",C26/F26)</f>
        <v/>
      </c>
      <c r="F26" s="82" t="n">
        <f aca="false">SUM('- 6 -'!F26:I26)</f>
        <v>0</v>
      </c>
      <c r="G26" s="190" t="str">
        <f aca="false">IF(F26=0,"",'- 6 -'!F26/F26)</f>
        <v/>
      </c>
      <c r="H26" s="190" t="str">
        <f aca="false">IF(F26=0,"",'- 6 -'!G26/F26)</f>
        <v/>
      </c>
      <c r="I26" s="190" t="str">
        <f aca="false">IF(F26=0,"",'- 6 -'!H26/F26)</f>
        <v/>
      </c>
      <c r="J26" s="190" t="str">
        <f aca="false">IF(F26=0,"",'- 6 -'!I26/F26)</f>
        <v/>
      </c>
    </row>
    <row r="27" customFormat="false" ht="12.75" hidden="false" customHeight="false" outlineLevel="0" collapsed="false">
      <c r="A27" s="25" t="n">
        <v>19</v>
      </c>
      <c r="B27" s="26" t="s">
        <v>41</v>
      </c>
      <c r="C27" s="27" t="n">
        <v>0</v>
      </c>
      <c r="D27" s="189" t="n">
        <f aca="false">C27/'- 3 -'!E27</f>
        <v>0</v>
      </c>
      <c r="E27" s="230" t="str">
        <f aca="false">IF(F27=0,"",C27/F27)</f>
        <v/>
      </c>
      <c r="F27" s="79" t="n">
        <f aca="false">SUM('- 6 -'!F27:I27)</f>
        <v>0</v>
      </c>
      <c r="G27" s="189" t="str">
        <f aca="false">IF(F27=0,"",'- 6 -'!F27/F27)</f>
        <v/>
      </c>
      <c r="H27" s="189" t="str">
        <f aca="false">IF(F27=0,"",'- 6 -'!G27/F27)</f>
        <v/>
      </c>
      <c r="I27" s="189" t="str">
        <f aca="false">IF(F27=0,"",'- 6 -'!H27/F27)</f>
        <v/>
      </c>
      <c r="J27" s="189" t="str">
        <f aca="false">IF(F27=0,"",'- 6 -'!I27/F27)</f>
        <v/>
      </c>
    </row>
    <row r="28" customFormat="false" ht="12.75" hidden="false" customHeight="false" outlineLevel="0" collapsed="false">
      <c r="A28" s="28" t="n">
        <v>20</v>
      </c>
      <c r="B28" s="29" t="s">
        <v>42</v>
      </c>
      <c r="C28" s="30" t="n">
        <v>1853982</v>
      </c>
      <c r="D28" s="190" t="n">
        <f aca="false">C28/'- 3 -'!E28</f>
        <v>0.245264880043275</v>
      </c>
      <c r="E28" s="231" t="n">
        <f aca="false">IF(F28=0,"",C28/F28)</f>
        <v>4440.6754491018</v>
      </c>
      <c r="F28" s="82" t="n">
        <f aca="false">SUM('- 6 -'!F28:I28)</f>
        <v>417.5</v>
      </c>
      <c r="G28" s="190" t="n">
        <f aca="false">IF(F28=0,"",'- 6 -'!F28/F28)</f>
        <v>0.65748502994012</v>
      </c>
      <c r="H28" s="190" t="n">
        <f aca="false">IF(F28=0,"",'- 6 -'!G28/F28)</f>
        <v>0</v>
      </c>
      <c r="I28" s="190" t="n">
        <f aca="false">IF(F28=0,"",'- 6 -'!H28/F28)</f>
        <v>0.34251497005988</v>
      </c>
      <c r="J28" s="190" t="n">
        <f aca="false">IF(F28=0,"",'- 6 -'!I28/F28)</f>
        <v>0</v>
      </c>
    </row>
    <row r="29" customFormat="false" ht="12.75" hidden="false" customHeight="false" outlineLevel="0" collapsed="false">
      <c r="A29" s="25" t="n">
        <v>21</v>
      </c>
      <c r="B29" s="26" t="s">
        <v>43</v>
      </c>
      <c r="C29" s="27" t="n">
        <v>0</v>
      </c>
      <c r="D29" s="189" t="n">
        <f aca="false">C29/'- 3 -'!E29</f>
        <v>0</v>
      </c>
      <c r="E29" s="230" t="str">
        <f aca="false">IF(F29=0,"",C29/F29)</f>
        <v/>
      </c>
      <c r="F29" s="79" t="n">
        <f aca="false">SUM('- 6 -'!F29:I29)</f>
        <v>0</v>
      </c>
      <c r="G29" s="189" t="str">
        <f aca="false">IF(F29=0,"",'- 6 -'!F29/F29)</f>
        <v/>
      </c>
      <c r="H29" s="189" t="str">
        <f aca="false">IF(F29=0,"",'- 6 -'!G29/F29)</f>
        <v/>
      </c>
      <c r="I29" s="189" t="str">
        <f aca="false">IF(F29=0,"",'- 6 -'!H29/F29)</f>
        <v/>
      </c>
      <c r="J29" s="189" t="str">
        <f aca="false">IF(F29=0,"",'- 6 -'!I29/F29)</f>
        <v/>
      </c>
    </row>
    <row r="30" customFormat="false" ht="12.75" hidden="false" customHeight="false" outlineLevel="0" collapsed="false">
      <c r="A30" s="28" t="n">
        <v>22</v>
      </c>
      <c r="B30" s="29" t="s">
        <v>44</v>
      </c>
      <c r="C30" s="30" t="n">
        <v>0</v>
      </c>
      <c r="D30" s="190" t="n">
        <f aca="false">C30/'- 3 -'!E30</f>
        <v>0</v>
      </c>
      <c r="E30" s="231" t="str">
        <f aca="false">IF(F30=0,"",C30/F30)</f>
        <v/>
      </c>
      <c r="F30" s="82" t="n">
        <f aca="false">SUM('- 6 -'!F30:I30)</f>
        <v>0</v>
      </c>
      <c r="G30" s="190" t="str">
        <f aca="false">IF(F30=0,"",'- 6 -'!F30/F30)</f>
        <v/>
      </c>
      <c r="H30" s="190" t="str">
        <f aca="false">IF(F30=0,"",'- 6 -'!G30/F30)</f>
        <v/>
      </c>
      <c r="I30" s="190" t="str">
        <f aca="false">IF(F30=0,"",'- 6 -'!H30/F30)</f>
        <v/>
      </c>
      <c r="J30" s="190" t="str">
        <f aca="false">IF(F30=0,"",'- 6 -'!I30/F30)</f>
        <v/>
      </c>
    </row>
    <row r="31" customFormat="false" ht="12.75" hidden="false" customHeight="false" outlineLevel="0" collapsed="false">
      <c r="A31" s="25" t="n">
        <v>23</v>
      </c>
      <c r="B31" s="26" t="s">
        <v>45</v>
      </c>
      <c r="C31" s="27" t="n">
        <v>0</v>
      </c>
      <c r="D31" s="189" t="n">
        <f aca="false">C31/'- 3 -'!E31</f>
        <v>0</v>
      </c>
      <c r="E31" s="230" t="str">
        <f aca="false">IF(F31=0,"",C31/F31)</f>
        <v/>
      </c>
      <c r="F31" s="79" t="n">
        <f aca="false">SUM('- 6 -'!F31:I31)</f>
        <v>0</v>
      </c>
      <c r="G31" s="189" t="str">
        <f aca="false">IF(F31=0,"",'- 6 -'!F31/F31)</f>
        <v/>
      </c>
      <c r="H31" s="189" t="str">
        <f aca="false">IF(F31=0,"",'- 6 -'!G31/F31)</f>
        <v/>
      </c>
      <c r="I31" s="189" t="str">
        <f aca="false">IF(F31=0,"",'- 6 -'!H31/F31)</f>
        <v/>
      </c>
      <c r="J31" s="189" t="str">
        <f aca="false">IF(F31=0,"",'- 6 -'!I31/F31)</f>
        <v/>
      </c>
    </row>
    <row r="32" customFormat="false" ht="12.75" hidden="false" customHeight="false" outlineLevel="0" collapsed="false">
      <c r="A32" s="28" t="n">
        <v>24</v>
      </c>
      <c r="B32" s="29" t="s">
        <v>46</v>
      </c>
      <c r="C32" s="30" t="n">
        <v>1474348</v>
      </c>
      <c r="D32" s="190" t="n">
        <f aca="false">C32/'- 3 -'!E32</f>
        <v>0.0648602040414559</v>
      </c>
      <c r="E32" s="231" t="n">
        <f aca="false">IF(F32=0,"",C32/F32)</f>
        <v>3011.9468845761</v>
      </c>
      <c r="F32" s="82" t="n">
        <f aca="false">SUM('- 6 -'!F32:I32)</f>
        <v>489.5</v>
      </c>
      <c r="G32" s="190" t="n">
        <f aca="false">IF(F32=0,"",'- 6 -'!F32/F32)</f>
        <v>0.548518896833504</v>
      </c>
      <c r="H32" s="190" t="n">
        <f aca="false">IF(F32=0,"",'- 6 -'!G32/F32)</f>
        <v>0</v>
      </c>
      <c r="I32" s="190" t="n">
        <f aca="false">IF(F32=0,"",'- 6 -'!H32/F32)</f>
        <v>0.451481103166496</v>
      </c>
      <c r="J32" s="190" t="n">
        <f aca="false">IF(F32=0,"",'- 6 -'!I32/F32)</f>
        <v>0</v>
      </c>
    </row>
    <row r="33" customFormat="false" ht="12.75" hidden="false" customHeight="false" outlineLevel="0" collapsed="false">
      <c r="A33" s="25" t="n">
        <v>25</v>
      </c>
      <c r="B33" s="26" t="s">
        <v>47</v>
      </c>
      <c r="C33" s="27" t="n">
        <v>0</v>
      </c>
      <c r="D33" s="189" t="n">
        <f aca="false">C33/'- 3 -'!E33</f>
        <v>0</v>
      </c>
      <c r="E33" s="230" t="str">
        <f aca="false">IF(F33=0,"",C33/F33)</f>
        <v/>
      </c>
      <c r="F33" s="79" t="n">
        <f aca="false">SUM('- 6 -'!F33:I33)</f>
        <v>0</v>
      </c>
      <c r="G33" s="189" t="str">
        <f aca="false">IF(F33=0,"",'- 6 -'!F33/F33)</f>
        <v/>
      </c>
      <c r="H33" s="189" t="str">
        <f aca="false">IF(F33=0,"",'- 6 -'!G33/F33)</f>
        <v/>
      </c>
      <c r="I33" s="189" t="str">
        <f aca="false">IF(F33=0,"",'- 6 -'!H33/F33)</f>
        <v/>
      </c>
      <c r="J33" s="189" t="str">
        <f aca="false">IF(F33=0,"",'- 6 -'!I33/F33)</f>
        <v/>
      </c>
    </row>
    <row r="34" customFormat="false" ht="12.75" hidden="false" customHeight="false" outlineLevel="0" collapsed="false">
      <c r="A34" s="28" t="n">
        <v>26</v>
      </c>
      <c r="B34" s="29" t="s">
        <v>48</v>
      </c>
      <c r="C34" s="30" t="n">
        <v>0</v>
      </c>
      <c r="D34" s="190" t="n">
        <f aca="false">C34/'- 3 -'!E34</f>
        <v>0</v>
      </c>
      <c r="E34" s="231" t="str">
        <f aca="false">IF(F34=0,"",C34/F34)</f>
        <v/>
      </c>
      <c r="F34" s="82" t="n">
        <f aca="false">SUM('- 6 -'!F34:I34)</f>
        <v>0</v>
      </c>
      <c r="G34" s="190" t="str">
        <f aca="false">IF(F34=0,"",'- 6 -'!F34/F34)</f>
        <v/>
      </c>
      <c r="H34" s="190" t="str">
        <f aca="false">IF(F34=0,"",'- 6 -'!G34/F34)</f>
        <v/>
      </c>
      <c r="I34" s="190" t="str">
        <f aca="false">IF(F34=0,"",'- 6 -'!H34/F34)</f>
        <v/>
      </c>
      <c r="J34" s="190" t="str">
        <f aca="false">IF(F34=0,"",'- 6 -'!I34/F34)</f>
        <v/>
      </c>
    </row>
    <row r="35" customFormat="false" ht="12.75" hidden="false" customHeight="false" outlineLevel="0" collapsed="false">
      <c r="A35" s="25" t="n">
        <v>28</v>
      </c>
      <c r="B35" s="26" t="s">
        <v>49</v>
      </c>
      <c r="C35" s="27" t="n">
        <v>1585829</v>
      </c>
      <c r="D35" s="189" t="n">
        <f aca="false">C35/'- 3 -'!E35</f>
        <v>0.248969201889167</v>
      </c>
      <c r="E35" s="230" t="n">
        <f aca="false">IF(F35=0,"",C35/F35)</f>
        <v>3741.92779613025</v>
      </c>
      <c r="F35" s="79" t="n">
        <f aca="false">SUM('- 6 -'!F35:I35)</f>
        <v>423.8</v>
      </c>
      <c r="G35" s="189" t="n">
        <f aca="false">IF(F35=0,"",'- 6 -'!F35/F35)</f>
        <v>0.46319018404908</v>
      </c>
      <c r="H35" s="189" t="n">
        <f aca="false">IF(F35=0,"",'- 6 -'!G35/F35)</f>
        <v>0.385795186408683</v>
      </c>
      <c r="I35" s="189" t="n">
        <f aca="false">IF(F35=0,"",'- 6 -'!H35/F35)</f>
        <v>0.151014629542237</v>
      </c>
      <c r="J35" s="189" t="n">
        <f aca="false">IF(F35=0,"",'- 6 -'!I35/F35)</f>
        <v>0</v>
      </c>
    </row>
    <row r="36" customFormat="false" ht="12.75" hidden="false" customHeight="false" outlineLevel="0" collapsed="false">
      <c r="A36" s="28" t="n">
        <v>30</v>
      </c>
      <c r="B36" s="29" t="s">
        <v>50</v>
      </c>
      <c r="C36" s="30" t="n">
        <v>0</v>
      </c>
      <c r="D36" s="190" t="n">
        <f aca="false">C36/'- 3 -'!E36</f>
        <v>0</v>
      </c>
      <c r="E36" s="231" t="str">
        <f aca="false">IF(F36=0,"",C36/F36)</f>
        <v/>
      </c>
      <c r="F36" s="82" t="n">
        <f aca="false">SUM('- 6 -'!F36:I36)</f>
        <v>0</v>
      </c>
      <c r="G36" s="190" t="str">
        <f aca="false">IF(F36=0,"",'- 6 -'!F36/F36)</f>
        <v/>
      </c>
      <c r="H36" s="190" t="str">
        <f aca="false">IF(F36=0,"",'- 6 -'!G36/F36)</f>
        <v/>
      </c>
      <c r="I36" s="190" t="str">
        <f aca="false">IF(F36=0,"",'- 6 -'!H36/F36)</f>
        <v/>
      </c>
      <c r="J36" s="190" t="str">
        <f aca="false">IF(F36=0,"",'- 6 -'!I36/F36)</f>
        <v/>
      </c>
    </row>
    <row r="37" customFormat="false" ht="12.75" hidden="false" customHeight="false" outlineLevel="0" collapsed="false">
      <c r="A37" s="25" t="n">
        <v>31</v>
      </c>
      <c r="B37" s="26" t="s">
        <v>51</v>
      </c>
      <c r="C37" s="27" t="n">
        <v>0</v>
      </c>
      <c r="D37" s="189" t="n">
        <f aca="false">C37/'- 3 -'!E37</f>
        <v>0</v>
      </c>
      <c r="E37" s="230" t="str">
        <f aca="false">IF(F37=0,"",C37/F37)</f>
        <v/>
      </c>
      <c r="F37" s="79" t="n">
        <f aca="false">SUM('- 6 -'!F37:I37)</f>
        <v>0</v>
      </c>
      <c r="G37" s="189" t="str">
        <f aca="false">IF(F37=0,"",'- 6 -'!F37/F37)</f>
        <v/>
      </c>
      <c r="H37" s="189" t="str">
        <f aca="false">IF(F37=0,"",'- 6 -'!G37/F37)</f>
        <v/>
      </c>
      <c r="I37" s="189" t="str">
        <f aca="false">IF(F37=0,"",'- 6 -'!H37/F37)</f>
        <v/>
      </c>
      <c r="J37" s="189" t="str">
        <f aca="false">IF(F37=0,"",'- 6 -'!I37/F37)</f>
        <v/>
      </c>
    </row>
    <row r="38" customFormat="false" ht="12.75" hidden="false" customHeight="false" outlineLevel="0" collapsed="false">
      <c r="A38" s="28" t="n">
        <v>32</v>
      </c>
      <c r="B38" s="29" t="s">
        <v>52</v>
      </c>
      <c r="C38" s="30" t="n">
        <v>0</v>
      </c>
      <c r="D38" s="190" t="n">
        <f aca="false">C38/'- 3 -'!E38</f>
        <v>0</v>
      </c>
      <c r="E38" s="231" t="str">
        <f aca="false">IF(F38=0,"",C38/F38)</f>
        <v/>
      </c>
      <c r="F38" s="82" t="n">
        <f aca="false">SUM('- 6 -'!F38:I38)</f>
        <v>0</v>
      </c>
      <c r="G38" s="190" t="str">
        <f aca="false">IF(F38=0,"",'- 6 -'!F38/F38)</f>
        <v/>
      </c>
      <c r="H38" s="190" t="str">
        <f aca="false">IF(F38=0,"",'- 6 -'!G38/F38)</f>
        <v/>
      </c>
      <c r="I38" s="190" t="str">
        <f aca="false">IF(F38=0,"",'- 6 -'!H38/F38)</f>
        <v/>
      </c>
      <c r="J38" s="190" t="str">
        <f aca="false">IF(F38=0,"",'- 6 -'!I38/F38)</f>
        <v/>
      </c>
    </row>
    <row r="39" customFormat="false" ht="12.75" hidden="false" customHeight="false" outlineLevel="0" collapsed="false">
      <c r="A39" s="25" t="n">
        <v>33</v>
      </c>
      <c r="B39" s="26" t="s">
        <v>53</v>
      </c>
      <c r="C39" s="27" t="n">
        <v>1188487</v>
      </c>
      <c r="D39" s="189" t="n">
        <f aca="false">C39/'- 3 -'!E39</f>
        <v>0.0914148692122352</v>
      </c>
      <c r="E39" s="230" t="n">
        <f aca="false">IF(F39=0,"",C39/F39)</f>
        <v>3362.05657708628</v>
      </c>
      <c r="F39" s="79" t="n">
        <f aca="false">SUM('- 6 -'!F39:I39)</f>
        <v>353.5</v>
      </c>
      <c r="G39" s="189" t="n">
        <f aca="false">IF(F39=0,"",'- 6 -'!F39/F39)</f>
        <v>0.613861386138614</v>
      </c>
      <c r="H39" s="189" t="n">
        <f aca="false">IF(F39=0,"",'- 6 -'!G39/F39)</f>
        <v>0</v>
      </c>
      <c r="I39" s="189" t="n">
        <f aca="false">IF(F39=0,"",'- 6 -'!H39/F39)</f>
        <v>0.107496463932108</v>
      </c>
      <c r="J39" s="189" t="n">
        <f aca="false">IF(F39=0,"",'- 6 -'!I39/F39)</f>
        <v>0.278642149929279</v>
      </c>
    </row>
    <row r="40" customFormat="false" ht="12.75" hidden="false" customHeight="false" outlineLevel="0" collapsed="false">
      <c r="A40" s="28" t="n">
        <v>34</v>
      </c>
      <c r="B40" s="29" t="s">
        <v>54</v>
      </c>
      <c r="C40" s="30" t="n">
        <v>0</v>
      </c>
      <c r="D40" s="190" t="n">
        <f aca="false">C40/'- 3 -'!E40</f>
        <v>0</v>
      </c>
      <c r="E40" s="231" t="str">
        <f aca="false">IF(F40=0,"",C40/F40)</f>
        <v/>
      </c>
      <c r="F40" s="82" t="n">
        <f aca="false">SUM('- 6 -'!F40:I40)</f>
        <v>0</v>
      </c>
      <c r="G40" s="190" t="str">
        <f aca="false">IF(F40=0,"",'- 6 -'!F40/F40)</f>
        <v/>
      </c>
      <c r="H40" s="190" t="str">
        <f aca="false">IF(F40=0,"",'- 6 -'!G40/F40)</f>
        <v/>
      </c>
      <c r="I40" s="190" t="str">
        <f aca="false">IF(F40=0,"",'- 6 -'!H40/F40)</f>
        <v/>
      </c>
      <c r="J40" s="190" t="str">
        <f aca="false">IF(F40=0,"",'- 6 -'!I40/F40)</f>
        <v/>
      </c>
    </row>
    <row r="41" customFormat="false" ht="12.75" hidden="false" customHeight="false" outlineLevel="0" collapsed="false">
      <c r="A41" s="25" t="n">
        <v>35</v>
      </c>
      <c r="B41" s="26" t="s">
        <v>55</v>
      </c>
      <c r="C41" s="27" t="n">
        <v>1043256</v>
      </c>
      <c r="D41" s="189" t="n">
        <f aca="false">C41/'- 3 -'!E41</f>
        <v>0.0749530108752339</v>
      </c>
      <c r="E41" s="230" t="n">
        <f aca="false">IF(F41=0,"",C41/F41)</f>
        <v>3542.46519524618</v>
      </c>
      <c r="F41" s="79" t="n">
        <f aca="false">SUM('- 6 -'!F41:I41)</f>
        <v>294.5</v>
      </c>
      <c r="G41" s="189" t="n">
        <f aca="false">IF(F41=0,"",'- 6 -'!F41/F41)</f>
        <v>0.617996604414261</v>
      </c>
      <c r="H41" s="189" t="n">
        <f aca="false">IF(F41=0,"",'- 6 -'!G41/F41)</f>
        <v>0</v>
      </c>
      <c r="I41" s="189" t="n">
        <f aca="false">IF(F41=0,"",'- 6 -'!H41/F41)</f>
        <v>0.382003395585739</v>
      </c>
      <c r="J41" s="189" t="n">
        <f aca="false">IF(F41=0,"",'- 6 -'!I41/F41)</f>
        <v>0</v>
      </c>
    </row>
    <row r="42" customFormat="false" ht="12.75" hidden="false" customHeight="false" outlineLevel="0" collapsed="false">
      <c r="A42" s="28" t="n">
        <v>36</v>
      </c>
      <c r="B42" s="29" t="s">
        <v>56</v>
      </c>
      <c r="C42" s="30" t="n">
        <v>0</v>
      </c>
      <c r="D42" s="190" t="n">
        <f aca="false">C42/'- 3 -'!E42</f>
        <v>0</v>
      </c>
      <c r="E42" s="231" t="str">
        <f aca="false">IF(F42=0,"",C42/F42)</f>
        <v/>
      </c>
      <c r="F42" s="82" t="n">
        <f aca="false">SUM('- 6 -'!F42:I42)</f>
        <v>0</v>
      </c>
      <c r="G42" s="190" t="str">
        <f aca="false">IF(F42=0,"",'- 6 -'!F42/F42)</f>
        <v/>
      </c>
      <c r="H42" s="190" t="str">
        <f aca="false">IF(F42=0,"",'- 6 -'!G42/F42)</f>
        <v/>
      </c>
      <c r="I42" s="190" t="str">
        <f aca="false">IF(F42=0,"",'- 6 -'!H42/F42)</f>
        <v/>
      </c>
      <c r="J42" s="190" t="str">
        <f aca="false">IF(F42=0,"",'- 6 -'!I42/F42)</f>
        <v/>
      </c>
    </row>
    <row r="43" customFormat="false" ht="12.75" hidden="false" customHeight="false" outlineLevel="0" collapsed="false">
      <c r="A43" s="25" t="n">
        <v>37</v>
      </c>
      <c r="B43" s="26" t="s">
        <v>57</v>
      </c>
      <c r="C43" s="27" t="n">
        <v>0</v>
      </c>
      <c r="D43" s="189" t="n">
        <f aca="false">C43/'- 3 -'!E43</f>
        <v>0</v>
      </c>
      <c r="E43" s="230" t="str">
        <f aca="false">IF(F43=0,"",C43/F43)</f>
        <v/>
      </c>
      <c r="F43" s="79" t="n">
        <f aca="false">SUM('- 6 -'!F43:I43)</f>
        <v>0</v>
      </c>
      <c r="G43" s="189" t="str">
        <f aca="false">IF(F43=0,"",'- 6 -'!F43/F43)</f>
        <v/>
      </c>
      <c r="H43" s="189" t="str">
        <f aca="false">IF(F43=0,"",'- 6 -'!G43/F43)</f>
        <v/>
      </c>
      <c r="I43" s="189" t="str">
        <f aca="false">IF(F43=0,"",'- 6 -'!H43/F43)</f>
        <v/>
      </c>
      <c r="J43" s="189" t="str">
        <f aca="false">IF(F43=0,"",'- 6 -'!I43/F43)</f>
        <v/>
      </c>
    </row>
    <row r="44" customFormat="false" ht="12.75" hidden="false" customHeight="false" outlineLevel="0" collapsed="false">
      <c r="A44" s="28" t="n">
        <v>38</v>
      </c>
      <c r="B44" s="29" t="s">
        <v>58</v>
      </c>
      <c r="C44" s="30" t="n">
        <v>0</v>
      </c>
      <c r="D44" s="190" t="n">
        <f aca="false">C44/'- 3 -'!E44</f>
        <v>0</v>
      </c>
      <c r="E44" s="231" t="str">
        <f aca="false">IF(F44=0,"",C44/F44)</f>
        <v/>
      </c>
      <c r="F44" s="82" t="n">
        <f aca="false">SUM('- 6 -'!F44:I44)</f>
        <v>0</v>
      </c>
      <c r="G44" s="190" t="str">
        <f aca="false">IF(F44=0,"",'- 6 -'!F44/F44)</f>
        <v/>
      </c>
      <c r="H44" s="190" t="str">
        <f aca="false">IF(F44=0,"",'- 6 -'!G44/F44)</f>
        <v/>
      </c>
      <c r="I44" s="190" t="str">
        <f aca="false">IF(F44=0,"",'- 6 -'!H44/F44)</f>
        <v/>
      </c>
      <c r="J44" s="190" t="str">
        <f aca="false">IF(F44=0,"",'- 6 -'!I44/F44)</f>
        <v/>
      </c>
    </row>
    <row r="45" customFormat="false" ht="12.75" hidden="false" customHeight="false" outlineLevel="0" collapsed="false">
      <c r="A45" s="25" t="n">
        <v>39</v>
      </c>
      <c r="B45" s="26" t="s">
        <v>59</v>
      </c>
      <c r="C45" s="27" t="n">
        <v>0</v>
      </c>
      <c r="D45" s="189" t="n">
        <f aca="false">C45/'- 3 -'!E45</f>
        <v>0</v>
      </c>
      <c r="E45" s="230" t="str">
        <f aca="false">IF(F45=0,"",C45/F45)</f>
        <v/>
      </c>
      <c r="F45" s="79" t="n">
        <f aca="false">SUM('- 6 -'!F45:I45)</f>
        <v>0</v>
      </c>
      <c r="G45" s="189" t="str">
        <f aca="false">IF(F45=0,"",'- 6 -'!F45/F45)</f>
        <v/>
      </c>
      <c r="H45" s="189" t="str">
        <f aca="false">IF(F45=0,"",'- 6 -'!G45/F45)</f>
        <v/>
      </c>
      <c r="I45" s="189" t="str">
        <f aca="false">IF(F45=0,"",'- 6 -'!H45/F45)</f>
        <v/>
      </c>
      <c r="J45" s="189" t="str">
        <f aca="false">IF(F45=0,"",'- 6 -'!I45/F45)</f>
        <v/>
      </c>
    </row>
    <row r="46" customFormat="false" ht="12.75" hidden="false" customHeight="false" outlineLevel="0" collapsed="false">
      <c r="A46" s="28" t="n">
        <v>40</v>
      </c>
      <c r="B46" s="29" t="s">
        <v>60</v>
      </c>
      <c r="C46" s="30" t="n">
        <v>3531387</v>
      </c>
      <c r="D46" s="190" t="n">
        <f aca="false">C46/'- 3 -'!E46</f>
        <v>0.0788270754076365</v>
      </c>
      <c r="E46" s="231" t="n">
        <f aca="false">IF(F46=0,"",C46/F46)</f>
        <v>3006.71519795658</v>
      </c>
      <c r="F46" s="82" t="n">
        <f aca="false">SUM('- 6 -'!F46:I46)</f>
        <v>1174.5</v>
      </c>
      <c r="G46" s="190" t="n">
        <f aca="false">IF(F46=0,"",'- 6 -'!F46/F46)</f>
        <v>0.593358876117497</v>
      </c>
      <c r="H46" s="190" t="n">
        <f aca="false">IF(F46=0,"",'- 6 -'!G46/F46)</f>
        <v>0</v>
      </c>
      <c r="I46" s="190" t="n">
        <f aca="false">IF(F46=0,"",'- 6 -'!H46/F46)</f>
        <v>0.406641123882503</v>
      </c>
      <c r="J46" s="190" t="n">
        <f aca="false">IF(F46=0,"",'- 6 -'!I46/F46)</f>
        <v>0</v>
      </c>
    </row>
    <row r="47" customFormat="false" ht="12.75" hidden="false" customHeight="false" outlineLevel="0" collapsed="false">
      <c r="A47" s="25" t="n">
        <v>41</v>
      </c>
      <c r="B47" s="26" t="s">
        <v>61</v>
      </c>
      <c r="C47" s="27" t="n">
        <v>0</v>
      </c>
      <c r="D47" s="189" t="n">
        <f aca="false">C47/'- 3 -'!E47</f>
        <v>0</v>
      </c>
      <c r="E47" s="230" t="str">
        <f aca="false">IF(F47=0,"",C47/F47)</f>
        <v/>
      </c>
      <c r="F47" s="79" t="n">
        <f aca="false">SUM('- 6 -'!F47:I47)</f>
        <v>0</v>
      </c>
      <c r="G47" s="189" t="str">
        <f aca="false">IF(F47=0,"",'- 6 -'!F47/F47)</f>
        <v/>
      </c>
      <c r="H47" s="189" t="str">
        <f aca="false">IF(F47=0,"",'- 6 -'!G47/F47)</f>
        <v/>
      </c>
      <c r="I47" s="189" t="str">
        <f aca="false">IF(F47=0,"",'- 6 -'!H47/F47)</f>
        <v/>
      </c>
      <c r="J47" s="189" t="str">
        <f aca="false">IF(F47=0,"",'- 6 -'!I47/F47)</f>
        <v/>
      </c>
    </row>
    <row r="48" customFormat="false" ht="12.75" hidden="false" customHeight="false" outlineLevel="0" collapsed="false">
      <c r="A48" s="28" t="n">
        <v>42</v>
      </c>
      <c r="B48" s="29" t="s">
        <v>62</v>
      </c>
      <c r="C48" s="30" t="n">
        <v>0</v>
      </c>
      <c r="D48" s="190" t="n">
        <f aca="false">C48/'- 3 -'!E48</f>
        <v>0</v>
      </c>
      <c r="E48" s="231" t="str">
        <f aca="false">IF(F48=0,"",C48/F48)</f>
        <v/>
      </c>
      <c r="F48" s="82" t="n">
        <f aca="false">SUM('- 6 -'!F48:I48)</f>
        <v>0</v>
      </c>
      <c r="G48" s="190" t="str">
        <f aca="false">IF(F48=0,"",'- 6 -'!F48/F48)</f>
        <v/>
      </c>
      <c r="H48" s="190" t="str">
        <f aca="false">IF(F48=0,"",'- 6 -'!G48/F48)</f>
        <v/>
      </c>
      <c r="I48" s="190" t="str">
        <f aca="false">IF(F48=0,"",'- 6 -'!H48/F48)</f>
        <v/>
      </c>
      <c r="J48" s="190" t="str">
        <f aca="false">IF(F48=0,"",'- 6 -'!I48/F48)</f>
        <v/>
      </c>
    </row>
    <row r="49" customFormat="false" ht="12.75" hidden="false" customHeight="false" outlineLevel="0" collapsed="false">
      <c r="A49" s="25" t="n">
        <v>43</v>
      </c>
      <c r="B49" s="26" t="s">
        <v>63</v>
      </c>
      <c r="C49" s="27" t="n">
        <v>0</v>
      </c>
      <c r="D49" s="189" t="n">
        <f aca="false">C49/'- 3 -'!E49</f>
        <v>0</v>
      </c>
      <c r="E49" s="230" t="str">
        <f aca="false">IF(F49=0,"",C49/F49)</f>
        <v/>
      </c>
      <c r="F49" s="79" t="n">
        <f aca="false">SUM('- 6 -'!F49:I49)</f>
        <v>0</v>
      </c>
      <c r="G49" s="189" t="str">
        <f aca="false">IF(F49=0,"",'- 6 -'!F49/F49)</f>
        <v/>
      </c>
      <c r="H49" s="189" t="str">
        <f aca="false">IF(F49=0,"",'- 6 -'!G49/F49)</f>
        <v/>
      </c>
      <c r="I49" s="189" t="str">
        <f aca="false">IF(F49=0,"",'- 6 -'!H49/F49)</f>
        <v/>
      </c>
      <c r="J49" s="189" t="str">
        <f aca="false">IF(F49=0,"",'- 6 -'!I49/F49)</f>
        <v/>
      </c>
    </row>
    <row r="50" customFormat="false" ht="12.75" hidden="false" customHeight="false" outlineLevel="0" collapsed="false">
      <c r="A50" s="28" t="n">
        <v>44</v>
      </c>
      <c r="B50" s="29" t="s">
        <v>64</v>
      </c>
      <c r="C50" s="30" t="n">
        <v>0</v>
      </c>
      <c r="D50" s="190" t="n">
        <f aca="false">C50/'- 3 -'!E50</f>
        <v>0</v>
      </c>
      <c r="E50" s="231" t="str">
        <f aca="false">IF(F50=0,"",C50/F50)</f>
        <v/>
      </c>
      <c r="F50" s="82" t="n">
        <f aca="false">SUM('- 6 -'!F50:I50)</f>
        <v>0</v>
      </c>
      <c r="G50" s="190" t="str">
        <f aca="false">IF(F50=0,"",'- 6 -'!F50/F50)</f>
        <v/>
      </c>
      <c r="H50" s="190" t="str">
        <f aca="false">IF(F50=0,"",'- 6 -'!G50/F50)</f>
        <v/>
      </c>
      <c r="I50" s="190" t="str">
        <f aca="false">IF(F50=0,"",'- 6 -'!H50/F50)</f>
        <v/>
      </c>
      <c r="J50" s="190" t="str">
        <f aca="false">IF(F50=0,"",'- 6 -'!I50/F50)</f>
        <v/>
      </c>
    </row>
    <row r="51" customFormat="false" ht="12.75" hidden="false" customHeight="false" outlineLevel="0" collapsed="false">
      <c r="A51" s="25" t="n">
        <v>45</v>
      </c>
      <c r="B51" s="26" t="s">
        <v>65</v>
      </c>
      <c r="C51" s="27" t="n">
        <v>2099080</v>
      </c>
      <c r="D51" s="189" t="n">
        <f aca="false">C51/'- 3 -'!E51</f>
        <v>0.174061641178678</v>
      </c>
      <c r="E51" s="230" t="n">
        <f aca="false">IF(F51=0,"",C51/F51)</f>
        <v>3941.93427230047</v>
      </c>
      <c r="F51" s="79" t="n">
        <f aca="false">SUM('- 6 -'!F51:I51)</f>
        <v>532.5</v>
      </c>
      <c r="G51" s="189" t="n">
        <f aca="false">IF(F51=0,"",'- 6 -'!F51/F51)</f>
        <v>0.67981220657277</v>
      </c>
      <c r="H51" s="189" t="n">
        <f aca="false">IF(F51=0,"",'- 6 -'!G51/F51)</f>
        <v>0</v>
      </c>
      <c r="I51" s="189" t="n">
        <f aca="false">IF(F51=0,"",'- 6 -'!H51/F51)</f>
        <v>0.32018779342723</v>
      </c>
      <c r="J51" s="189" t="n">
        <f aca="false">IF(F51=0,"",'- 6 -'!I51/F51)</f>
        <v>0</v>
      </c>
    </row>
    <row r="52" customFormat="false" ht="12.75" hidden="false" customHeight="false" outlineLevel="0" collapsed="false">
      <c r="A52" s="28" t="n">
        <v>46</v>
      </c>
      <c r="B52" s="29" t="s">
        <v>66</v>
      </c>
      <c r="C52" s="30" t="n">
        <v>1741022</v>
      </c>
      <c r="D52" s="190" t="n">
        <f aca="false">C52/'- 3 -'!E52</f>
        <v>0.159154860014804</v>
      </c>
      <c r="E52" s="231" t="n">
        <f aca="false">IF(F52=0,"",C52/F52)</f>
        <v>4048.88837209302</v>
      </c>
      <c r="F52" s="82" t="n">
        <f aca="false">SUM('- 6 -'!F52:I52)</f>
        <v>430</v>
      </c>
      <c r="G52" s="190" t="n">
        <f aca="false">IF(F52=0,"",'- 6 -'!F52/F52)</f>
        <v>0.754651162790698</v>
      </c>
      <c r="H52" s="190" t="n">
        <f aca="false">IF(F52=0,"",'- 6 -'!G52/F52)</f>
        <v>0.245348837209302</v>
      </c>
      <c r="I52" s="190" t="n">
        <f aca="false">IF(F52=0,"",'- 6 -'!H52/F52)</f>
        <v>0</v>
      </c>
      <c r="J52" s="190" t="n">
        <f aca="false">IF(F52=0,"",'- 6 -'!I52/F52)</f>
        <v>0</v>
      </c>
    </row>
    <row r="53" customFormat="false" ht="12.75" hidden="false" customHeight="false" outlineLevel="0" collapsed="false">
      <c r="A53" s="25" t="n">
        <v>47</v>
      </c>
      <c r="B53" s="26" t="s">
        <v>67</v>
      </c>
      <c r="C53" s="27" t="n">
        <v>1668629</v>
      </c>
      <c r="D53" s="189" t="n">
        <f aca="false">C53/'- 3 -'!E53</f>
        <v>0.181190817566191</v>
      </c>
      <c r="E53" s="230" t="n">
        <f aca="false">IF(F53=0,"",C53/F53)</f>
        <v>3056.09706959707</v>
      </c>
      <c r="F53" s="79" t="n">
        <f aca="false">SUM('- 6 -'!F53:I53)</f>
        <v>546</v>
      </c>
      <c r="G53" s="189" t="n">
        <f aca="false">IF(F53=0,"",'- 6 -'!F53/F53)</f>
        <v>0.80952380952381</v>
      </c>
      <c r="H53" s="189" t="n">
        <f aca="false">IF(F53=0,"",'- 6 -'!G53/F53)</f>
        <v>0</v>
      </c>
      <c r="I53" s="189" t="n">
        <f aca="false">IF(F53=0,"",'- 6 -'!H53/F53)</f>
        <v>0.19047619047619</v>
      </c>
      <c r="J53" s="189" t="n">
        <f aca="false">IF(F53=0,"",'- 6 -'!I53/F53)</f>
        <v>0</v>
      </c>
    </row>
    <row r="54" customFormat="false" ht="12.75" hidden="false" customHeight="false" outlineLevel="0" collapsed="false">
      <c r="A54" s="28" t="n">
        <v>48</v>
      </c>
      <c r="B54" s="29" t="s">
        <v>68</v>
      </c>
      <c r="C54" s="30" t="n">
        <v>0</v>
      </c>
      <c r="D54" s="190" t="n">
        <f aca="false">C54/'- 3 -'!E54</f>
        <v>0</v>
      </c>
      <c r="E54" s="231" t="str">
        <f aca="false">IF(F54=0,"",C54/F54)</f>
        <v/>
      </c>
      <c r="F54" s="82" t="n">
        <f aca="false">SUM('- 6 -'!F54:I54)</f>
        <v>0</v>
      </c>
      <c r="G54" s="190" t="str">
        <f aca="false">IF(F54=0,"",'- 6 -'!F54/F54)</f>
        <v/>
      </c>
      <c r="H54" s="190" t="str">
        <f aca="false">IF(F54=0,"",'- 6 -'!G54/F54)</f>
        <v/>
      </c>
      <c r="I54" s="190" t="str">
        <f aca="false">IF(F54=0,"",'- 6 -'!H54/F54)</f>
        <v/>
      </c>
      <c r="J54" s="190" t="str">
        <f aca="false">IF(F54=0,"",'- 6 -'!I54/F54)</f>
        <v/>
      </c>
    </row>
    <row r="55" customFormat="false" ht="12.75" hidden="false" customHeight="false" outlineLevel="0" collapsed="false">
      <c r="A55" s="25" t="n">
        <v>49</v>
      </c>
      <c r="B55" s="26" t="s">
        <v>69</v>
      </c>
      <c r="C55" s="27" t="n">
        <v>0</v>
      </c>
      <c r="D55" s="189" t="n">
        <f aca="false">C55/'- 3 -'!E55</f>
        <v>0</v>
      </c>
      <c r="E55" s="230" t="str">
        <f aca="false">IF(F55=0,"",C55/F55)</f>
        <v/>
      </c>
      <c r="F55" s="79" t="n">
        <f aca="false">SUM('- 6 -'!F55:I55)</f>
        <v>0</v>
      </c>
      <c r="G55" s="189" t="str">
        <f aca="false">IF(F55=0,"",'- 6 -'!F55/F55)</f>
        <v/>
      </c>
      <c r="H55" s="189" t="str">
        <f aca="false">IF(F55=0,"",'- 6 -'!G55/F55)</f>
        <v/>
      </c>
      <c r="I55" s="189" t="str">
        <f aca="false">IF(F55=0,"",'- 6 -'!H55/F55)</f>
        <v/>
      </c>
      <c r="J55" s="189" t="str">
        <f aca="false">IF(F55=0,"",'- 6 -'!I55/F55)</f>
        <v/>
      </c>
    </row>
    <row r="56" customFormat="false" ht="12.75" hidden="false" customHeight="false" outlineLevel="0" collapsed="false">
      <c r="A56" s="28" t="n">
        <v>50</v>
      </c>
      <c r="B56" s="29" t="s">
        <v>70</v>
      </c>
      <c r="C56" s="30" t="n">
        <v>0</v>
      </c>
      <c r="D56" s="190" t="n">
        <f aca="false">C56/'- 3 -'!E56</f>
        <v>0</v>
      </c>
      <c r="E56" s="231" t="str">
        <f aca="false">IF(F56=0,"",C56/F56)</f>
        <v/>
      </c>
      <c r="F56" s="82" t="n">
        <f aca="false">SUM('- 6 -'!F56:I56)</f>
        <v>0</v>
      </c>
      <c r="G56" s="190" t="str">
        <f aca="false">IF(F56=0,"",'- 6 -'!F56/F56)</f>
        <v/>
      </c>
      <c r="H56" s="190" t="str">
        <f aca="false">IF(F56=0,"",'- 6 -'!G56/F56)</f>
        <v/>
      </c>
      <c r="I56" s="190" t="str">
        <f aca="false">IF(F56=0,"",'- 6 -'!H56/F56)</f>
        <v/>
      </c>
      <c r="J56" s="190" t="str">
        <f aca="false">IF(F56=0,"",'- 6 -'!I56/F56)</f>
        <v/>
      </c>
    </row>
    <row r="57" customFormat="false" ht="12.75" hidden="false" customHeight="false" outlineLevel="0" collapsed="false">
      <c r="A57" s="25" t="n">
        <v>2264</v>
      </c>
      <c r="B57" s="26" t="s">
        <v>71</v>
      </c>
      <c r="C57" s="27" t="n">
        <v>0</v>
      </c>
      <c r="D57" s="189" t="n">
        <f aca="false">C57/'- 3 -'!E57</f>
        <v>0</v>
      </c>
      <c r="E57" s="230" t="str">
        <f aca="false">IF(F57=0,"",C57/F57)</f>
        <v/>
      </c>
      <c r="F57" s="79" t="n">
        <f aca="false">SUM('- 6 -'!F57:I57)</f>
        <v>0</v>
      </c>
      <c r="G57" s="189" t="str">
        <f aca="false">IF(F57=0,"",'- 6 -'!F57/F57)</f>
        <v/>
      </c>
      <c r="H57" s="189" t="str">
        <f aca="false">IF(F57=0,"",'- 6 -'!G57/F57)</f>
        <v/>
      </c>
      <c r="I57" s="189" t="str">
        <f aca="false">IF(F57=0,"",'- 6 -'!H57/F57)</f>
        <v/>
      </c>
      <c r="J57" s="189" t="str">
        <f aca="false">IF(F57=0,"",'- 6 -'!I57/F57)</f>
        <v/>
      </c>
    </row>
    <row r="58" customFormat="false" ht="12.75" hidden="false" customHeight="false" outlineLevel="0" collapsed="false">
      <c r="A58" s="28" t="n">
        <v>2309</v>
      </c>
      <c r="B58" s="29" t="s">
        <v>72</v>
      </c>
      <c r="C58" s="30" t="n">
        <v>0</v>
      </c>
      <c r="D58" s="190" t="n">
        <f aca="false">C58/'- 3 -'!E58</f>
        <v>0</v>
      </c>
      <c r="E58" s="231" t="str">
        <f aca="false">IF(F58=0,"",C58/F58)</f>
        <v/>
      </c>
      <c r="F58" s="82" t="n">
        <f aca="false">SUM('- 6 -'!F58:I58)</f>
        <v>0</v>
      </c>
      <c r="G58" s="190" t="str">
        <f aca="false">IF(F58=0,"",'- 6 -'!F58/F58)</f>
        <v/>
      </c>
      <c r="H58" s="190" t="str">
        <f aca="false">IF(F58=0,"",'- 6 -'!G58/F58)</f>
        <v/>
      </c>
      <c r="I58" s="190" t="str">
        <f aca="false">IF(F58=0,"",'- 6 -'!H58/F58)</f>
        <v/>
      </c>
      <c r="J58" s="190" t="str">
        <f aca="false">IF(F58=0,"",'- 6 -'!I58/F58)</f>
        <v/>
      </c>
    </row>
    <row r="59" customFormat="false" ht="12.75" hidden="false" customHeight="false" outlineLevel="0" collapsed="false">
      <c r="A59" s="25" t="n">
        <v>2312</v>
      </c>
      <c r="B59" s="26" t="s">
        <v>73</v>
      </c>
      <c r="C59" s="27" t="n">
        <v>0</v>
      </c>
      <c r="D59" s="189" t="n">
        <f aca="false">C59/'- 3 -'!E59</f>
        <v>0</v>
      </c>
      <c r="E59" s="230" t="str">
        <f aca="false">IF(F59=0,"",C59/F59)</f>
        <v/>
      </c>
      <c r="F59" s="79" t="n">
        <f aca="false">SUM('- 6 -'!F59:I59)</f>
        <v>0</v>
      </c>
      <c r="G59" s="189" t="str">
        <f aca="false">IF(F59=0,"",'- 6 -'!F59/F59)</f>
        <v/>
      </c>
      <c r="H59" s="189" t="str">
        <f aca="false">IF(F59=0,"",'- 6 -'!G59/F59)</f>
        <v/>
      </c>
      <c r="I59" s="189" t="str">
        <f aca="false">IF(F59=0,"",'- 6 -'!H59/F59)</f>
        <v/>
      </c>
      <c r="J59" s="189" t="str">
        <f aca="false">IF(F59=0,"",'- 6 -'!I59/F59)</f>
        <v/>
      </c>
    </row>
    <row r="60" customFormat="false" ht="12.75" hidden="false" customHeight="false" outlineLevel="0" collapsed="false">
      <c r="A60" s="28" t="n">
        <v>2355</v>
      </c>
      <c r="B60" s="29" t="s">
        <v>74</v>
      </c>
      <c r="C60" s="30" t="n">
        <v>1702018</v>
      </c>
      <c r="D60" s="190" t="n">
        <f aca="false">C60/'- 3 -'!E60</f>
        <v>0.0684225458196793</v>
      </c>
      <c r="E60" s="231" t="n">
        <f aca="false">IF(F60=0,"",C60/F60)</f>
        <v>4052.42380952381</v>
      </c>
      <c r="F60" s="82" t="n">
        <f aca="false">SUM('- 6 -'!F60:I60)</f>
        <v>420</v>
      </c>
      <c r="G60" s="190" t="n">
        <f aca="false">IF(F60=0,"",'- 6 -'!F60/F60)</f>
        <v>0.517857142857143</v>
      </c>
      <c r="H60" s="190" t="n">
        <f aca="false">IF(F60=0,"",'- 6 -'!G60/F60)</f>
        <v>0</v>
      </c>
      <c r="I60" s="190" t="n">
        <f aca="false">IF(F60=0,"",'- 6 -'!H60/F60)</f>
        <v>0.482142857142857</v>
      </c>
      <c r="J60" s="190" t="n">
        <f aca="false">IF(F60=0,"",'- 6 -'!I60/F60)</f>
        <v>0</v>
      </c>
    </row>
    <row r="61" customFormat="false" ht="12.75" hidden="false" customHeight="false" outlineLevel="0" collapsed="false">
      <c r="A61" s="25" t="n">
        <v>2439</v>
      </c>
      <c r="B61" s="26" t="s">
        <v>75</v>
      </c>
      <c r="C61" s="27" t="n">
        <v>0</v>
      </c>
      <c r="D61" s="189" t="n">
        <f aca="false">C61/'- 3 -'!E61</f>
        <v>0</v>
      </c>
      <c r="E61" s="230" t="str">
        <f aca="false">IF(F61=0,"",C61/F61)</f>
        <v/>
      </c>
      <c r="F61" s="79" t="n">
        <f aca="false">SUM('- 6 -'!F61:I61)</f>
        <v>0</v>
      </c>
      <c r="G61" s="189" t="str">
        <f aca="false">IF(F61=0,"",'- 6 -'!F61/F61)</f>
        <v/>
      </c>
      <c r="H61" s="189" t="str">
        <f aca="false">IF(F61=0,"",'- 6 -'!G61/F61)</f>
        <v/>
      </c>
      <c r="I61" s="189" t="str">
        <f aca="false">IF(F61=0,"",'- 6 -'!H61/F61)</f>
        <v/>
      </c>
      <c r="J61" s="189" t="str">
        <f aca="false">IF(F61=0,"",'- 6 -'!I61/F61)</f>
        <v/>
      </c>
    </row>
    <row r="62" customFormat="false" ht="12.75" hidden="false" customHeight="false" outlineLevel="0" collapsed="false">
      <c r="A62" s="28" t="n">
        <v>2460</v>
      </c>
      <c r="B62" s="29" t="s">
        <v>76</v>
      </c>
      <c r="C62" s="30" t="n">
        <v>0</v>
      </c>
      <c r="D62" s="190" t="n">
        <f aca="false">C62/'- 3 -'!E62</f>
        <v>0</v>
      </c>
      <c r="E62" s="231" t="str">
        <f aca="false">IF(F62=0,"",C62/F62)</f>
        <v/>
      </c>
      <c r="F62" s="82" t="n">
        <f aca="false">SUM('- 6 -'!F62:I62)</f>
        <v>0</v>
      </c>
      <c r="G62" s="190" t="str">
        <f aca="false">IF(F62=0,"",'- 6 -'!F62/F62)</f>
        <v/>
      </c>
      <c r="H62" s="190" t="str">
        <f aca="false">IF(F62=0,"",'- 6 -'!G62/F62)</f>
        <v/>
      </c>
      <c r="I62" s="190" t="str">
        <f aca="false">IF(F62=0,"",'- 6 -'!H62/F62)</f>
        <v/>
      </c>
      <c r="J62" s="190" t="str">
        <f aca="false">IF(F62=0,"",'- 6 -'!I62/F62)</f>
        <v/>
      </c>
    </row>
    <row r="63" customFormat="false" ht="12.75" hidden="false" customHeight="false" outlineLevel="0" collapsed="false">
      <c r="A63" s="25" t="n">
        <v>3000</v>
      </c>
      <c r="B63" s="26" t="s">
        <v>77</v>
      </c>
      <c r="C63" s="27" t="n">
        <v>0</v>
      </c>
      <c r="D63" s="189" t="n">
        <f aca="false">C63/'- 3 -'!E63</f>
        <v>0</v>
      </c>
      <c r="E63" s="230" t="str">
        <f aca="false">IF(F63=0,"",C63/F63)</f>
        <v/>
      </c>
      <c r="F63" s="79" t="n">
        <f aca="false">SUM('- 6 -'!F63:I63)</f>
        <v>0</v>
      </c>
      <c r="G63" s="189" t="str">
        <f aca="false">IF(F63=0,"",'- 6 -'!F63/F63)</f>
        <v/>
      </c>
      <c r="H63" s="189" t="str">
        <f aca="false">IF(F63=0,"",'- 6 -'!G63/F63)</f>
        <v/>
      </c>
      <c r="I63" s="189" t="str">
        <f aca="false">IF(F63=0,"",'- 6 -'!H63/F63)</f>
        <v/>
      </c>
      <c r="J63" s="189" t="str">
        <f aca="false">IF(F63=0,"",'- 6 -'!I63/F63)</f>
        <v/>
      </c>
    </row>
    <row r="64" customFormat="false" ht="5.1" hidden="false" customHeight="true" outlineLevel="0" collapsed="false">
      <c r="A64" s="6"/>
      <c r="B64" s="6"/>
      <c r="C64" s="31"/>
      <c r="D64" s="191"/>
      <c r="E64" s="31"/>
      <c r="F64" s="6"/>
      <c r="G64" s="191"/>
      <c r="H64" s="191"/>
      <c r="I64" s="191"/>
      <c r="J64" s="191"/>
    </row>
    <row r="65" customFormat="false" ht="12.75" hidden="false" customHeight="false" outlineLevel="0" collapsed="false">
      <c r="A65" s="32"/>
      <c r="B65" s="33" t="s">
        <v>78</v>
      </c>
      <c r="C65" s="34" t="n">
        <f aca="false">SUM(C11:C63)</f>
        <v>98410915.5</v>
      </c>
      <c r="D65" s="192" t="n">
        <f aca="false">C65/'- 3 -'!E65</f>
        <v>0.0758429514497739</v>
      </c>
      <c r="E65" s="232" t="n">
        <f aca="false">C65/F65</f>
        <v>3477.74439222909</v>
      </c>
      <c r="F65" s="86" t="n">
        <f aca="false">SUM(F11:F63)</f>
        <v>28297.34</v>
      </c>
      <c r="G65" s="192" t="n">
        <f aca="false">'- 6 -'!F65/F65</f>
        <v>0.674199058992824</v>
      </c>
      <c r="H65" s="192" t="n">
        <f aca="false">'- 6 -'!G65/F65</f>
        <v>0.00950619386839894</v>
      </c>
      <c r="I65" s="192" t="n">
        <f aca="false">'- 6 -'!H65/F65</f>
        <v>0.267385556380918</v>
      </c>
      <c r="J65" s="192" t="n">
        <f aca="false">'- 6 -'!I65/F65</f>
        <v>0.0489091907578592</v>
      </c>
    </row>
    <row r="66" customFormat="false" ht="5.1" hidden="false" customHeight="true" outlineLevel="0" collapsed="false">
      <c r="A66" s="6"/>
      <c r="B66" s="6"/>
      <c r="C66" s="31"/>
      <c r="D66" s="191"/>
      <c r="E66" s="31"/>
      <c r="F66" s="6"/>
      <c r="G66" s="191"/>
      <c r="H66" s="191"/>
      <c r="I66" s="191"/>
      <c r="J66" s="191"/>
    </row>
    <row r="67" customFormat="false" ht="12.75" hidden="false" customHeight="false" outlineLevel="0" collapsed="false">
      <c r="A67" s="28" t="n">
        <v>2155</v>
      </c>
      <c r="B67" s="29" t="s">
        <v>79</v>
      </c>
      <c r="C67" s="30" t="n">
        <v>0</v>
      </c>
      <c r="D67" s="190" t="n">
        <f aca="false">C67/'- 3 -'!E67</f>
        <v>0</v>
      </c>
      <c r="E67" s="231" t="str">
        <f aca="false">IF(F67=0,"",C67/F67)</f>
        <v/>
      </c>
      <c r="F67" s="80" t="n">
        <f aca="false">SUM('- 6 -'!F67:I67)</f>
        <v>0</v>
      </c>
      <c r="G67" s="190" t="str">
        <f aca="false">IF(F67=0,"",'- 6 -'!F67/F67)</f>
        <v/>
      </c>
      <c r="H67" s="190" t="str">
        <f aca="false">IF(F67=0,"",'- 6 -'!G67/F67)</f>
        <v/>
      </c>
      <c r="I67" s="190" t="str">
        <f aca="false">IF(F67=0,"",'- 6 -'!H67/F67)</f>
        <v/>
      </c>
      <c r="J67" s="190" t="str">
        <f aca="false">IF(F67=0,"",'- 6 -'!I67/F67)</f>
        <v/>
      </c>
    </row>
    <row r="68" customFormat="false" ht="12.75" hidden="false" customHeight="false" outlineLevel="0" collapsed="false">
      <c r="A68" s="25" t="n">
        <v>2408</v>
      </c>
      <c r="B68" s="26" t="s">
        <v>80</v>
      </c>
      <c r="C68" s="27" t="n">
        <v>0</v>
      </c>
      <c r="D68" s="189" t="n">
        <f aca="false">C68/'- 3 -'!E68</f>
        <v>0</v>
      </c>
      <c r="E68" s="230" t="str">
        <f aca="false">IF(F68=0,"",C68/F68)</f>
        <v/>
      </c>
      <c r="F68" s="77" t="n">
        <f aca="false">SUM('- 6 -'!F68:I68)</f>
        <v>0</v>
      </c>
      <c r="G68" s="189" t="str">
        <f aca="false">IF(F68=0,"",'- 6 -'!F68/F68)</f>
        <v/>
      </c>
      <c r="H68" s="189" t="str">
        <f aca="false">IF(F68=0,"",'- 6 -'!G68/F68)</f>
        <v/>
      </c>
      <c r="I68" s="189" t="str">
        <f aca="false">IF(F68=0,"",'- 6 -'!H68/F68)</f>
        <v/>
      </c>
      <c r="J68" s="189" t="str">
        <f aca="false">IF(F68=0,"",'- 6 -'!I68/F68)</f>
        <v/>
      </c>
    </row>
    <row r="69" customFormat="false" ht="6.95" hidden="false" customHeight="true" outlineLevel="0" collapsed="false">
      <c r="C69" s="211"/>
      <c r="D69" s="211"/>
      <c r="E69" s="211"/>
      <c r="F69" s="211"/>
      <c r="G69" s="211"/>
      <c r="H69" s="211"/>
      <c r="I69" s="211"/>
      <c r="J69" s="211"/>
    </row>
    <row r="70" customFormat="false" ht="12" hidden="false" customHeight="true" outlineLevel="0" collapsed="false">
      <c r="A70" s="35" t="s">
        <v>81</v>
      </c>
      <c r="B70" s="87" t="s">
        <v>115</v>
      </c>
      <c r="D70" s="211"/>
      <c r="E70" s="211"/>
      <c r="F70" s="211"/>
      <c r="G70" s="211"/>
      <c r="H70" s="211"/>
      <c r="I70" s="211"/>
      <c r="J70" s="211"/>
    </row>
    <row r="71" customFormat="false" ht="12" hidden="false" customHeight="true" outlineLevel="0" collapsed="false">
      <c r="A71" s="56"/>
      <c r="B71" s="56"/>
    </row>
    <row r="72" customFormat="false" ht="12" hidden="false" customHeight="true" outlineLevel="0" collapsed="false">
      <c r="A72" s="56"/>
      <c r="B72" s="56"/>
    </row>
    <row r="73" customFormat="false" ht="12" hidden="false" customHeight="true" outlineLevel="0" collapsed="false">
      <c r="A73" s="56"/>
      <c r="B73" s="56"/>
    </row>
    <row r="74" customFormat="false" ht="12" hidden="false" customHeight="true" outlineLevel="0" collapsed="false">
      <c r="A74" s="56"/>
      <c r="B74" s="56"/>
    </row>
    <row r="75" customFormat="false" ht="12" hidden="false" customHeight="true" outlineLevel="0" collapsed="false"/>
  </sheetData>
  <mergeCells count="4">
    <mergeCell ref="C2:H2"/>
    <mergeCell ref="C3:H3"/>
    <mergeCell ref="C6:J6"/>
    <mergeCell ref="G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1.82"/>
    <col collapsed="false" customWidth="false" hidden="false" outlineLevel="0" max="3" min="3" style="88" width="15.82"/>
    <col collapsed="false" customWidth="true" hidden="false" outlineLevel="0" max="4" min="4" style="88" width="7.82"/>
    <col collapsed="false" customWidth="true" hidden="false" outlineLevel="0" max="5" min="5" style="88" width="9.82"/>
    <col collapsed="false" customWidth="false" hidden="false" outlineLevel="0" max="6" min="6" style="88" width="15.82"/>
    <col collapsed="false" customWidth="true" hidden="false" outlineLevel="0" max="7" min="7" style="88" width="7.82"/>
    <col collapsed="false" customWidth="true" hidden="false" outlineLevel="0" max="8" min="8" style="88" width="9.82"/>
    <col collapsed="false" customWidth="false" hidden="false" outlineLevel="0" max="9" min="9" style="88" width="15.82"/>
    <col collapsed="false" customWidth="true" hidden="false" outlineLevel="0" max="10" min="10" style="88" width="7.82"/>
    <col collapsed="false" customWidth="true" hidden="false" outlineLevel="0" max="11" min="11" style="88" width="9.82"/>
    <col collapsed="false" customWidth="false" hidden="false" outlineLevel="0" max="257" min="12" style="88" width="15.82"/>
  </cols>
  <sheetData>
    <row r="1" customFormat="false" ht="6.95" hidden="false" customHeight="true" outlineLevel="0" collapsed="false">
      <c r="A1" s="6"/>
      <c r="B1" s="89"/>
      <c r="C1" s="90"/>
      <c r="D1" s="90"/>
      <c r="E1" s="90"/>
      <c r="F1" s="90"/>
      <c r="G1" s="90"/>
      <c r="H1" s="90"/>
      <c r="I1" s="90"/>
      <c r="J1" s="90"/>
      <c r="K1" s="90"/>
    </row>
    <row r="2" customFormat="false" ht="12.75" hidden="false" customHeight="false" outlineLevel="0" collapsed="false">
      <c r="A2" s="58"/>
      <c r="B2" s="91"/>
      <c r="C2" s="92" t="s">
        <v>244</v>
      </c>
      <c r="D2" s="92"/>
      <c r="E2" s="92"/>
      <c r="F2" s="92"/>
      <c r="G2" s="92"/>
      <c r="H2" s="102"/>
      <c r="I2" s="102"/>
      <c r="J2" s="102"/>
      <c r="K2" s="93" t="s">
        <v>261</v>
      </c>
    </row>
    <row r="3" customFormat="false" ht="12.75" hidden="false" customHeight="false" outlineLevel="0" collapsed="false">
      <c r="A3" s="62"/>
      <c r="B3" s="94"/>
      <c r="C3" s="95" t="str">
        <f aca="false">YEAR</f>
        <v>OPERATING FUND ACTUAL 2001/2002</v>
      </c>
      <c r="D3" s="95"/>
      <c r="E3" s="95"/>
      <c r="F3" s="95"/>
      <c r="G3" s="95"/>
      <c r="H3" s="96"/>
      <c r="I3" s="96"/>
      <c r="J3" s="96"/>
      <c r="K3" s="125"/>
    </row>
    <row r="4" customFormat="false" ht="12.75" hidden="false" customHeight="false" outlineLevel="0" collapsed="false">
      <c r="A4" s="11"/>
      <c r="C4" s="90"/>
      <c r="D4" s="90"/>
      <c r="E4" s="125"/>
      <c r="F4" s="90"/>
      <c r="G4" s="90"/>
      <c r="H4" s="90"/>
      <c r="I4" s="90"/>
      <c r="J4" s="90"/>
      <c r="K4" s="90"/>
    </row>
    <row r="5" customFormat="false" ht="16.5" hidden="false" customHeight="false" outlineLevel="0" collapsed="false">
      <c r="A5" s="11"/>
      <c r="C5" s="233" t="s">
        <v>262</v>
      </c>
      <c r="D5" s="234"/>
      <c r="E5" s="235"/>
      <c r="F5" s="235"/>
      <c r="G5" s="235"/>
      <c r="H5" s="235"/>
      <c r="I5" s="235"/>
      <c r="J5" s="235"/>
      <c r="K5" s="236"/>
    </row>
    <row r="6" customFormat="false" ht="12.75" hidden="false" customHeight="false" outlineLevel="0" collapsed="false">
      <c r="A6" s="11"/>
      <c r="C6" s="133" t="s">
        <v>263</v>
      </c>
      <c r="D6" s="133"/>
      <c r="E6" s="133"/>
      <c r="F6" s="237"/>
      <c r="G6" s="135"/>
      <c r="H6" s="134"/>
      <c r="I6" s="133" t="s">
        <v>264</v>
      </c>
      <c r="J6" s="133"/>
      <c r="K6" s="133"/>
    </row>
    <row r="7" customFormat="false" ht="16.5" hidden="false" customHeight="false" outlineLevel="0" collapsed="false">
      <c r="C7" s="137" t="s">
        <v>265</v>
      </c>
      <c r="D7" s="137"/>
      <c r="E7" s="137"/>
      <c r="F7" s="137" t="s">
        <v>266</v>
      </c>
      <c r="G7" s="137"/>
      <c r="H7" s="137"/>
      <c r="I7" s="137" t="s">
        <v>267</v>
      </c>
      <c r="J7" s="137"/>
      <c r="K7" s="137"/>
    </row>
    <row r="8" customFormat="false" ht="12.75" hidden="false" customHeight="false" outlineLevel="0" collapsed="false">
      <c r="A8" s="97"/>
      <c r="B8" s="19"/>
      <c r="C8" s="90"/>
      <c r="D8" s="127"/>
      <c r="E8" s="17" t="s">
        <v>239</v>
      </c>
      <c r="F8" s="17"/>
      <c r="G8" s="188"/>
      <c r="H8" s="17" t="s">
        <v>239</v>
      </c>
      <c r="I8" s="17"/>
      <c r="J8" s="188"/>
      <c r="K8" s="17" t="s">
        <v>239</v>
      </c>
    </row>
    <row r="9" customFormat="false" ht="12.75" hidden="false" customHeight="false" outlineLevel="0" collapsed="false">
      <c r="A9" s="20" t="s">
        <v>18</v>
      </c>
      <c r="B9" s="21" t="s">
        <v>19</v>
      </c>
      <c r="C9" s="98" t="s">
        <v>184</v>
      </c>
      <c r="D9" s="112" t="s">
        <v>185</v>
      </c>
      <c r="E9" s="112" t="s">
        <v>240</v>
      </c>
      <c r="F9" s="112" t="s">
        <v>184</v>
      </c>
      <c r="G9" s="112" t="s">
        <v>185</v>
      </c>
      <c r="H9" s="112" t="s">
        <v>240</v>
      </c>
      <c r="I9" s="112" t="s">
        <v>184</v>
      </c>
      <c r="J9" s="112" t="s">
        <v>185</v>
      </c>
      <c r="K9" s="112" t="s">
        <v>240</v>
      </c>
    </row>
    <row r="10" customFormat="false" ht="5.1" hidden="false" customHeight="true" outlineLevel="0" collapsed="false">
      <c r="A10" s="24"/>
      <c r="B10" s="24"/>
    </row>
    <row r="11" customFormat="false" ht="12.75" hidden="false" customHeight="false" outlineLevel="0" collapsed="false">
      <c r="A11" s="25" t="n">
        <v>1</v>
      </c>
      <c r="B11" s="26" t="s">
        <v>25</v>
      </c>
      <c r="C11" s="27" t="n">
        <v>1595673.09</v>
      </c>
      <c r="D11" s="189" t="n">
        <f aca="false">C11/'- 3 -'!E11</f>
        <v>0.00662012752100006</v>
      </c>
      <c r="E11" s="27" t="n">
        <f aca="false">C11/'- 7 -'!H11</f>
        <v>51.8188401373026</v>
      </c>
      <c r="F11" s="27" t="n">
        <v>72578</v>
      </c>
      <c r="G11" s="189" t="n">
        <f aca="false">F11/'- 3 -'!E11</f>
        <v>0.000301111561152631</v>
      </c>
      <c r="H11" s="27" t="n">
        <f aca="false">F11/'- 7 -'!H11</f>
        <v>2.35694128268162</v>
      </c>
      <c r="I11" s="27" t="n">
        <v>6719920</v>
      </c>
      <c r="J11" s="189" t="n">
        <f aca="false">I11/'- 3 -'!E11</f>
        <v>0.0278795999065941</v>
      </c>
      <c r="K11" s="27" t="n">
        <f aca="false">I11/'- 7 -'!H11</f>
        <v>218.22669217005</v>
      </c>
    </row>
    <row r="12" customFormat="false" ht="12.75" hidden="false" customHeight="false" outlineLevel="0" collapsed="false">
      <c r="A12" s="28" t="n">
        <v>2</v>
      </c>
      <c r="B12" s="29" t="s">
        <v>26</v>
      </c>
      <c r="C12" s="30" t="n">
        <v>252792</v>
      </c>
      <c r="D12" s="190" t="n">
        <f aca="false">C12/'- 3 -'!E12</f>
        <v>0.00420677863286883</v>
      </c>
      <c r="E12" s="30" t="n">
        <f aca="false">C12/'- 7 -'!H12</f>
        <v>27.6521105638124</v>
      </c>
      <c r="F12" s="30" t="n">
        <v>245518</v>
      </c>
      <c r="G12" s="190" t="n">
        <f aca="false">F12/'- 3 -'!E12</f>
        <v>0.00408573007209362</v>
      </c>
      <c r="H12" s="30" t="n">
        <f aca="false">F12/'- 7 -'!H12</f>
        <v>26.8564309052743</v>
      </c>
      <c r="I12" s="30" t="n">
        <v>1220428</v>
      </c>
      <c r="J12" s="190" t="n">
        <f aca="false">I12/'- 3 -'!E12</f>
        <v>0.02030946562136</v>
      </c>
      <c r="K12" s="30" t="n">
        <f aca="false">I12/'- 7 -'!H12</f>
        <v>133.498726190593</v>
      </c>
    </row>
    <row r="13" customFormat="false" ht="12.75" hidden="false" customHeight="false" outlineLevel="0" collapsed="false">
      <c r="A13" s="25" t="n">
        <v>3</v>
      </c>
      <c r="B13" s="26" t="s">
        <v>27</v>
      </c>
      <c r="C13" s="27" t="n">
        <v>235740</v>
      </c>
      <c r="D13" s="189" t="n">
        <f aca="false">C13/'- 3 -'!E13</f>
        <v>0.00561547769911673</v>
      </c>
      <c r="E13" s="27" t="n">
        <f aca="false">C13/'- 7 -'!H13</f>
        <v>40.2733407363116</v>
      </c>
      <c r="F13" s="27" t="n">
        <v>397736</v>
      </c>
      <c r="G13" s="189" t="n">
        <f aca="false">F13/'- 3 -'!E13</f>
        <v>0.00947432611409134</v>
      </c>
      <c r="H13" s="27" t="n">
        <f aca="false">F13/'- 7 -'!H13</f>
        <v>67.9484069360212</v>
      </c>
      <c r="I13" s="27" t="n">
        <v>737499</v>
      </c>
      <c r="J13" s="189" t="n">
        <f aca="false">I13/'- 3 -'!E13</f>
        <v>0.0175676982591876</v>
      </c>
      <c r="K13" s="27" t="n">
        <f aca="false">I13/'- 7 -'!H13</f>
        <v>125.992824805672</v>
      </c>
    </row>
    <row r="14" customFormat="false" ht="12.75" hidden="false" customHeight="false" outlineLevel="0" collapsed="false">
      <c r="A14" s="28" t="n">
        <v>4</v>
      </c>
      <c r="B14" s="29" t="s">
        <v>28</v>
      </c>
      <c r="C14" s="30" t="n">
        <v>211537.39</v>
      </c>
      <c r="D14" s="190" t="n">
        <f aca="false">C14/'- 3 -'!E14</f>
        <v>0.0050892364903181</v>
      </c>
      <c r="E14" s="30" t="n">
        <f aca="false">C14/'- 7 -'!H14</f>
        <v>35.7822304543455</v>
      </c>
      <c r="F14" s="30" t="n">
        <v>2796</v>
      </c>
      <c r="G14" s="190" t="n">
        <f aca="false">F14/'- 3 -'!E14</f>
        <v>6.72670927202487E-005</v>
      </c>
      <c r="H14" s="30" t="n">
        <f aca="false">F14/'- 7 -'!H14</f>
        <v>0.472952400284177</v>
      </c>
      <c r="I14" s="30" t="n">
        <v>754990</v>
      </c>
      <c r="J14" s="190" t="n">
        <f aca="false">I14/'- 3 -'!E14</f>
        <v>0.0181637991176182</v>
      </c>
      <c r="K14" s="30" t="n">
        <f aca="false">I14/'- 7 -'!H14</f>
        <v>127.708988802057</v>
      </c>
    </row>
    <row r="15" customFormat="false" ht="12.75" hidden="false" customHeight="false" outlineLevel="0" collapsed="false">
      <c r="A15" s="25" t="n">
        <v>5</v>
      </c>
      <c r="B15" s="26" t="s">
        <v>29</v>
      </c>
      <c r="C15" s="27" t="n">
        <v>282584</v>
      </c>
      <c r="D15" s="189" t="n">
        <f aca="false">C15/'- 3 -'!E15</f>
        <v>0.00562270328616071</v>
      </c>
      <c r="E15" s="27" t="n">
        <f aca="false">C15/'- 7 -'!H15</f>
        <v>39.1732398075883</v>
      </c>
      <c r="F15" s="27" t="n">
        <v>0</v>
      </c>
      <c r="G15" s="189" t="n">
        <f aca="false">F15/'- 3 -'!E15</f>
        <v>0</v>
      </c>
      <c r="H15" s="27" t="n">
        <f aca="false">F15/'- 7 -'!H15</f>
        <v>0</v>
      </c>
      <c r="I15" s="27" t="n">
        <v>756117</v>
      </c>
      <c r="J15" s="189" t="n">
        <f aca="false">I15/'- 3 -'!E15</f>
        <v>0.0150448062898889</v>
      </c>
      <c r="K15" s="27" t="n">
        <f aca="false">I15/'- 7 -'!H15</f>
        <v>104.816806909076</v>
      </c>
    </row>
    <row r="16" customFormat="false" ht="12.75" hidden="false" customHeight="false" outlineLevel="0" collapsed="false">
      <c r="A16" s="28" t="n">
        <v>6</v>
      </c>
      <c r="B16" s="29" t="s">
        <v>30</v>
      </c>
      <c r="C16" s="30" t="n">
        <v>148948</v>
      </c>
      <c r="D16" s="190" t="n">
        <f aca="false">C16/'- 3 -'!E16</f>
        <v>0.00257178488428721</v>
      </c>
      <c r="E16" s="30" t="n">
        <f aca="false">C16/'- 7 -'!H16</f>
        <v>16.9567395264117</v>
      </c>
      <c r="F16" s="30" t="n">
        <v>143817</v>
      </c>
      <c r="G16" s="190" t="n">
        <f aca="false">F16/'- 3 -'!E16</f>
        <v>0.00248319136009569</v>
      </c>
      <c r="H16" s="30" t="n">
        <f aca="false">F16/'- 7 -'!H16</f>
        <v>16.3726092896175</v>
      </c>
      <c r="I16" s="30" t="n">
        <v>1241135</v>
      </c>
      <c r="J16" s="190" t="n">
        <f aca="false">I16/'- 3 -'!E16</f>
        <v>0.0214298428468983</v>
      </c>
      <c r="K16" s="30" t="n">
        <f aca="false">I16/'- 7 -'!H16</f>
        <v>141.294968123862</v>
      </c>
    </row>
    <row r="17" customFormat="false" ht="12.75" hidden="false" customHeight="false" outlineLevel="0" collapsed="false">
      <c r="A17" s="25" t="n">
        <v>9</v>
      </c>
      <c r="B17" s="26" t="s">
        <v>31</v>
      </c>
      <c r="C17" s="27" t="n">
        <v>339414</v>
      </c>
      <c r="D17" s="189" t="n">
        <f aca="false">C17/'- 3 -'!E17</f>
        <v>0.00416348131776771</v>
      </c>
      <c r="E17" s="27" t="n">
        <f aca="false">C17/'- 7 -'!H17</f>
        <v>27.0736318169853</v>
      </c>
      <c r="F17" s="27" t="n">
        <v>0</v>
      </c>
      <c r="G17" s="189" t="n">
        <f aca="false">F17/'- 3 -'!E17</f>
        <v>0</v>
      </c>
      <c r="H17" s="27" t="n">
        <f aca="false">F17/'- 7 -'!H17</f>
        <v>0</v>
      </c>
      <c r="I17" s="27" t="n">
        <v>1425212</v>
      </c>
      <c r="J17" s="189" t="n">
        <f aca="false">I17/'- 3 -'!E17</f>
        <v>0.0174826127851484</v>
      </c>
      <c r="K17" s="27" t="n">
        <f aca="false">I17/'- 7 -'!H17</f>
        <v>113.683186165418</v>
      </c>
    </row>
    <row r="18" customFormat="false" ht="12.75" hidden="false" customHeight="false" outlineLevel="0" collapsed="false">
      <c r="A18" s="28" t="n">
        <v>10</v>
      </c>
      <c r="B18" s="29" t="s">
        <v>32</v>
      </c>
      <c r="C18" s="30" t="n">
        <v>211354.98</v>
      </c>
      <c r="D18" s="190" t="n">
        <f aca="false">C18/'- 3 -'!E18</f>
        <v>0.00352722661971118</v>
      </c>
      <c r="E18" s="30" t="n">
        <f aca="false">C18/'- 7 -'!H18</f>
        <v>24.6722675538435</v>
      </c>
      <c r="F18" s="30" t="n">
        <v>0</v>
      </c>
      <c r="G18" s="190" t="n">
        <f aca="false">F18/'- 3 -'!E18</f>
        <v>0</v>
      </c>
      <c r="H18" s="30" t="n">
        <f aca="false">F18/'- 7 -'!H18</f>
        <v>0</v>
      </c>
      <c r="I18" s="30" t="n">
        <v>1036047.13</v>
      </c>
      <c r="J18" s="190" t="n">
        <f aca="false">I18/'- 3 -'!E18</f>
        <v>0.0172902148613265</v>
      </c>
      <c r="K18" s="30" t="n">
        <f aca="false">I18/'- 7 -'!H18</f>
        <v>120.941706647989</v>
      </c>
    </row>
    <row r="19" customFormat="false" ht="12.75" hidden="false" customHeight="false" outlineLevel="0" collapsed="false">
      <c r="A19" s="25" t="n">
        <v>11</v>
      </c>
      <c r="B19" s="26" t="s">
        <v>33</v>
      </c>
      <c r="C19" s="27" t="n">
        <v>122262</v>
      </c>
      <c r="D19" s="189" t="n">
        <f aca="false">C19/'- 3 -'!E19</f>
        <v>0.00378191612319911</v>
      </c>
      <c r="E19" s="27" t="n">
        <f aca="false">C19/'- 7 -'!H19</f>
        <v>25.9276852931821</v>
      </c>
      <c r="F19" s="27" t="n">
        <v>0</v>
      </c>
      <c r="G19" s="189" t="n">
        <f aca="false">F19/'- 3 -'!E19</f>
        <v>0</v>
      </c>
      <c r="H19" s="27" t="n">
        <f aca="false">F19/'- 7 -'!H19</f>
        <v>0</v>
      </c>
      <c r="I19" s="27" t="n">
        <v>653592</v>
      </c>
      <c r="J19" s="189" t="n">
        <f aca="false">I19/'- 3 -'!E19</f>
        <v>0.0202174847687258</v>
      </c>
      <c r="K19" s="27" t="n">
        <f aca="false">I19/'- 7 -'!H19</f>
        <v>138.605025978157</v>
      </c>
    </row>
    <row r="20" customFormat="false" ht="12.75" hidden="false" customHeight="false" outlineLevel="0" collapsed="false">
      <c r="A20" s="28" t="n">
        <v>12</v>
      </c>
      <c r="B20" s="29" t="s">
        <v>34</v>
      </c>
      <c r="C20" s="30" t="n">
        <v>109940</v>
      </c>
      <c r="D20" s="190" t="n">
        <f aca="false">C20/'- 3 -'!E20</f>
        <v>0.00212246028244359</v>
      </c>
      <c r="E20" s="30" t="n">
        <f aca="false">C20/'- 7 -'!H20</f>
        <v>14.2427775618603</v>
      </c>
      <c r="F20" s="30" t="n">
        <v>0</v>
      </c>
      <c r="G20" s="190" t="n">
        <f aca="false">F20/'- 3 -'!E20</f>
        <v>0</v>
      </c>
      <c r="H20" s="30" t="n">
        <f aca="false">F20/'- 7 -'!H20</f>
        <v>0</v>
      </c>
      <c r="I20" s="30" t="n">
        <v>815121</v>
      </c>
      <c r="J20" s="190" t="n">
        <f aca="false">I20/'- 3 -'!E20</f>
        <v>0.0157364193913562</v>
      </c>
      <c r="K20" s="30" t="n">
        <f aca="false">I20/'- 7 -'!H20</f>
        <v>105.599300427517</v>
      </c>
    </row>
    <row r="21" customFormat="false" ht="12.75" hidden="false" customHeight="false" outlineLevel="0" collapsed="false">
      <c r="A21" s="25" t="n">
        <v>13</v>
      </c>
      <c r="B21" s="26" t="s">
        <v>35</v>
      </c>
      <c r="C21" s="27" t="n">
        <v>97027</v>
      </c>
      <c r="D21" s="189" t="n">
        <f aca="false">C21/'- 3 -'!E21</f>
        <v>0.00490819847257887</v>
      </c>
      <c r="E21" s="27" t="n">
        <f aca="false">C21/'- 7 -'!H21</f>
        <v>36.2826265799118</v>
      </c>
      <c r="F21" s="27" t="n">
        <v>146565</v>
      </c>
      <c r="G21" s="189" t="n">
        <f aca="false">F21/'- 3 -'!E21</f>
        <v>0.00741412296714855</v>
      </c>
      <c r="H21" s="27" t="n">
        <f aca="false">F21/'- 7 -'!H21</f>
        <v>54.8070450975993</v>
      </c>
      <c r="I21" s="27" t="n">
        <v>241401</v>
      </c>
      <c r="J21" s="189" t="n">
        <f aca="false">I21/'- 3 -'!E21</f>
        <v>0.0122114877248499</v>
      </c>
      <c r="K21" s="27" t="n">
        <f aca="false">I21/'- 7 -'!H21</f>
        <v>90.2703612295266</v>
      </c>
    </row>
    <row r="22" customFormat="false" ht="12.75" hidden="false" customHeight="false" outlineLevel="0" collapsed="false">
      <c r="A22" s="28" t="n">
        <v>14</v>
      </c>
      <c r="B22" s="29" t="s">
        <v>36</v>
      </c>
      <c r="C22" s="30" t="n">
        <v>140991</v>
      </c>
      <c r="D22" s="190" t="n">
        <f aca="false">C22/'- 3 -'!E22</f>
        <v>0.00613130055215525</v>
      </c>
      <c r="E22" s="30" t="n">
        <f aca="false">C22/'- 7 -'!H22</f>
        <v>40.1055326411606</v>
      </c>
      <c r="F22" s="30" t="n">
        <v>0</v>
      </c>
      <c r="G22" s="190" t="n">
        <f aca="false">F22/'- 3 -'!E22</f>
        <v>0</v>
      </c>
      <c r="H22" s="30" t="n">
        <f aca="false">F22/'- 7 -'!H22</f>
        <v>0</v>
      </c>
      <c r="I22" s="30" t="n">
        <v>335905</v>
      </c>
      <c r="J22" s="190" t="n">
        <f aca="false">I22/'- 3 -'!E22</f>
        <v>0.0146075601419361</v>
      </c>
      <c r="K22" s="30" t="n">
        <f aca="false">I22/'- 7 -'!H22</f>
        <v>95.5497084340777</v>
      </c>
    </row>
    <row r="23" customFormat="false" ht="12.75" hidden="false" customHeight="false" outlineLevel="0" collapsed="false">
      <c r="A23" s="25" t="n">
        <v>15</v>
      </c>
      <c r="B23" s="26" t="s">
        <v>37</v>
      </c>
      <c r="C23" s="27" t="n">
        <v>198384</v>
      </c>
      <c r="D23" s="189" t="n">
        <f aca="false">C23/'- 3 -'!E23</f>
        <v>0.00620194531074955</v>
      </c>
      <c r="E23" s="27" t="n">
        <f aca="false">C23/'- 7 -'!H23</f>
        <v>33.0970970970971</v>
      </c>
      <c r="F23" s="27" t="n">
        <v>4049</v>
      </c>
      <c r="G23" s="189" t="n">
        <f aca="false">F23/'- 3 -'!E23</f>
        <v>0.00012658115857743</v>
      </c>
      <c r="H23" s="27" t="n">
        <f aca="false">F23/'- 7 -'!H23</f>
        <v>0.675508842175509</v>
      </c>
      <c r="I23" s="27" t="n">
        <v>438665</v>
      </c>
      <c r="J23" s="189" t="n">
        <f aca="false">I23/'- 3 -'!E23</f>
        <v>0.0137136883001651</v>
      </c>
      <c r="K23" s="27" t="n">
        <f aca="false">I23/'- 7 -'!H23</f>
        <v>73.184017350684</v>
      </c>
    </row>
    <row r="24" customFormat="false" ht="12.75" hidden="false" customHeight="false" outlineLevel="0" collapsed="false">
      <c r="A24" s="28" t="n">
        <v>16</v>
      </c>
      <c r="B24" s="29" t="s">
        <v>38</v>
      </c>
      <c r="C24" s="30" t="n">
        <v>28971</v>
      </c>
      <c r="D24" s="190" t="n">
        <f aca="false">C24/'- 3 -'!E24</f>
        <v>0.00468792825222171</v>
      </c>
      <c r="E24" s="30" t="n">
        <f aca="false">C24/'- 7 -'!H24</f>
        <v>34.4564700285442</v>
      </c>
      <c r="F24" s="30" t="n">
        <v>0</v>
      </c>
      <c r="G24" s="190" t="n">
        <f aca="false">F24/'- 3 -'!E24</f>
        <v>0</v>
      </c>
      <c r="H24" s="30" t="n">
        <f aca="false">F24/'- 7 -'!H24</f>
        <v>0</v>
      </c>
      <c r="I24" s="30" t="n">
        <v>78498</v>
      </c>
      <c r="J24" s="190" t="n">
        <f aca="false">I24/'- 3 -'!E24</f>
        <v>0.0127021156309033</v>
      </c>
      <c r="K24" s="30" t="n">
        <f aca="false">I24/'- 7 -'!H24</f>
        <v>93.361084681256</v>
      </c>
    </row>
    <row r="25" customFormat="false" ht="12.75" hidden="false" customHeight="false" outlineLevel="0" collapsed="false">
      <c r="A25" s="25" t="n">
        <v>17</v>
      </c>
      <c r="B25" s="26" t="s">
        <v>39</v>
      </c>
      <c r="C25" s="27" t="n">
        <v>21013</v>
      </c>
      <c r="D25" s="189" t="n">
        <f aca="false">C25/'- 3 -'!E25</f>
        <v>0.00504767570904374</v>
      </c>
      <c r="E25" s="27" t="n">
        <f aca="false">C25/'- 7 -'!H25</f>
        <v>43.0594262295082</v>
      </c>
      <c r="F25" s="27" t="n">
        <v>0</v>
      </c>
      <c r="G25" s="189" t="n">
        <f aca="false">F25/'- 3 -'!E25</f>
        <v>0</v>
      </c>
      <c r="H25" s="27" t="n">
        <f aca="false">F25/'- 7 -'!H25</f>
        <v>0</v>
      </c>
      <c r="I25" s="27" t="n">
        <v>72984</v>
      </c>
      <c r="J25" s="189" t="n">
        <f aca="false">I25/'- 3 -'!E25</f>
        <v>0.0175319832460309</v>
      </c>
      <c r="K25" s="27" t="n">
        <f aca="false">I25/'- 7 -'!H25</f>
        <v>149.55737704918</v>
      </c>
    </row>
    <row r="26" customFormat="false" ht="12.75" hidden="false" customHeight="false" outlineLevel="0" collapsed="false">
      <c r="A26" s="28" t="n">
        <v>18</v>
      </c>
      <c r="B26" s="29" t="s">
        <v>40</v>
      </c>
      <c r="C26" s="30" t="n">
        <v>102458</v>
      </c>
      <c r="D26" s="190" t="n">
        <f aca="false">C26/'- 3 -'!E26</f>
        <v>0.0106684036213592</v>
      </c>
      <c r="E26" s="30" t="n">
        <f aca="false">C26/'- 7 -'!H26</f>
        <v>69.6756205372322</v>
      </c>
      <c r="F26" s="30" t="n">
        <v>17121</v>
      </c>
      <c r="G26" s="190" t="n">
        <f aca="false">F26/'- 3 -'!E26</f>
        <v>0.00178271817136086</v>
      </c>
      <c r="H26" s="30" t="n">
        <f aca="false">F26/'- 7 -'!H26</f>
        <v>11.6429785787147</v>
      </c>
      <c r="I26" s="30" t="n">
        <v>200964</v>
      </c>
      <c r="J26" s="190" t="n">
        <f aca="false">I26/'- 3 -'!E26</f>
        <v>0.0209253066169829</v>
      </c>
      <c r="K26" s="30" t="n">
        <f aca="false">I26/'- 7 -'!H26</f>
        <v>136.663719823189</v>
      </c>
    </row>
    <row r="27" customFormat="false" ht="12.75" hidden="false" customHeight="false" outlineLevel="0" collapsed="false">
      <c r="A27" s="25" t="n">
        <v>19</v>
      </c>
      <c r="B27" s="26" t="s">
        <v>41</v>
      </c>
      <c r="C27" s="27" t="n">
        <v>73391</v>
      </c>
      <c r="D27" s="189" t="n">
        <f aca="false">C27/'- 3 -'!E27</f>
        <v>0.00499277521459549</v>
      </c>
      <c r="E27" s="27" t="n">
        <f aca="false">C27/'- 7 -'!H27</f>
        <v>39.4893731503901</v>
      </c>
      <c r="F27" s="27" t="n">
        <v>0</v>
      </c>
      <c r="G27" s="189" t="n">
        <f aca="false">F27/'- 3 -'!E27</f>
        <v>0</v>
      </c>
      <c r="H27" s="27" t="n">
        <f aca="false">F27/'- 7 -'!H27</f>
        <v>0</v>
      </c>
      <c r="I27" s="27" t="n">
        <v>105009</v>
      </c>
      <c r="J27" s="189" t="n">
        <f aca="false">I27/'- 3 -'!E27</f>
        <v>0.00714374150113035</v>
      </c>
      <c r="K27" s="27" t="n">
        <f aca="false">I27/'- 7 -'!H27</f>
        <v>56.502017756255</v>
      </c>
    </row>
    <row r="28" customFormat="false" ht="12.75" hidden="false" customHeight="false" outlineLevel="0" collapsed="false">
      <c r="A28" s="28" t="n">
        <v>20</v>
      </c>
      <c r="B28" s="29" t="s">
        <v>42</v>
      </c>
      <c r="C28" s="30" t="n">
        <v>70292</v>
      </c>
      <c r="D28" s="190" t="n">
        <f aca="false">C28/'- 3 -'!E28</f>
        <v>0.00929898939040502</v>
      </c>
      <c r="E28" s="30" t="n">
        <f aca="false">C28/'- 7 -'!H28</f>
        <v>73.6427448926139</v>
      </c>
      <c r="F28" s="30" t="n">
        <v>0</v>
      </c>
      <c r="G28" s="190" t="n">
        <f aca="false">F28/'- 3 -'!E28</f>
        <v>0</v>
      </c>
      <c r="H28" s="30" t="n">
        <f aca="false">F28/'- 7 -'!H28</f>
        <v>0</v>
      </c>
      <c r="I28" s="30" t="n">
        <v>97697</v>
      </c>
      <c r="J28" s="190" t="n">
        <f aca="false">I28/'- 3 -'!E28</f>
        <v>0.0129244205097934</v>
      </c>
      <c r="K28" s="30" t="n">
        <f aca="false">I28/'- 7 -'!H28</f>
        <v>102.354112100576</v>
      </c>
    </row>
    <row r="29" customFormat="false" ht="12.75" hidden="false" customHeight="false" outlineLevel="0" collapsed="false">
      <c r="A29" s="25" t="n">
        <v>21</v>
      </c>
      <c r="B29" s="26" t="s">
        <v>43</v>
      </c>
      <c r="C29" s="27" t="n">
        <v>91730</v>
      </c>
      <c r="D29" s="189" t="n">
        <f aca="false">C29/'- 3 -'!E29</f>
        <v>0.0041124393736862</v>
      </c>
      <c r="E29" s="27" t="n">
        <f aca="false">C29/'- 7 -'!H29</f>
        <v>26.7317499635728</v>
      </c>
      <c r="F29" s="27" t="n">
        <v>0</v>
      </c>
      <c r="G29" s="189" t="n">
        <f aca="false">F29/'- 3 -'!E29</f>
        <v>0</v>
      </c>
      <c r="H29" s="27" t="n">
        <f aca="false">F29/'- 7 -'!H29</f>
        <v>0</v>
      </c>
      <c r="I29" s="27" t="n">
        <v>281944</v>
      </c>
      <c r="J29" s="189" t="n">
        <f aca="false">I29/'- 3 -'!E29</f>
        <v>0.0126401134500663</v>
      </c>
      <c r="K29" s="27" t="n">
        <f aca="false">I29/'- 7 -'!H29</f>
        <v>82.1634853562582</v>
      </c>
    </row>
    <row r="30" customFormat="false" ht="12.75" hidden="false" customHeight="false" outlineLevel="0" collapsed="false">
      <c r="A30" s="28" t="n">
        <v>22</v>
      </c>
      <c r="B30" s="29" t="s">
        <v>44</v>
      </c>
      <c r="C30" s="30" t="n">
        <v>103515</v>
      </c>
      <c r="D30" s="190" t="n">
        <f aca="false">C30/'- 3 -'!E30</f>
        <v>0.00879354947719093</v>
      </c>
      <c r="E30" s="30" t="n">
        <f aca="false">C30/'- 7 -'!H30</f>
        <v>58.6321155480034</v>
      </c>
      <c r="F30" s="30" t="n">
        <v>0</v>
      </c>
      <c r="G30" s="190" t="n">
        <f aca="false">F30/'- 3 -'!E30</f>
        <v>0</v>
      </c>
      <c r="H30" s="30" t="n">
        <f aca="false">F30/'- 7 -'!H30</f>
        <v>0</v>
      </c>
      <c r="I30" s="30" t="n">
        <v>155739</v>
      </c>
      <c r="J30" s="190" t="n">
        <f aca="false">I30/'- 3 -'!E30</f>
        <v>0.0132299531664806</v>
      </c>
      <c r="K30" s="30" t="n">
        <f aca="false">I30/'- 7 -'!H30</f>
        <v>88.2124044180119</v>
      </c>
    </row>
    <row r="31" customFormat="false" ht="12.75" hidden="false" customHeight="false" outlineLevel="0" collapsed="false">
      <c r="A31" s="25" t="n">
        <v>23</v>
      </c>
      <c r="B31" s="26" t="s">
        <v>45</v>
      </c>
      <c r="C31" s="27" t="n">
        <v>73561</v>
      </c>
      <c r="D31" s="189" t="n">
        <f aca="false">C31/'- 3 -'!E31</f>
        <v>0.00727295844820352</v>
      </c>
      <c r="E31" s="27" t="n">
        <f aca="false">C31/'- 7 -'!H31</f>
        <v>51.1550764951321</v>
      </c>
      <c r="F31" s="27" t="n">
        <v>0</v>
      </c>
      <c r="G31" s="189" t="n">
        <f aca="false">F31/'- 3 -'!E31</f>
        <v>0</v>
      </c>
      <c r="H31" s="27" t="n">
        <f aca="false">F31/'- 7 -'!H31</f>
        <v>0</v>
      </c>
      <c r="I31" s="27" t="n">
        <v>161396</v>
      </c>
      <c r="J31" s="189" t="n">
        <f aca="false">I31/'- 3 -'!E31</f>
        <v>0.0159571838570201</v>
      </c>
      <c r="K31" s="27" t="n">
        <f aca="false">I31/'- 7 -'!H31</f>
        <v>112.236439499305</v>
      </c>
    </row>
    <row r="32" customFormat="false" ht="12.75" hidden="false" customHeight="false" outlineLevel="0" collapsed="false">
      <c r="A32" s="28" t="n">
        <v>24</v>
      </c>
      <c r="B32" s="29" t="s">
        <v>46</v>
      </c>
      <c r="C32" s="30" t="n">
        <v>88947</v>
      </c>
      <c r="D32" s="190" t="n">
        <f aca="false">C32/'- 3 -'!E32</f>
        <v>0.0039129978599865</v>
      </c>
      <c r="E32" s="30" t="n">
        <f aca="false">C32/'- 7 -'!H32</f>
        <v>24.8942065491184</v>
      </c>
      <c r="F32" s="30" t="n">
        <v>440</v>
      </c>
      <c r="G32" s="190" t="n">
        <f aca="false">F32/'- 3 -'!E32</f>
        <v>1.93566849741313E-005</v>
      </c>
      <c r="H32" s="30" t="n">
        <f aca="false">F32/'- 7 -'!H32</f>
        <v>0.12314581584103</v>
      </c>
      <c r="I32" s="30" t="n">
        <v>397543</v>
      </c>
      <c r="J32" s="190" t="n">
        <f aca="false">I32/'- 3 -'!E32</f>
        <v>0.0174888968515252</v>
      </c>
      <c r="K32" s="30" t="n">
        <f aca="false">I32/'- 7 -'!H32</f>
        <v>111.263084242933</v>
      </c>
    </row>
    <row r="33" customFormat="false" ht="12.75" hidden="false" customHeight="false" outlineLevel="0" collapsed="false">
      <c r="A33" s="25" t="n">
        <v>25</v>
      </c>
      <c r="B33" s="26" t="s">
        <v>47</v>
      </c>
      <c r="C33" s="27" t="n">
        <v>73787</v>
      </c>
      <c r="D33" s="189" t="n">
        <f aca="false">C33/'- 3 -'!E33</f>
        <v>0.00702181886491808</v>
      </c>
      <c r="E33" s="27" t="n">
        <f aca="false">C33/'- 7 -'!H33</f>
        <v>50.5702145157974</v>
      </c>
      <c r="F33" s="27" t="n">
        <v>4000</v>
      </c>
      <c r="G33" s="189" t="n">
        <f aca="false">F33/'- 3 -'!E33</f>
        <v>0.000380653441116624</v>
      </c>
      <c r="H33" s="27" t="n">
        <f aca="false">F33/'- 7 -'!H33</f>
        <v>2.7414159413337</v>
      </c>
      <c r="I33" s="27" t="n">
        <v>138576</v>
      </c>
      <c r="J33" s="189" t="n">
        <f aca="false">I33/'- 3 -'!E33</f>
        <v>0.0131873578140443</v>
      </c>
      <c r="K33" s="27" t="n">
        <f aca="false">I33/'- 7 -'!H33</f>
        <v>94.9736138715647</v>
      </c>
    </row>
    <row r="34" customFormat="false" ht="12.75" hidden="false" customHeight="false" outlineLevel="0" collapsed="false">
      <c r="A34" s="28" t="n">
        <v>26</v>
      </c>
      <c r="B34" s="29" t="s">
        <v>48</v>
      </c>
      <c r="C34" s="30" t="n">
        <v>87686</v>
      </c>
      <c r="D34" s="190" t="n">
        <f aca="false">C34/'- 3 -'!E34</f>
        <v>0.00540625224076226</v>
      </c>
      <c r="E34" s="30" t="n">
        <f aca="false">C34/'- 7 -'!H34</f>
        <v>30.8416868910696</v>
      </c>
      <c r="F34" s="30" t="n">
        <v>18034</v>
      </c>
      <c r="G34" s="190" t="n">
        <f aca="false">F34/'- 3 -'!E34</f>
        <v>0.00111188049300808</v>
      </c>
      <c r="H34" s="30" t="n">
        <f aca="false">F34/'- 7 -'!H34</f>
        <v>6.34307621961943</v>
      </c>
      <c r="I34" s="30" t="n">
        <v>223463</v>
      </c>
      <c r="J34" s="190" t="n">
        <f aca="false">I34/'- 3 -'!E34</f>
        <v>0.013777539681106</v>
      </c>
      <c r="K34" s="30" t="n">
        <f aca="false">I34/'- 7 -'!H34</f>
        <v>78.59836094404</v>
      </c>
    </row>
    <row r="35" customFormat="false" ht="12.75" hidden="false" customHeight="false" outlineLevel="0" collapsed="false">
      <c r="A35" s="25" t="n">
        <v>28</v>
      </c>
      <c r="B35" s="26" t="s">
        <v>49</v>
      </c>
      <c r="C35" s="27" t="n">
        <v>38900</v>
      </c>
      <c r="D35" s="189" t="n">
        <f aca="false">C35/'- 3 -'!E35</f>
        <v>0.00610715402069744</v>
      </c>
      <c r="E35" s="27" t="n">
        <f aca="false">C35/'- 7 -'!H35</f>
        <v>44.138337947624</v>
      </c>
      <c r="F35" s="27" t="n">
        <v>0</v>
      </c>
      <c r="G35" s="189" t="n">
        <f aca="false">F35/'- 3 -'!E35</f>
        <v>0</v>
      </c>
      <c r="H35" s="27" t="n">
        <f aca="false">F35/'- 7 -'!H35</f>
        <v>0</v>
      </c>
      <c r="I35" s="27" t="n">
        <v>66950</v>
      </c>
      <c r="J35" s="189" t="n">
        <f aca="false">I35/'- 3 -'!E35</f>
        <v>0.010510898757987</v>
      </c>
      <c r="K35" s="27" t="n">
        <f aca="false">I35/'- 7 -'!H35</f>
        <v>75.965597058957</v>
      </c>
    </row>
    <row r="36" customFormat="false" ht="12.75" hidden="false" customHeight="false" outlineLevel="0" collapsed="false">
      <c r="A36" s="28" t="n">
        <v>30</v>
      </c>
      <c r="B36" s="29" t="s">
        <v>50</v>
      </c>
      <c r="C36" s="30" t="n">
        <v>91700</v>
      </c>
      <c r="D36" s="190" t="n">
        <f aca="false">C36/'- 3 -'!E36</f>
        <v>0.00992537245582506</v>
      </c>
      <c r="E36" s="30" t="n">
        <f aca="false">C36/'- 7 -'!H36</f>
        <v>70.44633940232</v>
      </c>
      <c r="F36" s="30" t="n">
        <v>0</v>
      </c>
      <c r="G36" s="190" t="n">
        <f aca="false">F36/'- 3 -'!E36</f>
        <v>0</v>
      </c>
      <c r="H36" s="30" t="n">
        <f aca="false">F36/'- 7 -'!H36</f>
        <v>0</v>
      </c>
      <c r="I36" s="30" t="n">
        <v>167851</v>
      </c>
      <c r="J36" s="190" t="n">
        <f aca="false">I36/'- 3 -'!E36</f>
        <v>0.0181677610914143</v>
      </c>
      <c r="K36" s="30" t="n">
        <f aca="false">I36/'- 7 -'!H36</f>
        <v>128.947530152877</v>
      </c>
    </row>
    <row r="37" customFormat="false" ht="12.75" hidden="false" customHeight="false" outlineLevel="0" collapsed="false">
      <c r="A37" s="25" t="n">
        <v>31</v>
      </c>
      <c r="B37" s="26" t="s">
        <v>51</v>
      </c>
      <c r="C37" s="27" t="n">
        <v>91144</v>
      </c>
      <c r="D37" s="189" t="n">
        <f aca="false">C37/'- 3 -'!E37</f>
        <v>0.00847131534402589</v>
      </c>
      <c r="E37" s="27" t="n">
        <f aca="false">C37/'- 7 -'!H37</f>
        <v>55.2053301029679</v>
      </c>
      <c r="F37" s="27" t="n">
        <v>0</v>
      </c>
      <c r="G37" s="189" t="n">
        <f aca="false">F37/'- 3 -'!E37</f>
        <v>0</v>
      </c>
      <c r="H37" s="27" t="n">
        <f aca="false">F37/'- 7 -'!H37</f>
        <v>0</v>
      </c>
      <c r="I37" s="27" t="n">
        <v>98075</v>
      </c>
      <c r="J37" s="189" t="n">
        <f aca="false">I37/'- 3 -'!E37</f>
        <v>0.00911551229225555</v>
      </c>
      <c r="K37" s="27" t="n">
        <f aca="false">I37/'- 7 -'!H37</f>
        <v>59.4033918837068</v>
      </c>
    </row>
    <row r="38" customFormat="false" ht="12.75" hidden="false" customHeight="false" outlineLevel="0" collapsed="false">
      <c r="A38" s="28" t="n">
        <v>32</v>
      </c>
      <c r="B38" s="29" t="s">
        <v>52</v>
      </c>
      <c r="C38" s="30" t="n">
        <v>85005</v>
      </c>
      <c r="D38" s="190" t="n">
        <f aca="false">C38/'- 3 -'!E38</f>
        <v>0.0134006033902087</v>
      </c>
      <c r="E38" s="30" t="n">
        <f aca="false">C38/'- 7 -'!H38</f>
        <v>102.539203860072</v>
      </c>
      <c r="F38" s="30" t="n">
        <v>0</v>
      </c>
      <c r="G38" s="190" t="n">
        <f aca="false">F38/'- 3 -'!E38</f>
        <v>0</v>
      </c>
      <c r="H38" s="30" t="n">
        <f aca="false">F38/'- 7 -'!H38</f>
        <v>0</v>
      </c>
      <c r="I38" s="30" t="n">
        <v>50305</v>
      </c>
      <c r="J38" s="190" t="n">
        <f aca="false">I38/'- 3 -'!E38</f>
        <v>0.00793032590488148</v>
      </c>
      <c r="K38" s="30" t="n">
        <f aca="false">I38/'- 7 -'!H38</f>
        <v>60.6815440289505</v>
      </c>
    </row>
    <row r="39" customFormat="false" ht="12.75" hidden="false" customHeight="false" outlineLevel="0" collapsed="false">
      <c r="A39" s="25" t="n">
        <v>33</v>
      </c>
      <c r="B39" s="26" t="s">
        <v>53</v>
      </c>
      <c r="C39" s="27" t="n">
        <v>107169</v>
      </c>
      <c r="D39" s="189" t="n">
        <f aca="false">C39/'- 3 -'!E39</f>
        <v>0.00824311929251732</v>
      </c>
      <c r="E39" s="27" t="n">
        <f aca="false">C39/'- 7 -'!H39</f>
        <v>56.315817130846</v>
      </c>
      <c r="F39" s="27" t="n">
        <v>3120</v>
      </c>
      <c r="G39" s="189" t="n">
        <f aca="false">F39/'- 3 -'!E39</f>
        <v>0.000239981078414971</v>
      </c>
      <c r="H39" s="27" t="n">
        <f aca="false">F39/'- 7 -'!H39</f>
        <v>1.63951655281135</v>
      </c>
      <c r="I39" s="27" t="n">
        <v>178496</v>
      </c>
      <c r="J39" s="189" t="n">
        <f aca="false">I39/'- 3 -'!E39</f>
        <v>0.0137293790297303</v>
      </c>
      <c r="K39" s="27" t="n">
        <f aca="false">I39/'- 7 -'!H39</f>
        <v>93.7971623751971</v>
      </c>
    </row>
    <row r="40" customFormat="false" ht="12.75" hidden="false" customHeight="false" outlineLevel="0" collapsed="false">
      <c r="A40" s="28" t="n">
        <v>34</v>
      </c>
      <c r="B40" s="29" t="s">
        <v>54</v>
      </c>
      <c r="C40" s="30" t="n">
        <v>72523.41</v>
      </c>
      <c r="D40" s="190" t="n">
        <f aca="false">C40/'- 3 -'!E40</f>
        <v>0.0125286094542623</v>
      </c>
      <c r="E40" s="30" t="n">
        <f aca="false">C40/'- 7 -'!H40</f>
        <v>98.9405320600273</v>
      </c>
      <c r="F40" s="30" t="n">
        <v>0</v>
      </c>
      <c r="G40" s="190" t="n">
        <f aca="false">F40/'- 3 -'!E40</f>
        <v>0</v>
      </c>
      <c r="H40" s="30" t="n">
        <f aca="false">F40/'- 7 -'!H40</f>
        <v>0</v>
      </c>
      <c r="I40" s="30" t="n">
        <v>88080.07</v>
      </c>
      <c r="J40" s="190" t="n">
        <f aca="false">I40/'- 3 -'!E40</f>
        <v>0.0152160633060978</v>
      </c>
      <c r="K40" s="30" t="n">
        <f aca="false">I40/'- 7 -'!H40</f>
        <v>120.16380627558</v>
      </c>
    </row>
    <row r="41" customFormat="false" ht="12.75" hidden="false" customHeight="false" outlineLevel="0" collapsed="false">
      <c r="A41" s="25" t="n">
        <v>35</v>
      </c>
      <c r="B41" s="26" t="s">
        <v>55</v>
      </c>
      <c r="C41" s="27" t="n">
        <v>101500</v>
      </c>
      <c r="D41" s="189" t="n">
        <f aca="false">C41/'- 3 -'!E41</f>
        <v>0.00729229508753004</v>
      </c>
      <c r="E41" s="27" t="n">
        <f aca="false">C41/'- 7 -'!H41</f>
        <v>52.7601621790207</v>
      </c>
      <c r="F41" s="27" t="n">
        <v>0</v>
      </c>
      <c r="G41" s="189" t="n">
        <f aca="false">F41/'- 3 -'!E41</f>
        <v>0</v>
      </c>
      <c r="H41" s="27" t="n">
        <f aca="false">F41/'- 7 -'!H41</f>
        <v>0</v>
      </c>
      <c r="I41" s="27" t="n">
        <v>178804</v>
      </c>
      <c r="J41" s="189" t="n">
        <f aca="false">I41/'- 3 -'!E41</f>
        <v>0.0128462219786278</v>
      </c>
      <c r="K41" s="27" t="n">
        <f aca="false">I41/'- 7 -'!H41</f>
        <v>92.9431333818484</v>
      </c>
    </row>
    <row r="42" customFormat="false" ht="12.75" hidden="false" customHeight="false" outlineLevel="0" collapsed="false">
      <c r="A42" s="28" t="n">
        <v>36</v>
      </c>
      <c r="B42" s="29" t="s">
        <v>56</v>
      </c>
      <c r="C42" s="30" t="n">
        <v>93019</v>
      </c>
      <c r="D42" s="190" t="n">
        <f aca="false">C42/'- 3 -'!E42</f>
        <v>0.0116075396589857</v>
      </c>
      <c r="E42" s="30" t="n">
        <f aca="false">C42/'- 7 -'!H42</f>
        <v>92.2350024789291</v>
      </c>
      <c r="F42" s="30" t="n">
        <v>0</v>
      </c>
      <c r="G42" s="190" t="n">
        <f aca="false">F42/'- 3 -'!E42</f>
        <v>0</v>
      </c>
      <c r="H42" s="30" t="n">
        <f aca="false">F42/'- 7 -'!H42</f>
        <v>0</v>
      </c>
      <c r="I42" s="30" t="n">
        <v>54799</v>
      </c>
      <c r="J42" s="190" t="n">
        <f aca="false">I42/'- 3 -'!E42</f>
        <v>0.00683818967923496</v>
      </c>
      <c r="K42" s="30" t="n">
        <f aca="false">I42/'- 7 -'!H42</f>
        <v>54.3371343579574</v>
      </c>
    </row>
    <row r="43" customFormat="false" ht="12.75" hidden="false" customHeight="false" outlineLevel="0" collapsed="false">
      <c r="A43" s="25" t="n">
        <v>37</v>
      </c>
      <c r="B43" s="26" t="s">
        <v>57</v>
      </c>
      <c r="C43" s="27" t="n">
        <v>67231</v>
      </c>
      <c r="D43" s="189" t="n">
        <f aca="false">C43/'- 3 -'!E43</f>
        <v>0.00978274090990046</v>
      </c>
      <c r="E43" s="27" t="n">
        <f aca="false">C43/'- 7 -'!H43</f>
        <v>69.8141225337487</v>
      </c>
      <c r="F43" s="27" t="n">
        <v>0</v>
      </c>
      <c r="G43" s="189" t="n">
        <f aca="false">F43/'- 3 -'!E43</f>
        <v>0</v>
      </c>
      <c r="H43" s="27" t="n">
        <f aca="false">F43/'- 7 -'!H43</f>
        <v>0</v>
      </c>
      <c r="I43" s="27" t="n">
        <v>88487</v>
      </c>
      <c r="J43" s="189" t="n">
        <f aca="false">I43/'- 3 -'!E43</f>
        <v>0.012875688222611</v>
      </c>
      <c r="K43" s="27" t="n">
        <f aca="false">I43/'- 7 -'!H43</f>
        <v>91.8868120456906</v>
      </c>
    </row>
    <row r="44" customFormat="false" ht="12.75" hidden="false" customHeight="false" outlineLevel="0" collapsed="false">
      <c r="A44" s="28" t="n">
        <v>38</v>
      </c>
      <c r="B44" s="29" t="s">
        <v>58</v>
      </c>
      <c r="C44" s="30" t="n">
        <v>80177</v>
      </c>
      <c r="D44" s="190" t="n">
        <f aca="false">C44/'- 3 -'!E44</f>
        <v>0.00897468100520188</v>
      </c>
      <c r="E44" s="30" t="n">
        <f aca="false">C44/'- 7 -'!H44</f>
        <v>68.6446917808219</v>
      </c>
      <c r="F44" s="30" t="n">
        <v>880</v>
      </c>
      <c r="G44" s="190" t="n">
        <f aca="false">F44/'- 3 -'!E44</f>
        <v>9.85035519485346E-005</v>
      </c>
      <c r="H44" s="30" t="n">
        <f aca="false">F44/'- 7 -'!H44</f>
        <v>0.753424657534247</v>
      </c>
      <c r="I44" s="30" t="n">
        <v>136633</v>
      </c>
      <c r="J44" s="190" t="n">
        <f aca="false">I44/'- 3 -'!E44</f>
        <v>0.0152941316061183</v>
      </c>
      <c r="K44" s="30" t="n">
        <f aca="false">I44/'- 7 -'!H44</f>
        <v>116.980308219178</v>
      </c>
    </row>
    <row r="45" customFormat="false" ht="12.75" hidden="false" customHeight="false" outlineLevel="0" collapsed="false">
      <c r="A45" s="25" t="n">
        <v>39</v>
      </c>
      <c r="B45" s="26" t="s">
        <v>59</v>
      </c>
      <c r="C45" s="27" t="n">
        <v>91466</v>
      </c>
      <c r="D45" s="189" t="n">
        <f aca="false">C45/'- 3 -'!E45</f>
        <v>0.00612956169539283</v>
      </c>
      <c r="E45" s="27" t="n">
        <f aca="false">C45/'- 7 -'!H45</f>
        <v>43.1443396226415</v>
      </c>
      <c r="F45" s="27" t="n">
        <v>0</v>
      </c>
      <c r="G45" s="189" t="n">
        <f aca="false">F45/'- 3 -'!E45</f>
        <v>0</v>
      </c>
      <c r="H45" s="27" t="n">
        <f aca="false">F45/'- 7 -'!H45</f>
        <v>0</v>
      </c>
      <c r="I45" s="27" t="n">
        <v>138747</v>
      </c>
      <c r="J45" s="189" t="n">
        <f aca="false">I45/'- 3 -'!E45</f>
        <v>0.00929808121652493</v>
      </c>
      <c r="K45" s="27" t="n">
        <f aca="false">I45/'- 7 -'!H45</f>
        <v>65.4466981132076</v>
      </c>
    </row>
    <row r="46" customFormat="false" ht="12.75" hidden="false" customHeight="false" outlineLevel="0" collapsed="false">
      <c r="A46" s="28" t="n">
        <v>40</v>
      </c>
      <c r="B46" s="29" t="s">
        <v>60</v>
      </c>
      <c r="C46" s="30" t="n">
        <v>172566</v>
      </c>
      <c r="D46" s="190" t="n">
        <f aca="false">C46/'- 3 -'!E46</f>
        <v>0.00385199160975396</v>
      </c>
      <c r="E46" s="30" t="n">
        <f aca="false">C46/'- 7 -'!H46</f>
        <v>23.3165788406972</v>
      </c>
      <c r="F46" s="30" t="n">
        <v>0</v>
      </c>
      <c r="G46" s="190" t="n">
        <f aca="false">F46/'- 3 -'!E46</f>
        <v>0</v>
      </c>
      <c r="H46" s="30" t="n">
        <f aca="false">F46/'- 7 -'!H46</f>
        <v>0</v>
      </c>
      <c r="I46" s="30" t="n">
        <v>898061</v>
      </c>
      <c r="J46" s="190" t="n">
        <f aca="false">I46/'- 3 -'!E46</f>
        <v>0.0200463789915004</v>
      </c>
      <c r="K46" s="30" t="n">
        <f aca="false">I46/'- 7 -'!H46</f>
        <v>121.343196865288</v>
      </c>
    </row>
    <row r="47" customFormat="false" ht="12.75" hidden="false" customHeight="false" outlineLevel="0" collapsed="false">
      <c r="A47" s="25" t="n">
        <v>41</v>
      </c>
      <c r="B47" s="26" t="s">
        <v>61</v>
      </c>
      <c r="C47" s="27" t="n">
        <v>87725</v>
      </c>
      <c r="D47" s="189" t="n">
        <f aca="false">C47/'- 3 -'!E47</f>
        <v>0.00714752516381052</v>
      </c>
      <c r="E47" s="27" t="n">
        <f aca="false">C47/'- 7 -'!H47</f>
        <v>52.9836323005375</v>
      </c>
      <c r="F47" s="27" t="n">
        <v>0</v>
      </c>
      <c r="G47" s="189" t="n">
        <f aca="false">F47/'- 3 -'!E47</f>
        <v>0</v>
      </c>
      <c r="H47" s="27" t="n">
        <f aca="false">F47/'- 7 -'!H47</f>
        <v>0</v>
      </c>
      <c r="I47" s="27" t="n">
        <v>213068</v>
      </c>
      <c r="J47" s="189" t="n">
        <f aca="false">I47/'- 3 -'!E47</f>
        <v>0.0173600329621292</v>
      </c>
      <c r="K47" s="27" t="n">
        <f aca="false">I47/'- 7 -'!H47</f>
        <v>128.687564172253</v>
      </c>
    </row>
    <row r="48" customFormat="false" ht="12.75" hidden="false" customHeight="false" outlineLevel="0" collapsed="false">
      <c r="A48" s="28" t="n">
        <v>42</v>
      </c>
      <c r="B48" s="29" t="s">
        <v>62</v>
      </c>
      <c r="C48" s="30" t="n">
        <v>92157</v>
      </c>
      <c r="D48" s="190" t="n">
        <f aca="false">C48/'- 3 -'!E48</f>
        <v>0.0119232169513919</v>
      </c>
      <c r="E48" s="30" t="n">
        <f aca="false">C48/'- 7 -'!H48</f>
        <v>87.1873226111637</v>
      </c>
      <c r="F48" s="30" t="n">
        <v>3006</v>
      </c>
      <c r="G48" s="190" t="n">
        <f aca="false">F48/'- 3 -'!E48</f>
        <v>0.000388914462882733</v>
      </c>
      <c r="H48" s="30" t="n">
        <f aca="false">F48/'- 7 -'!H48</f>
        <v>2.84389782403027</v>
      </c>
      <c r="I48" s="30" t="n">
        <v>92287</v>
      </c>
      <c r="J48" s="190" t="n">
        <f aca="false">I48/'- 3 -'!E48</f>
        <v>0.0119400362728073</v>
      </c>
      <c r="K48" s="30" t="n">
        <f aca="false">I48/'- 7 -'!H48</f>
        <v>87.3103122043519</v>
      </c>
    </row>
    <row r="49" customFormat="false" ht="12.75" hidden="false" customHeight="false" outlineLevel="0" collapsed="false">
      <c r="A49" s="25" t="n">
        <v>43</v>
      </c>
      <c r="B49" s="26" t="s">
        <v>63</v>
      </c>
      <c r="C49" s="27" t="n">
        <v>85324</v>
      </c>
      <c r="D49" s="189" t="n">
        <f aca="false">C49/'- 3 -'!E49</f>
        <v>0.0134189936226596</v>
      </c>
      <c r="E49" s="27" t="n">
        <f aca="false">C49/'- 7 -'!H49</f>
        <v>109.600513808606</v>
      </c>
      <c r="F49" s="27" t="n">
        <v>0</v>
      </c>
      <c r="G49" s="189" t="n">
        <f aca="false">F49/'- 3 -'!E49</f>
        <v>0</v>
      </c>
      <c r="H49" s="27" t="n">
        <f aca="false">F49/'- 7 -'!H49</f>
        <v>0</v>
      </c>
      <c r="I49" s="27" t="n">
        <v>83671</v>
      </c>
      <c r="J49" s="189" t="n">
        <f aca="false">I49/'- 3 -'!E49</f>
        <v>0.0131590246050531</v>
      </c>
      <c r="K49" s="27" t="n">
        <f aca="false">I49/'- 7 -'!H49</f>
        <v>107.477199743096</v>
      </c>
    </row>
    <row r="50" customFormat="false" ht="12.75" hidden="false" customHeight="false" outlineLevel="0" collapsed="false">
      <c r="A50" s="28" t="n">
        <v>44</v>
      </c>
      <c r="B50" s="29" t="s">
        <v>64</v>
      </c>
      <c r="C50" s="30" t="n">
        <v>96743</v>
      </c>
      <c r="D50" s="190" t="n">
        <f aca="false">C50/'- 3 -'!E50</f>
        <v>0.0104575111117068</v>
      </c>
      <c r="E50" s="30" t="n">
        <f aca="false">C50/'- 7 -'!H50</f>
        <v>77.7989545637314</v>
      </c>
      <c r="F50" s="30" t="n">
        <v>1368</v>
      </c>
      <c r="G50" s="190" t="n">
        <f aca="false">F50/'- 3 -'!E50</f>
        <v>0.000147875042130335</v>
      </c>
      <c r="H50" s="30" t="n">
        <f aca="false">F50/'- 7 -'!H50</f>
        <v>1.10012062726176</v>
      </c>
      <c r="I50" s="30" t="n">
        <v>93463</v>
      </c>
      <c r="J50" s="190" t="n">
        <f aca="false">I50/'- 3 -'!E50</f>
        <v>0.0101029569171253</v>
      </c>
      <c r="K50" s="30" t="n">
        <f aca="false">I50/'- 7 -'!H50</f>
        <v>75.1612384398874</v>
      </c>
    </row>
    <row r="51" customFormat="false" ht="12.75" hidden="false" customHeight="false" outlineLevel="0" collapsed="false">
      <c r="A51" s="25" t="n">
        <v>45</v>
      </c>
      <c r="B51" s="26" t="s">
        <v>65</v>
      </c>
      <c r="C51" s="27" t="n">
        <v>68414</v>
      </c>
      <c r="D51" s="189" t="n">
        <f aca="false">C51/'- 3 -'!E51</f>
        <v>0.00567308207386002</v>
      </c>
      <c r="E51" s="27" t="n">
        <f aca="false">C51/'- 7 -'!H51</f>
        <v>36.3112361339632</v>
      </c>
      <c r="F51" s="27" t="n">
        <v>0</v>
      </c>
      <c r="G51" s="189" t="n">
        <f aca="false">F51/'- 3 -'!E51</f>
        <v>0</v>
      </c>
      <c r="H51" s="27" t="n">
        <f aca="false">F51/'- 7 -'!H51</f>
        <v>0</v>
      </c>
      <c r="I51" s="27" t="n">
        <v>116755</v>
      </c>
      <c r="J51" s="189" t="n">
        <f aca="false">I51/'- 3 -'!E51</f>
        <v>0.00968165430370285</v>
      </c>
      <c r="K51" s="27" t="n">
        <f aca="false">I51/'- 7 -'!H51</f>
        <v>61.9685791624648</v>
      </c>
    </row>
    <row r="52" customFormat="false" ht="12.75" hidden="false" customHeight="false" outlineLevel="0" collapsed="false">
      <c r="A52" s="28" t="n">
        <v>46</v>
      </c>
      <c r="B52" s="29" t="s">
        <v>66</v>
      </c>
      <c r="C52" s="30" t="n">
        <v>128653</v>
      </c>
      <c r="D52" s="190" t="n">
        <f aca="false">C52/'- 3 -'!E52</f>
        <v>0.011760764772349</v>
      </c>
      <c r="E52" s="30" t="n">
        <f aca="false">C52/'- 7 -'!H52</f>
        <v>89.5039654932517</v>
      </c>
      <c r="F52" s="30" t="n">
        <v>0</v>
      </c>
      <c r="G52" s="190" t="n">
        <f aca="false">F52/'- 3 -'!E52</f>
        <v>0</v>
      </c>
      <c r="H52" s="30" t="n">
        <f aca="false">F52/'- 7 -'!H52</f>
        <v>0</v>
      </c>
      <c r="I52" s="30" t="n">
        <v>91212</v>
      </c>
      <c r="J52" s="190" t="n">
        <f aca="false">I52/'- 3 -'!E52</f>
        <v>0.00833811008227941</v>
      </c>
      <c r="K52" s="30" t="n">
        <f aca="false">I52/'- 7 -'!H52</f>
        <v>63.4562404341172</v>
      </c>
    </row>
    <row r="53" customFormat="false" ht="12.75" hidden="false" customHeight="false" outlineLevel="0" collapsed="false">
      <c r="A53" s="25" t="n">
        <v>47</v>
      </c>
      <c r="B53" s="26" t="s">
        <v>67</v>
      </c>
      <c r="C53" s="27" t="n">
        <v>55425</v>
      </c>
      <c r="D53" s="189" t="n">
        <f aca="false">C53/'- 3 -'!E53</f>
        <v>0.00601841455686443</v>
      </c>
      <c r="E53" s="27" t="n">
        <f aca="false">C53/'- 7 -'!H53</f>
        <v>38.31662633944</v>
      </c>
      <c r="F53" s="27" t="n">
        <v>0</v>
      </c>
      <c r="G53" s="189" t="n">
        <f aca="false">F53/'- 3 -'!E53</f>
        <v>0</v>
      </c>
      <c r="H53" s="27" t="n">
        <f aca="false">F53/'- 7 -'!H53</f>
        <v>0</v>
      </c>
      <c r="I53" s="27" t="n">
        <v>110157</v>
      </c>
      <c r="J53" s="189" t="n">
        <f aca="false">I53/'- 3 -'!E53</f>
        <v>0.0119615785717729</v>
      </c>
      <c r="K53" s="27" t="n">
        <f aca="false">I53/'- 7 -'!H53</f>
        <v>76.1541652264086</v>
      </c>
    </row>
    <row r="54" customFormat="false" ht="12.75" hidden="false" customHeight="false" outlineLevel="0" collapsed="false">
      <c r="A54" s="28" t="n">
        <v>48</v>
      </c>
      <c r="B54" s="29" t="s">
        <v>68</v>
      </c>
      <c r="C54" s="30" t="n">
        <v>52172</v>
      </c>
      <c r="D54" s="190" t="n">
        <f aca="false">C54/'- 3 -'!E54</f>
        <v>0.000878400804090642</v>
      </c>
      <c r="E54" s="30" t="n">
        <f aca="false">C54/'- 7 -'!H54</f>
        <v>9.97991468523443</v>
      </c>
      <c r="F54" s="30" t="n">
        <v>1592</v>
      </c>
      <c r="G54" s="190" t="n">
        <f aca="false">F54/'- 3 -'!E54</f>
        <v>2.68039193458618E-005</v>
      </c>
      <c r="H54" s="30" t="n">
        <f aca="false">F54/'- 7 -'!H54</f>
        <v>0.304531629588538</v>
      </c>
      <c r="I54" s="30" t="n">
        <v>1474881</v>
      </c>
      <c r="J54" s="190" t="n">
        <f aca="false">I54/'- 3 -'!E54</f>
        <v>0.0248320297542362</v>
      </c>
      <c r="K54" s="30" t="n">
        <f aca="false">I54/'- 7 -'!H54</f>
        <v>282.128086921591</v>
      </c>
    </row>
    <row r="55" customFormat="false" ht="12.75" hidden="false" customHeight="false" outlineLevel="0" collapsed="false">
      <c r="A55" s="25" t="n">
        <v>49</v>
      </c>
      <c r="B55" s="26" t="s">
        <v>69</v>
      </c>
      <c r="C55" s="27" t="n">
        <v>256388</v>
      </c>
      <c r="D55" s="189" t="n">
        <f aca="false">C55/'- 3 -'!E55</f>
        <v>0.0070779538665312</v>
      </c>
      <c r="E55" s="27" t="n">
        <f aca="false">C55/'- 7 -'!H55</f>
        <v>60.1736763049193</v>
      </c>
      <c r="F55" s="27" t="n">
        <v>0</v>
      </c>
      <c r="G55" s="189" t="n">
        <f aca="false">F55/'- 3 -'!E55</f>
        <v>0</v>
      </c>
      <c r="H55" s="27" t="n">
        <f aca="false">F55/'- 7 -'!H55</f>
        <v>0</v>
      </c>
      <c r="I55" s="27" t="n">
        <v>377734</v>
      </c>
      <c r="J55" s="189" t="n">
        <f aca="false">I55/'- 3 -'!E55</f>
        <v>0.010427882060862</v>
      </c>
      <c r="K55" s="27" t="n">
        <f aca="false">I55/'- 7 -'!H55</f>
        <v>88.6533045437477</v>
      </c>
    </row>
    <row r="56" customFormat="false" ht="12.75" hidden="false" customHeight="false" outlineLevel="0" collapsed="false">
      <c r="A56" s="28" t="n">
        <v>50</v>
      </c>
      <c r="B56" s="29" t="s">
        <v>70</v>
      </c>
      <c r="C56" s="30" t="n">
        <v>74213</v>
      </c>
      <c r="D56" s="190" t="n">
        <f aca="false">C56/'- 3 -'!E56</f>
        <v>0.00514858988730448</v>
      </c>
      <c r="E56" s="30" t="n">
        <f aca="false">C56/'- 7 -'!H56</f>
        <v>42.1114452703853</v>
      </c>
      <c r="F56" s="30" t="n">
        <v>0</v>
      </c>
      <c r="G56" s="190" t="n">
        <f aca="false">F56/'- 3 -'!E56</f>
        <v>0</v>
      </c>
      <c r="H56" s="30" t="n">
        <f aca="false">F56/'- 7 -'!H56</f>
        <v>0</v>
      </c>
      <c r="I56" s="30" t="n">
        <v>129595</v>
      </c>
      <c r="J56" s="190" t="n">
        <f aca="false">I56/'- 3 -'!E56</f>
        <v>0.00899076316070263</v>
      </c>
      <c r="K56" s="30" t="n">
        <f aca="false">I56/'- 7 -'!H56</f>
        <v>73.5374226862623</v>
      </c>
    </row>
    <row r="57" customFormat="false" ht="12.75" hidden="false" customHeight="false" outlineLevel="0" collapsed="false">
      <c r="A57" s="25" t="n">
        <v>2264</v>
      </c>
      <c r="B57" s="26" t="s">
        <v>71</v>
      </c>
      <c r="C57" s="27" t="n">
        <v>0</v>
      </c>
      <c r="D57" s="189" t="n">
        <f aca="false">C57/'- 3 -'!E57</f>
        <v>0</v>
      </c>
      <c r="E57" s="27" t="n">
        <f aca="false">C57/'- 7 -'!H57</f>
        <v>0</v>
      </c>
      <c r="F57" s="27" t="n">
        <v>0</v>
      </c>
      <c r="G57" s="189" t="n">
        <f aca="false">F57/'- 3 -'!E57</f>
        <v>0</v>
      </c>
      <c r="H57" s="27" t="n">
        <f aca="false">F57/'- 7 -'!H57</f>
        <v>0</v>
      </c>
      <c r="I57" s="27" t="n">
        <v>48196</v>
      </c>
      <c r="J57" s="189" t="n">
        <f aca="false">I57/'- 3 -'!E57</f>
        <v>0.0228933464983851</v>
      </c>
      <c r="K57" s="27" t="n">
        <f aca="false">I57/'- 7 -'!H57</f>
        <v>245.272264631043</v>
      </c>
    </row>
    <row r="58" customFormat="false" ht="12.75" hidden="false" customHeight="false" outlineLevel="0" collapsed="false">
      <c r="A58" s="28" t="n">
        <v>2309</v>
      </c>
      <c r="B58" s="29" t="s">
        <v>72</v>
      </c>
      <c r="C58" s="30" t="n">
        <v>0</v>
      </c>
      <c r="D58" s="190" t="n">
        <f aca="false">C58/'- 3 -'!E58</f>
        <v>0</v>
      </c>
      <c r="E58" s="30" t="n">
        <f aca="false">C58/'- 7 -'!H58</f>
        <v>0</v>
      </c>
      <c r="F58" s="30" t="n">
        <v>0</v>
      </c>
      <c r="G58" s="190" t="n">
        <f aca="false">F58/'- 3 -'!E58</f>
        <v>0</v>
      </c>
      <c r="H58" s="30" t="n">
        <f aca="false">F58/'- 7 -'!H58</f>
        <v>0</v>
      </c>
      <c r="I58" s="30" t="n">
        <v>48590</v>
      </c>
      <c r="J58" s="190" t="n">
        <f aca="false">I58/'- 3 -'!E58</f>
        <v>0.0214508907483487</v>
      </c>
      <c r="K58" s="30" t="n">
        <f aca="false">I58/'- 7 -'!H58</f>
        <v>186.38281549674</v>
      </c>
    </row>
    <row r="59" customFormat="false" ht="12.75" hidden="false" customHeight="false" outlineLevel="0" collapsed="false">
      <c r="A59" s="25" t="n">
        <v>2312</v>
      </c>
      <c r="B59" s="26" t="s">
        <v>73</v>
      </c>
      <c r="C59" s="27" t="n">
        <v>0</v>
      </c>
      <c r="D59" s="189" t="n">
        <f aca="false">C59/'- 3 -'!E59</f>
        <v>0</v>
      </c>
      <c r="E59" s="27" t="n">
        <f aca="false">C59/'- 7 -'!H59</f>
        <v>0</v>
      </c>
      <c r="F59" s="27" t="n">
        <v>0</v>
      </c>
      <c r="G59" s="189" t="n">
        <f aca="false">F59/'- 3 -'!E59</f>
        <v>0</v>
      </c>
      <c r="H59" s="27" t="n">
        <f aca="false">F59/'- 7 -'!H59</f>
        <v>0</v>
      </c>
      <c r="I59" s="27" t="n">
        <v>51824</v>
      </c>
      <c r="J59" s="189" t="n">
        <f aca="false">I59/'- 3 -'!E59</f>
        <v>0.0257268566759317</v>
      </c>
      <c r="K59" s="27" t="n">
        <f aca="false">I59/'- 7 -'!H59</f>
        <v>297.83908045977</v>
      </c>
    </row>
    <row r="60" customFormat="false" ht="12.75" hidden="false" customHeight="false" outlineLevel="0" collapsed="false">
      <c r="A60" s="28" t="n">
        <v>2355</v>
      </c>
      <c r="B60" s="29" t="s">
        <v>74</v>
      </c>
      <c r="C60" s="30" t="n">
        <v>136857</v>
      </c>
      <c r="D60" s="190" t="n">
        <f aca="false">C60/'- 3 -'!E60</f>
        <v>0.00550176575878977</v>
      </c>
      <c r="E60" s="30" t="n">
        <f aca="false">C60/'- 7 -'!H60</f>
        <v>41.2058531297986</v>
      </c>
      <c r="F60" s="30" t="n">
        <v>0</v>
      </c>
      <c r="G60" s="190" t="n">
        <f aca="false">F60/'- 3 -'!E60</f>
        <v>0</v>
      </c>
      <c r="H60" s="30" t="n">
        <f aca="false">F60/'- 7 -'!H60</f>
        <v>0</v>
      </c>
      <c r="I60" s="30" t="n">
        <v>419501.83</v>
      </c>
      <c r="J60" s="190" t="n">
        <f aca="false">I60/'- 3 -'!E60</f>
        <v>0.0168643241050414</v>
      </c>
      <c r="K60" s="30" t="n">
        <f aca="false">I60/'- 7 -'!H60</f>
        <v>126.306515521031</v>
      </c>
    </row>
    <row r="61" customFormat="false" ht="12.75" hidden="false" customHeight="false" outlineLevel="0" collapsed="false">
      <c r="A61" s="25" t="n">
        <v>2439</v>
      </c>
      <c r="B61" s="26" t="s">
        <v>75</v>
      </c>
      <c r="C61" s="27" t="n">
        <v>26912.76</v>
      </c>
      <c r="D61" s="189" t="n">
        <f aca="false">C61/'- 3 -'!E61</f>
        <v>0.0192621685538877</v>
      </c>
      <c r="E61" s="27" t="n">
        <f aca="false">C61/'- 7 -'!H61</f>
        <v>171.966517571885</v>
      </c>
      <c r="F61" s="27" t="n">
        <v>0</v>
      </c>
      <c r="G61" s="189" t="n">
        <f aca="false">F61/'- 3 -'!E61</f>
        <v>0</v>
      </c>
      <c r="H61" s="27" t="n">
        <f aca="false">F61/'- 7 -'!H61</f>
        <v>0</v>
      </c>
      <c r="I61" s="27" t="n">
        <v>71297.63</v>
      </c>
      <c r="J61" s="189" t="n">
        <f aca="false">I61/'- 3 -'!E61</f>
        <v>0.0510295847231097</v>
      </c>
      <c r="K61" s="27" t="n">
        <f aca="false">I61/'- 7 -'!H61</f>
        <v>455.575910543131</v>
      </c>
    </row>
    <row r="62" customFormat="false" ht="12.75" hidden="false" customHeight="false" outlineLevel="0" collapsed="false">
      <c r="A62" s="28" t="n">
        <v>2460</v>
      </c>
      <c r="B62" s="29" t="s">
        <v>76</v>
      </c>
      <c r="C62" s="30" t="n">
        <v>0</v>
      </c>
      <c r="D62" s="190" t="n">
        <f aca="false">C62/'- 3 -'!E62</f>
        <v>0</v>
      </c>
      <c r="E62" s="30" t="n">
        <f aca="false">C62/'- 7 -'!H62</f>
        <v>0</v>
      </c>
      <c r="F62" s="30" t="n">
        <v>0</v>
      </c>
      <c r="G62" s="190" t="n">
        <f aca="false">F62/'- 3 -'!E62</f>
        <v>0</v>
      </c>
      <c r="H62" s="30" t="n">
        <f aca="false">F62/'- 7 -'!H62</f>
        <v>0</v>
      </c>
      <c r="I62" s="30" t="n">
        <v>48772</v>
      </c>
      <c r="J62" s="190" t="n">
        <f aca="false">I62/'- 3 -'!E62</f>
        <v>0.0147591962030143</v>
      </c>
      <c r="K62" s="30" t="n">
        <f aca="false">I62/'- 7 -'!H62</f>
        <v>179.177075679647</v>
      </c>
    </row>
    <row r="63" customFormat="false" ht="12.75" hidden="false" customHeight="false" outlineLevel="0" collapsed="false">
      <c r="A63" s="25" t="n">
        <v>3000</v>
      </c>
      <c r="B63" s="26" t="s">
        <v>77</v>
      </c>
      <c r="C63" s="27" t="n">
        <v>0</v>
      </c>
      <c r="D63" s="189" t="n">
        <f aca="false">C63/'- 3 -'!E63</f>
        <v>0</v>
      </c>
      <c r="E63" s="27" t="n">
        <f aca="false">C63/'- 7 -'!H63</f>
        <v>0</v>
      </c>
      <c r="F63" s="27" t="n">
        <v>0</v>
      </c>
      <c r="G63" s="189" t="n">
        <f aca="false">F63/'- 3 -'!E63</f>
        <v>0</v>
      </c>
      <c r="H63" s="27" t="n">
        <f aca="false">F63/'- 7 -'!H63</f>
        <v>0</v>
      </c>
      <c r="I63" s="27" t="n">
        <v>0</v>
      </c>
      <c r="J63" s="189" t="n">
        <f aca="false">I63/'- 3 -'!E63</f>
        <v>0</v>
      </c>
      <c r="K63" s="27" t="n">
        <f aca="false">I63/'- 7 -'!H63</f>
        <v>0</v>
      </c>
    </row>
    <row r="64" customFormat="false" ht="5.1" hidden="false" customHeight="true" outlineLevel="0" collapsed="false">
      <c r="A64" s="6"/>
      <c r="B64" s="6"/>
      <c r="C64" s="31"/>
      <c r="D64" s="191"/>
      <c r="E64" s="31"/>
      <c r="F64" s="31"/>
      <c r="G64" s="191"/>
      <c r="H64" s="31"/>
      <c r="I64" s="31"/>
      <c r="J64" s="191"/>
      <c r="K64" s="31"/>
    </row>
    <row r="65" customFormat="false" ht="12.75" hidden="false" customHeight="false" outlineLevel="0" collapsed="false">
      <c r="A65" s="32"/>
      <c r="B65" s="33" t="s">
        <v>78</v>
      </c>
      <c r="C65" s="34" t="n">
        <f aca="false">SUM(C11:C63)</f>
        <v>7015382.63</v>
      </c>
      <c r="D65" s="192" t="n">
        <f aca="false">C65/'- 3 -'!E65</f>
        <v>0.00540658850195004</v>
      </c>
      <c r="E65" s="34" t="n">
        <f aca="false">C65/'- 7 -'!H65</f>
        <v>38.7095125135262</v>
      </c>
      <c r="F65" s="34" t="n">
        <f aca="false">SUM(F11:F63)</f>
        <v>1062620</v>
      </c>
      <c r="G65" s="192" t="n">
        <f aca="false">F65/'- 3 -'!E65</f>
        <v>0.000818935955021765</v>
      </c>
      <c r="H65" s="34" t="n">
        <f aca="false">F65/'- 7 -'!H65</f>
        <v>5.86332982198624</v>
      </c>
      <c r="I65" s="34" t="n">
        <f aca="false">SUM(I11:I63)</f>
        <v>23906137.66</v>
      </c>
      <c r="J65" s="192" t="n">
        <f aca="false">I65/'- 3 -'!E65</f>
        <v>0.0184238915844553</v>
      </c>
      <c r="K65" s="34" t="n">
        <f aca="false">I65/'- 7 -'!H65</f>
        <v>131.909403051313</v>
      </c>
    </row>
    <row r="66" customFormat="false" ht="5.1" hidden="false" customHeight="true" outlineLevel="0" collapsed="false">
      <c r="A66" s="6"/>
      <c r="B66" s="6"/>
      <c r="C66" s="31"/>
      <c r="D66" s="191"/>
      <c r="E66" s="31"/>
      <c r="F66" s="31"/>
      <c r="G66" s="191"/>
      <c r="H66" s="31"/>
      <c r="I66" s="31"/>
      <c r="J66" s="191"/>
      <c r="K66" s="31"/>
    </row>
    <row r="67" customFormat="false" ht="12.75" hidden="false" customHeight="false" outlineLevel="0" collapsed="false">
      <c r="A67" s="28" t="n">
        <v>2155</v>
      </c>
      <c r="B67" s="29" t="s">
        <v>79</v>
      </c>
      <c r="C67" s="30" t="n">
        <v>0</v>
      </c>
      <c r="D67" s="190" t="n">
        <f aca="false">C67/'- 3 -'!E67</f>
        <v>0</v>
      </c>
      <c r="E67" s="30" t="n">
        <f aca="false">C67/'- 7 -'!H67</f>
        <v>0</v>
      </c>
      <c r="F67" s="30" t="n">
        <v>0</v>
      </c>
      <c r="G67" s="190" t="n">
        <f aca="false">F67/'- 3 -'!E67</f>
        <v>0</v>
      </c>
      <c r="H67" s="30" t="n">
        <f aca="false">F67/'- 7 -'!H67</f>
        <v>0</v>
      </c>
      <c r="I67" s="30" t="n">
        <v>32581</v>
      </c>
      <c r="J67" s="190" t="n">
        <f aca="false">I67/'- 3 -'!E67</f>
        <v>0.0272280368435009</v>
      </c>
      <c r="K67" s="30" t="n">
        <f aca="false">I67/'- 7 -'!H67</f>
        <v>223.157534246575</v>
      </c>
    </row>
    <row r="68" customFormat="false" ht="12.75" hidden="false" customHeight="false" outlineLevel="0" collapsed="false">
      <c r="A68" s="25" t="n">
        <v>2408</v>
      </c>
      <c r="B68" s="26" t="s">
        <v>80</v>
      </c>
      <c r="C68" s="27" t="n">
        <v>32008</v>
      </c>
      <c r="D68" s="189" t="n">
        <f aca="false">C68/'- 3 -'!E68</f>
        <v>0.014929633699702</v>
      </c>
      <c r="E68" s="27" t="n">
        <f aca="false">C68/'- 7 -'!H68</f>
        <v>124.062015503876</v>
      </c>
      <c r="F68" s="27" t="n">
        <v>0</v>
      </c>
      <c r="G68" s="189" t="n">
        <f aca="false">F68/'- 3 -'!E68</f>
        <v>0</v>
      </c>
      <c r="H68" s="27" t="n">
        <f aca="false">F68/'- 7 -'!H68</f>
        <v>0</v>
      </c>
      <c r="I68" s="27" t="n">
        <v>24459</v>
      </c>
      <c r="J68" s="189" t="n">
        <f aca="false">I68/'- 3 -'!E68</f>
        <v>0.0114085200781371</v>
      </c>
      <c r="K68" s="27" t="n">
        <f aca="false">I68/'- 7 -'!H68</f>
        <v>94.8023255813954</v>
      </c>
    </row>
    <row r="69" customFormat="false" ht="6.95" hidden="false" customHeight="true" outlineLevel="0" collapsed="false"/>
    <row r="70" customFormat="false" ht="12" hidden="false" customHeight="true" outlineLevel="0" collapsed="false">
      <c r="A70" s="35" t="s">
        <v>81</v>
      </c>
      <c r="B70" s="36" t="s">
        <v>268</v>
      </c>
      <c r="C70" s="238"/>
      <c r="D70" s="123"/>
      <c r="E70" s="159"/>
      <c r="F70" s="159"/>
      <c r="G70" s="159"/>
      <c r="H70" s="159"/>
      <c r="I70" s="159"/>
      <c r="J70" s="159"/>
      <c r="K70" s="159"/>
    </row>
    <row r="71" customFormat="false" ht="12" hidden="false" customHeight="true" outlineLevel="0" collapsed="false">
      <c r="A71" s="56"/>
      <c r="B71" s="56"/>
      <c r="D71" s="123"/>
      <c r="E71" s="159"/>
      <c r="F71" s="159"/>
      <c r="G71" s="159"/>
      <c r="H71" s="159"/>
      <c r="I71" s="159"/>
      <c r="J71" s="159"/>
      <c r="K71" s="159"/>
    </row>
    <row r="72" customFormat="false" ht="12" hidden="false" customHeight="true" outlineLevel="0" collapsed="false">
      <c r="A72" s="56"/>
      <c r="B72" s="56"/>
      <c r="D72" s="123"/>
      <c r="E72" s="159"/>
      <c r="F72" s="239"/>
      <c r="G72" s="159"/>
      <c r="H72" s="159"/>
      <c r="I72" s="159"/>
      <c r="J72" s="159"/>
      <c r="K72" s="159"/>
    </row>
    <row r="73" customFormat="false" ht="12" hidden="false" customHeight="true" outlineLevel="0" collapsed="false">
      <c r="A73" s="56"/>
      <c r="B73" s="56"/>
      <c r="D73" s="123"/>
      <c r="E73" s="159"/>
      <c r="F73" s="239"/>
      <c r="G73" s="159"/>
      <c r="H73" s="159"/>
      <c r="I73" s="159"/>
      <c r="J73" s="159"/>
      <c r="K73" s="159"/>
    </row>
    <row r="74" customFormat="false" ht="12" hidden="false" customHeight="true" outlineLevel="0" collapsed="false">
      <c r="A74" s="56"/>
      <c r="B74" s="56"/>
      <c r="D74" s="123"/>
      <c r="E74" s="159"/>
      <c r="F74" s="239"/>
      <c r="G74" s="159"/>
      <c r="H74" s="159"/>
      <c r="I74" s="159"/>
      <c r="J74" s="159"/>
      <c r="K74" s="159"/>
    </row>
    <row r="75" customFormat="false" ht="12" hidden="false" customHeight="true" outlineLevel="0" collapsed="false"/>
  </sheetData>
  <mergeCells count="7">
    <mergeCell ref="C2:G2"/>
    <mergeCell ref="C3:G3"/>
    <mergeCell ref="C6:E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1.82"/>
    <col collapsed="false" customWidth="false" hidden="false" outlineLevel="0" max="3" min="3" style="88" width="15.82"/>
    <col collapsed="false" customWidth="true" hidden="false" outlineLevel="0" max="4" min="4" style="88" width="7.82"/>
    <col collapsed="false" customWidth="true" hidden="false" outlineLevel="0" max="5" min="5" style="88" width="9.82"/>
    <col collapsed="false" customWidth="true" hidden="false" outlineLevel="0" max="6" min="6" style="88" width="16.83"/>
    <col collapsed="false" customWidth="true" hidden="false" outlineLevel="0" max="7" min="7" style="88" width="7.82"/>
    <col collapsed="false" customWidth="true" hidden="false" outlineLevel="0" max="8" min="8" style="88" width="9.82"/>
    <col collapsed="false" customWidth="true" hidden="false" outlineLevel="0" max="9" min="9" style="88" width="14.82"/>
    <col collapsed="false" customWidth="true" hidden="false" outlineLevel="0" max="10" min="10" style="88" width="7.82"/>
    <col collapsed="false" customWidth="true" hidden="false" outlineLevel="0" max="11" min="11" style="88" width="9.82"/>
    <col collapsed="false" customWidth="false" hidden="false" outlineLevel="0" max="257" min="12" style="88" width="15.82"/>
  </cols>
  <sheetData>
    <row r="1" customFormat="false" ht="6.95" hidden="false" customHeight="true" outlineLevel="0" collapsed="false">
      <c r="A1" s="6"/>
      <c r="B1" s="89"/>
      <c r="C1" s="90"/>
      <c r="D1" s="90"/>
      <c r="E1" s="90"/>
      <c r="F1" s="90"/>
      <c r="G1" s="90"/>
      <c r="H1" s="90"/>
      <c r="I1" s="90"/>
      <c r="J1" s="90"/>
      <c r="K1" s="90"/>
    </row>
    <row r="2" customFormat="false" ht="12.75" hidden="false" customHeight="false" outlineLevel="0" collapsed="false">
      <c r="A2" s="58"/>
      <c r="B2" s="91"/>
      <c r="C2" s="92" t="s">
        <v>244</v>
      </c>
      <c r="D2" s="92"/>
      <c r="E2" s="92"/>
      <c r="F2" s="92"/>
      <c r="G2" s="92"/>
      <c r="H2" s="92"/>
      <c r="I2" s="102"/>
      <c r="J2" s="102"/>
      <c r="K2" s="93" t="s">
        <v>269</v>
      </c>
    </row>
    <row r="3" customFormat="false" ht="12.75" hidden="false" customHeight="false" outlineLevel="0" collapsed="false">
      <c r="A3" s="62"/>
      <c r="B3" s="94"/>
      <c r="C3" s="95" t="str">
        <f aca="false">YEAR</f>
        <v>OPERATING FUND ACTUAL 2001/2002</v>
      </c>
      <c r="D3" s="95"/>
      <c r="E3" s="95"/>
      <c r="F3" s="95"/>
      <c r="G3" s="95"/>
      <c r="H3" s="95"/>
      <c r="I3" s="96"/>
      <c r="J3" s="96"/>
      <c r="K3" s="125"/>
    </row>
    <row r="4" customFormat="false" ht="12.75" hidden="false" customHeight="false" outlineLevel="0" collapsed="false">
      <c r="A4" s="11"/>
      <c r="C4" s="90"/>
      <c r="D4" s="90"/>
      <c r="E4" s="90"/>
      <c r="F4" s="90"/>
      <c r="G4" s="90"/>
      <c r="H4" s="90"/>
      <c r="I4" s="90"/>
      <c r="J4" s="90"/>
      <c r="K4" s="90"/>
    </row>
    <row r="5" customFormat="false" ht="16.5" hidden="false" customHeight="false" outlineLevel="0" collapsed="false">
      <c r="A5" s="11"/>
      <c r="C5" s="233" t="s">
        <v>270</v>
      </c>
      <c r="D5" s="240"/>
      <c r="E5" s="241"/>
      <c r="F5" s="241"/>
      <c r="G5" s="241"/>
      <c r="H5" s="241"/>
      <c r="I5" s="241"/>
      <c r="J5" s="241"/>
      <c r="K5" s="242"/>
    </row>
    <row r="6" customFormat="false" ht="12.75" hidden="false" customHeight="false" outlineLevel="0" collapsed="false">
      <c r="A6" s="11"/>
      <c r="C6" s="133" t="s">
        <v>120</v>
      </c>
      <c r="D6" s="133"/>
      <c r="E6" s="133"/>
      <c r="F6" s="133" t="s">
        <v>271</v>
      </c>
      <c r="G6" s="133"/>
      <c r="H6" s="133"/>
      <c r="I6" s="133" t="s">
        <v>272</v>
      </c>
      <c r="J6" s="133"/>
      <c r="K6" s="133"/>
    </row>
    <row r="7" customFormat="false" ht="12.75" hidden="false" customHeight="false" outlineLevel="0" collapsed="false">
      <c r="C7" s="137" t="s">
        <v>123</v>
      </c>
      <c r="D7" s="137"/>
      <c r="E7" s="137"/>
      <c r="F7" s="137" t="s">
        <v>273</v>
      </c>
      <c r="G7" s="137"/>
      <c r="H7" s="137"/>
      <c r="I7" s="137" t="s">
        <v>159</v>
      </c>
      <c r="J7" s="137"/>
      <c r="K7" s="137"/>
    </row>
    <row r="8" customFormat="false" ht="12.75" hidden="false" customHeight="false" outlineLevel="0" collapsed="false">
      <c r="A8" s="97"/>
      <c r="B8" s="19"/>
      <c r="C8" s="17"/>
      <c r="D8" s="127"/>
      <c r="E8" s="17" t="s">
        <v>239</v>
      </c>
      <c r="F8" s="17"/>
      <c r="G8" s="188"/>
      <c r="H8" s="17" t="s">
        <v>239</v>
      </c>
      <c r="I8" s="17"/>
      <c r="J8" s="188"/>
      <c r="K8" s="17" t="s">
        <v>239</v>
      </c>
    </row>
    <row r="9" customFormat="false" ht="12.75" hidden="false" customHeight="false" outlineLevel="0" collapsed="false">
      <c r="A9" s="20" t="s">
        <v>18</v>
      </c>
      <c r="B9" s="21" t="s">
        <v>19</v>
      </c>
      <c r="C9" s="98" t="s">
        <v>184</v>
      </c>
      <c r="D9" s="112" t="s">
        <v>185</v>
      </c>
      <c r="E9" s="112" t="s">
        <v>240</v>
      </c>
      <c r="F9" s="112" t="s">
        <v>184</v>
      </c>
      <c r="G9" s="112" t="s">
        <v>185</v>
      </c>
      <c r="H9" s="112" t="s">
        <v>240</v>
      </c>
      <c r="I9" s="112" t="s">
        <v>184</v>
      </c>
      <c r="J9" s="112" t="s">
        <v>185</v>
      </c>
      <c r="K9" s="112" t="s">
        <v>240</v>
      </c>
    </row>
    <row r="10" customFormat="false" ht="5.1" hidden="false" customHeight="true" outlineLevel="0" collapsed="false">
      <c r="A10" s="24"/>
      <c r="B10" s="24"/>
    </row>
    <row r="11" customFormat="false" ht="12.75" hidden="false" customHeight="false" outlineLevel="0" collapsed="false">
      <c r="A11" s="25" t="n">
        <v>1</v>
      </c>
      <c r="B11" s="26" t="s">
        <v>25</v>
      </c>
      <c r="C11" s="27" t="n">
        <v>12745269</v>
      </c>
      <c r="D11" s="189" t="n">
        <f aca="false">C11/'- 3 -'!E11</f>
        <v>0.0528775640814052</v>
      </c>
      <c r="E11" s="27" t="n">
        <f aca="false">IF(AND(C11&gt;0,'- 7 -'!F11=0),"N/A ",IF(C11&gt;0,C11/'- 7 -'!F11,0))</f>
        <v>11544.6277173913</v>
      </c>
      <c r="F11" s="27" t="n">
        <v>10318696</v>
      </c>
      <c r="G11" s="189" t="n">
        <f aca="false">F11/'- 3 -'!E11</f>
        <v>0.0428101995318058</v>
      </c>
      <c r="H11" s="27" t="n">
        <f aca="false">F11/'- 7 -'!H11</f>
        <v>335.095491551734</v>
      </c>
      <c r="I11" s="27" t="n">
        <v>14254163</v>
      </c>
      <c r="J11" s="189" t="n">
        <f aca="false">I11/'- 3 -'!E11</f>
        <v>0.059137662567914</v>
      </c>
      <c r="K11" s="27" t="n">
        <f aca="false">I11/'- 7 -'!H11</f>
        <v>462.898195386659</v>
      </c>
    </row>
    <row r="12" customFormat="false" ht="12.75" hidden="false" customHeight="false" outlineLevel="0" collapsed="false">
      <c r="A12" s="28" t="n">
        <v>2</v>
      </c>
      <c r="B12" s="29" t="s">
        <v>26</v>
      </c>
      <c r="C12" s="30" t="n">
        <v>1316709</v>
      </c>
      <c r="D12" s="190" t="n">
        <f aca="false">C12/'- 3 -'!E12</f>
        <v>0.0219117032457755</v>
      </c>
      <c r="E12" s="30" t="n">
        <f aca="false">IF(AND(C12&gt;0,'- 7 -'!F12=0),"N/A ",IF(C12&gt;0,C12/'- 7 -'!F12,0))</f>
        <v>13167.09</v>
      </c>
      <c r="F12" s="30" t="n">
        <v>2681771</v>
      </c>
      <c r="G12" s="190" t="n">
        <f aca="false">F12/'- 3 -'!E12</f>
        <v>0.0446280615725469</v>
      </c>
      <c r="H12" s="30" t="n">
        <f aca="false">F12/'- 7 -'!H12</f>
        <v>293.350375798387</v>
      </c>
      <c r="I12" s="30" t="n">
        <v>1347196</v>
      </c>
      <c r="J12" s="190" t="n">
        <f aca="false">I12/'- 3 -'!E12</f>
        <v>0.0224190454883318</v>
      </c>
      <c r="K12" s="30" t="n">
        <f aca="false">I12/'- 7 -'!H12</f>
        <v>147.365473365953</v>
      </c>
    </row>
    <row r="13" customFormat="false" ht="12.75" hidden="false" customHeight="false" outlineLevel="0" collapsed="false">
      <c r="A13" s="25" t="n">
        <v>3</v>
      </c>
      <c r="B13" s="26" t="s">
        <v>27</v>
      </c>
      <c r="C13" s="27" t="n">
        <v>0</v>
      </c>
      <c r="D13" s="189" t="n">
        <f aca="false">C13/'- 3 -'!E13</f>
        <v>0</v>
      </c>
      <c r="E13" s="27" t="n">
        <f aca="false">IF(AND(C13&gt;0,'- 7 -'!F13=0),"N/A ",IF(C13&gt;0,C13/'- 7 -'!F13,0))</f>
        <v>0</v>
      </c>
      <c r="F13" s="27" t="n">
        <v>3034157</v>
      </c>
      <c r="G13" s="189" t="n">
        <f aca="false">F13/'- 3 -'!E13</f>
        <v>0.0722755619289002</v>
      </c>
      <c r="H13" s="27" t="n">
        <f aca="false">F13/'- 7 -'!H13</f>
        <v>518.349192790638</v>
      </c>
      <c r="I13" s="27" t="n">
        <v>2387404</v>
      </c>
      <c r="J13" s="189" t="n">
        <f aca="false">I13/'- 3 -'!E13</f>
        <v>0.056869491476975</v>
      </c>
      <c r="K13" s="27" t="n">
        <f aca="false">I13/'- 7 -'!H13</f>
        <v>407.8592295208</v>
      </c>
    </row>
    <row r="14" customFormat="false" ht="12.75" hidden="false" customHeight="false" outlineLevel="0" collapsed="false">
      <c r="A14" s="28" t="n">
        <v>4</v>
      </c>
      <c r="B14" s="29" t="s">
        <v>28</v>
      </c>
      <c r="C14" s="30" t="n">
        <v>1554213</v>
      </c>
      <c r="D14" s="190" t="n">
        <f aca="false">C14/'- 3 -'!E14</f>
        <v>0.0373917703784034</v>
      </c>
      <c r="E14" s="30" t="n">
        <f aca="false">IF(AND(C14&gt;0,'- 7 -'!F14=0),"N/A ",IF(C14&gt;0,C14/'- 7 -'!F14,0))</f>
        <v>16189.71875</v>
      </c>
      <c r="F14" s="30" t="n">
        <v>2359088</v>
      </c>
      <c r="G14" s="190" t="n">
        <f aca="false">F14/'- 3 -'!E14</f>
        <v>0.0567557193244729</v>
      </c>
      <c r="H14" s="30" t="n">
        <f aca="false">F14/'- 7 -'!H14</f>
        <v>399.047329070672</v>
      </c>
      <c r="I14" s="30" t="n">
        <v>1571761</v>
      </c>
      <c r="J14" s="190" t="n">
        <f aca="false">I14/'- 3 -'!E14</f>
        <v>0.0378139459660482</v>
      </c>
      <c r="K14" s="30" t="n">
        <f aca="false">I14/'- 7 -'!H14</f>
        <v>265.868432626273</v>
      </c>
    </row>
    <row r="15" customFormat="false" ht="12.75" hidden="false" customHeight="false" outlineLevel="0" collapsed="false">
      <c r="A15" s="25" t="n">
        <v>5</v>
      </c>
      <c r="B15" s="26" t="s">
        <v>29</v>
      </c>
      <c r="C15" s="27" t="n">
        <v>1538766</v>
      </c>
      <c r="D15" s="189" t="n">
        <f aca="false">C15/'- 3 -'!E15</f>
        <v>0.030617531936813</v>
      </c>
      <c r="E15" s="27" t="n">
        <f aca="false">IF(AND(C15&gt;0,'- 7 -'!F15=0),"N/A ",IF(C15&gt;0,C15/'- 7 -'!F15,0))</f>
        <v>35702.2273781903</v>
      </c>
      <c r="F15" s="27" t="n">
        <v>2779445</v>
      </c>
      <c r="G15" s="189" t="n">
        <f aca="false">F15/'- 3 -'!E15</f>
        <v>0.0553038902952854</v>
      </c>
      <c r="H15" s="27" t="n">
        <f aca="false">F15/'- 7 -'!H15</f>
        <v>385.300885814492</v>
      </c>
      <c r="I15" s="27" t="n">
        <v>1470649</v>
      </c>
      <c r="J15" s="189" t="n">
        <f aca="false">I15/'- 3 -'!E15</f>
        <v>0.0292621767866863</v>
      </c>
      <c r="K15" s="27" t="n">
        <f aca="false">I15/'- 7 -'!H15</f>
        <v>203.868888365194</v>
      </c>
    </row>
    <row r="16" customFormat="false" ht="12.75" hidden="false" customHeight="false" outlineLevel="0" collapsed="false">
      <c r="A16" s="28" t="n">
        <v>6</v>
      </c>
      <c r="B16" s="29" t="s">
        <v>30</v>
      </c>
      <c r="C16" s="30" t="n">
        <v>1617139</v>
      </c>
      <c r="D16" s="190" t="n">
        <f aca="false">C16/'- 3 -'!E16</f>
        <v>0.0279220508901854</v>
      </c>
      <c r="E16" s="30" t="n">
        <f aca="false">IF(AND(C16&gt;0,'- 7 -'!F16=0),"N/A ",IF(C16&gt;0,C16/'- 7 -'!F16,0))</f>
        <v>21561.8533333333</v>
      </c>
      <c r="F16" s="30" t="n">
        <v>1436954</v>
      </c>
      <c r="G16" s="190" t="n">
        <f aca="false">F16/'- 3 -'!E16</f>
        <v>0.0248109177472409</v>
      </c>
      <c r="H16" s="30" t="n">
        <f aca="false">F16/'- 7 -'!H16</f>
        <v>163.587659380692</v>
      </c>
      <c r="I16" s="30" t="n">
        <v>3272633</v>
      </c>
      <c r="J16" s="190" t="n">
        <f aca="false">I16/'- 3 -'!E16</f>
        <v>0.0565063517551057</v>
      </c>
      <c r="K16" s="30" t="n">
        <f aca="false">I16/'- 7 -'!H16</f>
        <v>372.567509107468</v>
      </c>
    </row>
    <row r="17" customFormat="false" ht="12.75" hidden="false" customHeight="false" outlineLevel="0" collapsed="false">
      <c r="A17" s="25" t="n">
        <v>9</v>
      </c>
      <c r="B17" s="26" t="s">
        <v>31</v>
      </c>
      <c r="C17" s="27" t="n">
        <v>4472826</v>
      </c>
      <c r="D17" s="189" t="n">
        <f aca="false">C17/'- 3 -'!E17</f>
        <v>0.0548667040505862</v>
      </c>
      <c r="E17" s="27" t="n">
        <f aca="false">IF(AND(C17&gt;0,'- 7 -'!F17=0),"N/A ",IF(C17&gt;0,C17/'- 7 -'!F17,0))</f>
        <v>27440.6503067485</v>
      </c>
      <c r="F17" s="27" t="n">
        <v>2318453</v>
      </c>
      <c r="G17" s="189" t="n">
        <f aca="false">F17/'- 3 -'!E17</f>
        <v>0.0284397100638821</v>
      </c>
      <c r="H17" s="27" t="n">
        <f aca="false">F17/'- 7 -'!H17</f>
        <v>184.933275901952</v>
      </c>
      <c r="I17" s="27" t="n">
        <v>3434252</v>
      </c>
      <c r="J17" s="189" t="n">
        <f aca="false">I17/'- 3 -'!E17</f>
        <v>0.0421268540558327</v>
      </c>
      <c r="K17" s="27" t="n">
        <f aca="false">I17/'- 7 -'!H17</f>
        <v>273.93588424386</v>
      </c>
    </row>
    <row r="18" customFormat="false" ht="12.75" hidden="false" customHeight="false" outlineLevel="0" collapsed="false">
      <c r="A18" s="28" t="n">
        <v>10</v>
      </c>
      <c r="B18" s="29" t="s">
        <v>32</v>
      </c>
      <c r="C18" s="30" t="n">
        <v>1431803.08</v>
      </c>
      <c r="D18" s="190" t="n">
        <f aca="false">C18/'- 3 -'!E18</f>
        <v>0.0238948424019176</v>
      </c>
      <c r="E18" s="30" t="n">
        <f aca="false">IF(AND(C18&gt;0,'- 7 -'!F18=0),"N/A ",IF(C18&gt;0,C18/'- 7 -'!F18,0))</f>
        <v>37679.0284210526</v>
      </c>
      <c r="F18" s="30" t="n">
        <v>3634227.39</v>
      </c>
      <c r="G18" s="190" t="n">
        <f aca="false">F18/'- 3 -'!E18</f>
        <v>0.0606503030687589</v>
      </c>
      <c r="H18" s="30" t="n">
        <f aca="false">F18/'- 7 -'!H18</f>
        <v>424.237131850814</v>
      </c>
      <c r="I18" s="30" t="n">
        <v>1356933.31</v>
      </c>
      <c r="J18" s="190" t="n">
        <f aca="false">I18/'- 3 -'!E18</f>
        <v>0.0226453679596516</v>
      </c>
      <c r="K18" s="30" t="n">
        <f aca="false">I18/'- 7 -'!H18</f>
        <v>158.399966147201</v>
      </c>
    </row>
    <row r="19" customFormat="false" ht="12.75" hidden="false" customHeight="false" outlineLevel="0" collapsed="false">
      <c r="A19" s="25" t="n">
        <v>11</v>
      </c>
      <c r="B19" s="26" t="s">
        <v>33</v>
      </c>
      <c r="C19" s="27" t="n">
        <v>363787</v>
      </c>
      <c r="D19" s="189" t="n">
        <f aca="false">C19/'- 3 -'!E19</f>
        <v>0.0112529806539255</v>
      </c>
      <c r="E19" s="27" t="n">
        <f aca="false">IF(AND(C19&gt;0,'- 7 -'!F19=0),"N/A ",IF(C19&gt;0,C19/'- 7 -'!F19,0))</f>
        <v>20210.3888888889</v>
      </c>
      <c r="F19" s="27" t="n">
        <v>2051828</v>
      </c>
      <c r="G19" s="189" t="n">
        <f aca="false">F19/'- 3 -'!E19</f>
        <v>0.063468955155579</v>
      </c>
      <c r="H19" s="27" t="n">
        <f aca="false">F19/'- 7 -'!H19</f>
        <v>435.124164987806</v>
      </c>
      <c r="I19" s="27" t="n">
        <v>966136</v>
      </c>
      <c r="J19" s="189" t="n">
        <f aca="false">I19/'- 3 -'!E19</f>
        <v>0.0298853717066881</v>
      </c>
      <c r="K19" s="27" t="n">
        <f aca="false">I19/'- 7 -'!H19</f>
        <v>204.885165942106</v>
      </c>
    </row>
    <row r="20" customFormat="false" ht="12.75" hidden="false" customHeight="false" outlineLevel="0" collapsed="false">
      <c r="A20" s="28" t="n">
        <v>12</v>
      </c>
      <c r="B20" s="29" t="s">
        <v>34</v>
      </c>
      <c r="C20" s="30" t="n">
        <v>427081</v>
      </c>
      <c r="D20" s="190" t="n">
        <f aca="false">C20/'- 3 -'!E20</f>
        <v>0.00824506512539833</v>
      </c>
      <c r="E20" s="30" t="n">
        <f aca="false">IF(AND(C20&gt;0,'- 7 -'!F20=0),"N/A ",IF(C20&gt;0,C20/'- 7 -'!F20,0))</f>
        <v>14726.9310344828</v>
      </c>
      <c r="F20" s="30" t="n">
        <v>2723475</v>
      </c>
      <c r="G20" s="190" t="n">
        <f aca="false">F20/'- 3 -'!E20</f>
        <v>0.0525783838250688</v>
      </c>
      <c r="H20" s="30" t="n">
        <f aca="false">F20/'- 7 -'!H20</f>
        <v>352.827438787408</v>
      </c>
      <c r="I20" s="30" t="n">
        <v>3260236</v>
      </c>
      <c r="J20" s="190" t="n">
        <f aca="false">I20/'- 3 -'!E20</f>
        <v>0.0629408897707183</v>
      </c>
      <c r="K20" s="30" t="n">
        <f aca="false">I20/'- 7 -'!H20</f>
        <v>422.36507319601</v>
      </c>
    </row>
    <row r="21" customFormat="false" ht="12.75" hidden="false" customHeight="false" outlineLevel="0" collapsed="false">
      <c r="A21" s="25" t="n">
        <v>13</v>
      </c>
      <c r="B21" s="26" t="s">
        <v>35</v>
      </c>
      <c r="C21" s="27" t="n">
        <v>271517</v>
      </c>
      <c r="D21" s="189" t="n">
        <f aca="false">C21/'- 3 -'!E21</f>
        <v>0.0137349327989034</v>
      </c>
      <c r="E21" s="27" t="n">
        <f aca="false">IF(AND(C21&gt;0,'- 7 -'!F21=0),"N/A ",IF(C21&gt;0,C21/'- 7 -'!F21,0))</f>
        <v>16555.9146341463</v>
      </c>
      <c r="F21" s="27" t="n">
        <v>994554</v>
      </c>
      <c r="G21" s="189" t="n">
        <f aca="false">F21/'- 3 -'!E21</f>
        <v>0.0503104128098077</v>
      </c>
      <c r="H21" s="27" t="n">
        <f aca="false">F21/'- 7 -'!H21</f>
        <v>371.907112407449</v>
      </c>
      <c r="I21" s="27" t="n">
        <v>587491</v>
      </c>
      <c r="J21" s="189" t="n">
        <f aca="false">I21/'- 3 -'!E21</f>
        <v>0.0297187631159763</v>
      </c>
      <c r="K21" s="27" t="n">
        <f aca="false">I21/'- 7 -'!H21</f>
        <v>219.68850497345</v>
      </c>
    </row>
    <row r="22" customFormat="false" ht="12.75" hidden="false" customHeight="false" outlineLevel="0" collapsed="false">
      <c r="A22" s="28" t="n">
        <v>14</v>
      </c>
      <c r="B22" s="29" t="s">
        <v>36</v>
      </c>
      <c r="C22" s="30" t="n">
        <v>0</v>
      </c>
      <c r="D22" s="190" t="n">
        <f aca="false">C22/'- 3 -'!E22</f>
        <v>0</v>
      </c>
      <c r="E22" s="30" t="n">
        <f aca="false">IF(AND(C22&gt;0,'- 7 -'!F22=0),"N/A ",IF(C22&gt;0,C22/'- 7 -'!F22,0))</f>
        <v>0</v>
      </c>
      <c r="F22" s="30" t="n">
        <v>1451310</v>
      </c>
      <c r="G22" s="190" t="n">
        <f aca="false">F22/'- 3 -'!E22</f>
        <v>0.0631133746434059</v>
      </c>
      <c r="H22" s="30" t="n">
        <f aca="false">F22/'- 7 -'!H22</f>
        <v>412.831745128716</v>
      </c>
      <c r="I22" s="30" t="n">
        <v>660117</v>
      </c>
      <c r="J22" s="190" t="n">
        <f aca="false">I22/'- 3 -'!E22</f>
        <v>0.0287066247248907</v>
      </c>
      <c r="K22" s="30" t="n">
        <f aca="false">I22/'- 7 -'!H22</f>
        <v>187.773289716968</v>
      </c>
    </row>
    <row r="23" customFormat="false" ht="12.75" hidden="false" customHeight="false" outlineLevel="0" collapsed="false">
      <c r="A23" s="25" t="n">
        <v>15</v>
      </c>
      <c r="B23" s="26" t="s">
        <v>37</v>
      </c>
      <c r="C23" s="27" t="n">
        <v>85285</v>
      </c>
      <c r="D23" s="189" t="n">
        <f aca="false">C23/'- 3 -'!E23</f>
        <v>0.00266620748562019</v>
      </c>
      <c r="E23" s="27" t="n">
        <f aca="false">IF(AND(C23&gt;0,'- 7 -'!F23=0),"N/A ",IF(C23&gt;0,C23/'- 7 -'!F23,0))</f>
        <v>14214.1666666667</v>
      </c>
      <c r="F23" s="27" t="n">
        <v>1142525</v>
      </c>
      <c r="G23" s="189" t="n">
        <f aca="false">F23/'- 3 -'!E23</f>
        <v>0.0357179891834227</v>
      </c>
      <c r="H23" s="27" t="n">
        <f aca="false">F23/'- 7 -'!H23</f>
        <v>190.611444778111</v>
      </c>
      <c r="I23" s="27" t="n">
        <v>1036477</v>
      </c>
      <c r="J23" s="189" t="n">
        <f aca="false">I23/'- 3 -'!E23</f>
        <v>0.0324026820199702</v>
      </c>
      <c r="K23" s="27" t="n">
        <f aca="false">I23/'- 7 -'!H23</f>
        <v>172.919085752419</v>
      </c>
    </row>
    <row r="24" customFormat="false" ht="12.75" hidden="false" customHeight="false" outlineLevel="0" collapsed="false">
      <c r="A24" s="28" t="n">
        <v>16</v>
      </c>
      <c r="B24" s="29" t="s">
        <v>38</v>
      </c>
      <c r="C24" s="30" t="n">
        <v>0</v>
      </c>
      <c r="D24" s="190" t="n">
        <f aca="false">C24/'- 3 -'!E24</f>
        <v>0</v>
      </c>
      <c r="E24" s="30" t="n">
        <f aca="false">IF(AND(C24&gt;0,'- 7 -'!F24=0),"N/A ",IF(C24&gt;0,C24/'- 7 -'!F24,0))</f>
        <v>0</v>
      </c>
      <c r="F24" s="30" t="n">
        <v>330251</v>
      </c>
      <c r="G24" s="190" t="n">
        <f aca="false">F24/'- 3 -'!E24</f>
        <v>0.0534394046882907</v>
      </c>
      <c r="H24" s="30" t="n">
        <f aca="false">F24/'- 7 -'!H24</f>
        <v>392.781874405328</v>
      </c>
      <c r="I24" s="30" t="n">
        <v>110756</v>
      </c>
      <c r="J24" s="190" t="n">
        <f aca="false">I24/'- 3 -'!E24</f>
        <v>0.0179219281869134</v>
      </c>
      <c r="K24" s="30" t="n">
        <f aca="false">I24/'- 7 -'!H24</f>
        <v>131.726926736442</v>
      </c>
    </row>
    <row r="25" customFormat="false" ht="12.75" hidden="false" customHeight="false" outlineLevel="0" collapsed="false">
      <c r="A25" s="25" t="n">
        <v>17</v>
      </c>
      <c r="B25" s="26" t="s">
        <v>39</v>
      </c>
      <c r="C25" s="27" t="n">
        <v>96941</v>
      </c>
      <c r="D25" s="189" t="n">
        <f aca="false">C25/'- 3 -'!E25</f>
        <v>0.0232868572269742</v>
      </c>
      <c r="E25" s="27" t="n">
        <f aca="false">IF(AND(C25&gt;0,'- 7 -'!F25=0),"N/A ",IF(C25&gt;0,C25/'- 7 -'!F25,0))</f>
        <v>13848.7142857143</v>
      </c>
      <c r="F25" s="27" t="n">
        <v>143582</v>
      </c>
      <c r="G25" s="189" t="n">
        <f aca="false">F25/'- 3 -'!E25</f>
        <v>0.0344908091969694</v>
      </c>
      <c r="H25" s="27" t="n">
        <f aca="false">F25/'- 7 -'!H25</f>
        <v>294.225409836066</v>
      </c>
      <c r="I25" s="27" t="n">
        <v>129629</v>
      </c>
      <c r="J25" s="189" t="n">
        <f aca="false">I25/'- 3 -'!E25</f>
        <v>0.0311390641263804</v>
      </c>
      <c r="K25" s="27" t="n">
        <f aca="false">I25/'- 7 -'!H25</f>
        <v>265.633196721312</v>
      </c>
    </row>
    <row r="26" customFormat="false" ht="12.75" hidden="false" customHeight="false" outlineLevel="0" collapsed="false">
      <c r="A26" s="28" t="n">
        <v>18</v>
      </c>
      <c r="B26" s="29" t="s">
        <v>40</v>
      </c>
      <c r="C26" s="30" t="n">
        <v>0</v>
      </c>
      <c r="D26" s="190" t="n">
        <f aca="false">C26/'- 3 -'!E26</f>
        <v>0</v>
      </c>
      <c r="E26" s="30" t="n">
        <f aca="false">IF(AND(C26&gt;0,'- 7 -'!F26=0),"N/A ",IF(C26&gt;0,C26/'- 7 -'!F26,0))</f>
        <v>0</v>
      </c>
      <c r="F26" s="30" t="n">
        <v>257697</v>
      </c>
      <c r="G26" s="190" t="n">
        <f aca="false">F26/'- 3 -'!E26</f>
        <v>0.0268326105137071</v>
      </c>
      <c r="H26" s="30" t="n">
        <f aca="false">F26/'- 7 -'!H26</f>
        <v>175.24447466848</v>
      </c>
      <c r="I26" s="30" t="n">
        <v>604758</v>
      </c>
      <c r="J26" s="190" t="n">
        <f aca="false">I26/'- 3 -'!E26</f>
        <v>0.0629702164520676</v>
      </c>
      <c r="K26" s="30" t="n">
        <f aca="false">I26/'- 7 -'!H26</f>
        <v>411.260115606936</v>
      </c>
    </row>
    <row r="27" customFormat="false" ht="12.75" hidden="false" customHeight="false" outlineLevel="0" collapsed="false">
      <c r="A27" s="25" t="n">
        <v>19</v>
      </c>
      <c r="B27" s="26" t="s">
        <v>41</v>
      </c>
      <c r="C27" s="27" t="n">
        <v>0</v>
      </c>
      <c r="D27" s="189" t="n">
        <f aca="false">C27/'- 3 -'!E27</f>
        <v>0</v>
      </c>
      <c r="E27" s="27" t="n">
        <f aca="false">IF(AND(C27&gt;0,'- 7 -'!F27=0),"N/A ",IF(C27&gt;0,C27/'- 7 -'!F27,0))</f>
        <v>0</v>
      </c>
      <c r="F27" s="27" t="n">
        <v>656056</v>
      </c>
      <c r="G27" s="189" t="n">
        <f aca="false">F27/'- 3 -'!E27</f>
        <v>0.0446313599240596</v>
      </c>
      <c r="H27" s="27" t="n">
        <f aca="false">F27/'- 7 -'!H27</f>
        <v>353.002959375841</v>
      </c>
      <c r="I27" s="27" t="n">
        <v>450383</v>
      </c>
      <c r="J27" s="189" t="n">
        <f aca="false">I27/'- 3 -'!E27</f>
        <v>0.0306394664124369</v>
      </c>
      <c r="K27" s="27" t="n">
        <f aca="false">I27/'- 7 -'!H27</f>
        <v>242.336830777509</v>
      </c>
    </row>
    <row r="28" customFormat="false" ht="12.75" hidden="false" customHeight="false" outlineLevel="0" collapsed="false">
      <c r="A28" s="28" t="n">
        <v>20</v>
      </c>
      <c r="B28" s="29" t="s">
        <v>42</v>
      </c>
      <c r="C28" s="30" t="n">
        <v>75102</v>
      </c>
      <c r="D28" s="190" t="n">
        <f aca="false">C28/'- 3 -'!E28</f>
        <v>0.0099353084447476</v>
      </c>
      <c r="E28" s="30" t="n">
        <f aca="false">IF(AND(C28&gt;0,'- 7 -'!F28=0),"N/A ",IF(C28&gt;0,C28/'- 7 -'!F28,0))</f>
        <v>8344.66666666667</v>
      </c>
      <c r="F28" s="30" t="n">
        <v>339884</v>
      </c>
      <c r="G28" s="190" t="n">
        <f aca="false">F28/'- 3 -'!E28</f>
        <v>0.0449635479139649</v>
      </c>
      <c r="H28" s="30" t="n">
        <f aca="false">F28/'- 7 -'!H28</f>
        <v>356.085908852803</v>
      </c>
      <c r="I28" s="30" t="n">
        <v>249770</v>
      </c>
      <c r="J28" s="190" t="n">
        <f aca="false">I28/'- 3 -'!E28</f>
        <v>0.0330422890235228</v>
      </c>
      <c r="K28" s="30" t="n">
        <f aca="false">I28/'- 7 -'!H28</f>
        <v>261.676270298586</v>
      </c>
    </row>
    <row r="29" customFormat="false" ht="12.75" hidden="false" customHeight="false" outlineLevel="0" collapsed="false">
      <c r="A29" s="25" t="n">
        <v>21</v>
      </c>
      <c r="B29" s="26" t="s">
        <v>43</v>
      </c>
      <c r="C29" s="27" t="n">
        <v>314195</v>
      </c>
      <c r="D29" s="189" t="n">
        <f aca="false">C29/'- 3 -'!E29</f>
        <v>0.0140859902868782</v>
      </c>
      <c r="E29" s="27" t="n">
        <f aca="false">IF(AND(C29&gt;0,'- 7 -'!F29=0),"N/A ",IF(C29&gt;0,C29/'- 7 -'!F29,0))</f>
        <v>15709.75</v>
      </c>
      <c r="F29" s="27" t="n">
        <v>540292</v>
      </c>
      <c r="G29" s="189" t="n">
        <f aca="false">F29/'- 3 -'!E29</f>
        <v>0.0242223710246121</v>
      </c>
      <c r="H29" s="27" t="n">
        <f aca="false">F29/'- 7 -'!H29</f>
        <v>157.450677546263</v>
      </c>
      <c r="I29" s="27" t="n">
        <v>1350229</v>
      </c>
      <c r="J29" s="189" t="n">
        <f aca="false">I29/'- 3 -'!E29</f>
        <v>0.0605334667294554</v>
      </c>
      <c r="K29" s="27" t="n">
        <f aca="false">I29/'- 7 -'!H29</f>
        <v>393.480693574239</v>
      </c>
    </row>
    <row r="30" customFormat="false" ht="12.75" hidden="false" customHeight="false" outlineLevel="0" collapsed="false">
      <c r="A30" s="28" t="n">
        <v>22</v>
      </c>
      <c r="B30" s="29" t="s">
        <v>44</v>
      </c>
      <c r="C30" s="30" t="n">
        <v>0</v>
      </c>
      <c r="D30" s="190" t="n">
        <f aca="false">C30/'- 3 -'!E30</f>
        <v>0</v>
      </c>
      <c r="E30" s="30" t="n">
        <f aca="false">IF(AND(C30&gt;0,'- 7 -'!F30=0),"N/A ",IF(C30&gt;0,C30/'- 7 -'!F30,0))</f>
        <v>0</v>
      </c>
      <c r="F30" s="30" t="n">
        <v>510185</v>
      </c>
      <c r="G30" s="190" t="n">
        <f aca="false">F30/'- 3 -'!E30</f>
        <v>0.0433399704392663</v>
      </c>
      <c r="H30" s="30" t="n">
        <f aca="false">F30/'- 7 -'!H30</f>
        <v>288.974794675729</v>
      </c>
      <c r="I30" s="30" t="n">
        <v>538547</v>
      </c>
      <c r="J30" s="190" t="n">
        <f aca="false">I30/'- 3 -'!E30</f>
        <v>0.0457493087020504</v>
      </c>
      <c r="K30" s="30" t="n">
        <f aca="false">I30/'- 7 -'!H30</f>
        <v>305.039365618805</v>
      </c>
    </row>
    <row r="31" customFormat="false" ht="12.75" hidden="false" customHeight="false" outlineLevel="0" collapsed="false">
      <c r="A31" s="25" t="n">
        <v>23</v>
      </c>
      <c r="B31" s="26" t="s">
        <v>45</v>
      </c>
      <c r="C31" s="27" t="n">
        <v>0</v>
      </c>
      <c r="D31" s="189" t="n">
        <f aca="false">C31/'- 3 -'!E31</f>
        <v>0</v>
      </c>
      <c r="E31" s="27" t="n">
        <f aca="false">IF(AND(C31&gt;0,'- 7 -'!F31=0),"N/A ",IF(C31&gt;0,C31/'- 7 -'!F31,0))</f>
        <v>0</v>
      </c>
      <c r="F31" s="27" t="n">
        <v>761188</v>
      </c>
      <c r="G31" s="189" t="n">
        <f aca="false">F31/'- 3 -'!E31</f>
        <v>0.0752584752147352</v>
      </c>
      <c r="H31" s="27" t="n">
        <f aca="false">F31/'- 7 -'!H31</f>
        <v>529.337969401947</v>
      </c>
      <c r="I31" s="27" t="n">
        <v>347484</v>
      </c>
      <c r="J31" s="189" t="n">
        <f aca="false">I31/'- 3 -'!E31</f>
        <v>0.0343556598389847</v>
      </c>
      <c r="K31" s="27" t="n">
        <f aca="false">I31/'- 7 -'!H31</f>
        <v>241.643949930459</v>
      </c>
    </row>
    <row r="32" customFormat="false" ht="12.75" hidden="false" customHeight="false" outlineLevel="0" collapsed="false">
      <c r="A32" s="28" t="n">
        <v>24</v>
      </c>
      <c r="B32" s="29" t="s">
        <v>46</v>
      </c>
      <c r="C32" s="30" t="n">
        <v>795887</v>
      </c>
      <c r="D32" s="190" t="n">
        <f aca="false">C32/'- 3 -'!E32</f>
        <v>0.0350130316681965</v>
      </c>
      <c r="E32" s="30" t="n">
        <f aca="false">IF(AND(C32&gt;0,'- 7 -'!F32=0),"N/A ",IF(C32&gt;0,C32/'- 7 -'!F32,0))</f>
        <v>9308.61988304094</v>
      </c>
      <c r="F32" s="30" t="n">
        <v>1122287</v>
      </c>
      <c r="G32" s="190" t="n">
        <f aca="false">F32/'- 3 -'!E32</f>
        <v>0.0493721725217339</v>
      </c>
      <c r="H32" s="30" t="n">
        <f aca="false">F32/'- 7 -'!H32</f>
        <v>314.102155051777</v>
      </c>
      <c r="I32" s="30" t="n">
        <v>797829</v>
      </c>
      <c r="J32" s="190" t="n">
        <f aca="false">I32/'- 3 -'!E32</f>
        <v>0.0350984650368778</v>
      </c>
      <c r="K32" s="30" t="n">
        <f aca="false">I32/'- 7 -'!H32</f>
        <v>223.293870696893</v>
      </c>
    </row>
    <row r="33" customFormat="false" ht="12.75" hidden="false" customHeight="false" outlineLevel="0" collapsed="false">
      <c r="A33" s="25" t="n">
        <v>25</v>
      </c>
      <c r="B33" s="26" t="s">
        <v>47</v>
      </c>
      <c r="C33" s="27" t="n">
        <v>0</v>
      </c>
      <c r="D33" s="189" t="n">
        <f aca="false">C33/'- 3 -'!E33</f>
        <v>0</v>
      </c>
      <c r="E33" s="27" t="n">
        <f aca="false">IF(AND(C33&gt;0,'- 7 -'!F33=0),"N/A ",IF(C33&gt;0,C33/'- 7 -'!F33,0))</f>
        <v>0</v>
      </c>
      <c r="F33" s="27" t="n">
        <v>338752</v>
      </c>
      <c r="G33" s="189" t="n">
        <f aca="false">F33/'- 3 -'!E33</f>
        <v>0.0322367786212847</v>
      </c>
      <c r="H33" s="27" t="n">
        <f aca="false">F33/'- 7 -'!H33</f>
        <v>232.165033239668</v>
      </c>
      <c r="I33" s="27" t="n">
        <v>403365</v>
      </c>
      <c r="J33" s="189" t="n">
        <f aca="false">I33/'- 3 -'!E33</f>
        <v>0.0383855688190018</v>
      </c>
      <c r="K33" s="27" t="n">
        <f aca="false">I33/'- 7 -'!H33</f>
        <v>276.447810294017</v>
      </c>
    </row>
    <row r="34" customFormat="false" ht="12.75" hidden="false" customHeight="false" outlineLevel="0" collapsed="false">
      <c r="A34" s="28" t="n">
        <v>26</v>
      </c>
      <c r="B34" s="29" t="s">
        <v>48</v>
      </c>
      <c r="C34" s="30" t="n">
        <v>650833</v>
      </c>
      <c r="D34" s="190" t="n">
        <f aca="false">C34/'- 3 -'!E34</f>
        <v>0.0401269001278656</v>
      </c>
      <c r="E34" s="30" t="n">
        <f aca="false">IF(AND(C34&gt;0,'- 7 -'!F34=0),"N/A ",IF(C34&gt;0,C34/'- 7 -'!F34,0))</f>
        <v>11240.6390328152</v>
      </c>
      <c r="F34" s="30" t="n">
        <v>600609</v>
      </c>
      <c r="G34" s="190" t="n">
        <f aca="false">F34/'- 3 -'!E34</f>
        <v>0.0370303554965671</v>
      </c>
      <c r="H34" s="30" t="n">
        <f aca="false">F34/'- 7 -'!H34</f>
        <v>211.251450881081</v>
      </c>
      <c r="I34" s="30" t="n">
        <v>523287</v>
      </c>
      <c r="J34" s="190" t="n">
        <f aca="false">I34/'- 3 -'!E34</f>
        <v>0.0322630923558124</v>
      </c>
      <c r="K34" s="30" t="n">
        <f aca="false">I34/'- 7 -'!H34</f>
        <v>184.055080721747</v>
      </c>
    </row>
    <row r="35" customFormat="false" ht="12.75" hidden="false" customHeight="false" outlineLevel="0" collapsed="false">
      <c r="A35" s="25" t="n">
        <v>28</v>
      </c>
      <c r="B35" s="26" t="s">
        <v>49</v>
      </c>
      <c r="C35" s="27" t="n">
        <v>0</v>
      </c>
      <c r="D35" s="189" t="n">
        <f aca="false">C35/'- 3 -'!E35</f>
        <v>0</v>
      </c>
      <c r="E35" s="27" t="n">
        <f aca="false">IF(AND(C35&gt;0,'- 7 -'!F35=0),"N/A ",IF(C35&gt;0,C35/'- 7 -'!F35,0))</f>
        <v>0</v>
      </c>
      <c r="F35" s="27" t="n">
        <v>208420</v>
      </c>
      <c r="G35" s="189" t="n">
        <f aca="false">F35/'- 3 -'!E35</f>
        <v>0.0327211578661635</v>
      </c>
      <c r="H35" s="27" t="n">
        <f aca="false">F35/'- 7 -'!H35</f>
        <v>236.486179821177</v>
      </c>
      <c r="I35" s="27" t="n">
        <v>201512</v>
      </c>
      <c r="J35" s="189" t="n">
        <f aca="false">I35/'- 3 -'!E35</f>
        <v>0.0316366277896859</v>
      </c>
      <c r="K35" s="27" t="n">
        <f aca="false">I35/'- 7 -'!H35</f>
        <v>228.647937185131</v>
      </c>
    </row>
    <row r="36" customFormat="false" ht="12.75" hidden="false" customHeight="false" outlineLevel="0" collapsed="false">
      <c r="A36" s="28" t="n">
        <v>30</v>
      </c>
      <c r="B36" s="29" t="s">
        <v>50</v>
      </c>
      <c r="C36" s="30" t="n">
        <v>0</v>
      </c>
      <c r="D36" s="190" t="n">
        <f aca="false">C36/'- 3 -'!E36</f>
        <v>0</v>
      </c>
      <c r="E36" s="30" t="n">
        <f aca="false">IF(AND(C36&gt;0,'- 7 -'!F36=0),"N/A ",IF(C36&gt;0,C36/'- 7 -'!F36,0))</f>
        <v>0</v>
      </c>
      <c r="F36" s="30" t="n">
        <v>460920</v>
      </c>
      <c r="G36" s="190" t="n">
        <f aca="false">F36/'- 3 -'!E36</f>
        <v>0.0498887968630195</v>
      </c>
      <c r="H36" s="30" t="n">
        <f aca="false">F36/'- 7 -'!H36</f>
        <v>354.090804332796</v>
      </c>
      <c r="I36" s="30" t="n">
        <v>368686</v>
      </c>
      <c r="J36" s="190" t="n">
        <f aca="false">I36/'- 3 -'!E36</f>
        <v>0.0399056256188475</v>
      </c>
      <c r="K36" s="30" t="n">
        <f aca="false">I36/'- 7 -'!H36</f>
        <v>283.234232157947</v>
      </c>
    </row>
    <row r="37" customFormat="false" ht="12.75" hidden="false" customHeight="false" outlineLevel="0" collapsed="false">
      <c r="A37" s="25" t="n">
        <v>31</v>
      </c>
      <c r="B37" s="26" t="s">
        <v>51</v>
      </c>
      <c r="C37" s="27" t="n">
        <v>426292</v>
      </c>
      <c r="D37" s="189" t="n">
        <f aca="false">C37/'- 3 -'!E37</f>
        <v>0.0396214118387989</v>
      </c>
      <c r="E37" s="27" t="n">
        <f aca="false">IF(AND(C37&gt;0,'- 7 -'!F37=0),"N/A ",IF(C37&gt;0,C37/'- 7 -'!F37,0))</f>
        <v>9688.45454545455</v>
      </c>
      <c r="F37" s="27" t="n">
        <v>411818</v>
      </c>
      <c r="G37" s="189" t="n">
        <f aca="false">F37/'- 3 -'!E37</f>
        <v>0.0382761360303043</v>
      </c>
      <c r="H37" s="27" t="n">
        <f aca="false">F37/'- 7 -'!H37</f>
        <v>249.435493640218</v>
      </c>
      <c r="I37" s="27" t="n">
        <v>178562</v>
      </c>
      <c r="J37" s="189" t="n">
        <f aca="false">I37/'- 3 -'!E37</f>
        <v>0.0165963202236017</v>
      </c>
      <c r="K37" s="27" t="n">
        <f aca="false">I37/'- 7 -'!H37</f>
        <v>108.153846153846</v>
      </c>
    </row>
    <row r="38" customFormat="false" ht="12.75" hidden="false" customHeight="false" outlineLevel="0" collapsed="false">
      <c r="A38" s="28" t="n">
        <v>32</v>
      </c>
      <c r="B38" s="29" t="s">
        <v>52</v>
      </c>
      <c r="C38" s="30" t="n">
        <v>0</v>
      </c>
      <c r="D38" s="190" t="n">
        <f aca="false">C38/'- 3 -'!E38</f>
        <v>0</v>
      </c>
      <c r="E38" s="30" t="n">
        <f aca="false">IF(AND(C38&gt;0,'- 7 -'!F38=0),"N/A ",IF(C38&gt;0,C38/'- 7 -'!F38,0))</f>
        <v>0</v>
      </c>
      <c r="F38" s="30" t="n">
        <v>369981</v>
      </c>
      <c r="G38" s="190" t="n">
        <f aca="false">F38/'- 3 -'!E38</f>
        <v>0.0583256119394485</v>
      </c>
      <c r="H38" s="30" t="n">
        <f aca="false">F38/'- 7 -'!H38</f>
        <v>446.29794933655</v>
      </c>
      <c r="I38" s="30" t="n">
        <v>324780</v>
      </c>
      <c r="J38" s="190" t="n">
        <f aca="false">I38/'- 3 -'!E38</f>
        <v>0.0511999055240514</v>
      </c>
      <c r="K38" s="30" t="n">
        <f aca="false">I38/'- 7 -'!H38</f>
        <v>391.773220747889</v>
      </c>
    </row>
    <row r="39" customFormat="false" ht="12.75" hidden="false" customHeight="false" outlineLevel="0" collapsed="false">
      <c r="A39" s="25" t="n">
        <v>33</v>
      </c>
      <c r="B39" s="26" t="s">
        <v>53</v>
      </c>
      <c r="C39" s="27" t="n">
        <v>85852</v>
      </c>
      <c r="D39" s="189" t="n">
        <f aca="false">C39/'- 3 -'!E39</f>
        <v>0.00660347934105196</v>
      </c>
      <c r="E39" s="27" t="n">
        <f aca="false">IF(AND(C39&gt;0,'- 7 -'!F39=0),"N/A ",IF(C39&gt;0,C39/'- 7 -'!F39,0))</f>
        <v>5365.75</v>
      </c>
      <c r="F39" s="27" t="n">
        <v>876156</v>
      </c>
      <c r="G39" s="189" t="n">
        <f aca="false">F39/'- 3 -'!E39</f>
        <v>0.0673913018396627</v>
      </c>
      <c r="H39" s="27" t="n">
        <f aca="false">F39/'- 7 -'!H39</f>
        <v>460.407777193904</v>
      </c>
      <c r="I39" s="27" t="n">
        <v>599865</v>
      </c>
      <c r="J39" s="189" t="n">
        <f aca="false">I39/'- 3 -'!E39</f>
        <v>0.0461398235908323</v>
      </c>
      <c r="K39" s="27" t="n">
        <f aca="false">I39/'- 7 -'!H39</f>
        <v>315.22070415134</v>
      </c>
    </row>
    <row r="40" customFormat="false" ht="12.75" hidden="false" customHeight="false" outlineLevel="0" collapsed="false">
      <c r="A40" s="28" t="n">
        <v>34</v>
      </c>
      <c r="B40" s="29" t="s">
        <v>54</v>
      </c>
      <c r="C40" s="30" t="n">
        <v>0</v>
      </c>
      <c r="D40" s="190" t="n">
        <f aca="false">C40/'- 3 -'!E40</f>
        <v>0</v>
      </c>
      <c r="E40" s="30" t="n">
        <f aca="false">IF(AND(C40&gt;0,'- 7 -'!F40=0),"N/A ",IF(C40&gt;0,C40/'- 7 -'!F40,0))</f>
        <v>0</v>
      </c>
      <c r="F40" s="30" t="n">
        <v>139064.4</v>
      </c>
      <c r="G40" s="190" t="n">
        <f aca="false">F40/'- 3 -'!E40</f>
        <v>0.0240237401494402</v>
      </c>
      <c r="H40" s="30" t="n">
        <f aca="false">F40/'- 7 -'!H40</f>
        <v>189.719508867667</v>
      </c>
      <c r="I40" s="30" t="n">
        <v>186198.89</v>
      </c>
      <c r="J40" s="190" t="n">
        <f aca="false">I40/'- 3 -'!E40</f>
        <v>0.0321663470268034</v>
      </c>
      <c r="K40" s="30" t="n">
        <f aca="false">I40/'- 7 -'!H40</f>
        <v>254.023042291951</v>
      </c>
    </row>
    <row r="41" customFormat="false" ht="12.75" hidden="false" customHeight="false" outlineLevel="0" collapsed="false">
      <c r="A41" s="25" t="n">
        <v>35</v>
      </c>
      <c r="B41" s="26" t="s">
        <v>55</v>
      </c>
      <c r="C41" s="27" t="n">
        <v>0</v>
      </c>
      <c r="D41" s="189" t="n">
        <f aca="false">C41/'- 3 -'!E41</f>
        <v>0</v>
      </c>
      <c r="E41" s="27" t="n">
        <f aca="false">IF(AND(C41&gt;0,'- 7 -'!F41=0),"N/A ",IF(C41&gt;0,C41/'- 7 -'!F41,0))</f>
        <v>0</v>
      </c>
      <c r="F41" s="27" t="n">
        <v>891622</v>
      </c>
      <c r="G41" s="189" t="n">
        <f aca="false">F41/'- 3 -'!E41</f>
        <v>0.0640588249313666</v>
      </c>
      <c r="H41" s="27" t="n">
        <f aca="false">F41/'- 7 -'!H41</f>
        <v>463.469175589978</v>
      </c>
      <c r="I41" s="27" t="n">
        <v>379933</v>
      </c>
      <c r="J41" s="189" t="n">
        <f aca="false">I41/'- 3 -'!E41</f>
        <v>0.0272963896501532</v>
      </c>
      <c r="K41" s="27" t="n">
        <f aca="false">I41/'- 7 -'!H41</f>
        <v>197.490903420314</v>
      </c>
    </row>
    <row r="42" customFormat="false" ht="12.75" hidden="false" customHeight="false" outlineLevel="0" collapsed="false">
      <c r="A42" s="28" t="n">
        <v>36</v>
      </c>
      <c r="B42" s="29" t="s">
        <v>56</v>
      </c>
      <c r="C42" s="30" t="n">
        <v>0</v>
      </c>
      <c r="D42" s="190" t="n">
        <f aca="false">C42/'- 3 -'!E42</f>
        <v>0</v>
      </c>
      <c r="E42" s="30" t="n">
        <f aca="false">IF(AND(C42&gt;0,'- 7 -'!F42=0),"N/A ",IF(C42&gt;0,C42/'- 7 -'!F42,0))</f>
        <v>0</v>
      </c>
      <c r="F42" s="30" t="n">
        <v>270410</v>
      </c>
      <c r="G42" s="190" t="n">
        <f aca="false">F42/'- 3 -'!E42</f>
        <v>0.0337435878603975</v>
      </c>
      <c r="H42" s="30" t="n">
        <f aca="false">F42/'- 7 -'!H42</f>
        <v>268.130887456619</v>
      </c>
      <c r="I42" s="30" t="n">
        <v>181544</v>
      </c>
      <c r="J42" s="190" t="n">
        <f aca="false">I42/'- 3 -'!E42</f>
        <v>0.0226542876170556</v>
      </c>
      <c r="K42" s="30" t="n">
        <f aca="false">I42/'- 7 -'!H42</f>
        <v>180.013882002975</v>
      </c>
    </row>
    <row r="43" customFormat="false" ht="12.75" hidden="false" customHeight="false" outlineLevel="0" collapsed="false">
      <c r="A43" s="25" t="n">
        <v>37</v>
      </c>
      <c r="B43" s="26" t="s">
        <v>57</v>
      </c>
      <c r="C43" s="27" t="n">
        <v>0</v>
      </c>
      <c r="D43" s="189" t="n">
        <f aca="false">C43/'- 3 -'!E43</f>
        <v>0</v>
      </c>
      <c r="E43" s="27" t="n">
        <f aca="false">IF(AND(C43&gt;0,'- 7 -'!F43=0),"N/A ",IF(C43&gt;0,C43/'- 7 -'!F43,0))</f>
        <v>0</v>
      </c>
      <c r="F43" s="27" t="n">
        <v>233031</v>
      </c>
      <c r="G43" s="189" t="n">
        <f aca="false">F43/'- 3 -'!E43</f>
        <v>0.0339081955790486</v>
      </c>
      <c r="H43" s="27" t="n">
        <f aca="false">F43/'- 7 -'!H43</f>
        <v>241.984423676012</v>
      </c>
      <c r="I43" s="27" t="n">
        <v>200207</v>
      </c>
      <c r="J43" s="189" t="n">
        <f aca="false">I43/'- 3 -'!E43</f>
        <v>0.029131995795815</v>
      </c>
      <c r="K43" s="27" t="n">
        <f aca="false">I43/'- 7 -'!H43</f>
        <v>207.899273104881</v>
      </c>
    </row>
    <row r="44" customFormat="false" ht="12.75" hidden="false" customHeight="false" outlineLevel="0" collapsed="false">
      <c r="A44" s="28" t="n">
        <v>38</v>
      </c>
      <c r="B44" s="29" t="s">
        <v>58</v>
      </c>
      <c r="C44" s="30" t="n">
        <v>0</v>
      </c>
      <c r="D44" s="190" t="n">
        <f aca="false">C44/'- 3 -'!E44</f>
        <v>0</v>
      </c>
      <c r="E44" s="30" t="n">
        <f aca="false">IF(AND(C44&gt;0,'- 7 -'!F44=0),"N/A ",IF(C44&gt;0,C44/'- 7 -'!F44,0))</f>
        <v>0</v>
      </c>
      <c r="F44" s="30" t="n">
        <v>226223</v>
      </c>
      <c r="G44" s="190" t="n">
        <f aca="false">F44/'- 3 -'!E44</f>
        <v>0.0253224648096061</v>
      </c>
      <c r="H44" s="30" t="n">
        <f aca="false">F44/'- 7 -'!H44</f>
        <v>193.684075342466</v>
      </c>
      <c r="I44" s="30" t="n">
        <v>430003</v>
      </c>
      <c r="J44" s="190" t="n">
        <f aca="false">I44/'- 3 -'!E44</f>
        <v>0.048132753236961</v>
      </c>
      <c r="K44" s="30" t="n">
        <f aca="false">I44/'- 7 -'!H44</f>
        <v>368.153253424658</v>
      </c>
    </row>
    <row r="45" customFormat="false" ht="12.75" hidden="false" customHeight="false" outlineLevel="0" collapsed="false">
      <c r="A45" s="25" t="n">
        <v>39</v>
      </c>
      <c r="B45" s="26" t="s">
        <v>59</v>
      </c>
      <c r="C45" s="27" t="n">
        <v>0</v>
      </c>
      <c r="D45" s="189" t="n">
        <f aca="false">C45/'- 3 -'!E45</f>
        <v>0</v>
      </c>
      <c r="E45" s="27" t="n">
        <f aca="false">IF(AND(C45&gt;0,'- 7 -'!F45=0),"N/A ",IF(C45&gt;0,C45/'- 7 -'!F45,0))</f>
        <v>0</v>
      </c>
      <c r="F45" s="27" t="n">
        <v>638933</v>
      </c>
      <c r="G45" s="189" t="n">
        <f aca="false">F45/'- 3 -'!E45</f>
        <v>0.0428178694019901</v>
      </c>
      <c r="H45" s="27" t="n">
        <f aca="false">F45/'- 7 -'!H45</f>
        <v>301.383490566038</v>
      </c>
      <c r="I45" s="27" t="n">
        <v>467568</v>
      </c>
      <c r="J45" s="189" t="n">
        <f aca="false">I45/'- 3 -'!E45</f>
        <v>0.0313339044321544</v>
      </c>
      <c r="K45" s="27" t="n">
        <f aca="false">I45/'- 7 -'!H45</f>
        <v>220.550943396226</v>
      </c>
    </row>
    <row r="46" customFormat="false" ht="12.75" hidden="false" customHeight="false" outlineLevel="0" collapsed="false">
      <c r="A46" s="28" t="n">
        <v>40</v>
      </c>
      <c r="B46" s="29" t="s">
        <v>60</v>
      </c>
      <c r="C46" s="30" t="n">
        <v>2070463</v>
      </c>
      <c r="D46" s="190" t="n">
        <f aca="false">C46/'- 3 -'!E46</f>
        <v>0.0462165554298414</v>
      </c>
      <c r="E46" s="30" t="n">
        <f aca="false">IF(AND(C46&gt;0,'- 7 -'!F46=0),"N/A ",IF(C46&gt;0,C46/'- 7 -'!F46,0))</f>
        <v>9954.14903846154</v>
      </c>
      <c r="F46" s="30" t="n">
        <v>1599499</v>
      </c>
      <c r="G46" s="190" t="n">
        <f aca="false">F46/'- 3 -'!E46</f>
        <v>0.0357037697333765</v>
      </c>
      <c r="H46" s="30" t="n">
        <f aca="false">F46/'- 7 -'!H46</f>
        <v>216.119308201594</v>
      </c>
      <c r="I46" s="30" t="n">
        <v>1860436</v>
      </c>
      <c r="J46" s="190" t="n">
        <f aca="false">I46/'- 3 -'!E46</f>
        <v>0.0415283651616438</v>
      </c>
      <c r="K46" s="30" t="n">
        <f aca="false">I46/'- 7 -'!H46</f>
        <v>251.376300499932</v>
      </c>
    </row>
    <row r="47" customFormat="false" ht="12.75" hidden="false" customHeight="false" outlineLevel="0" collapsed="false">
      <c r="A47" s="25" t="n">
        <v>41</v>
      </c>
      <c r="B47" s="26" t="s">
        <v>61</v>
      </c>
      <c r="C47" s="27" t="n">
        <v>0</v>
      </c>
      <c r="D47" s="189" t="n">
        <f aca="false">C47/'- 3 -'!E47</f>
        <v>0</v>
      </c>
      <c r="E47" s="27" t="n">
        <f aca="false">IF(AND(C47&gt;0,'- 7 -'!F47=0),"N/A ",IF(C47&gt;0,C47/'- 7 -'!F47,0))</f>
        <v>0</v>
      </c>
      <c r="F47" s="27" t="n">
        <v>370096</v>
      </c>
      <c r="G47" s="189" t="n">
        <f aca="false">F47/'- 3 -'!E47</f>
        <v>0.0301541233744727</v>
      </c>
      <c r="H47" s="27" t="n">
        <f aca="false">F47/'- 7 -'!H47</f>
        <v>223.528416983753</v>
      </c>
      <c r="I47" s="27" t="n">
        <v>692270</v>
      </c>
      <c r="J47" s="189" t="n">
        <f aca="false">I47/'- 3 -'!E47</f>
        <v>0.0564037303522498</v>
      </c>
      <c r="K47" s="27" t="n">
        <f aca="false">I47/'- 7 -'!H47</f>
        <v>418.113184755692</v>
      </c>
    </row>
    <row r="48" customFormat="false" ht="12.75" hidden="false" customHeight="false" outlineLevel="0" collapsed="false">
      <c r="A48" s="28" t="n">
        <v>42</v>
      </c>
      <c r="B48" s="29" t="s">
        <v>62</v>
      </c>
      <c r="C48" s="30" t="n">
        <v>0</v>
      </c>
      <c r="D48" s="190" t="n">
        <f aca="false">C48/'- 3 -'!E48</f>
        <v>0</v>
      </c>
      <c r="E48" s="30" t="n">
        <f aca="false">IF(AND(C48&gt;0,'- 7 -'!F48=0),"N/A ",IF(C48&gt;0,C48/'- 7 -'!F48,0))</f>
        <v>0</v>
      </c>
      <c r="F48" s="30" t="n">
        <v>400498</v>
      </c>
      <c r="G48" s="190" t="n">
        <f aca="false">F48/'- 3 -'!E48</f>
        <v>0.0518161891402558</v>
      </c>
      <c r="H48" s="30" t="n">
        <f aca="false">F48/'- 7 -'!H48</f>
        <v>378.900662251656</v>
      </c>
      <c r="I48" s="30" t="n">
        <v>269492</v>
      </c>
      <c r="J48" s="190" t="n">
        <f aca="false">I48/'- 3 -'!E48</f>
        <v>0.0348667120529586</v>
      </c>
      <c r="K48" s="30" t="n">
        <f aca="false">I48/'- 7 -'!H48</f>
        <v>254.959318826869</v>
      </c>
    </row>
    <row r="49" customFormat="false" ht="12.75" hidden="false" customHeight="false" outlineLevel="0" collapsed="false">
      <c r="A49" s="25" t="n">
        <v>43</v>
      </c>
      <c r="B49" s="26" t="s">
        <v>63</v>
      </c>
      <c r="C49" s="27" t="n">
        <v>0</v>
      </c>
      <c r="D49" s="189" t="n">
        <f aca="false">C49/'- 3 -'!E49</f>
        <v>0</v>
      </c>
      <c r="E49" s="27" t="n">
        <f aca="false">IF(AND(C49&gt;0,'- 7 -'!F49=0),"N/A ",IF(C49&gt;0,C49/'- 7 -'!F49,0))</f>
        <v>0</v>
      </c>
      <c r="F49" s="27" t="n">
        <v>186130</v>
      </c>
      <c r="G49" s="189" t="n">
        <f aca="false">F49/'- 3 -'!E49</f>
        <v>0.0292728573787637</v>
      </c>
      <c r="H49" s="27" t="n">
        <f aca="false">F49/'- 7 -'!H49</f>
        <v>239.087989723828</v>
      </c>
      <c r="I49" s="27" t="n">
        <v>163016</v>
      </c>
      <c r="J49" s="189" t="n">
        <f aca="false">I49/'- 3 -'!E49</f>
        <v>0.0256376947211978</v>
      </c>
      <c r="K49" s="27" t="n">
        <f aca="false">I49/'- 7 -'!H49</f>
        <v>209.39755940912</v>
      </c>
    </row>
    <row r="50" customFormat="false" ht="12.75" hidden="false" customHeight="false" outlineLevel="0" collapsed="false">
      <c r="A50" s="28" t="n">
        <v>44</v>
      </c>
      <c r="B50" s="29" t="s">
        <v>64</v>
      </c>
      <c r="C50" s="30" t="n">
        <v>0</v>
      </c>
      <c r="D50" s="190" t="n">
        <f aca="false">C50/'- 3 -'!E50</f>
        <v>0</v>
      </c>
      <c r="E50" s="30" t="n">
        <f aca="false">IF(AND(C50&gt;0,'- 7 -'!F50=0),"N/A ",IF(C50&gt;0,C50/'- 7 -'!F50,0))</f>
        <v>0</v>
      </c>
      <c r="F50" s="30" t="n">
        <v>301315</v>
      </c>
      <c r="G50" s="190" t="n">
        <f aca="false">F50/'- 3 -'!E50</f>
        <v>0.0325708832744896</v>
      </c>
      <c r="H50" s="30" t="n">
        <f aca="false">F50/'- 7 -'!H50</f>
        <v>242.312022517089</v>
      </c>
      <c r="I50" s="30" t="n">
        <v>683365</v>
      </c>
      <c r="J50" s="190" t="n">
        <f aca="false">I50/'- 3 -'!E50</f>
        <v>0.0738688802378626</v>
      </c>
      <c r="K50" s="30" t="n">
        <f aca="false">I50/'- 7 -'!H50</f>
        <v>549.549658222758</v>
      </c>
    </row>
    <row r="51" customFormat="false" ht="12.75" hidden="false" customHeight="false" outlineLevel="0" collapsed="false">
      <c r="A51" s="25" t="n">
        <v>45</v>
      </c>
      <c r="B51" s="26" t="s">
        <v>65</v>
      </c>
      <c r="C51" s="27" t="n">
        <v>446193</v>
      </c>
      <c r="D51" s="189" t="n">
        <f aca="false">C51/'- 3 -'!E51</f>
        <v>0.0369995835615784</v>
      </c>
      <c r="E51" s="27" t="n">
        <f aca="false">IF(AND(C51&gt;0,'- 7 -'!F51=0),"N/A ",IF(C51&gt;0,C51/'- 7 -'!F51,0))</f>
        <v>12059.2702702703</v>
      </c>
      <c r="F51" s="27" t="n">
        <v>533002</v>
      </c>
      <c r="G51" s="189" t="n">
        <f aca="false">F51/'- 3 -'!E51</f>
        <v>0.0441980309809621</v>
      </c>
      <c r="H51" s="27" t="n">
        <f aca="false">F51/'- 7 -'!H51</f>
        <v>282.894750809405</v>
      </c>
      <c r="I51" s="27" t="n">
        <v>467659</v>
      </c>
      <c r="J51" s="189" t="n">
        <f aca="false">I51/'- 3 -'!E51</f>
        <v>0.0387796048992795</v>
      </c>
      <c r="K51" s="27" t="n">
        <f aca="false">I51/'- 7 -'!H51</f>
        <v>248.213470622578</v>
      </c>
    </row>
    <row r="52" customFormat="false" ht="12.75" hidden="false" customHeight="false" outlineLevel="0" collapsed="false">
      <c r="A52" s="28" t="n">
        <v>46</v>
      </c>
      <c r="B52" s="29" t="s">
        <v>66</v>
      </c>
      <c r="C52" s="30" t="n">
        <v>306703.56</v>
      </c>
      <c r="D52" s="190" t="n">
        <f aca="false">C52/'- 3 -'!E52</f>
        <v>0.0280371885925864</v>
      </c>
      <c r="E52" s="30" t="n">
        <f aca="false">IF(AND(C52&gt;0,'- 7 -'!F52=0),"N/A ",IF(C52&gt;0,C52/'- 7 -'!F52,0))</f>
        <v>23592.5815384615</v>
      </c>
      <c r="F52" s="30" t="n">
        <v>236273</v>
      </c>
      <c r="G52" s="190" t="n">
        <f aca="false">F52/'- 3 -'!E52</f>
        <v>0.0215988058969259</v>
      </c>
      <c r="H52" s="30" t="n">
        <f aca="false">F52/'- 7 -'!H52</f>
        <v>164.375260887714</v>
      </c>
      <c r="I52" s="30" t="n">
        <v>290700</v>
      </c>
      <c r="J52" s="190" t="n">
        <f aca="false">I52/'- 3 -'!E52</f>
        <v>0.0265742292781501</v>
      </c>
      <c r="K52" s="30" t="n">
        <f aca="false">I52/'- 7 -'!H52</f>
        <v>202.240155836928</v>
      </c>
    </row>
    <row r="53" customFormat="false" ht="12.75" hidden="false" customHeight="false" outlineLevel="0" collapsed="false">
      <c r="A53" s="25" t="n">
        <v>47</v>
      </c>
      <c r="B53" s="26" t="s">
        <v>67</v>
      </c>
      <c r="C53" s="27" t="n">
        <v>139309</v>
      </c>
      <c r="D53" s="189" t="n">
        <f aca="false">C53/'- 3 -'!E53</f>
        <v>0.0151270963193907</v>
      </c>
      <c r="E53" s="27" t="n">
        <f aca="false">IF(AND(C53&gt;0,'- 7 -'!F53=0),"N/A ",IF(C53&gt;0,C53/'- 7 -'!F53,0))</f>
        <v>12664.4545454545</v>
      </c>
      <c r="F53" s="27" t="n">
        <v>387922</v>
      </c>
      <c r="G53" s="189" t="n">
        <f aca="false">F53/'- 3 -'!E53</f>
        <v>0.0421231468060977</v>
      </c>
      <c r="H53" s="27" t="n">
        <f aca="false">F53/'- 7 -'!H53</f>
        <v>268.179744210163</v>
      </c>
      <c r="I53" s="27" t="n">
        <v>379119</v>
      </c>
      <c r="J53" s="189" t="n">
        <f aca="false">I53/'- 3 -'!E53</f>
        <v>0.0411672586086403</v>
      </c>
      <c r="K53" s="27" t="n">
        <f aca="false">I53/'- 7 -'!H53</f>
        <v>262.094020048393</v>
      </c>
    </row>
    <row r="54" customFormat="false" ht="12.75" hidden="false" customHeight="false" outlineLevel="0" collapsed="false">
      <c r="A54" s="28" t="n">
        <v>48</v>
      </c>
      <c r="B54" s="29" t="s">
        <v>68</v>
      </c>
      <c r="C54" s="30" t="n">
        <v>0</v>
      </c>
      <c r="D54" s="190" t="n">
        <f aca="false">C54/'- 3 -'!E54</f>
        <v>0</v>
      </c>
      <c r="E54" s="30" t="n">
        <f aca="false">IF(AND(C54&gt;0,'- 7 -'!F54=0),"N/A ",IF(C54&gt;0,C54/'- 7 -'!F54,0))</f>
        <v>0</v>
      </c>
      <c r="F54" s="30" t="n">
        <v>3490408</v>
      </c>
      <c r="G54" s="190" t="n">
        <f aca="false">F54/'- 3 -'!E54</f>
        <v>0.0587667176608987</v>
      </c>
      <c r="H54" s="30" t="n">
        <f aca="false">F54/'- 7 -'!H54</f>
        <v>667.675650859843</v>
      </c>
      <c r="I54" s="30" t="n">
        <v>3470828</v>
      </c>
      <c r="J54" s="190" t="n">
        <f aca="false">I54/'- 3 -'!E54</f>
        <v>0.058437056391557</v>
      </c>
      <c r="K54" s="30" t="n">
        <f aca="false">I54/'- 7 -'!H54</f>
        <v>663.930217877843</v>
      </c>
    </row>
    <row r="55" customFormat="false" ht="12.75" hidden="false" customHeight="false" outlineLevel="0" collapsed="false">
      <c r="A55" s="25" t="n">
        <v>49</v>
      </c>
      <c r="B55" s="26" t="s">
        <v>69</v>
      </c>
      <c r="C55" s="27" t="n">
        <v>457439</v>
      </c>
      <c r="D55" s="189" t="n">
        <f aca="false">C55/'- 3 -'!E55</f>
        <v>0.0126282514733613</v>
      </c>
      <c r="E55" s="27" t="n">
        <f aca="false">IF(AND(C55&gt;0,'- 7 -'!F55=0),"N/A ",IF(C55&gt;0,C55/'- 7 -'!F55,0))</f>
        <v>10031.5570175439</v>
      </c>
      <c r="F55" s="27" t="n">
        <v>1386112</v>
      </c>
      <c r="G55" s="189" t="n">
        <f aca="false">F55/'- 3 -'!E55</f>
        <v>0.0382655849331689</v>
      </c>
      <c r="H55" s="27" t="n">
        <f aca="false">F55/'- 7 -'!H55</f>
        <v>325.317311303042</v>
      </c>
      <c r="I55" s="27" t="n">
        <v>1346514</v>
      </c>
      <c r="J55" s="189" t="n">
        <f aca="false">I55/'- 3 -'!E55</f>
        <v>0.0371724260598718</v>
      </c>
      <c r="K55" s="27" t="n">
        <f aca="false">I55/'- 7 -'!H55</f>
        <v>316.023751408186</v>
      </c>
    </row>
    <row r="56" customFormat="false" ht="12.75" hidden="false" customHeight="false" outlineLevel="0" collapsed="false">
      <c r="A56" s="28" t="n">
        <v>50</v>
      </c>
      <c r="B56" s="29" t="s">
        <v>70</v>
      </c>
      <c r="C56" s="30" t="n">
        <v>0</v>
      </c>
      <c r="D56" s="190" t="n">
        <f aca="false">C56/'- 3 -'!E56</f>
        <v>0</v>
      </c>
      <c r="E56" s="30" t="n">
        <f aca="false">IF(AND(C56&gt;0,'- 7 -'!F56=0),"N/A ",IF(C56&gt;0,C56/'- 7 -'!F56,0))</f>
        <v>0</v>
      </c>
      <c r="F56" s="30" t="n">
        <v>449239</v>
      </c>
      <c r="G56" s="190" t="n">
        <f aca="false">F56/'- 3 -'!E56</f>
        <v>0.0311663370620077</v>
      </c>
      <c r="H56" s="30" t="n">
        <f aca="false">F56/'- 7 -'!H56</f>
        <v>254.916302559156</v>
      </c>
      <c r="I56" s="30" t="n">
        <v>1095416</v>
      </c>
      <c r="J56" s="190" t="n">
        <f aca="false">I56/'- 3 -'!E56</f>
        <v>0.0759954150888864</v>
      </c>
      <c r="K56" s="30" t="n">
        <f aca="false">I56/'- 7 -'!H56</f>
        <v>621.583158372581</v>
      </c>
    </row>
    <row r="57" customFormat="false" ht="12.75" hidden="false" customHeight="false" outlineLevel="0" collapsed="false">
      <c r="A57" s="25" t="n">
        <v>2264</v>
      </c>
      <c r="B57" s="26" t="s">
        <v>71</v>
      </c>
      <c r="C57" s="27" t="n">
        <v>0</v>
      </c>
      <c r="D57" s="189" t="n">
        <f aca="false">C57/'- 3 -'!E57</f>
        <v>0</v>
      </c>
      <c r="E57" s="27" t="n">
        <f aca="false">IF(AND(C57&gt;0,'- 7 -'!F57=0),"N/A ",IF(C57&gt;0,C57/'- 7 -'!F57,0))</f>
        <v>0</v>
      </c>
      <c r="F57" s="27" t="n">
        <v>92562</v>
      </c>
      <c r="G57" s="189" t="n">
        <f aca="false">F57/'- 3 -'!E57</f>
        <v>0.0439674234082397</v>
      </c>
      <c r="H57" s="27" t="n">
        <f aca="false">F57/'- 7 -'!H57</f>
        <v>471.053435114504</v>
      </c>
      <c r="I57" s="27" t="n">
        <v>102950</v>
      </c>
      <c r="J57" s="189" t="n">
        <f aca="false">I57/'- 3 -'!E57</f>
        <v>0.0489017765376534</v>
      </c>
      <c r="K57" s="27" t="n">
        <f aca="false">I57/'- 7 -'!H57</f>
        <v>523.918575063613</v>
      </c>
    </row>
    <row r="58" customFormat="false" ht="12.75" hidden="false" customHeight="false" outlineLevel="0" collapsed="false">
      <c r="A58" s="28" t="n">
        <v>2309</v>
      </c>
      <c r="B58" s="29" t="s">
        <v>72</v>
      </c>
      <c r="C58" s="30" t="n">
        <v>0</v>
      </c>
      <c r="D58" s="190" t="n">
        <f aca="false">C58/'- 3 -'!E58</f>
        <v>0</v>
      </c>
      <c r="E58" s="30" t="n">
        <f aca="false">IF(AND(C58&gt;0,'- 7 -'!F58=0),"N/A ",IF(C58&gt;0,C58/'- 7 -'!F58,0))</f>
        <v>0</v>
      </c>
      <c r="F58" s="30" t="n">
        <v>121126</v>
      </c>
      <c r="G58" s="190" t="n">
        <f aca="false">F58/'- 3 -'!E58</f>
        <v>0.0534731548216605</v>
      </c>
      <c r="H58" s="30" t="n">
        <f aca="false">F58/'- 7 -'!H58</f>
        <v>464.618335251247</v>
      </c>
      <c r="I58" s="30" t="n">
        <v>12934</v>
      </c>
      <c r="J58" s="190" t="n">
        <f aca="false">I58/'- 3 -'!E58</f>
        <v>0.00570993663179959</v>
      </c>
      <c r="K58" s="30" t="n">
        <f aca="false">I58/'- 7 -'!H58</f>
        <v>49.6125815113157</v>
      </c>
    </row>
    <row r="59" customFormat="false" ht="12.75" hidden="false" customHeight="false" outlineLevel="0" collapsed="false">
      <c r="A59" s="25" t="n">
        <v>2312</v>
      </c>
      <c r="B59" s="26" t="s">
        <v>73</v>
      </c>
      <c r="C59" s="27" t="n">
        <v>0</v>
      </c>
      <c r="D59" s="189" t="n">
        <f aca="false">C59/'- 3 -'!E59</f>
        <v>0</v>
      </c>
      <c r="E59" s="27" t="n">
        <f aca="false">IF(AND(C59&gt;0,'- 7 -'!F59=0),"N/A ",IF(C59&gt;0,C59/'- 7 -'!F59,0))</f>
        <v>0</v>
      </c>
      <c r="F59" s="27" t="n">
        <v>21728</v>
      </c>
      <c r="G59" s="189" t="n">
        <f aca="false">F59/'- 3 -'!E59</f>
        <v>0.0107863758462227</v>
      </c>
      <c r="H59" s="27" t="n">
        <f aca="false">F59/'- 7 -'!H59</f>
        <v>124.873563218391</v>
      </c>
      <c r="I59" s="27" t="n">
        <v>169951</v>
      </c>
      <c r="J59" s="189" t="n">
        <f aca="false">I59/'- 3 -'!E59</f>
        <v>0.0843683432180314</v>
      </c>
      <c r="K59" s="27" t="n">
        <f aca="false">I59/'- 7 -'!H59</f>
        <v>976.729885057471</v>
      </c>
    </row>
    <row r="60" customFormat="false" ht="12.75" hidden="false" customHeight="false" outlineLevel="0" collapsed="false">
      <c r="A60" s="28" t="n">
        <v>2355</v>
      </c>
      <c r="B60" s="29" t="s">
        <v>74</v>
      </c>
      <c r="C60" s="30" t="n">
        <v>1042017</v>
      </c>
      <c r="D60" s="190" t="n">
        <f aca="false">C60/'- 3 -'!E60</f>
        <v>0.0418899541176326</v>
      </c>
      <c r="E60" s="30" t="n">
        <f aca="false">IF(AND(C60&gt;0,'- 7 -'!F60=0),"N/A ",IF(C60&gt;0,C60/'- 7 -'!F60,0))</f>
        <v>14676.2957746479</v>
      </c>
      <c r="F60" s="30" t="n">
        <v>1163153</v>
      </c>
      <c r="G60" s="190" t="n">
        <f aca="false">F60/'- 3 -'!E60</f>
        <v>0.0467597225398306</v>
      </c>
      <c r="H60" s="30" t="n">
        <f aca="false">F60/'- 7 -'!H60</f>
        <v>350.210158672809</v>
      </c>
      <c r="I60" s="30" t="n">
        <v>1063335</v>
      </c>
      <c r="J60" s="190" t="n">
        <f aca="false">I60/'- 3 -'!E60</f>
        <v>0.0427469555311217</v>
      </c>
      <c r="K60" s="30" t="n">
        <f aca="false">I60/'- 7 -'!H60</f>
        <v>320.15626411345</v>
      </c>
    </row>
    <row r="61" customFormat="false" ht="12.75" hidden="false" customHeight="false" outlineLevel="0" collapsed="false">
      <c r="A61" s="25" t="n">
        <v>2439</v>
      </c>
      <c r="B61" s="26" t="s">
        <v>75</v>
      </c>
      <c r="C61" s="27" t="n">
        <v>52298.09</v>
      </c>
      <c r="D61" s="189" t="n">
        <f aca="false">C61/'- 3 -'!E61</f>
        <v>0.037431115375249</v>
      </c>
      <c r="E61" s="27" t="n">
        <f aca="false">IF(AND(C61&gt;0,'- 7 -'!F61=0),"N/A ",IF(C61&gt;0,C61/'- 7 -'!F61,0))</f>
        <v>8716.34833333333</v>
      </c>
      <c r="F61" s="27" t="n">
        <v>127133.49</v>
      </c>
      <c r="G61" s="189" t="n">
        <f aca="false">F61/'- 3 -'!E61</f>
        <v>0.0909927749225271</v>
      </c>
      <c r="H61" s="27" t="n">
        <f aca="false">F61/'- 7 -'!H61</f>
        <v>812.354568690096</v>
      </c>
      <c r="I61" s="27" t="n">
        <v>0</v>
      </c>
      <c r="J61" s="189" t="n">
        <f aca="false">I61/'- 3 -'!E61</f>
        <v>0</v>
      </c>
      <c r="K61" s="27" t="n">
        <f aca="false">I61/'- 7 -'!H61</f>
        <v>0</v>
      </c>
    </row>
    <row r="62" customFormat="false" ht="12.75" hidden="false" customHeight="false" outlineLevel="0" collapsed="false">
      <c r="A62" s="28" t="n">
        <v>2460</v>
      </c>
      <c r="B62" s="29" t="s">
        <v>76</v>
      </c>
      <c r="C62" s="30" t="n">
        <v>0</v>
      </c>
      <c r="D62" s="190" t="n">
        <f aca="false">C62/'- 3 -'!E62</f>
        <v>0</v>
      </c>
      <c r="E62" s="30" t="n">
        <f aca="false">IF(AND(C62&gt;0,'- 7 -'!F62=0),"N/A ",IF(C62&gt;0,C62/'- 7 -'!F62,0))</f>
        <v>0</v>
      </c>
      <c r="F62" s="30" t="n">
        <v>63896</v>
      </c>
      <c r="G62" s="190" t="n">
        <f aca="false">F62/'- 3 -'!E62</f>
        <v>0.0193359632696589</v>
      </c>
      <c r="H62" s="30" t="n">
        <f aca="false">F62/'- 7 -'!H62</f>
        <v>234.739162380603</v>
      </c>
      <c r="I62" s="30" t="n">
        <v>103821</v>
      </c>
      <c r="J62" s="190" t="n">
        <f aca="false">I62/'- 3 -'!E62</f>
        <v>0.0314179141514219</v>
      </c>
      <c r="K62" s="30" t="n">
        <f aca="false">I62/'- 7 -'!H62</f>
        <v>381.414401175606</v>
      </c>
    </row>
    <row r="63" customFormat="false" ht="12.75" hidden="false" customHeight="false" outlineLevel="0" collapsed="false">
      <c r="A63" s="25" t="n">
        <v>3000</v>
      </c>
      <c r="B63" s="26" t="s">
        <v>77</v>
      </c>
      <c r="C63" s="27" t="n">
        <v>0</v>
      </c>
      <c r="D63" s="189" t="n">
        <f aca="false">C63/'- 3 -'!E63</f>
        <v>0</v>
      </c>
      <c r="E63" s="27" t="n">
        <f aca="false">IF(AND(C63&gt;0,'- 7 -'!F63=0),"N/A ",IF(C63&gt;0,C63/'- 7 -'!F63,0))</f>
        <v>0</v>
      </c>
      <c r="F63" s="27" t="n">
        <v>163398</v>
      </c>
      <c r="G63" s="189" t="n">
        <f aca="false">F63/'- 3 -'!E63</f>
        <v>0.028333815973601</v>
      </c>
      <c r="H63" s="27" t="n">
        <f aca="false">F63/'- 7 -'!H63</f>
        <v>243.369079535299</v>
      </c>
      <c r="I63" s="27" t="n">
        <v>0</v>
      </c>
      <c r="J63" s="189" t="n">
        <f aca="false">I63/'- 3 -'!E63</f>
        <v>0</v>
      </c>
      <c r="K63" s="27" t="n">
        <f aca="false">I63/'- 7 -'!H63</f>
        <v>0</v>
      </c>
    </row>
    <row r="64" customFormat="false" ht="5.1" hidden="false" customHeight="true" outlineLevel="0" collapsed="false">
      <c r="A64" s="6"/>
      <c r="B64" s="6"/>
      <c r="C64" s="31"/>
      <c r="D64" s="191"/>
      <c r="E64" s="31"/>
      <c r="F64" s="31"/>
      <c r="G64" s="191"/>
      <c r="H64" s="31"/>
      <c r="I64" s="31"/>
      <c r="J64" s="191"/>
      <c r="K64" s="31"/>
    </row>
    <row r="65" customFormat="false" ht="12.75" hidden="false" customHeight="false" outlineLevel="0" collapsed="false">
      <c r="A65" s="32"/>
      <c r="B65" s="33" t="s">
        <v>78</v>
      </c>
      <c r="C65" s="34" t="n">
        <f aca="false">SUM(C11:C63)</f>
        <v>32783919.73</v>
      </c>
      <c r="D65" s="192" t="n">
        <f aca="false">C65/'- 3 -'!E65</f>
        <v>0.0252657870296479</v>
      </c>
      <c r="E65" s="34" t="n">
        <f aca="false">C65/'- 7 -'!F65</f>
        <v>14134.0460142272</v>
      </c>
      <c r="F65" s="34" t="n">
        <f aca="false">SUM(F11:F63)</f>
        <v>58347335.28</v>
      </c>
      <c r="G65" s="192" t="n">
        <f aca="false">F65/'- 3 -'!E65</f>
        <v>0.0449669032584573</v>
      </c>
      <c r="H65" s="34" t="n">
        <f aca="false">F65/'- 7 -'!H65</f>
        <v>321.949211364979</v>
      </c>
      <c r="I65" s="34" t="n">
        <f aca="false">SUM(I11:I63)</f>
        <v>56802150.2</v>
      </c>
      <c r="J65" s="192" t="n">
        <f aca="false">I65/'- 3 -'!E65</f>
        <v>0.0437760658761615</v>
      </c>
      <c r="K65" s="34" t="n">
        <f aca="false">I65/'- 7 -'!H65</f>
        <v>313.423181589469</v>
      </c>
    </row>
    <row r="66" customFormat="false" ht="5.1" hidden="false" customHeight="true" outlineLevel="0" collapsed="false">
      <c r="A66" s="6"/>
      <c r="B66" s="6"/>
      <c r="C66" s="31"/>
      <c r="D66" s="191"/>
      <c r="E66" s="31"/>
      <c r="F66" s="31"/>
      <c r="G66" s="191"/>
      <c r="H66" s="31"/>
      <c r="I66" s="31"/>
      <c r="J66" s="191"/>
      <c r="K66" s="31"/>
    </row>
    <row r="67" customFormat="false" ht="12.75" hidden="false" customHeight="false" outlineLevel="0" collapsed="false">
      <c r="A67" s="28" t="n">
        <v>2155</v>
      </c>
      <c r="B67" s="29" t="s">
        <v>79</v>
      </c>
      <c r="C67" s="30" t="n">
        <v>0</v>
      </c>
      <c r="D67" s="190" t="n">
        <f aca="false">C67/'- 3 -'!E67</f>
        <v>0</v>
      </c>
      <c r="E67" s="30" t="n">
        <f aca="false">IF(AND(C67&gt;0,'- 7 -'!F67=0),"N/A ",IF(C67&gt;0,C67/'- 7 -'!F67,0))</f>
        <v>0</v>
      </c>
      <c r="F67" s="30" t="n">
        <v>13375</v>
      </c>
      <c r="G67" s="190" t="n">
        <f aca="false">F67/'- 3 -'!E67</f>
        <v>0.0111775265578658</v>
      </c>
      <c r="H67" s="30" t="n">
        <f aca="false">F67/'- 7 -'!H67</f>
        <v>91.6095890410959</v>
      </c>
      <c r="I67" s="30" t="n">
        <v>59765.89</v>
      </c>
      <c r="J67" s="190" t="n">
        <f aca="false">I67/'- 3 -'!E67</f>
        <v>0.0499465288022045</v>
      </c>
      <c r="K67" s="30" t="n">
        <f aca="false">I67/'- 7 -'!H67</f>
        <v>409.355410958904</v>
      </c>
    </row>
    <row r="68" customFormat="false" ht="12.75" hidden="false" customHeight="false" outlineLevel="0" collapsed="false">
      <c r="A68" s="25" t="n">
        <v>2408</v>
      </c>
      <c r="B68" s="26" t="s">
        <v>80</v>
      </c>
      <c r="C68" s="27" t="n">
        <v>0</v>
      </c>
      <c r="D68" s="189" t="n">
        <f aca="false">C68/'- 3 -'!E68</f>
        <v>0</v>
      </c>
      <c r="E68" s="27" t="n">
        <f aca="false">IF(AND(C68&gt;0,'- 7 -'!F68=0),"N/A ",IF(C68&gt;0,C68/'- 7 -'!F68,0))</f>
        <v>0</v>
      </c>
      <c r="F68" s="27" t="n">
        <v>116622</v>
      </c>
      <c r="G68" s="189" t="n">
        <f aca="false">F68/'- 3 -'!E68</f>
        <v>0.0543965177870111</v>
      </c>
      <c r="H68" s="27" t="n">
        <f aca="false">F68/'- 7 -'!H68</f>
        <v>452.023255813954</v>
      </c>
      <c r="I68" s="27" t="n">
        <v>7288</v>
      </c>
      <c r="J68" s="189" t="n">
        <f aca="false">I68/'- 3 -'!E68</f>
        <v>0.00339937423154925</v>
      </c>
      <c r="K68" s="27" t="n">
        <f aca="false">I68/'- 7 -'!H68</f>
        <v>28.2480620155039</v>
      </c>
    </row>
    <row r="69" customFormat="false" ht="6.95" hidden="false" customHeight="true" outlineLevel="0" collapsed="false"/>
    <row r="70" customFormat="false" ht="12" hidden="false" customHeight="true" outlineLevel="0" collapsed="false">
      <c r="A70" s="56"/>
      <c r="B70" s="56"/>
      <c r="C70" s="159"/>
    </row>
    <row r="71" customFormat="false" ht="12" hidden="false" customHeight="true" outlineLevel="0" collapsed="false">
      <c r="A71" s="56"/>
      <c r="B71" s="56"/>
      <c r="C71" s="159"/>
    </row>
    <row r="72" customFormat="false" ht="12" hidden="false" customHeight="true" outlineLevel="0" collapsed="false">
      <c r="A72" s="56"/>
      <c r="B72" s="56"/>
      <c r="C72" s="159"/>
    </row>
    <row r="73" customFormat="false" ht="12" hidden="false" customHeight="true" outlineLevel="0" collapsed="false">
      <c r="A73" s="56"/>
      <c r="B73" s="56"/>
      <c r="C73" s="159"/>
    </row>
    <row r="74" customFormat="false" ht="12" hidden="false" customHeight="true" outlineLevel="0" collapsed="false">
      <c r="A74" s="56"/>
      <c r="B74" s="56"/>
      <c r="C74" s="159"/>
    </row>
    <row r="75" customFormat="false" ht="12" hidden="false" customHeight="true" outlineLevel="0" collapsed="false"/>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1.82"/>
    <col collapsed="false" customWidth="true" hidden="false" outlineLevel="0" max="3" min="3" style="88" width="20.83"/>
    <col collapsed="false" customWidth="true" hidden="false" outlineLevel="0" max="4" min="4" style="88" width="12.83"/>
    <col collapsed="false" customWidth="true" hidden="false" outlineLevel="0" max="5" min="5" style="88" width="20.83"/>
    <col collapsed="false" customWidth="true" hidden="false" outlineLevel="0" max="6" min="6" style="88" width="12.83"/>
    <col collapsed="false" customWidth="false" hidden="false" outlineLevel="0" max="257" min="7" style="88" width="15.82"/>
  </cols>
  <sheetData>
    <row r="1" customFormat="false" ht="6.95" hidden="false" customHeight="true" outlineLevel="0" collapsed="false">
      <c r="A1" s="6"/>
      <c r="B1" s="89"/>
      <c r="C1" s="90"/>
      <c r="D1" s="90"/>
      <c r="E1" s="90"/>
      <c r="F1" s="90"/>
    </row>
    <row r="2" customFormat="false" ht="12.75" hidden="false" customHeight="false" outlineLevel="0" collapsed="false">
      <c r="A2" s="58"/>
      <c r="B2" s="91"/>
      <c r="C2" s="92" t="s">
        <v>244</v>
      </c>
      <c r="D2" s="92"/>
      <c r="E2" s="92"/>
      <c r="F2" s="92"/>
      <c r="G2" s="92"/>
    </row>
    <row r="3" customFormat="false" ht="12.75" hidden="false" customHeight="false" outlineLevel="0" collapsed="false">
      <c r="A3" s="62"/>
      <c r="B3" s="94"/>
      <c r="C3" s="95" t="str">
        <f aca="false">YEAR</f>
        <v>OPERATING FUND ACTUAL 2001/2002</v>
      </c>
      <c r="D3" s="95"/>
      <c r="E3" s="95"/>
      <c r="F3" s="95"/>
      <c r="G3" s="95"/>
    </row>
    <row r="4" customFormat="false" ht="12.75" hidden="false" customHeight="false" outlineLevel="0" collapsed="false">
      <c r="A4" s="11"/>
      <c r="C4" s="90"/>
      <c r="D4" s="90"/>
      <c r="E4" s="90"/>
      <c r="F4" s="90"/>
    </row>
    <row r="5" customFormat="false" ht="19.5" hidden="false" customHeight="false" outlineLevel="0" collapsed="false">
      <c r="A5" s="11"/>
      <c r="C5" s="233" t="s">
        <v>274</v>
      </c>
      <c r="D5" s="241"/>
      <c r="E5" s="130"/>
      <c r="F5" s="243"/>
    </row>
    <row r="6" customFormat="false" ht="12.75" hidden="false" customHeight="false" outlineLevel="0" collapsed="false">
      <c r="A6" s="11"/>
      <c r="C6" s="186" t="s">
        <v>183</v>
      </c>
      <c r="D6" s="186"/>
      <c r="E6" s="244"/>
      <c r="F6" s="245"/>
    </row>
    <row r="7" customFormat="false" ht="12.75" hidden="false" customHeight="false" outlineLevel="0" collapsed="false">
      <c r="C7" s="193" t="s">
        <v>275</v>
      </c>
      <c r="D7" s="193"/>
      <c r="E7" s="137" t="s">
        <v>181</v>
      </c>
      <c r="F7" s="137"/>
    </row>
    <row r="8" customFormat="false" ht="12.75" hidden="false" customHeight="false" outlineLevel="0" collapsed="false">
      <c r="A8" s="97"/>
      <c r="B8" s="19"/>
      <c r="C8" s="17"/>
      <c r="D8" s="188"/>
      <c r="E8" s="17"/>
      <c r="F8" s="188"/>
    </row>
    <row r="9" customFormat="false" ht="12.75" hidden="false" customHeight="false" outlineLevel="0" collapsed="false">
      <c r="A9" s="20" t="s">
        <v>18</v>
      </c>
      <c r="B9" s="21" t="s">
        <v>19</v>
      </c>
      <c r="C9" s="112" t="s">
        <v>184</v>
      </c>
      <c r="D9" s="112" t="s">
        <v>185</v>
      </c>
      <c r="E9" s="112" t="s">
        <v>184</v>
      </c>
      <c r="F9" s="112" t="s">
        <v>185</v>
      </c>
    </row>
    <row r="10" customFormat="false" ht="5.1" hidden="false" customHeight="true" outlineLevel="0" collapsed="false">
      <c r="A10" s="24"/>
      <c r="B10" s="24"/>
    </row>
    <row r="11" customFormat="false" ht="12.75" hidden="false" customHeight="false" outlineLevel="0" collapsed="false">
      <c r="A11" s="25" t="n">
        <v>1</v>
      </c>
      <c r="B11" s="26" t="s">
        <v>25</v>
      </c>
      <c r="C11" s="27" t="n">
        <v>134988</v>
      </c>
      <c r="D11" s="189" t="n">
        <f aca="false">C11/'- 3 -'!E11</f>
        <v>0.000560038130244307</v>
      </c>
      <c r="E11" s="27" t="n">
        <v>226435</v>
      </c>
      <c r="F11" s="189" t="n">
        <f aca="false">E11/'- 3 -'!E11</f>
        <v>0.000939433386833419</v>
      </c>
    </row>
    <row r="12" customFormat="false" ht="12.75" hidden="false" customHeight="false" outlineLevel="0" collapsed="false">
      <c r="A12" s="28" t="n">
        <v>2</v>
      </c>
      <c r="B12" s="29" t="s">
        <v>26</v>
      </c>
      <c r="C12" s="30" t="n">
        <v>0</v>
      </c>
      <c r="D12" s="190" t="n">
        <f aca="false">C12/'- 3 -'!E12</f>
        <v>0</v>
      </c>
      <c r="E12" s="30" t="n">
        <v>0</v>
      </c>
      <c r="F12" s="190" t="n">
        <f aca="false">E12/'- 3 -'!E12</f>
        <v>0</v>
      </c>
    </row>
    <row r="13" customFormat="false" ht="12.75" hidden="false" customHeight="false" outlineLevel="0" collapsed="false">
      <c r="A13" s="25" t="n">
        <v>3</v>
      </c>
      <c r="B13" s="26" t="s">
        <v>27</v>
      </c>
      <c r="C13" s="27" t="n">
        <v>0</v>
      </c>
      <c r="D13" s="189" t="n">
        <f aca="false">C13/'- 3 -'!E13</f>
        <v>0</v>
      </c>
      <c r="E13" s="27" t="n">
        <v>0</v>
      </c>
      <c r="F13" s="189" t="n">
        <f aca="false">E13/'- 3 -'!E13</f>
        <v>0</v>
      </c>
    </row>
    <row r="14" customFormat="false" ht="12.75" hidden="false" customHeight="false" outlineLevel="0" collapsed="false">
      <c r="A14" s="28" t="n">
        <v>4</v>
      </c>
      <c r="B14" s="29" t="s">
        <v>28</v>
      </c>
      <c r="C14" s="30" t="n">
        <v>0</v>
      </c>
      <c r="D14" s="190" t="n">
        <f aca="false">C14/'- 3 -'!E14</f>
        <v>0</v>
      </c>
      <c r="E14" s="30" t="n">
        <v>0</v>
      </c>
      <c r="F14" s="190" t="n">
        <f aca="false">E14/'- 3 -'!E14</f>
        <v>0</v>
      </c>
    </row>
    <row r="15" customFormat="false" ht="12.75" hidden="false" customHeight="false" outlineLevel="0" collapsed="false">
      <c r="A15" s="25" t="n">
        <v>5</v>
      </c>
      <c r="B15" s="26" t="s">
        <v>29</v>
      </c>
      <c r="C15" s="27" t="n">
        <v>0</v>
      </c>
      <c r="D15" s="189" t="n">
        <f aca="false">C15/'- 3 -'!E15</f>
        <v>0</v>
      </c>
      <c r="E15" s="27" t="n">
        <v>0</v>
      </c>
      <c r="F15" s="189" t="n">
        <f aca="false">E15/'- 3 -'!E15</f>
        <v>0</v>
      </c>
    </row>
    <row r="16" customFormat="false" ht="12.75" hidden="false" customHeight="false" outlineLevel="0" collapsed="false">
      <c r="A16" s="28" t="n">
        <v>6</v>
      </c>
      <c r="B16" s="29" t="s">
        <v>30</v>
      </c>
      <c r="C16" s="30" t="n">
        <v>0</v>
      </c>
      <c r="D16" s="190" t="n">
        <f aca="false">C16/'- 3 -'!E16</f>
        <v>0</v>
      </c>
      <c r="E16" s="30" t="n">
        <v>0</v>
      </c>
      <c r="F16" s="190" t="n">
        <f aca="false">E16/'- 3 -'!E16</f>
        <v>0</v>
      </c>
    </row>
    <row r="17" customFormat="false" ht="12.75" hidden="false" customHeight="false" outlineLevel="0" collapsed="false">
      <c r="A17" s="25" t="n">
        <v>9</v>
      </c>
      <c r="B17" s="26" t="s">
        <v>31</v>
      </c>
      <c r="C17" s="27" t="n">
        <v>94698</v>
      </c>
      <c r="D17" s="189" t="n">
        <f aca="false">C17/'- 3 -'!E17</f>
        <v>0.00116162961407003</v>
      </c>
      <c r="E17" s="27" t="n">
        <v>320609</v>
      </c>
      <c r="F17" s="189" t="n">
        <f aca="false">E17/'- 3 -'!E17</f>
        <v>0.00393280648944412</v>
      </c>
    </row>
    <row r="18" customFormat="false" ht="12.75" hidden="false" customHeight="false" outlineLevel="0" collapsed="false">
      <c r="A18" s="28" t="n">
        <v>10</v>
      </c>
      <c r="B18" s="29" t="s">
        <v>32</v>
      </c>
      <c r="C18" s="30" t="n">
        <v>0</v>
      </c>
      <c r="D18" s="190" t="n">
        <f aca="false">C18/'- 3 -'!E18</f>
        <v>0</v>
      </c>
      <c r="E18" s="30" t="n">
        <v>0</v>
      </c>
      <c r="F18" s="190" t="n">
        <f aca="false">E18/'- 3 -'!E18</f>
        <v>0</v>
      </c>
    </row>
    <row r="19" customFormat="false" ht="12.75" hidden="false" customHeight="false" outlineLevel="0" collapsed="false">
      <c r="A19" s="25" t="n">
        <v>11</v>
      </c>
      <c r="B19" s="26" t="s">
        <v>33</v>
      </c>
      <c r="C19" s="27" t="n">
        <v>51793</v>
      </c>
      <c r="D19" s="189" t="n">
        <f aca="false">C19/'- 3 -'!E19</f>
        <v>0.00160210680153156</v>
      </c>
      <c r="E19" s="27" t="n">
        <v>226974</v>
      </c>
      <c r="F19" s="189" t="n">
        <f aca="false">E19/'- 3 -'!E19</f>
        <v>0.00702096015235311</v>
      </c>
    </row>
    <row r="20" customFormat="false" ht="12.75" hidden="false" customHeight="false" outlineLevel="0" collapsed="false">
      <c r="A20" s="28" t="n">
        <v>12</v>
      </c>
      <c r="B20" s="29" t="s">
        <v>34</v>
      </c>
      <c r="C20" s="30" t="n">
        <v>124050</v>
      </c>
      <c r="D20" s="190" t="n">
        <f aca="false">C20/'- 3 -'!E20</f>
        <v>0.0023948626345018</v>
      </c>
      <c r="E20" s="30" t="n">
        <v>548178</v>
      </c>
      <c r="F20" s="190" t="n">
        <f aca="false">E20/'- 3 -'!E20</f>
        <v>0.0105829182527685</v>
      </c>
    </row>
    <row r="21" customFormat="false" ht="12.75" hidden="false" customHeight="false" outlineLevel="0" collapsed="false">
      <c r="A21" s="25" t="n">
        <v>13</v>
      </c>
      <c r="B21" s="26" t="s">
        <v>35</v>
      </c>
      <c r="C21" s="27" t="n">
        <v>269240</v>
      </c>
      <c r="D21" s="189" t="n">
        <f aca="false">C21/'- 3 -'!E21</f>
        <v>0.0136197486963127</v>
      </c>
      <c r="E21" s="27" t="n">
        <v>652907</v>
      </c>
      <c r="F21" s="189" t="n">
        <f aca="false">E21/'- 3 -'!E21</f>
        <v>0.0330278905885584</v>
      </c>
    </row>
    <row r="22" customFormat="false" ht="12.75" hidden="false" customHeight="false" outlineLevel="0" collapsed="false">
      <c r="A22" s="28" t="n">
        <v>14</v>
      </c>
      <c r="B22" s="29" t="s">
        <v>36</v>
      </c>
      <c r="C22" s="30" t="n">
        <v>78607</v>
      </c>
      <c r="D22" s="190" t="n">
        <f aca="false">C22/'- 3 -'!E22</f>
        <v>0.003418396511148</v>
      </c>
      <c r="E22" s="30" t="n">
        <v>237625</v>
      </c>
      <c r="F22" s="190" t="n">
        <f aca="false">E22/'- 3 -'!E22</f>
        <v>0.0103336404004929</v>
      </c>
    </row>
    <row r="23" customFormat="false" ht="12.75" hidden="false" customHeight="false" outlineLevel="0" collapsed="false">
      <c r="A23" s="25" t="n">
        <v>15</v>
      </c>
      <c r="B23" s="26" t="s">
        <v>37</v>
      </c>
      <c r="C23" s="27" t="n">
        <v>0</v>
      </c>
      <c r="D23" s="189" t="n">
        <f aca="false">C23/'- 3 -'!E23</f>
        <v>0</v>
      </c>
      <c r="E23" s="27" t="n">
        <v>0</v>
      </c>
      <c r="F23" s="189" t="n">
        <f aca="false">E23/'- 3 -'!E23</f>
        <v>0</v>
      </c>
    </row>
    <row r="24" customFormat="false" ht="12.75" hidden="false" customHeight="false" outlineLevel="0" collapsed="false">
      <c r="A24" s="28" t="n">
        <v>16</v>
      </c>
      <c r="B24" s="29" t="s">
        <v>38</v>
      </c>
      <c r="C24" s="30" t="n">
        <v>11107</v>
      </c>
      <c r="D24" s="190" t="n">
        <f aca="false">C24/'- 3 -'!E24</f>
        <v>0.00179727379439531</v>
      </c>
      <c r="E24" s="30" t="n">
        <v>46618</v>
      </c>
      <c r="F24" s="190" t="n">
        <f aca="false">E24/'- 3 -'!E24</f>
        <v>0.00754346896075632</v>
      </c>
    </row>
    <row r="25" customFormat="false" ht="12.75" hidden="false" customHeight="false" outlineLevel="0" collapsed="false">
      <c r="A25" s="25" t="n">
        <v>17</v>
      </c>
      <c r="B25" s="26" t="s">
        <v>39</v>
      </c>
      <c r="C25" s="27" t="n">
        <v>0</v>
      </c>
      <c r="D25" s="189" t="n">
        <f aca="false">C25/'- 3 -'!E25</f>
        <v>0</v>
      </c>
      <c r="E25" s="27" t="n">
        <v>0</v>
      </c>
      <c r="F25" s="189" t="n">
        <f aca="false">E25/'- 3 -'!E25</f>
        <v>0</v>
      </c>
    </row>
    <row r="26" customFormat="false" ht="12.75" hidden="false" customHeight="false" outlineLevel="0" collapsed="false">
      <c r="A26" s="28" t="n">
        <v>18</v>
      </c>
      <c r="B26" s="29" t="s">
        <v>40</v>
      </c>
      <c r="C26" s="30" t="n">
        <v>88494</v>
      </c>
      <c r="D26" s="190" t="n">
        <f aca="false">C26/'- 3 -'!E26</f>
        <v>0.00921440697718636</v>
      </c>
      <c r="E26" s="30" t="n">
        <v>241356</v>
      </c>
      <c r="F26" s="190" t="n">
        <f aca="false">E26/'- 3 -'!E26</f>
        <v>0.0251311095711098</v>
      </c>
    </row>
    <row r="27" customFormat="false" ht="12.75" hidden="false" customHeight="false" outlineLevel="0" collapsed="false">
      <c r="A27" s="25" t="n">
        <v>19</v>
      </c>
      <c r="B27" s="26" t="s">
        <v>41</v>
      </c>
      <c r="C27" s="27" t="n">
        <v>456185</v>
      </c>
      <c r="D27" s="189" t="n">
        <f aca="false">C27/'- 3 -'!E27</f>
        <v>0.0310341753249069</v>
      </c>
      <c r="E27" s="27" t="n">
        <v>1478760</v>
      </c>
      <c r="F27" s="189" t="n">
        <f aca="false">E27/'- 3 -'!E27</f>
        <v>0.100599750328177</v>
      </c>
    </row>
    <row r="28" customFormat="false" ht="12.75" hidden="false" customHeight="false" outlineLevel="0" collapsed="false">
      <c r="A28" s="28" t="n">
        <v>20</v>
      </c>
      <c r="B28" s="29" t="s">
        <v>42</v>
      </c>
      <c r="C28" s="30" t="n">
        <v>0</v>
      </c>
      <c r="D28" s="190" t="n">
        <f aca="false">C28/'- 3 -'!E28</f>
        <v>0</v>
      </c>
      <c r="E28" s="30" t="n">
        <v>0</v>
      </c>
      <c r="F28" s="190" t="n">
        <f aca="false">E28/'- 3 -'!E28</f>
        <v>0</v>
      </c>
    </row>
    <row r="29" customFormat="false" ht="12.75" hidden="false" customHeight="false" outlineLevel="0" collapsed="false">
      <c r="A29" s="25" t="n">
        <v>21</v>
      </c>
      <c r="B29" s="26" t="s">
        <v>43</v>
      </c>
      <c r="C29" s="27" t="n">
        <v>0</v>
      </c>
      <c r="D29" s="189" t="n">
        <f aca="false">C29/'- 3 -'!E29</f>
        <v>0</v>
      </c>
      <c r="E29" s="27" t="n">
        <v>249471</v>
      </c>
      <c r="F29" s="189" t="n">
        <f aca="false">E29/'- 3 -'!E29</f>
        <v>0.0111842839092213</v>
      </c>
    </row>
    <row r="30" customFormat="false" ht="12.75" hidden="false" customHeight="false" outlineLevel="0" collapsed="false">
      <c r="A30" s="28" t="n">
        <v>22</v>
      </c>
      <c r="B30" s="29" t="s">
        <v>44</v>
      </c>
      <c r="C30" s="30" t="n">
        <v>0</v>
      </c>
      <c r="D30" s="190" t="n">
        <f aca="false">C30/'- 3 -'!E30</f>
        <v>0</v>
      </c>
      <c r="E30" s="30" t="n">
        <v>49597</v>
      </c>
      <c r="F30" s="190" t="n">
        <f aca="false">E30/'- 3 -'!E30</f>
        <v>0.00421324130242224</v>
      </c>
    </row>
    <row r="31" customFormat="false" ht="12.75" hidden="false" customHeight="false" outlineLevel="0" collapsed="false">
      <c r="A31" s="25" t="n">
        <v>23</v>
      </c>
      <c r="B31" s="26" t="s">
        <v>45</v>
      </c>
      <c r="C31" s="27" t="n">
        <v>0</v>
      </c>
      <c r="D31" s="189" t="n">
        <f aca="false">C31/'- 3 -'!E31</f>
        <v>0</v>
      </c>
      <c r="E31" s="27" t="n">
        <v>0</v>
      </c>
      <c r="F31" s="189" t="n">
        <f aca="false">E31/'- 3 -'!E31</f>
        <v>0</v>
      </c>
    </row>
    <row r="32" customFormat="false" ht="12.75" hidden="false" customHeight="false" outlineLevel="0" collapsed="false">
      <c r="A32" s="28" t="n">
        <v>24</v>
      </c>
      <c r="B32" s="29" t="s">
        <v>46</v>
      </c>
      <c r="C32" s="30" t="n">
        <v>4000</v>
      </c>
      <c r="D32" s="190" t="n">
        <f aca="false">C32/'- 3 -'!E32</f>
        <v>0.000175969863401194</v>
      </c>
      <c r="E32" s="30" t="n">
        <v>240430</v>
      </c>
      <c r="F32" s="190" t="n">
        <f aca="false">E32/'- 3 -'!E32</f>
        <v>0.0105771085643873</v>
      </c>
    </row>
    <row r="33" customFormat="false" ht="12.75" hidden="false" customHeight="false" outlineLevel="0" collapsed="false">
      <c r="A33" s="25" t="n">
        <v>25</v>
      </c>
      <c r="B33" s="26" t="s">
        <v>47</v>
      </c>
      <c r="C33" s="27" t="n">
        <v>102720</v>
      </c>
      <c r="D33" s="189" t="n">
        <f aca="false">C33/'- 3 -'!E33</f>
        <v>0.00977518036787491</v>
      </c>
      <c r="E33" s="27" t="n">
        <v>307598</v>
      </c>
      <c r="F33" s="189" t="n">
        <f aca="false">E33/'- 3 -'!E33</f>
        <v>0.0292720592951478</v>
      </c>
    </row>
    <row r="34" customFormat="false" ht="12.75" hidden="false" customHeight="false" outlineLevel="0" collapsed="false">
      <c r="A34" s="28" t="n">
        <v>26</v>
      </c>
      <c r="B34" s="29" t="s">
        <v>48</v>
      </c>
      <c r="C34" s="30" t="n">
        <v>0</v>
      </c>
      <c r="D34" s="190" t="n">
        <f aca="false">C34/'- 3 -'!E34</f>
        <v>0</v>
      </c>
      <c r="E34" s="30" t="n">
        <v>129035</v>
      </c>
      <c r="F34" s="190" t="n">
        <f aca="false">E34/'- 3 -'!E34</f>
        <v>0.00795561159006864</v>
      </c>
    </row>
    <row r="35" customFormat="false" ht="12.75" hidden="false" customHeight="false" outlineLevel="0" collapsed="false">
      <c r="A35" s="25" t="n">
        <v>28</v>
      </c>
      <c r="B35" s="26" t="s">
        <v>49</v>
      </c>
      <c r="C35" s="27" t="n">
        <v>0</v>
      </c>
      <c r="D35" s="189" t="n">
        <f aca="false">C35/'- 3 -'!E35</f>
        <v>0</v>
      </c>
      <c r="E35" s="27" t="n">
        <v>0</v>
      </c>
      <c r="F35" s="189" t="n">
        <f aca="false">E35/'- 3 -'!E35</f>
        <v>0</v>
      </c>
    </row>
    <row r="36" customFormat="false" ht="12.75" hidden="false" customHeight="false" outlineLevel="0" collapsed="false">
      <c r="A36" s="28" t="n">
        <v>30</v>
      </c>
      <c r="B36" s="29" t="s">
        <v>50</v>
      </c>
      <c r="C36" s="30" t="n">
        <v>0</v>
      </c>
      <c r="D36" s="190" t="n">
        <f aca="false">C36/'- 3 -'!E36</f>
        <v>0</v>
      </c>
      <c r="E36" s="30" t="n">
        <v>0</v>
      </c>
      <c r="F36" s="190" t="n">
        <f aca="false">E36/'- 3 -'!E36</f>
        <v>0</v>
      </c>
    </row>
    <row r="37" customFormat="false" ht="12.75" hidden="false" customHeight="false" outlineLevel="0" collapsed="false">
      <c r="A37" s="25" t="n">
        <v>31</v>
      </c>
      <c r="B37" s="26" t="s">
        <v>51</v>
      </c>
      <c r="C37" s="27" t="n">
        <v>0</v>
      </c>
      <c r="D37" s="189" t="n">
        <f aca="false">C37/'- 3 -'!E37</f>
        <v>0</v>
      </c>
      <c r="E37" s="27" t="n">
        <v>0</v>
      </c>
      <c r="F37" s="189" t="n">
        <f aca="false">E37/'- 3 -'!E37</f>
        <v>0</v>
      </c>
    </row>
    <row r="38" customFormat="false" ht="12.75" hidden="false" customHeight="false" outlineLevel="0" collapsed="false">
      <c r="A38" s="28" t="n">
        <v>32</v>
      </c>
      <c r="B38" s="29" t="s">
        <v>52</v>
      </c>
      <c r="C38" s="30" t="n">
        <v>0</v>
      </c>
      <c r="D38" s="190" t="n">
        <f aca="false">C38/'- 3 -'!E38</f>
        <v>0</v>
      </c>
      <c r="E38" s="30" t="n">
        <v>0</v>
      </c>
      <c r="F38" s="190" t="n">
        <f aca="false">E38/'- 3 -'!E38</f>
        <v>0</v>
      </c>
    </row>
    <row r="39" customFormat="false" ht="12.75" hidden="false" customHeight="false" outlineLevel="0" collapsed="false">
      <c r="A39" s="25" t="n">
        <v>33</v>
      </c>
      <c r="B39" s="26" t="s">
        <v>53</v>
      </c>
      <c r="C39" s="27" t="n">
        <v>4500</v>
      </c>
      <c r="D39" s="189" t="n">
        <f aca="false">C39/'- 3 -'!E39</f>
        <v>0.000346126555406208</v>
      </c>
      <c r="E39" s="27" t="n">
        <v>60780</v>
      </c>
      <c r="F39" s="189" t="n">
        <f aca="false">E39/'- 3 -'!E39</f>
        <v>0.00467501600835319</v>
      </c>
    </row>
    <row r="40" customFormat="false" ht="12.75" hidden="false" customHeight="false" outlineLevel="0" collapsed="false">
      <c r="A40" s="28" t="n">
        <v>34</v>
      </c>
      <c r="B40" s="29" t="s">
        <v>54</v>
      </c>
      <c r="C40" s="30" t="n">
        <v>0</v>
      </c>
      <c r="D40" s="190" t="n">
        <f aca="false">C40/'- 3 -'!E40</f>
        <v>0</v>
      </c>
      <c r="E40" s="30" t="n">
        <v>0</v>
      </c>
      <c r="F40" s="190" t="n">
        <f aca="false">E40/'- 3 -'!E40</f>
        <v>0</v>
      </c>
    </row>
    <row r="41" customFormat="false" ht="12.75" hidden="false" customHeight="false" outlineLevel="0" collapsed="false">
      <c r="A41" s="25" t="n">
        <v>35</v>
      </c>
      <c r="B41" s="26" t="s">
        <v>55</v>
      </c>
      <c r="C41" s="27" t="n">
        <v>0</v>
      </c>
      <c r="D41" s="189" t="n">
        <f aca="false">C41/'- 3 -'!E41</f>
        <v>0</v>
      </c>
      <c r="E41" s="27" t="n">
        <v>0</v>
      </c>
      <c r="F41" s="189" t="n">
        <f aca="false">E41/'- 3 -'!E41</f>
        <v>0</v>
      </c>
    </row>
    <row r="42" customFormat="false" ht="12.75" hidden="false" customHeight="false" outlineLevel="0" collapsed="false">
      <c r="A42" s="28" t="n">
        <v>36</v>
      </c>
      <c r="B42" s="29" t="s">
        <v>56</v>
      </c>
      <c r="C42" s="30" t="n">
        <v>0</v>
      </c>
      <c r="D42" s="190" t="n">
        <f aca="false">C42/'- 3 -'!E42</f>
        <v>0</v>
      </c>
      <c r="E42" s="30" t="n">
        <v>0</v>
      </c>
      <c r="F42" s="190" t="n">
        <f aca="false">E42/'- 3 -'!E42</f>
        <v>0</v>
      </c>
    </row>
    <row r="43" customFormat="false" ht="12.75" hidden="false" customHeight="false" outlineLevel="0" collapsed="false">
      <c r="A43" s="25" t="n">
        <v>37</v>
      </c>
      <c r="B43" s="26" t="s">
        <v>57</v>
      </c>
      <c r="C43" s="27" t="n">
        <v>0</v>
      </c>
      <c r="D43" s="189" t="n">
        <f aca="false">C43/'- 3 -'!E43</f>
        <v>0</v>
      </c>
      <c r="E43" s="27" t="n">
        <v>0</v>
      </c>
      <c r="F43" s="189" t="n">
        <f aca="false">E43/'- 3 -'!E43</f>
        <v>0</v>
      </c>
    </row>
    <row r="44" customFormat="false" ht="12.75" hidden="false" customHeight="false" outlineLevel="0" collapsed="false">
      <c r="A44" s="28" t="n">
        <v>38</v>
      </c>
      <c r="B44" s="29" t="s">
        <v>58</v>
      </c>
      <c r="C44" s="30" t="n">
        <v>0</v>
      </c>
      <c r="D44" s="190" t="n">
        <f aca="false">C44/'- 3 -'!E44</f>
        <v>0</v>
      </c>
      <c r="E44" s="30" t="n">
        <v>0</v>
      </c>
      <c r="F44" s="190" t="n">
        <f aca="false">E44/'- 3 -'!E44</f>
        <v>0</v>
      </c>
    </row>
    <row r="45" customFormat="false" ht="12.75" hidden="false" customHeight="false" outlineLevel="0" collapsed="false">
      <c r="A45" s="25" t="n">
        <v>39</v>
      </c>
      <c r="B45" s="26" t="s">
        <v>59</v>
      </c>
      <c r="C45" s="27" t="n">
        <v>6916</v>
      </c>
      <c r="D45" s="189" t="n">
        <f aca="false">C45/'- 3 -'!E45</f>
        <v>0.000463473298114456</v>
      </c>
      <c r="E45" s="27" t="n">
        <v>86703</v>
      </c>
      <c r="F45" s="189" t="n">
        <f aca="false">E45/'- 3 -'!E45</f>
        <v>0.00581037093210203</v>
      </c>
    </row>
    <row r="46" customFormat="false" ht="12.75" hidden="false" customHeight="false" outlineLevel="0" collapsed="false">
      <c r="A46" s="28" t="n">
        <v>40</v>
      </c>
      <c r="B46" s="29" t="s">
        <v>60</v>
      </c>
      <c r="C46" s="30" t="n">
        <v>0</v>
      </c>
      <c r="D46" s="190" t="n">
        <f aca="false">C46/'- 3 -'!E46</f>
        <v>0</v>
      </c>
      <c r="E46" s="30" t="n">
        <v>0</v>
      </c>
      <c r="F46" s="190" t="n">
        <f aca="false">E46/'- 3 -'!E46</f>
        <v>0</v>
      </c>
    </row>
    <row r="47" customFormat="false" ht="12.75" hidden="false" customHeight="false" outlineLevel="0" collapsed="false">
      <c r="A47" s="25" t="n">
        <v>41</v>
      </c>
      <c r="B47" s="26" t="s">
        <v>61</v>
      </c>
      <c r="C47" s="27" t="n">
        <v>6340</v>
      </c>
      <c r="D47" s="189" t="n">
        <f aca="false">C47/'- 3 -'!E47</f>
        <v>0.000516560952277671</v>
      </c>
      <c r="E47" s="27" t="n">
        <v>97536</v>
      </c>
      <c r="F47" s="189" t="n">
        <f aca="false">E47/'- 3 -'!E47</f>
        <v>0.00794689101598658</v>
      </c>
    </row>
    <row r="48" customFormat="false" ht="12.75" hidden="false" customHeight="false" outlineLevel="0" collapsed="false">
      <c r="A48" s="28" t="n">
        <v>42</v>
      </c>
      <c r="B48" s="29" t="s">
        <v>62</v>
      </c>
      <c r="C48" s="30" t="n">
        <v>0</v>
      </c>
      <c r="D48" s="190" t="n">
        <f aca="false">C48/'- 3 -'!E48</f>
        <v>0</v>
      </c>
      <c r="E48" s="30" t="n">
        <v>0</v>
      </c>
      <c r="F48" s="190" t="n">
        <f aca="false">E48/'- 3 -'!E48</f>
        <v>0</v>
      </c>
    </row>
    <row r="49" customFormat="false" ht="12.75" hidden="false" customHeight="false" outlineLevel="0" collapsed="false">
      <c r="A49" s="25" t="n">
        <v>43</v>
      </c>
      <c r="B49" s="26" t="s">
        <v>63</v>
      </c>
      <c r="C49" s="27" t="n">
        <v>0</v>
      </c>
      <c r="D49" s="189" t="n">
        <f aca="false">C49/'- 3 -'!E49</f>
        <v>0</v>
      </c>
      <c r="E49" s="27" t="n">
        <v>21435</v>
      </c>
      <c r="F49" s="189" t="n">
        <f aca="false">E49/'- 3 -'!E49</f>
        <v>0.00337110459310052</v>
      </c>
    </row>
    <row r="50" customFormat="false" ht="12.75" hidden="false" customHeight="false" outlineLevel="0" collapsed="false">
      <c r="A50" s="28" t="n">
        <v>44</v>
      </c>
      <c r="B50" s="29" t="s">
        <v>64</v>
      </c>
      <c r="C50" s="30" t="n">
        <v>35694</v>
      </c>
      <c r="D50" s="190" t="n">
        <f aca="false">C50/'- 3 -'!E50</f>
        <v>0.0038583711650586</v>
      </c>
      <c r="E50" s="30" t="n">
        <v>317333</v>
      </c>
      <c r="F50" s="190" t="n">
        <f aca="false">E50/'- 3 -'!E50</f>
        <v>0.0343023616552233</v>
      </c>
    </row>
    <row r="51" customFormat="false" ht="12.75" hidden="false" customHeight="false" outlineLevel="0" collapsed="false">
      <c r="A51" s="25" t="n">
        <v>45</v>
      </c>
      <c r="B51" s="26" t="s">
        <v>65</v>
      </c>
      <c r="C51" s="27" t="n">
        <v>0</v>
      </c>
      <c r="D51" s="189" t="n">
        <f aca="false">C51/'- 3 -'!E51</f>
        <v>0</v>
      </c>
      <c r="E51" s="27" t="n">
        <v>0</v>
      </c>
      <c r="F51" s="189" t="n">
        <f aca="false">E51/'- 3 -'!E51</f>
        <v>0</v>
      </c>
    </row>
    <row r="52" customFormat="false" ht="12.75" hidden="false" customHeight="false" outlineLevel="0" collapsed="false">
      <c r="A52" s="28" t="n">
        <v>46</v>
      </c>
      <c r="B52" s="29" t="s">
        <v>66</v>
      </c>
      <c r="C52" s="30" t="n">
        <v>0</v>
      </c>
      <c r="D52" s="190" t="n">
        <f aca="false">C52/'- 3 -'!E52</f>
        <v>0</v>
      </c>
      <c r="E52" s="30" t="n">
        <v>0</v>
      </c>
      <c r="F52" s="190" t="n">
        <f aca="false">E52/'- 3 -'!E52</f>
        <v>0</v>
      </c>
    </row>
    <row r="53" customFormat="false" ht="12.75" hidden="false" customHeight="false" outlineLevel="0" collapsed="false">
      <c r="A53" s="25" t="n">
        <v>47</v>
      </c>
      <c r="B53" s="26" t="s">
        <v>67</v>
      </c>
      <c r="C53" s="27" t="n">
        <v>36249</v>
      </c>
      <c r="D53" s="189" t="n">
        <f aca="false">C53/'- 3 -'!E53</f>
        <v>0.003936157136162</v>
      </c>
      <c r="E53" s="27" t="n">
        <v>149645</v>
      </c>
      <c r="F53" s="189" t="n">
        <f aca="false">E53/'- 3 -'!E53</f>
        <v>0.0162494478369324</v>
      </c>
    </row>
    <row r="54" customFormat="false" ht="12.75" hidden="false" customHeight="false" outlineLevel="0" collapsed="false">
      <c r="A54" s="28" t="n">
        <v>48</v>
      </c>
      <c r="B54" s="29" t="s">
        <v>68</v>
      </c>
      <c r="C54" s="30" t="n">
        <v>0</v>
      </c>
      <c r="D54" s="190" t="n">
        <f aca="false">C54/'- 3 -'!E54</f>
        <v>0</v>
      </c>
      <c r="E54" s="30" t="n">
        <v>0</v>
      </c>
      <c r="F54" s="190" t="n">
        <f aca="false">E54/'- 3 -'!E54</f>
        <v>0</v>
      </c>
    </row>
    <row r="55" customFormat="false" ht="12.75" hidden="false" customHeight="false" outlineLevel="0" collapsed="false">
      <c r="A55" s="25" t="n">
        <v>49</v>
      </c>
      <c r="B55" s="26" t="s">
        <v>69</v>
      </c>
      <c r="C55" s="27" t="n">
        <v>0</v>
      </c>
      <c r="D55" s="189" t="n">
        <f aca="false">C55/'- 3 -'!E55</f>
        <v>0</v>
      </c>
      <c r="E55" s="27" t="n">
        <v>0</v>
      </c>
      <c r="F55" s="189" t="n">
        <f aca="false">E55/'- 3 -'!E55</f>
        <v>0</v>
      </c>
    </row>
    <row r="56" customFormat="false" ht="12.75" hidden="false" customHeight="false" outlineLevel="0" collapsed="false">
      <c r="A56" s="28" t="n">
        <v>50</v>
      </c>
      <c r="B56" s="29" t="s">
        <v>70</v>
      </c>
      <c r="C56" s="30" t="n">
        <v>0</v>
      </c>
      <c r="D56" s="190" t="n">
        <f aca="false">C56/'- 3 -'!E56</f>
        <v>0</v>
      </c>
      <c r="E56" s="30" t="n">
        <v>0</v>
      </c>
      <c r="F56" s="190" t="n">
        <f aca="false">E56/'- 3 -'!E56</f>
        <v>0</v>
      </c>
    </row>
    <row r="57" customFormat="false" ht="12.75" hidden="false" customHeight="false" outlineLevel="0" collapsed="false">
      <c r="A57" s="25" t="n">
        <v>2264</v>
      </c>
      <c r="B57" s="26" t="s">
        <v>71</v>
      </c>
      <c r="C57" s="27" t="n">
        <v>0</v>
      </c>
      <c r="D57" s="189" t="n">
        <f aca="false">C57/'- 3 -'!E57</f>
        <v>0</v>
      </c>
      <c r="E57" s="27" t="n">
        <v>0</v>
      </c>
      <c r="F57" s="189" t="n">
        <f aca="false">E57/'- 3 -'!E57</f>
        <v>0</v>
      </c>
    </row>
    <row r="58" customFormat="false" ht="12.75" hidden="false" customHeight="false" outlineLevel="0" collapsed="false">
      <c r="A58" s="28" t="n">
        <v>2309</v>
      </c>
      <c r="B58" s="29" t="s">
        <v>72</v>
      </c>
      <c r="C58" s="30" t="n">
        <v>0</v>
      </c>
      <c r="D58" s="190" t="n">
        <f aca="false">C58/'- 3 -'!E58</f>
        <v>0</v>
      </c>
      <c r="E58" s="30" t="n">
        <v>0</v>
      </c>
      <c r="F58" s="190" t="n">
        <f aca="false">E58/'- 3 -'!E58</f>
        <v>0</v>
      </c>
    </row>
    <row r="59" customFormat="false" ht="12.75" hidden="false" customHeight="false" outlineLevel="0" collapsed="false">
      <c r="A59" s="25" t="n">
        <v>2312</v>
      </c>
      <c r="B59" s="26" t="s">
        <v>73</v>
      </c>
      <c r="C59" s="27" t="n">
        <v>0</v>
      </c>
      <c r="D59" s="189" t="n">
        <f aca="false">C59/'- 3 -'!E59</f>
        <v>0</v>
      </c>
      <c r="E59" s="27" t="n">
        <v>0</v>
      </c>
      <c r="F59" s="189" t="n">
        <f aca="false">E59/'- 3 -'!E59</f>
        <v>0</v>
      </c>
    </row>
    <row r="60" customFormat="false" ht="12.75" hidden="false" customHeight="false" outlineLevel="0" collapsed="false">
      <c r="A60" s="28" t="n">
        <v>2355</v>
      </c>
      <c r="B60" s="29" t="s">
        <v>74</v>
      </c>
      <c r="C60" s="30" t="n">
        <v>0</v>
      </c>
      <c r="D60" s="190" t="n">
        <f aca="false">C60/'- 3 -'!E60</f>
        <v>0</v>
      </c>
      <c r="E60" s="30" t="n">
        <v>0</v>
      </c>
      <c r="F60" s="190" t="n">
        <f aca="false">E60/'- 3 -'!E60</f>
        <v>0</v>
      </c>
    </row>
    <row r="61" customFormat="false" ht="12.75" hidden="false" customHeight="false" outlineLevel="0" collapsed="false">
      <c r="A61" s="25" t="n">
        <v>2439</v>
      </c>
      <c r="B61" s="26" t="s">
        <v>75</v>
      </c>
      <c r="C61" s="27" t="n">
        <v>5756.96</v>
      </c>
      <c r="D61" s="189" t="n">
        <f aca="false">C61/'- 3 -'!E61</f>
        <v>0.00412040734127563</v>
      </c>
      <c r="E61" s="27" t="n">
        <v>64719.12</v>
      </c>
      <c r="F61" s="189" t="n">
        <f aca="false">E61/'- 3 -'!E61</f>
        <v>0.0463211724884137</v>
      </c>
    </row>
    <row r="62" customFormat="false" ht="12.75" hidden="false" customHeight="false" outlineLevel="0" collapsed="false">
      <c r="A62" s="28" t="n">
        <v>2460</v>
      </c>
      <c r="B62" s="29" t="s">
        <v>76</v>
      </c>
      <c r="C62" s="30" t="n">
        <v>0</v>
      </c>
      <c r="D62" s="190" t="n">
        <f aca="false">C62/'- 3 -'!E62</f>
        <v>0</v>
      </c>
      <c r="E62" s="30" t="n">
        <v>0</v>
      </c>
      <c r="F62" s="190" t="n">
        <f aca="false">E62/'- 3 -'!E62</f>
        <v>0</v>
      </c>
    </row>
    <row r="63" customFormat="false" ht="12.75" hidden="false" customHeight="false" outlineLevel="0" collapsed="false">
      <c r="A63" s="25" t="n">
        <v>3000</v>
      </c>
      <c r="B63" s="26" t="s">
        <v>77</v>
      </c>
      <c r="C63" s="27" t="n">
        <v>0</v>
      </c>
      <c r="D63" s="189" t="n">
        <f aca="false">C63/'- 3 -'!E63</f>
        <v>0</v>
      </c>
      <c r="E63" s="27" t="n">
        <v>0</v>
      </c>
      <c r="F63" s="189" t="n">
        <f aca="false">E63/'- 3 -'!E63</f>
        <v>0</v>
      </c>
    </row>
    <row r="64" customFormat="false" ht="5.1" hidden="false" customHeight="true" outlineLevel="0" collapsed="false">
      <c r="A64" s="6"/>
      <c r="B64" s="6"/>
      <c r="C64" s="31"/>
      <c r="D64" s="191"/>
      <c r="E64" s="31"/>
      <c r="F64" s="191"/>
    </row>
    <row r="65" customFormat="false" ht="12.75" hidden="false" customHeight="false" outlineLevel="0" collapsed="false">
      <c r="A65" s="32"/>
      <c r="B65" s="33" t="s">
        <v>78</v>
      </c>
      <c r="C65" s="34" t="n">
        <f aca="false">SUM(C11:C63)</f>
        <v>1511337.96</v>
      </c>
      <c r="D65" s="192" t="n">
        <f aca="false">C65/'- 3 -'!E65</f>
        <v>0.00116475221211086</v>
      </c>
      <c r="E65" s="34" t="n">
        <f aca="false">SUM(E11:E63)</f>
        <v>5753744.12</v>
      </c>
      <c r="F65" s="192" t="n">
        <f aca="false">E65/'- 3 -'!E65</f>
        <v>0.00443427371578087</v>
      </c>
    </row>
    <row r="66" customFormat="false" ht="5.1" hidden="false" customHeight="true" outlineLevel="0" collapsed="false">
      <c r="A66" s="6"/>
      <c r="B66" s="6"/>
      <c r="C66" s="31"/>
      <c r="D66" s="191"/>
      <c r="E66" s="31"/>
      <c r="F66" s="191"/>
    </row>
    <row r="67" customFormat="false" ht="12.75" hidden="false" customHeight="false" outlineLevel="0" collapsed="false">
      <c r="A67" s="28" t="n">
        <v>2155</v>
      </c>
      <c r="B67" s="29" t="s">
        <v>79</v>
      </c>
      <c r="C67" s="30" t="n">
        <v>0</v>
      </c>
      <c r="D67" s="190" t="n">
        <f aca="false">C67/'- 3 -'!E67</f>
        <v>0</v>
      </c>
      <c r="E67" s="30" t="n">
        <v>0</v>
      </c>
      <c r="F67" s="190" t="n">
        <f aca="false">E67/'- 3 -'!E67</f>
        <v>0</v>
      </c>
    </row>
    <row r="68" customFormat="false" ht="12.75" hidden="false" customHeight="false" outlineLevel="0" collapsed="false">
      <c r="A68" s="25" t="n">
        <v>2408</v>
      </c>
      <c r="B68" s="26" t="s">
        <v>80</v>
      </c>
      <c r="C68" s="27" t="n">
        <v>0</v>
      </c>
      <c r="D68" s="189" t="n">
        <f aca="false">C68/'- 3 -'!E68</f>
        <v>0</v>
      </c>
      <c r="E68" s="27" t="n">
        <v>0</v>
      </c>
      <c r="F68" s="189" t="n">
        <f aca="false">E68/'- 3 -'!E68</f>
        <v>0</v>
      </c>
    </row>
    <row r="69" customFormat="false" ht="6.95" hidden="false" customHeight="true" outlineLevel="0" collapsed="false"/>
    <row r="70" customFormat="false" ht="12" hidden="false" customHeight="true" outlineLevel="0" collapsed="false">
      <c r="A70" s="35" t="s">
        <v>81</v>
      </c>
      <c r="B70" s="56" t="s">
        <v>172</v>
      </c>
    </row>
    <row r="71" customFormat="false" ht="9" hidden="false" customHeight="true" outlineLevel="0" collapsed="false">
      <c r="A71" s="56"/>
      <c r="B71" s="56"/>
    </row>
    <row r="72" customFormat="false" ht="12" hidden="false" customHeight="true" outlineLevel="0" collapsed="false">
      <c r="A72" s="56"/>
      <c r="B72" s="56"/>
    </row>
    <row r="73" customFormat="false" ht="12" hidden="false" customHeight="true" outlineLevel="0" collapsed="false">
      <c r="A73" s="56"/>
      <c r="B73" s="56"/>
    </row>
    <row r="74" customFormat="false" ht="12" hidden="false" customHeight="true" outlineLevel="0" collapsed="false">
      <c r="A74" s="56"/>
      <c r="B74" s="56"/>
    </row>
    <row r="75" customFormat="false" ht="12" hidden="false" customHeight="true" outlineLevel="0" collapsed="false"/>
  </sheetData>
  <mergeCells count="5">
    <mergeCell ref="C2:G2"/>
    <mergeCell ref="C3:G3"/>
    <mergeCell ref="C6:D6"/>
    <mergeCell ref="C7:D7"/>
    <mergeCell ref="E7:F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6" width="6.82"/>
    <col collapsed="false" customWidth="true" hidden="false" outlineLevel="0" max="2" min="2" style="6" width="33.82"/>
    <col collapsed="false" customWidth="true" hidden="false" outlineLevel="0" max="3" min="3" style="6" width="17.82"/>
    <col collapsed="false" customWidth="true" hidden="false" outlineLevel="0" max="4" min="4" style="6" width="21.82"/>
    <col collapsed="false" customWidth="true" hidden="false" outlineLevel="0" max="5" min="5" style="6" width="20.83"/>
    <col collapsed="false" customWidth="true" hidden="false" outlineLevel="0" max="6" min="6" style="6" width="16.83"/>
    <col collapsed="false" customWidth="true" hidden="false" outlineLevel="0" max="7" min="7" style="6" width="20.83"/>
    <col collapsed="false" customWidth="false" hidden="false" outlineLevel="0" max="257" min="8" style="6" width="15.82"/>
  </cols>
  <sheetData>
    <row r="1" customFormat="false" ht="6.95" hidden="false" customHeight="true" outlineLevel="0" collapsed="false">
      <c r="B1" s="7"/>
      <c r="C1" s="8"/>
      <c r="D1" s="8"/>
      <c r="E1" s="8"/>
      <c r="F1" s="8"/>
      <c r="G1" s="8"/>
    </row>
    <row r="2" customFormat="false" ht="12.75" hidden="false" customHeight="false" outlineLevel="0" collapsed="false">
      <c r="A2" s="9" t="s">
        <v>6</v>
      </c>
      <c r="B2" s="9"/>
      <c r="C2" s="9"/>
      <c r="D2" s="9"/>
      <c r="E2" s="9"/>
      <c r="F2" s="9"/>
      <c r="G2" s="9"/>
    </row>
    <row r="3" customFormat="false" ht="12.75" hidden="false" customHeight="false" outlineLevel="0" collapsed="false">
      <c r="A3" s="10" t="s">
        <v>7</v>
      </c>
      <c r="B3" s="10"/>
      <c r="C3" s="10"/>
      <c r="D3" s="10"/>
      <c r="E3" s="10"/>
      <c r="F3" s="10"/>
      <c r="G3" s="10"/>
    </row>
    <row r="4" customFormat="false" ht="6" hidden="false" customHeight="true" outlineLevel="0" collapsed="false">
      <c r="A4" s="11"/>
      <c r="C4" s="8"/>
      <c r="D4" s="8"/>
      <c r="E4" s="8"/>
      <c r="F4" s="8"/>
      <c r="G4" s="8"/>
    </row>
    <row r="5" customFormat="false" ht="12.75" hidden="false" customHeight="false" outlineLevel="0" collapsed="false">
      <c r="A5" s="11"/>
      <c r="C5" s="8"/>
      <c r="D5" s="8"/>
      <c r="E5" s="8"/>
      <c r="F5" s="8"/>
      <c r="G5" s="8"/>
    </row>
    <row r="6" customFormat="false" ht="12.75" hidden="false" customHeight="false" outlineLevel="0" collapsed="false">
      <c r="A6" s="11"/>
      <c r="C6" s="12"/>
      <c r="D6" s="13" t="s">
        <v>8</v>
      </c>
      <c r="E6" s="14"/>
      <c r="F6" s="13" t="s">
        <v>8</v>
      </c>
      <c r="G6" s="13" t="s">
        <v>9</v>
      </c>
    </row>
    <row r="7" customFormat="false" ht="12.75" hidden="false" customHeight="false" outlineLevel="0" collapsed="false">
      <c r="C7" s="15"/>
      <c r="D7" s="15" t="s">
        <v>10</v>
      </c>
      <c r="E7" s="16"/>
      <c r="F7" s="17" t="s">
        <v>11</v>
      </c>
      <c r="G7" s="17" t="s">
        <v>12</v>
      </c>
    </row>
    <row r="8" customFormat="false" ht="12.75" hidden="false" customHeight="false" outlineLevel="0" collapsed="false">
      <c r="A8" s="18"/>
      <c r="B8" s="19"/>
      <c r="C8" s="15" t="s">
        <v>13</v>
      </c>
      <c r="D8" s="15" t="s">
        <v>14</v>
      </c>
      <c r="E8" s="17" t="s">
        <v>15</v>
      </c>
      <c r="F8" s="17" t="s">
        <v>16</v>
      </c>
      <c r="G8" s="17" t="s">
        <v>17</v>
      </c>
    </row>
    <row r="9" customFormat="false" ht="16.5" hidden="false" customHeight="false" outlineLevel="0" collapsed="false">
      <c r="A9" s="20" t="s">
        <v>18</v>
      </c>
      <c r="B9" s="21" t="s">
        <v>19</v>
      </c>
      <c r="C9" s="22" t="s">
        <v>20</v>
      </c>
      <c r="D9" s="22" t="s">
        <v>21</v>
      </c>
      <c r="E9" s="23" t="s">
        <v>22</v>
      </c>
      <c r="F9" s="23" t="s">
        <v>23</v>
      </c>
      <c r="G9" s="23" t="s">
        <v>24</v>
      </c>
    </row>
    <row r="10" customFormat="false" ht="5.1" hidden="false" customHeight="true" outlineLevel="0" collapsed="false">
      <c r="A10" s="24"/>
      <c r="B10" s="24"/>
    </row>
    <row r="11" customFormat="false" ht="12.75" hidden="false" customHeight="false" outlineLevel="0" collapsed="false">
      <c r="A11" s="25" t="n">
        <v>1</v>
      </c>
      <c r="B11" s="26" t="s">
        <v>25</v>
      </c>
      <c r="C11" s="27" t="n">
        <v>243103921.09</v>
      </c>
      <c r="D11" s="27" t="n">
        <v>2070333</v>
      </c>
      <c r="E11" s="27" t="n">
        <f aca="false">C11-D11</f>
        <v>241033588.09</v>
      </c>
      <c r="F11" s="27" t="n">
        <f aca="false">'- 15 -'!I11+'- 16 -'!C11</f>
        <v>5040830</v>
      </c>
      <c r="G11" s="27" t="n">
        <f aca="false">E11-F11</f>
        <v>235992758.09</v>
      </c>
    </row>
    <row r="12" customFormat="false" ht="12.75" hidden="false" customHeight="false" outlineLevel="0" collapsed="false">
      <c r="A12" s="28" t="n">
        <v>2</v>
      </c>
      <c r="B12" s="29" t="s">
        <v>26</v>
      </c>
      <c r="C12" s="30" t="n">
        <v>61222521</v>
      </c>
      <c r="D12" s="30" t="n">
        <v>1130935</v>
      </c>
      <c r="E12" s="30" t="n">
        <f aca="false">C12-D12</f>
        <v>60091586</v>
      </c>
      <c r="F12" s="30" t="n">
        <f aca="false">'- 15 -'!I12+'- 16 -'!C12</f>
        <v>503940</v>
      </c>
      <c r="G12" s="30" t="n">
        <f aca="false">E12-F12</f>
        <v>59587646</v>
      </c>
    </row>
    <row r="13" customFormat="false" ht="12.75" hidden="false" customHeight="false" outlineLevel="0" collapsed="false">
      <c r="A13" s="25" t="n">
        <v>3</v>
      </c>
      <c r="B13" s="26" t="s">
        <v>27</v>
      </c>
      <c r="C13" s="27" t="n">
        <v>45343273</v>
      </c>
      <c r="D13" s="27" t="n">
        <v>3362873</v>
      </c>
      <c r="E13" s="27" t="n">
        <f aca="false">C13-D13</f>
        <v>41980400</v>
      </c>
      <c r="F13" s="27" t="n">
        <f aca="false">'- 15 -'!I13+'- 16 -'!C13</f>
        <v>124281</v>
      </c>
      <c r="G13" s="27" t="n">
        <f aca="false">E13-F13</f>
        <v>41856119</v>
      </c>
    </row>
    <row r="14" customFormat="false" ht="12.75" hidden="false" customHeight="false" outlineLevel="0" collapsed="false">
      <c r="A14" s="28" t="n">
        <v>4</v>
      </c>
      <c r="B14" s="29" t="s">
        <v>28</v>
      </c>
      <c r="C14" s="30" t="n">
        <v>41936145.57</v>
      </c>
      <c r="D14" s="30" t="n">
        <v>370502</v>
      </c>
      <c r="E14" s="30" t="n">
        <f aca="false">C14-D14</f>
        <v>41565643.57</v>
      </c>
      <c r="F14" s="30" t="n">
        <f aca="false">'- 15 -'!I14+'- 16 -'!C14</f>
        <v>192609</v>
      </c>
      <c r="G14" s="30" t="n">
        <f aca="false">E14-F14</f>
        <v>41373034.57</v>
      </c>
    </row>
    <row r="15" customFormat="false" ht="12.75" hidden="false" customHeight="false" outlineLevel="0" collapsed="false">
      <c r="A15" s="25" t="n">
        <v>5</v>
      </c>
      <c r="B15" s="26" t="s">
        <v>29</v>
      </c>
      <c r="C15" s="27" t="n">
        <v>51154074</v>
      </c>
      <c r="D15" s="27" t="n">
        <v>896398</v>
      </c>
      <c r="E15" s="27" t="n">
        <f aca="false">C15-D15</f>
        <v>50257676</v>
      </c>
      <c r="F15" s="27" t="n">
        <f aca="false">'- 15 -'!I15+'- 16 -'!C15</f>
        <v>27377</v>
      </c>
      <c r="G15" s="27" t="n">
        <f aca="false">E15-F15</f>
        <v>50230299</v>
      </c>
    </row>
    <row r="16" customFormat="false" ht="12.75" hidden="false" customHeight="false" outlineLevel="0" collapsed="false">
      <c r="A16" s="28" t="n">
        <v>6</v>
      </c>
      <c r="B16" s="29" t="s">
        <v>30</v>
      </c>
      <c r="C16" s="30" t="n">
        <v>58984766</v>
      </c>
      <c r="D16" s="30" t="n">
        <v>1068569</v>
      </c>
      <c r="E16" s="30" t="n">
        <f aca="false">C16-D16</f>
        <v>57916197</v>
      </c>
      <c r="F16" s="30" t="n">
        <f aca="false">'- 15 -'!I16+'- 16 -'!C16</f>
        <v>257402</v>
      </c>
      <c r="G16" s="30" t="n">
        <f aca="false">E16-F16</f>
        <v>57658795</v>
      </c>
    </row>
    <row r="17" customFormat="false" ht="12.75" hidden="false" customHeight="false" outlineLevel="0" collapsed="false">
      <c r="A17" s="25" t="n">
        <v>9</v>
      </c>
      <c r="B17" s="26" t="s">
        <v>31</v>
      </c>
      <c r="C17" s="27" t="n">
        <v>82138631</v>
      </c>
      <c r="D17" s="27" t="n">
        <v>616949</v>
      </c>
      <c r="E17" s="27" t="n">
        <f aca="false">C17-D17</f>
        <v>81521682</v>
      </c>
      <c r="F17" s="27" t="n">
        <f aca="false">'- 15 -'!I17+'- 16 -'!C17</f>
        <v>707575</v>
      </c>
      <c r="G17" s="27" t="n">
        <f aca="false">E17-F17</f>
        <v>80814107</v>
      </c>
    </row>
    <row r="18" customFormat="false" ht="12.75" hidden="false" customHeight="false" outlineLevel="0" collapsed="false">
      <c r="A18" s="28" t="n">
        <v>10</v>
      </c>
      <c r="B18" s="29" t="s">
        <v>32</v>
      </c>
      <c r="C18" s="30" t="n">
        <v>62624917.19</v>
      </c>
      <c r="D18" s="30" t="n">
        <v>2703907.63</v>
      </c>
      <c r="E18" s="30" t="n">
        <f aca="false">C18-D18</f>
        <v>59921009.56</v>
      </c>
      <c r="F18" s="30" t="n">
        <f aca="false">'- 15 -'!I18+'- 16 -'!C18</f>
        <v>151236.87</v>
      </c>
      <c r="G18" s="30" t="n">
        <f aca="false">E18-F18</f>
        <v>59769772.69</v>
      </c>
    </row>
    <row r="19" customFormat="false" ht="12.75" hidden="false" customHeight="false" outlineLevel="0" collapsed="false">
      <c r="A19" s="25" t="n">
        <v>11</v>
      </c>
      <c r="B19" s="26" t="s">
        <v>33</v>
      </c>
      <c r="C19" s="27" t="n">
        <v>32478903</v>
      </c>
      <c r="D19" s="27" t="n">
        <v>150846</v>
      </c>
      <c r="E19" s="27" t="n">
        <f aca="false">C19-D19</f>
        <v>32328057</v>
      </c>
      <c r="F19" s="27" t="n">
        <f aca="false">'- 15 -'!I19+'- 16 -'!C19</f>
        <v>629104</v>
      </c>
      <c r="G19" s="27" t="n">
        <f aca="false">E19-F19</f>
        <v>31698953</v>
      </c>
    </row>
    <row r="20" customFormat="false" ht="12.75" hidden="false" customHeight="false" outlineLevel="0" collapsed="false">
      <c r="A20" s="28" t="n">
        <v>12</v>
      </c>
      <c r="B20" s="29" t="s">
        <v>34</v>
      </c>
      <c r="C20" s="30" t="n">
        <v>52176522</v>
      </c>
      <c r="D20" s="30" t="n">
        <v>378144</v>
      </c>
      <c r="E20" s="30" t="n">
        <f aca="false">C20-D20</f>
        <v>51798378</v>
      </c>
      <c r="F20" s="30" t="n">
        <f aca="false">'- 15 -'!I20+'- 16 -'!C20</f>
        <v>832773</v>
      </c>
      <c r="G20" s="30" t="n">
        <f aca="false">E20-F20</f>
        <v>50965605</v>
      </c>
    </row>
    <row r="21" customFormat="false" ht="12.75" hidden="false" customHeight="false" outlineLevel="0" collapsed="false">
      <c r="A21" s="25" t="n">
        <v>13</v>
      </c>
      <c r="B21" s="26" t="s">
        <v>35</v>
      </c>
      <c r="C21" s="27" t="n">
        <v>20212317</v>
      </c>
      <c r="D21" s="27" t="n">
        <v>443964</v>
      </c>
      <c r="E21" s="27" t="n">
        <f aca="false">C21-D21</f>
        <v>19768353</v>
      </c>
      <c r="F21" s="27" t="n">
        <f aca="false">'- 15 -'!I21+'- 16 -'!C21</f>
        <v>999984</v>
      </c>
      <c r="G21" s="27" t="n">
        <f aca="false">E21-F21</f>
        <v>18768369</v>
      </c>
    </row>
    <row r="22" customFormat="false" ht="12.75" hidden="false" customHeight="false" outlineLevel="0" collapsed="false">
      <c r="A22" s="28" t="n">
        <v>14</v>
      </c>
      <c r="B22" s="29" t="s">
        <v>36</v>
      </c>
      <c r="C22" s="30" t="n">
        <v>23504086.41</v>
      </c>
      <c r="D22" s="30" t="n">
        <v>508802</v>
      </c>
      <c r="E22" s="30" t="n">
        <f aca="false">C22-D22</f>
        <v>22995284.41</v>
      </c>
      <c r="F22" s="30" t="n">
        <f aca="false">'- 15 -'!I22+'- 16 -'!C22</f>
        <v>326657</v>
      </c>
      <c r="G22" s="30" t="n">
        <f aca="false">E22-F22</f>
        <v>22668627.41</v>
      </c>
    </row>
    <row r="23" customFormat="false" ht="12.75" hidden="false" customHeight="false" outlineLevel="0" collapsed="false">
      <c r="A23" s="25" t="n">
        <v>15</v>
      </c>
      <c r="B23" s="26" t="s">
        <v>37</v>
      </c>
      <c r="C23" s="27" t="n">
        <v>32149097</v>
      </c>
      <c r="D23" s="27" t="n">
        <v>161714</v>
      </c>
      <c r="E23" s="27" t="n">
        <f aca="false">C23-D23</f>
        <v>31987383</v>
      </c>
      <c r="F23" s="27" t="n">
        <f aca="false">'- 15 -'!I23+'- 16 -'!C23</f>
        <v>139055</v>
      </c>
      <c r="G23" s="27" t="n">
        <f aca="false">E23-F23</f>
        <v>31848328</v>
      </c>
    </row>
    <row r="24" customFormat="false" ht="12.75" hidden="false" customHeight="false" outlineLevel="0" collapsed="false">
      <c r="A24" s="28" t="n">
        <v>16</v>
      </c>
      <c r="B24" s="29" t="s">
        <v>38</v>
      </c>
      <c r="C24" s="30" t="n">
        <v>6300719.4</v>
      </c>
      <c r="D24" s="30" t="n">
        <v>120804</v>
      </c>
      <c r="E24" s="30" t="n">
        <f aca="false">C24-D24</f>
        <v>6179915.4</v>
      </c>
      <c r="F24" s="30" t="n">
        <f aca="false">'- 15 -'!I24+'- 16 -'!C24</f>
        <v>57725</v>
      </c>
      <c r="G24" s="30" t="n">
        <f aca="false">E24-F24</f>
        <v>6122190.4</v>
      </c>
    </row>
    <row r="25" customFormat="false" ht="12.75" hidden="false" customHeight="false" outlineLevel="0" collapsed="false">
      <c r="A25" s="25" t="n">
        <v>17</v>
      </c>
      <c r="B25" s="26" t="s">
        <v>39</v>
      </c>
      <c r="C25" s="27" t="n">
        <v>4468325.1</v>
      </c>
      <c r="D25" s="27" t="n">
        <v>305419</v>
      </c>
      <c r="E25" s="27" t="n">
        <f aca="false">C25-D25</f>
        <v>4162906.1</v>
      </c>
      <c r="F25" s="27" t="n">
        <f aca="false">'- 15 -'!I25+'- 16 -'!C25</f>
        <v>10287.1</v>
      </c>
      <c r="G25" s="27" t="n">
        <f aca="false">E25-F25</f>
        <v>4152619</v>
      </c>
    </row>
    <row r="26" customFormat="false" ht="12.75" hidden="false" customHeight="false" outlineLevel="0" collapsed="false">
      <c r="A26" s="28" t="n">
        <v>18</v>
      </c>
      <c r="B26" s="29" t="s">
        <v>40</v>
      </c>
      <c r="C26" s="30" t="n">
        <v>9725772.61</v>
      </c>
      <c r="D26" s="30" t="n">
        <v>121899</v>
      </c>
      <c r="E26" s="30" t="n">
        <f aca="false">C26-D26</f>
        <v>9603873.61</v>
      </c>
      <c r="F26" s="30" t="n">
        <f aca="false">'- 15 -'!I26+'- 16 -'!C26</f>
        <v>329850</v>
      </c>
      <c r="G26" s="30" t="n">
        <f aca="false">E26-F26</f>
        <v>9274023.61</v>
      </c>
    </row>
    <row r="27" customFormat="false" ht="12.75" hidden="false" customHeight="false" outlineLevel="0" collapsed="false">
      <c r="A27" s="25" t="n">
        <v>19</v>
      </c>
      <c r="B27" s="26" t="s">
        <v>41</v>
      </c>
      <c r="C27" s="27" t="n">
        <v>15012701.06</v>
      </c>
      <c r="D27" s="27" t="n">
        <v>313261</v>
      </c>
      <c r="E27" s="27" t="n">
        <f aca="false">C27-D27</f>
        <v>14699440.06</v>
      </c>
      <c r="F27" s="27" t="n">
        <f aca="false">'- 15 -'!I27+'- 16 -'!C27</f>
        <v>1939074</v>
      </c>
      <c r="G27" s="27" t="n">
        <f aca="false">E27-F27</f>
        <v>12760366.06</v>
      </c>
    </row>
    <row r="28" customFormat="false" ht="12.75" hidden="false" customHeight="false" outlineLevel="0" collapsed="false">
      <c r="A28" s="28" t="n">
        <v>20</v>
      </c>
      <c r="B28" s="29" t="s">
        <v>42</v>
      </c>
      <c r="C28" s="30" t="n">
        <v>7726844</v>
      </c>
      <c r="D28" s="30" t="n">
        <v>167743</v>
      </c>
      <c r="E28" s="30" t="n">
        <f aca="false">C28-D28</f>
        <v>7559101</v>
      </c>
      <c r="F28" s="30" t="n">
        <f aca="false">'- 15 -'!I28+'- 16 -'!C28</f>
        <v>17970</v>
      </c>
      <c r="G28" s="30" t="n">
        <f aca="false">E28-F28</f>
        <v>7541131</v>
      </c>
    </row>
    <row r="29" customFormat="false" ht="12.75" hidden="false" customHeight="false" outlineLevel="0" collapsed="false">
      <c r="A29" s="25" t="n">
        <v>21</v>
      </c>
      <c r="B29" s="26" t="s">
        <v>43</v>
      </c>
      <c r="C29" s="27" t="n">
        <v>22528632</v>
      </c>
      <c r="D29" s="27" t="n">
        <v>223136</v>
      </c>
      <c r="E29" s="27" t="n">
        <f aca="false">C29-D29</f>
        <v>22305496</v>
      </c>
      <c r="F29" s="27" t="n">
        <f aca="false">'- 15 -'!I29+'- 16 -'!C29</f>
        <v>329890</v>
      </c>
      <c r="G29" s="27" t="n">
        <f aca="false">E29-F29</f>
        <v>21975606</v>
      </c>
    </row>
    <row r="30" customFormat="false" ht="12.75" hidden="false" customHeight="false" outlineLevel="0" collapsed="false">
      <c r="A30" s="28" t="n">
        <v>22</v>
      </c>
      <c r="B30" s="29" t="s">
        <v>44</v>
      </c>
      <c r="C30" s="30" t="n">
        <v>11845936</v>
      </c>
      <c r="D30" s="30" t="n">
        <v>74239</v>
      </c>
      <c r="E30" s="30" t="n">
        <f aca="false">C30-D30</f>
        <v>11771697</v>
      </c>
      <c r="F30" s="30" t="n">
        <f aca="false">'- 15 -'!I30+'- 16 -'!C30</f>
        <v>258798</v>
      </c>
      <c r="G30" s="30" t="n">
        <f aca="false">E30-F30</f>
        <v>11512899</v>
      </c>
    </row>
    <row r="31" customFormat="false" ht="12.75" hidden="false" customHeight="false" outlineLevel="0" collapsed="false">
      <c r="A31" s="25" t="n">
        <v>23</v>
      </c>
      <c r="B31" s="26" t="s">
        <v>45</v>
      </c>
      <c r="C31" s="27" t="n">
        <v>10147645</v>
      </c>
      <c r="D31" s="27" t="n">
        <v>33329</v>
      </c>
      <c r="E31" s="27" t="n">
        <f aca="false">C31-D31</f>
        <v>10114316</v>
      </c>
      <c r="F31" s="27" t="n">
        <f aca="false">'- 15 -'!I31+'- 16 -'!C31</f>
        <v>96315</v>
      </c>
      <c r="G31" s="27" t="n">
        <f aca="false">E31-F31</f>
        <v>10018001</v>
      </c>
    </row>
    <row r="32" customFormat="false" ht="12.75" hidden="false" customHeight="false" outlineLevel="0" collapsed="false">
      <c r="A32" s="28" t="n">
        <v>24</v>
      </c>
      <c r="B32" s="29" t="s">
        <v>46</v>
      </c>
      <c r="C32" s="30" t="n">
        <v>22775965</v>
      </c>
      <c r="D32" s="30" t="n">
        <v>44800</v>
      </c>
      <c r="E32" s="30" t="n">
        <f aca="false">C32-D32</f>
        <v>22731165</v>
      </c>
      <c r="F32" s="30" t="n">
        <f aca="false">'- 15 -'!I32+'- 16 -'!C32</f>
        <v>248770</v>
      </c>
      <c r="G32" s="30" t="n">
        <f aca="false">E32-F32</f>
        <v>22482395</v>
      </c>
    </row>
    <row r="33" customFormat="false" ht="12.75" hidden="false" customHeight="false" outlineLevel="0" collapsed="false">
      <c r="A33" s="25" t="n">
        <v>25</v>
      </c>
      <c r="B33" s="26" t="s">
        <v>47</v>
      </c>
      <c r="C33" s="27" t="n">
        <v>10545358</v>
      </c>
      <c r="D33" s="27" t="n">
        <v>37112</v>
      </c>
      <c r="E33" s="27" t="n">
        <f aca="false">C33-D33</f>
        <v>10508246</v>
      </c>
      <c r="F33" s="27" t="n">
        <f aca="false">'- 15 -'!I33+'- 16 -'!C33</f>
        <v>415489</v>
      </c>
      <c r="G33" s="27" t="n">
        <f aca="false">E33-F33</f>
        <v>10092757</v>
      </c>
    </row>
    <row r="34" customFormat="false" ht="12.75" hidden="false" customHeight="false" outlineLevel="0" collapsed="false">
      <c r="A34" s="28" t="n">
        <v>26</v>
      </c>
      <c r="B34" s="29" t="s">
        <v>48</v>
      </c>
      <c r="C34" s="30" t="n">
        <v>16362247</v>
      </c>
      <c r="D34" s="30" t="n">
        <v>142878</v>
      </c>
      <c r="E34" s="30" t="n">
        <f aca="false">C34-D34</f>
        <v>16219369</v>
      </c>
      <c r="F34" s="30" t="n">
        <f aca="false">'- 15 -'!I34+'- 16 -'!C34</f>
        <v>138310</v>
      </c>
      <c r="G34" s="30" t="n">
        <f aca="false">E34-F34</f>
        <v>16081059</v>
      </c>
    </row>
    <row r="35" customFormat="false" ht="12.75" hidden="false" customHeight="false" outlineLevel="0" collapsed="false">
      <c r="A35" s="25" t="n">
        <v>28</v>
      </c>
      <c r="B35" s="26" t="s">
        <v>49</v>
      </c>
      <c r="C35" s="27" t="n">
        <v>6452623</v>
      </c>
      <c r="D35" s="27" t="n">
        <v>83044</v>
      </c>
      <c r="E35" s="27" t="n">
        <f aca="false">C35-D35</f>
        <v>6369579</v>
      </c>
      <c r="F35" s="27" t="n">
        <f aca="false">'- 15 -'!I35+'- 16 -'!C35</f>
        <v>3080</v>
      </c>
      <c r="G35" s="27" t="n">
        <f aca="false">E35-F35</f>
        <v>6366499</v>
      </c>
    </row>
    <row r="36" customFormat="false" ht="12.75" hidden="false" customHeight="false" outlineLevel="0" collapsed="false">
      <c r="A36" s="28" t="n">
        <v>30</v>
      </c>
      <c r="B36" s="29" t="s">
        <v>50</v>
      </c>
      <c r="C36" s="30" t="n">
        <v>9269363</v>
      </c>
      <c r="D36" s="30" t="n">
        <v>30415</v>
      </c>
      <c r="E36" s="30" t="n">
        <f aca="false">C36-D36</f>
        <v>9238948</v>
      </c>
      <c r="F36" s="30" t="n">
        <f aca="false">'- 15 -'!I36+'- 16 -'!C36</f>
        <v>5004</v>
      </c>
      <c r="G36" s="30" t="n">
        <f aca="false">E36-F36</f>
        <v>9233944</v>
      </c>
    </row>
    <row r="37" customFormat="false" ht="12.75" hidden="false" customHeight="false" outlineLevel="0" collapsed="false">
      <c r="A37" s="25" t="n">
        <v>31</v>
      </c>
      <c r="B37" s="26" t="s">
        <v>51</v>
      </c>
      <c r="C37" s="27" t="n">
        <v>10790520</v>
      </c>
      <c r="D37" s="27" t="n">
        <v>31388</v>
      </c>
      <c r="E37" s="27" t="n">
        <f aca="false">C37-D37</f>
        <v>10759132</v>
      </c>
      <c r="F37" s="27" t="n">
        <f aca="false">'- 15 -'!I37+'- 16 -'!C37</f>
        <v>2931</v>
      </c>
      <c r="G37" s="27" t="n">
        <f aca="false">E37-F37</f>
        <v>10756201</v>
      </c>
    </row>
    <row r="38" customFormat="false" ht="12.75" hidden="false" customHeight="false" outlineLevel="0" collapsed="false">
      <c r="A38" s="28" t="n">
        <v>32</v>
      </c>
      <c r="B38" s="29" t="s">
        <v>52</v>
      </c>
      <c r="C38" s="30" t="n">
        <v>6438028.08</v>
      </c>
      <c r="D38" s="30" t="n">
        <v>94657</v>
      </c>
      <c r="E38" s="30" t="n">
        <f aca="false">C38-D38</f>
        <v>6343371.08</v>
      </c>
      <c r="F38" s="30" t="n">
        <f aca="false">'- 15 -'!I38+'- 16 -'!C38</f>
        <v>0</v>
      </c>
      <c r="G38" s="30" t="n">
        <f aca="false">E38-F38</f>
        <v>6343371.08</v>
      </c>
    </row>
    <row r="39" customFormat="false" ht="12.75" hidden="false" customHeight="false" outlineLevel="0" collapsed="false">
      <c r="A39" s="25" t="n">
        <v>33</v>
      </c>
      <c r="B39" s="26" t="s">
        <v>53</v>
      </c>
      <c r="C39" s="27" t="n">
        <v>13001465</v>
      </c>
      <c r="D39" s="27" t="n">
        <v>440</v>
      </c>
      <c r="E39" s="27" t="n">
        <f aca="false">C39-D39</f>
        <v>13001025</v>
      </c>
      <c r="F39" s="27" t="n">
        <f aca="false">'- 15 -'!I39+'- 16 -'!C39</f>
        <v>67180</v>
      </c>
      <c r="G39" s="27" t="n">
        <f aca="false">E39-F39</f>
        <v>12933845</v>
      </c>
    </row>
    <row r="40" customFormat="false" ht="12.75" hidden="false" customHeight="false" outlineLevel="0" collapsed="false">
      <c r="A40" s="28" t="n">
        <v>34</v>
      </c>
      <c r="B40" s="29" t="s">
        <v>54</v>
      </c>
      <c r="C40" s="30" t="n">
        <v>5788624.05</v>
      </c>
      <c r="D40" s="30" t="n">
        <v>0</v>
      </c>
      <c r="E40" s="30" t="n">
        <f aca="false">C40-D40</f>
        <v>5788624.05</v>
      </c>
      <c r="F40" s="30" t="n">
        <f aca="false">'- 15 -'!I40+'- 16 -'!C40</f>
        <v>5102</v>
      </c>
      <c r="G40" s="30" t="n">
        <f aca="false">E40-F40</f>
        <v>5783522.05</v>
      </c>
    </row>
    <row r="41" customFormat="false" ht="12.75" hidden="false" customHeight="false" outlineLevel="0" collapsed="false">
      <c r="A41" s="25" t="n">
        <v>35</v>
      </c>
      <c r="B41" s="26" t="s">
        <v>55</v>
      </c>
      <c r="C41" s="27" t="n">
        <v>14057059.43</v>
      </c>
      <c r="D41" s="27" t="n">
        <v>138259</v>
      </c>
      <c r="E41" s="27" t="n">
        <f aca="false">C41-D41</f>
        <v>13918800.43</v>
      </c>
      <c r="F41" s="27" t="n">
        <f aca="false">'- 15 -'!I41+'- 16 -'!C41</f>
        <v>51171</v>
      </c>
      <c r="G41" s="27" t="n">
        <f aca="false">E41-F41</f>
        <v>13867629.43</v>
      </c>
    </row>
    <row r="42" customFormat="false" ht="12.75" hidden="false" customHeight="false" outlineLevel="0" collapsed="false">
      <c r="A42" s="28" t="n">
        <v>36</v>
      </c>
      <c r="B42" s="29" t="s">
        <v>56</v>
      </c>
      <c r="C42" s="30" t="n">
        <v>8093434.66</v>
      </c>
      <c r="D42" s="30" t="n">
        <v>79764</v>
      </c>
      <c r="E42" s="30" t="n">
        <f aca="false">C42-D42</f>
        <v>8013670.66</v>
      </c>
      <c r="F42" s="30" t="n">
        <f aca="false">'- 15 -'!I42+'- 16 -'!C42</f>
        <v>22534</v>
      </c>
      <c r="G42" s="30" t="n">
        <f aca="false">E42-F42</f>
        <v>7991136.66</v>
      </c>
    </row>
    <row r="43" customFormat="false" ht="12.75" hidden="false" customHeight="false" outlineLevel="0" collapsed="false">
      <c r="A43" s="25" t="n">
        <v>37</v>
      </c>
      <c r="B43" s="26" t="s">
        <v>57</v>
      </c>
      <c r="C43" s="27" t="n">
        <v>6906324.34</v>
      </c>
      <c r="D43" s="27" t="n">
        <v>33915</v>
      </c>
      <c r="E43" s="27" t="n">
        <f aca="false">C43-D43</f>
        <v>6872409.34</v>
      </c>
      <c r="F43" s="27" t="n">
        <f aca="false">'- 15 -'!I43+'- 16 -'!C43</f>
        <v>5471</v>
      </c>
      <c r="G43" s="27" t="n">
        <f aca="false">E43-F43</f>
        <v>6866938.34</v>
      </c>
    </row>
    <row r="44" customFormat="false" ht="12.75" hidden="false" customHeight="false" outlineLevel="0" collapsed="false">
      <c r="A44" s="28" t="n">
        <v>38</v>
      </c>
      <c r="B44" s="29" t="s">
        <v>58</v>
      </c>
      <c r="C44" s="30" t="n">
        <v>8974240</v>
      </c>
      <c r="D44" s="30" t="n">
        <v>40552</v>
      </c>
      <c r="E44" s="30" t="n">
        <f aca="false">C44-D44</f>
        <v>8933688</v>
      </c>
      <c r="F44" s="30" t="n">
        <f aca="false">'- 15 -'!I44+'- 16 -'!C44</f>
        <v>0</v>
      </c>
      <c r="G44" s="30" t="n">
        <f aca="false">E44-F44</f>
        <v>8933688</v>
      </c>
    </row>
    <row r="45" customFormat="false" ht="12.75" hidden="false" customHeight="false" outlineLevel="0" collapsed="false">
      <c r="A45" s="25" t="n">
        <v>39</v>
      </c>
      <c r="B45" s="26" t="s">
        <v>59</v>
      </c>
      <c r="C45" s="27" t="n">
        <v>15041209</v>
      </c>
      <c r="D45" s="27" t="n">
        <v>119098</v>
      </c>
      <c r="E45" s="27" t="n">
        <f aca="false">C45-D45</f>
        <v>14922111</v>
      </c>
      <c r="F45" s="27" t="n">
        <f aca="false">'- 15 -'!I45+'- 16 -'!C45</f>
        <v>99858</v>
      </c>
      <c r="G45" s="27" t="n">
        <f aca="false">E45-F45</f>
        <v>14822253</v>
      </c>
    </row>
    <row r="46" customFormat="false" ht="12.75" hidden="false" customHeight="false" outlineLevel="0" collapsed="false">
      <c r="A46" s="28" t="n">
        <v>40</v>
      </c>
      <c r="B46" s="29" t="s">
        <v>60</v>
      </c>
      <c r="C46" s="30" t="n">
        <v>44880277</v>
      </c>
      <c r="D46" s="30" t="n">
        <v>81114</v>
      </c>
      <c r="E46" s="30" t="n">
        <f aca="false">C46-D46</f>
        <v>44799163</v>
      </c>
      <c r="F46" s="30" t="n">
        <f aca="false">'- 15 -'!I46+'- 16 -'!C46</f>
        <v>53402</v>
      </c>
      <c r="G46" s="30" t="n">
        <f aca="false">E46-F46</f>
        <v>44745761</v>
      </c>
    </row>
    <row r="47" customFormat="false" ht="12.75" hidden="false" customHeight="false" outlineLevel="0" collapsed="false">
      <c r="A47" s="25" t="n">
        <v>41</v>
      </c>
      <c r="B47" s="26" t="s">
        <v>61</v>
      </c>
      <c r="C47" s="27" t="n">
        <v>12303075</v>
      </c>
      <c r="D47" s="27" t="n">
        <v>29596</v>
      </c>
      <c r="E47" s="27" t="n">
        <f aca="false">C47-D47</f>
        <v>12273479</v>
      </c>
      <c r="F47" s="27" t="n">
        <f aca="false">'- 15 -'!I47+'- 16 -'!C47</f>
        <v>148460</v>
      </c>
      <c r="G47" s="27" t="n">
        <f aca="false">E47-F47</f>
        <v>12125019</v>
      </c>
    </row>
    <row r="48" customFormat="false" ht="12.75" hidden="false" customHeight="false" outlineLevel="0" collapsed="false">
      <c r="A48" s="28" t="n">
        <v>42</v>
      </c>
      <c r="B48" s="29" t="s">
        <v>62</v>
      </c>
      <c r="C48" s="30" t="n">
        <v>7798279</v>
      </c>
      <c r="D48" s="30" t="n">
        <v>69073</v>
      </c>
      <c r="E48" s="30" t="n">
        <f aca="false">C48-D48</f>
        <v>7729206</v>
      </c>
      <c r="F48" s="30" t="n">
        <f aca="false">'- 15 -'!I48+'- 16 -'!C48</f>
        <v>5085</v>
      </c>
      <c r="G48" s="30" t="n">
        <f aca="false">E48-F48</f>
        <v>7724121</v>
      </c>
    </row>
    <row r="49" customFormat="false" ht="12.75" hidden="false" customHeight="false" outlineLevel="0" collapsed="false">
      <c r="A49" s="25" t="n">
        <v>43</v>
      </c>
      <c r="B49" s="26" t="s">
        <v>63</v>
      </c>
      <c r="C49" s="27" t="n">
        <v>6389990</v>
      </c>
      <c r="D49" s="27" t="n">
        <v>31540</v>
      </c>
      <c r="E49" s="27" t="n">
        <f aca="false">C49-D49</f>
        <v>6358450</v>
      </c>
      <c r="F49" s="27" t="n">
        <f aca="false">'- 15 -'!I49+'- 16 -'!C49</f>
        <v>43707</v>
      </c>
      <c r="G49" s="27" t="n">
        <f aca="false">E49-F49</f>
        <v>6314743</v>
      </c>
    </row>
    <row r="50" customFormat="false" ht="12.75" hidden="false" customHeight="false" outlineLevel="0" collapsed="false">
      <c r="A50" s="28" t="n">
        <v>44</v>
      </c>
      <c r="B50" s="29" t="s">
        <v>64</v>
      </c>
      <c r="C50" s="30" t="n">
        <v>9281016</v>
      </c>
      <c r="D50" s="30" t="n">
        <v>29962</v>
      </c>
      <c r="E50" s="30" t="n">
        <f aca="false">C50-D50</f>
        <v>9251054</v>
      </c>
      <c r="F50" s="30" t="n">
        <f aca="false">'- 15 -'!I50+'- 16 -'!C50</f>
        <v>358719</v>
      </c>
      <c r="G50" s="30" t="n">
        <f aca="false">E50-F50</f>
        <v>8892335</v>
      </c>
    </row>
    <row r="51" customFormat="false" ht="12.75" hidden="false" customHeight="false" outlineLevel="0" collapsed="false">
      <c r="A51" s="25" t="n">
        <v>45</v>
      </c>
      <c r="B51" s="26" t="s">
        <v>65</v>
      </c>
      <c r="C51" s="27" t="n">
        <v>12067860</v>
      </c>
      <c r="D51" s="27" t="n">
        <v>8454</v>
      </c>
      <c r="E51" s="27" t="n">
        <f aca="false">C51-D51</f>
        <v>12059406</v>
      </c>
      <c r="F51" s="27" t="n">
        <f aca="false">'- 15 -'!I51+'- 16 -'!C51</f>
        <v>21389</v>
      </c>
      <c r="G51" s="27" t="n">
        <f aca="false">E51-F51</f>
        <v>12038017</v>
      </c>
    </row>
    <row r="52" customFormat="false" ht="12.75" hidden="false" customHeight="false" outlineLevel="0" collapsed="false">
      <c r="A52" s="28" t="n">
        <v>46</v>
      </c>
      <c r="B52" s="29" t="s">
        <v>66</v>
      </c>
      <c r="C52" s="30" t="n">
        <v>10939169.56</v>
      </c>
      <c r="D52" s="30" t="n">
        <v>0</v>
      </c>
      <c r="E52" s="30" t="n">
        <f aca="false">C52-D52</f>
        <v>10939169.56</v>
      </c>
      <c r="F52" s="30" t="n">
        <f aca="false">'- 15 -'!I52+'- 16 -'!C52</f>
        <v>5000</v>
      </c>
      <c r="G52" s="30" t="n">
        <f aca="false">E52-F52</f>
        <v>10934169.56</v>
      </c>
    </row>
    <row r="53" customFormat="false" ht="12.75" hidden="false" customHeight="false" outlineLevel="0" collapsed="false">
      <c r="A53" s="25" t="n">
        <v>47</v>
      </c>
      <c r="B53" s="26" t="s">
        <v>67</v>
      </c>
      <c r="C53" s="27" t="n">
        <v>9246067</v>
      </c>
      <c r="D53" s="27" t="n">
        <v>36831</v>
      </c>
      <c r="E53" s="27" t="n">
        <f aca="false">C53-D53</f>
        <v>9209236</v>
      </c>
      <c r="F53" s="27" t="n">
        <f aca="false">'- 15 -'!I53+'- 16 -'!C53</f>
        <v>196789</v>
      </c>
      <c r="G53" s="27" t="n">
        <f aca="false">E53-F53</f>
        <v>9012447</v>
      </c>
    </row>
    <row r="54" customFormat="false" ht="12.75" hidden="false" customHeight="false" outlineLevel="0" collapsed="false">
      <c r="A54" s="28" t="n">
        <v>48</v>
      </c>
      <c r="B54" s="29" t="s">
        <v>68</v>
      </c>
      <c r="C54" s="30" t="n">
        <v>61201469</v>
      </c>
      <c r="D54" s="30" t="n">
        <v>1807170</v>
      </c>
      <c r="E54" s="30" t="n">
        <f aca="false">C54-D54</f>
        <v>59394299</v>
      </c>
      <c r="F54" s="30" t="n">
        <f aca="false">'- 15 -'!I54+'- 16 -'!C54</f>
        <v>664681</v>
      </c>
      <c r="G54" s="30" t="n">
        <f aca="false">E54-F54</f>
        <v>58729618</v>
      </c>
    </row>
    <row r="55" customFormat="false" ht="12.75" hidden="false" customHeight="false" outlineLevel="0" collapsed="false">
      <c r="A55" s="25" t="n">
        <v>49</v>
      </c>
      <c r="B55" s="26" t="s">
        <v>69</v>
      </c>
      <c r="C55" s="27" t="n">
        <v>36351996</v>
      </c>
      <c r="D55" s="27" t="n">
        <v>128533</v>
      </c>
      <c r="E55" s="27" t="n">
        <f aca="false">C55-D55</f>
        <v>36223463</v>
      </c>
      <c r="F55" s="27" t="n">
        <f aca="false">'- 15 -'!I55+'- 16 -'!C55</f>
        <v>157934</v>
      </c>
      <c r="G55" s="27" t="n">
        <f aca="false">E55-F55</f>
        <v>36065529</v>
      </c>
    </row>
    <row r="56" customFormat="false" ht="12.75" hidden="false" customHeight="false" outlineLevel="0" collapsed="false">
      <c r="A56" s="28" t="n">
        <v>50</v>
      </c>
      <c r="B56" s="29" t="s">
        <v>70</v>
      </c>
      <c r="C56" s="30" t="n">
        <v>14510027</v>
      </c>
      <c r="D56" s="30" t="n">
        <v>95789</v>
      </c>
      <c r="E56" s="30" t="n">
        <f aca="false">C56-D56</f>
        <v>14414238</v>
      </c>
      <c r="F56" s="30" t="n">
        <f aca="false">'- 15 -'!I56+'- 16 -'!C56</f>
        <v>5540</v>
      </c>
      <c r="G56" s="30" t="n">
        <f aca="false">E56-F56</f>
        <v>14408698</v>
      </c>
    </row>
    <row r="57" customFormat="false" ht="12.75" hidden="false" customHeight="false" outlineLevel="0" collapsed="false">
      <c r="A57" s="25" t="n">
        <v>2264</v>
      </c>
      <c r="B57" s="26" t="s">
        <v>71</v>
      </c>
      <c r="C57" s="27" t="n">
        <v>2106892.49</v>
      </c>
      <c r="D57" s="27" t="n">
        <v>1652</v>
      </c>
      <c r="E57" s="27" t="n">
        <f aca="false">C57-D57</f>
        <v>2105240.49</v>
      </c>
      <c r="F57" s="27" t="n">
        <f aca="false">'- 15 -'!I57+'- 16 -'!C57</f>
        <v>0</v>
      </c>
      <c r="G57" s="27" t="n">
        <f aca="false">E57-F57</f>
        <v>2105240.49</v>
      </c>
    </row>
    <row r="58" customFormat="false" ht="12.75" hidden="false" customHeight="false" outlineLevel="0" collapsed="false">
      <c r="A58" s="28" t="n">
        <v>2309</v>
      </c>
      <c r="B58" s="29" t="s">
        <v>72</v>
      </c>
      <c r="C58" s="30" t="n">
        <v>2327048</v>
      </c>
      <c r="D58" s="30" t="n">
        <v>61874</v>
      </c>
      <c r="E58" s="30" t="n">
        <f aca="false">C58-D58</f>
        <v>2265174</v>
      </c>
      <c r="F58" s="30" t="n">
        <f aca="false">'- 15 -'!I58+'- 16 -'!C58</f>
        <v>0</v>
      </c>
      <c r="G58" s="30" t="n">
        <f aca="false">E58-F58</f>
        <v>2265174</v>
      </c>
    </row>
    <row r="59" customFormat="false" ht="12.75" hidden="false" customHeight="false" outlineLevel="0" collapsed="false">
      <c r="A59" s="25" t="n">
        <v>2312</v>
      </c>
      <c r="B59" s="26" t="s">
        <v>73</v>
      </c>
      <c r="C59" s="27" t="n">
        <v>2014593</v>
      </c>
      <c r="D59" s="27" t="n">
        <v>200</v>
      </c>
      <c r="E59" s="27" t="n">
        <f aca="false">C59-D59</f>
        <v>2014393</v>
      </c>
      <c r="F59" s="27" t="n">
        <f aca="false">'- 15 -'!I59+'- 16 -'!C59</f>
        <v>6500</v>
      </c>
      <c r="G59" s="27" t="n">
        <f aca="false">E59-F59</f>
        <v>2007893</v>
      </c>
    </row>
    <row r="60" customFormat="false" ht="12.75" hidden="false" customHeight="false" outlineLevel="0" collapsed="false">
      <c r="A60" s="28" t="n">
        <v>2355</v>
      </c>
      <c r="B60" s="29" t="s">
        <v>74</v>
      </c>
      <c r="C60" s="30" t="n">
        <v>24877415.83</v>
      </c>
      <c r="D60" s="30" t="n">
        <v>2311</v>
      </c>
      <c r="E60" s="30" t="n">
        <f aca="false">C60-D60</f>
        <v>24875104.83</v>
      </c>
      <c r="F60" s="30" t="n">
        <f aca="false">'- 15 -'!I60+'- 16 -'!C60</f>
        <v>8522</v>
      </c>
      <c r="G60" s="30" t="n">
        <f aca="false">E60-F60</f>
        <v>24866582.83</v>
      </c>
    </row>
    <row r="61" customFormat="false" ht="12.75" hidden="false" customHeight="false" outlineLevel="0" collapsed="false">
      <c r="A61" s="25" t="n">
        <v>2439</v>
      </c>
      <c r="B61" s="26" t="s">
        <v>75</v>
      </c>
      <c r="C61" s="27" t="n">
        <v>1397282.25</v>
      </c>
      <c r="D61" s="27" t="n">
        <v>100</v>
      </c>
      <c r="E61" s="27" t="n">
        <f aca="false">C61-D61</f>
        <v>1397182.25</v>
      </c>
      <c r="F61" s="27" t="n">
        <f aca="false">'- 15 -'!I61+'- 16 -'!C61</f>
        <v>70476.08</v>
      </c>
      <c r="G61" s="27" t="n">
        <f aca="false">E61-F61</f>
        <v>1326706.17</v>
      </c>
    </row>
    <row r="62" customFormat="false" ht="12.75" hidden="false" customHeight="false" outlineLevel="0" collapsed="false">
      <c r="A62" s="28" t="n">
        <v>2460</v>
      </c>
      <c r="B62" s="29" t="s">
        <v>76</v>
      </c>
      <c r="C62" s="30" t="n">
        <v>3321717</v>
      </c>
      <c r="D62" s="30" t="n">
        <v>17201</v>
      </c>
      <c r="E62" s="30" t="n">
        <f aca="false">C62-D62</f>
        <v>3304516</v>
      </c>
      <c r="F62" s="30" t="n">
        <f aca="false">'- 15 -'!I62+'- 16 -'!C62</f>
        <v>5134</v>
      </c>
      <c r="G62" s="30" t="n">
        <f aca="false">E62-F62</f>
        <v>3299382</v>
      </c>
    </row>
    <row r="63" customFormat="false" ht="12.75" hidden="false" customHeight="false" outlineLevel="0" collapsed="false">
      <c r="A63" s="25" t="n">
        <v>3000</v>
      </c>
      <c r="B63" s="26" t="s">
        <v>77</v>
      </c>
      <c r="C63" s="27" t="n">
        <v>8710460</v>
      </c>
      <c r="D63" s="27" t="n">
        <v>2943570</v>
      </c>
      <c r="E63" s="27" t="n">
        <f aca="false">C63-D63</f>
        <v>5766890</v>
      </c>
      <c r="F63" s="27" t="n">
        <f aca="false">'- 15 -'!I63+'- 16 -'!C63</f>
        <v>276808</v>
      </c>
      <c r="G63" s="27" t="n">
        <f aca="false">E63-F63</f>
        <v>5490082</v>
      </c>
    </row>
    <row r="64" customFormat="false" ht="5.1" hidden="false" customHeight="true" outlineLevel="0" collapsed="false">
      <c r="C64" s="31"/>
      <c r="D64" s="31"/>
      <c r="E64" s="31"/>
      <c r="F64" s="31"/>
      <c r="G64" s="31"/>
    </row>
    <row r="65" customFormat="false" ht="12.75" hidden="false" customHeight="false" outlineLevel="0" collapsed="false">
      <c r="A65" s="32"/>
      <c r="B65" s="33" t="s">
        <v>78</v>
      </c>
      <c r="C65" s="34" t="n">
        <f aca="false">SUM(C11:C63)</f>
        <v>1319006844.12</v>
      </c>
      <c r="D65" s="34" t="n">
        <f aca="false">SUM(D11:D63)</f>
        <v>21445058.63</v>
      </c>
      <c r="E65" s="34" t="n">
        <f aca="false">SUM(E11:E63)</f>
        <v>1297561785.49</v>
      </c>
      <c r="F65" s="34" t="n">
        <f aca="false">SUM(F11:F63)</f>
        <v>16065779.05</v>
      </c>
      <c r="G65" s="34" t="n">
        <f aca="false">SUM(G11:G63)</f>
        <v>1281496006.44</v>
      </c>
    </row>
    <row r="66" customFormat="false" ht="5.1" hidden="false" customHeight="true" outlineLevel="0" collapsed="false">
      <c r="C66" s="31"/>
      <c r="D66" s="31"/>
      <c r="E66" s="31"/>
      <c r="F66" s="31"/>
      <c r="G66" s="31"/>
    </row>
    <row r="67" customFormat="false" ht="12.75" hidden="false" customHeight="false" outlineLevel="0" collapsed="false">
      <c r="A67" s="28" t="n">
        <v>2155</v>
      </c>
      <c r="B67" s="29" t="s">
        <v>79</v>
      </c>
      <c r="C67" s="30" t="n">
        <v>1285933.47</v>
      </c>
      <c r="D67" s="30" t="n">
        <v>89336</v>
      </c>
      <c r="E67" s="30" t="n">
        <f aca="false">C67-D67</f>
        <v>1196597.47</v>
      </c>
      <c r="F67" s="30" t="n">
        <f aca="false">'- 15 -'!I67+'- 16 -'!C67</f>
        <v>6194.79</v>
      </c>
      <c r="G67" s="30" t="n">
        <f aca="false">E67-F67</f>
        <v>1190402.68</v>
      </c>
    </row>
    <row r="68" customFormat="false" ht="12.75" hidden="false" customHeight="false" outlineLevel="0" collapsed="false">
      <c r="A68" s="25" t="n">
        <v>2408</v>
      </c>
      <c r="B68" s="26" t="s">
        <v>80</v>
      </c>
      <c r="C68" s="27" t="n">
        <v>2153066</v>
      </c>
      <c r="D68" s="27" t="n">
        <v>9142</v>
      </c>
      <c r="E68" s="27" t="n">
        <f aca="false">C68-D68</f>
        <v>2143924</v>
      </c>
      <c r="F68" s="27" t="n">
        <f aca="false">'- 15 -'!I68+'- 16 -'!C68</f>
        <v>3692</v>
      </c>
      <c r="G68" s="27" t="n">
        <f aca="false">E68-F68</f>
        <v>2140232</v>
      </c>
    </row>
    <row r="69" customFormat="false" ht="6.95" hidden="false" customHeight="true" outlineLevel="0" collapsed="false"/>
    <row r="70" customFormat="false" ht="12" hidden="false" customHeight="true" outlineLevel="0" collapsed="false">
      <c r="A70" s="35" t="s">
        <v>81</v>
      </c>
      <c r="B70" s="36" t="s">
        <v>82</v>
      </c>
      <c r="C70" s="37"/>
      <c r="D70" s="37"/>
      <c r="E70" s="37"/>
      <c r="F70" s="37"/>
      <c r="G70" s="37"/>
    </row>
    <row r="71" customFormat="false" ht="12" hidden="false" customHeight="true" outlineLevel="0" collapsed="false">
      <c r="A71" s="35" t="s">
        <v>83</v>
      </c>
      <c r="B71" s="36" t="s">
        <v>84</v>
      </c>
      <c r="C71" s="37"/>
      <c r="D71" s="37"/>
      <c r="E71" s="37"/>
      <c r="F71" s="37"/>
      <c r="G71" s="37"/>
    </row>
    <row r="72" customFormat="false" ht="12" hidden="false" customHeight="true" outlineLevel="0" collapsed="false">
      <c r="A72" s="38"/>
      <c r="B72" s="36" t="s">
        <v>85</v>
      </c>
      <c r="C72" s="37"/>
      <c r="D72" s="37"/>
      <c r="E72" s="37"/>
      <c r="F72" s="37"/>
      <c r="G72" s="37"/>
    </row>
    <row r="73" customFormat="false" ht="12" hidden="false" customHeight="true" outlineLevel="0" collapsed="false">
      <c r="A73" s="35" t="s">
        <v>86</v>
      </c>
      <c r="B73" s="36" t="s">
        <v>87</v>
      </c>
      <c r="C73" s="37"/>
      <c r="D73" s="37"/>
      <c r="E73" s="37"/>
      <c r="F73" s="37"/>
      <c r="G73" s="37"/>
    </row>
    <row r="74" customFormat="false" ht="12" hidden="false" customHeight="true" outlineLevel="0" collapsed="false">
      <c r="A74" s="35" t="s">
        <v>88</v>
      </c>
      <c r="B74" s="36" t="s">
        <v>89</v>
      </c>
      <c r="C74" s="37"/>
      <c r="D74" s="37"/>
      <c r="E74" s="37"/>
      <c r="F74" s="37"/>
      <c r="G74" s="37"/>
    </row>
    <row r="75" customFormat="false" ht="12" hidden="false" customHeight="true" outlineLevel="0" collapsed="false">
      <c r="A75" s="35" t="s">
        <v>90</v>
      </c>
      <c r="B75" s="36" t="s">
        <v>91</v>
      </c>
    </row>
  </sheetData>
  <mergeCells count="2">
    <mergeCell ref="A2:G2"/>
    <mergeCell ref="A3:G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0.82"/>
    <col collapsed="false" customWidth="false" hidden="false" outlineLevel="0" max="3" min="3" style="88" width="15.82"/>
    <col collapsed="false" customWidth="true" hidden="false" outlineLevel="0" max="4" min="4" style="88" width="8.83"/>
    <col collapsed="false" customWidth="false" hidden="false" outlineLevel="0" max="5" min="5" style="88" width="15.82"/>
    <col collapsed="false" customWidth="true" hidden="false" outlineLevel="0" max="6" min="6" style="88" width="8.83"/>
    <col collapsed="false" customWidth="true" hidden="false" outlineLevel="0" max="7" min="7" style="88" width="17.82"/>
    <col collapsed="false" customWidth="true" hidden="false" outlineLevel="0" max="8" min="8" style="88" width="8.83"/>
    <col collapsed="false" customWidth="true" hidden="false" outlineLevel="0" max="9" min="9" style="88" width="16.83"/>
    <col collapsed="false" customWidth="true" hidden="false" outlineLevel="0" max="10" min="10" style="88" width="8.83"/>
    <col collapsed="false" customWidth="false" hidden="false" outlineLevel="0" max="257" min="11" style="88" width="15.82"/>
  </cols>
  <sheetData>
    <row r="1" customFormat="false" ht="6.95" hidden="false" customHeight="true" outlineLevel="0" collapsed="false">
      <c r="A1" s="6"/>
      <c r="B1" s="89"/>
      <c r="C1" s="90"/>
      <c r="D1" s="90"/>
      <c r="E1" s="90"/>
      <c r="F1" s="90"/>
      <c r="G1" s="90"/>
      <c r="H1" s="90"/>
      <c r="I1" s="90"/>
      <c r="J1" s="90"/>
    </row>
    <row r="2" customFormat="false" ht="12.75" hidden="false" customHeight="false" outlineLevel="0" collapsed="false">
      <c r="A2" s="58"/>
      <c r="B2" s="91"/>
      <c r="C2" s="92" t="s">
        <v>244</v>
      </c>
      <c r="D2" s="92"/>
      <c r="E2" s="92"/>
      <c r="F2" s="92"/>
      <c r="G2" s="92"/>
      <c r="H2" s="102"/>
      <c r="I2" s="102"/>
      <c r="J2" s="93" t="s">
        <v>276</v>
      </c>
    </row>
    <row r="3" customFormat="false" ht="12.75" hidden="false" customHeight="false" outlineLevel="0" collapsed="false">
      <c r="A3" s="62"/>
      <c r="B3" s="94"/>
      <c r="C3" s="95" t="str">
        <f aca="false">YEAR</f>
        <v>OPERATING FUND ACTUAL 2001/2002</v>
      </c>
      <c r="D3" s="95"/>
      <c r="E3" s="95"/>
      <c r="F3" s="95"/>
      <c r="G3" s="95"/>
      <c r="H3" s="96"/>
      <c r="I3" s="96"/>
      <c r="J3" s="125"/>
    </row>
    <row r="4" customFormat="false" ht="12.75" hidden="false" customHeight="false" outlineLevel="0" collapsed="false">
      <c r="A4" s="11"/>
      <c r="C4" s="90"/>
      <c r="D4" s="90"/>
      <c r="E4" s="90"/>
      <c r="F4" s="90"/>
      <c r="G4" s="90"/>
      <c r="H4" s="90"/>
      <c r="I4" s="90"/>
      <c r="J4" s="90"/>
    </row>
    <row r="5" customFormat="false" ht="12.75" hidden="false" customHeight="false" outlineLevel="0" collapsed="false">
      <c r="A5" s="11"/>
      <c r="C5" s="8"/>
      <c r="D5" s="90"/>
      <c r="E5" s="90"/>
      <c r="F5" s="90"/>
      <c r="G5" s="90"/>
      <c r="H5" s="90"/>
      <c r="I5" s="90"/>
      <c r="J5" s="90"/>
    </row>
    <row r="6" customFormat="false" ht="16.5" hidden="false" customHeight="false" outlineLevel="0" collapsed="false">
      <c r="A6" s="11"/>
      <c r="C6" s="246" t="s">
        <v>277</v>
      </c>
      <c r="D6" s="234"/>
      <c r="E6" s="247"/>
      <c r="F6" s="247"/>
      <c r="G6" s="247"/>
      <c r="H6" s="247"/>
      <c r="I6" s="247"/>
      <c r="J6" s="248"/>
    </row>
    <row r="7" customFormat="false" ht="12.75" hidden="false" customHeight="false" outlineLevel="0" collapsed="false">
      <c r="C7" s="133" t="s">
        <v>278</v>
      </c>
      <c r="D7" s="133"/>
      <c r="E7" s="133" t="s">
        <v>279</v>
      </c>
      <c r="F7" s="133"/>
      <c r="G7" s="133" t="s">
        <v>280</v>
      </c>
      <c r="H7" s="133"/>
      <c r="I7" s="186"/>
      <c r="J7" s="136"/>
    </row>
    <row r="8" customFormat="false" ht="12.75" hidden="false" customHeight="false" outlineLevel="0" collapsed="false">
      <c r="A8" s="97"/>
      <c r="B8" s="19"/>
      <c r="C8" s="137" t="s">
        <v>281</v>
      </c>
      <c r="D8" s="137"/>
      <c r="E8" s="137" t="s">
        <v>282</v>
      </c>
      <c r="F8" s="137"/>
      <c r="G8" s="137" t="s">
        <v>283</v>
      </c>
      <c r="H8" s="137"/>
      <c r="I8" s="137" t="s">
        <v>284</v>
      </c>
      <c r="J8" s="137"/>
    </row>
    <row r="9" customFormat="false" ht="12.75" hidden="false" customHeight="false" outlineLevel="0" collapsed="false">
      <c r="A9" s="20" t="s">
        <v>18</v>
      </c>
      <c r="B9" s="21" t="s">
        <v>19</v>
      </c>
      <c r="C9" s="161" t="s">
        <v>184</v>
      </c>
      <c r="D9" s="249" t="s">
        <v>185</v>
      </c>
      <c r="E9" s="249" t="s">
        <v>184</v>
      </c>
      <c r="F9" s="249" t="s">
        <v>185</v>
      </c>
      <c r="G9" s="249" t="s">
        <v>184</v>
      </c>
      <c r="H9" s="249" t="s">
        <v>185</v>
      </c>
      <c r="I9" s="249" t="s">
        <v>184</v>
      </c>
      <c r="J9" s="249" t="s">
        <v>185</v>
      </c>
    </row>
    <row r="10" customFormat="false" ht="5.1" hidden="false" customHeight="true" outlineLevel="0" collapsed="false">
      <c r="A10" s="24"/>
      <c r="B10" s="24"/>
    </row>
    <row r="11" customFormat="false" ht="12.75" hidden="false" customHeight="false" outlineLevel="0" collapsed="false">
      <c r="A11" s="25" t="n">
        <v>1</v>
      </c>
      <c r="B11" s="26" t="s">
        <v>25</v>
      </c>
      <c r="C11" s="27" t="n">
        <v>0</v>
      </c>
      <c r="D11" s="189" t="n">
        <f aca="false">C11/'- 3 -'!E11</f>
        <v>0</v>
      </c>
      <c r="E11" s="27" t="n">
        <v>1586433</v>
      </c>
      <c r="F11" s="189" t="n">
        <f aca="false">E11/'- 3 -'!E11</f>
        <v>0.00658179224136861</v>
      </c>
      <c r="G11" s="27" t="n">
        <v>227039</v>
      </c>
      <c r="H11" s="189" t="n">
        <f aca="false">G11/'- 3 -'!E11</f>
        <v>0.000941939261656867</v>
      </c>
      <c r="I11" s="27" t="n">
        <v>2865935</v>
      </c>
      <c r="J11" s="189" t="n">
        <f aca="false">I11/'- 3 -'!E11</f>
        <v>0.0118901893412875</v>
      </c>
    </row>
    <row r="12" customFormat="false" ht="12.75" hidden="false" customHeight="false" outlineLevel="0" collapsed="false">
      <c r="A12" s="28" t="n">
        <v>2</v>
      </c>
      <c r="B12" s="29" t="s">
        <v>26</v>
      </c>
      <c r="C12" s="30" t="n">
        <v>344629</v>
      </c>
      <c r="D12" s="190" t="n">
        <f aca="false">C12/'- 3 -'!E12</f>
        <v>0.00573506247613435</v>
      </c>
      <c r="E12" s="30" t="n">
        <v>0</v>
      </c>
      <c r="F12" s="190" t="n">
        <f aca="false">E12/'- 3 -'!E12</f>
        <v>0</v>
      </c>
      <c r="G12" s="30" t="n">
        <v>159311</v>
      </c>
      <c r="H12" s="190" t="n">
        <f aca="false">G12/'- 3 -'!E12</f>
        <v>0.00265113655013199</v>
      </c>
      <c r="I12" s="30" t="n">
        <v>0</v>
      </c>
      <c r="J12" s="190" t="n">
        <f aca="false">I12/'- 3 -'!E12</f>
        <v>0</v>
      </c>
    </row>
    <row r="13" customFormat="false" ht="12.75" hidden="false" customHeight="false" outlineLevel="0" collapsed="false">
      <c r="A13" s="25" t="n">
        <v>3</v>
      </c>
      <c r="B13" s="26" t="s">
        <v>27</v>
      </c>
      <c r="C13" s="27" t="n">
        <v>0</v>
      </c>
      <c r="D13" s="189" t="n">
        <f aca="false">C13/'- 3 -'!E13</f>
        <v>0</v>
      </c>
      <c r="E13" s="27" t="n">
        <v>0</v>
      </c>
      <c r="F13" s="189" t="n">
        <f aca="false">E13/'- 3 -'!E13</f>
        <v>0</v>
      </c>
      <c r="G13" s="27" t="n">
        <v>108768</v>
      </c>
      <c r="H13" s="189" t="n">
        <f aca="false">G13/'- 3 -'!E13</f>
        <v>0.00259092338329316</v>
      </c>
      <c r="I13" s="27" t="n">
        <v>15513</v>
      </c>
      <c r="J13" s="189" t="n">
        <f aca="false">I13/'- 3 -'!E13</f>
        <v>0.000369529589999143</v>
      </c>
    </row>
    <row r="14" customFormat="false" ht="12.75" hidden="false" customHeight="false" outlineLevel="0" collapsed="false">
      <c r="A14" s="28" t="n">
        <v>4</v>
      </c>
      <c r="B14" s="29" t="s">
        <v>28</v>
      </c>
      <c r="C14" s="30" t="n">
        <v>80908</v>
      </c>
      <c r="D14" s="190" t="n">
        <f aca="false">C14/'- 3 -'!E14</f>
        <v>0.00194651142267879</v>
      </c>
      <c r="E14" s="30" t="n">
        <v>0</v>
      </c>
      <c r="F14" s="190" t="n">
        <f aca="false">E14/'- 3 -'!E14</f>
        <v>0</v>
      </c>
      <c r="G14" s="30" t="n">
        <v>0</v>
      </c>
      <c r="H14" s="190" t="n">
        <f aca="false">G14/'- 3 -'!E14</f>
        <v>0</v>
      </c>
      <c r="I14" s="30" t="n">
        <v>111701</v>
      </c>
      <c r="J14" s="190" t="n">
        <f aca="false">I14/'- 3 -'!E14</f>
        <v>0.00268733960083852</v>
      </c>
    </row>
    <row r="15" customFormat="false" ht="12.75" hidden="false" customHeight="false" outlineLevel="0" collapsed="false">
      <c r="A15" s="25" t="n">
        <v>5</v>
      </c>
      <c r="B15" s="26" t="s">
        <v>29</v>
      </c>
      <c r="C15" s="27" t="n">
        <v>0</v>
      </c>
      <c r="D15" s="189" t="n">
        <f aca="false">C15/'- 3 -'!E15</f>
        <v>0</v>
      </c>
      <c r="E15" s="27" t="n">
        <v>0</v>
      </c>
      <c r="F15" s="189" t="n">
        <f aca="false">E15/'- 3 -'!E15</f>
        <v>0</v>
      </c>
      <c r="G15" s="27" t="n">
        <v>13964</v>
      </c>
      <c r="H15" s="189" t="n">
        <f aca="false">G15/'- 3 -'!E15</f>
        <v>0.000277848104237848</v>
      </c>
      <c r="I15" s="27" t="n">
        <v>13413</v>
      </c>
      <c r="J15" s="189" t="n">
        <f aca="false">I15/'- 3 -'!E15</f>
        <v>0.000266884604851207</v>
      </c>
    </row>
    <row r="16" customFormat="false" ht="12.75" hidden="false" customHeight="false" outlineLevel="0" collapsed="false">
      <c r="A16" s="28" t="n">
        <v>6</v>
      </c>
      <c r="B16" s="29" t="s">
        <v>30</v>
      </c>
      <c r="C16" s="30" t="n">
        <v>153466</v>
      </c>
      <c r="D16" s="190" t="n">
        <f aca="false">C16/'- 3 -'!E16</f>
        <v>0.00264979414998537</v>
      </c>
      <c r="E16" s="30" t="n">
        <v>10348</v>
      </c>
      <c r="F16" s="190" t="n">
        <f aca="false">E16/'- 3 -'!E16</f>
        <v>0.00017867195251097</v>
      </c>
      <c r="G16" s="30" t="n">
        <v>51762</v>
      </c>
      <c r="H16" s="190" t="n">
        <f aca="false">G16/'- 3 -'!E16</f>
        <v>0.000893739621750372</v>
      </c>
      <c r="I16" s="30" t="n">
        <v>41826</v>
      </c>
      <c r="J16" s="190" t="n">
        <f aca="false">I16/'- 3 -'!E16</f>
        <v>0.000722181395991867</v>
      </c>
    </row>
    <row r="17" customFormat="false" ht="12.75" hidden="false" customHeight="false" outlineLevel="0" collapsed="false">
      <c r="A17" s="25" t="n">
        <v>9</v>
      </c>
      <c r="B17" s="26" t="s">
        <v>31</v>
      </c>
      <c r="C17" s="27" t="n">
        <v>206471</v>
      </c>
      <c r="D17" s="189" t="n">
        <f aca="false">C17/'- 3 -'!E17</f>
        <v>0.0025327127082584</v>
      </c>
      <c r="E17" s="27" t="n">
        <v>26650</v>
      </c>
      <c r="F17" s="189" t="n">
        <f aca="false">E17/'- 3 -'!E17</f>
        <v>0.000326906895763019</v>
      </c>
      <c r="G17" s="27" t="n">
        <v>59147</v>
      </c>
      <c r="H17" s="189" t="n">
        <f aca="false">G17/'- 3 -'!E17</f>
        <v>0.000725537041789692</v>
      </c>
      <c r="I17" s="27" t="n">
        <v>0</v>
      </c>
      <c r="J17" s="189" t="n">
        <f aca="false">I17/'- 3 -'!E17</f>
        <v>0</v>
      </c>
    </row>
    <row r="18" customFormat="false" ht="12.75" hidden="false" customHeight="false" outlineLevel="0" collapsed="false">
      <c r="A18" s="28" t="n">
        <v>10</v>
      </c>
      <c r="B18" s="29" t="s">
        <v>32</v>
      </c>
      <c r="C18" s="30" t="n">
        <v>151236.87</v>
      </c>
      <c r="D18" s="190" t="n">
        <f aca="false">C18/'- 3 -'!E18</f>
        <v>0.00252393728194055</v>
      </c>
      <c r="E18" s="30" t="n">
        <v>0</v>
      </c>
      <c r="F18" s="190" t="n">
        <f aca="false">E18/'- 3 -'!E18</f>
        <v>0</v>
      </c>
      <c r="G18" s="30" t="n">
        <v>0</v>
      </c>
      <c r="H18" s="190" t="n">
        <f aca="false">G18/'- 3 -'!E18</f>
        <v>0</v>
      </c>
      <c r="I18" s="30" t="n">
        <v>0</v>
      </c>
      <c r="J18" s="190" t="n">
        <f aca="false">I18/'- 3 -'!E18</f>
        <v>0</v>
      </c>
    </row>
    <row r="19" customFormat="false" ht="12.75" hidden="false" customHeight="false" outlineLevel="0" collapsed="false">
      <c r="A19" s="25" t="n">
        <v>11</v>
      </c>
      <c r="B19" s="26" t="s">
        <v>33</v>
      </c>
      <c r="C19" s="27" t="n">
        <v>229672</v>
      </c>
      <c r="D19" s="189" t="n">
        <f aca="false">C19/'- 3 -'!E19</f>
        <v>0.00710441707028666</v>
      </c>
      <c r="E19" s="27" t="n">
        <v>0</v>
      </c>
      <c r="F19" s="189" t="n">
        <f aca="false">E19/'- 3 -'!E19</f>
        <v>0</v>
      </c>
      <c r="G19" s="27" t="n">
        <v>120665</v>
      </c>
      <c r="H19" s="189" t="n">
        <f aca="false">G19/'- 3 -'!E19</f>
        <v>0.00373251630928515</v>
      </c>
      <c r="I19" s="27" t="n">
        <v>0</v>
      </c>
      <c r="J19" s="189" t="n">
        <f aca="false">I19/'- 3 -'!E19</f>
        <v>0</v>
      </c>
    </row>
    <row r="20" customFormat="false" ht="12.75" hidden="false" customHeight="false" outlineLevel="0" collapsed="false">
      <c r="A20" s="28" t="n">
        <v>12</v>
      </c>
      <c r="B20" s="29" t="s">
        <v>34</v>
      </c>
      <c r="C20" s="30" t="n">
        <v>160545</v>
      </c>
      <c r="D20" s="190" t="n">
        <f aca="false">C20/'- 3 -'!E20</f>
        <v>0.00309942137570408</v>
      </c>
      <c r="E20" s="30" t="n">
        <v>0</v>
      </c>
      <c r="F20" s="190" t="n">
        <f aca="false">E20/'- 3 -'!E20</f>
        <v>0</v>
      </c>
      <c r="G20" s="30" t="n">
        <v>0</v>
      </c>
      <c r="H20" s="190" t="n">
        <f aca="false">G20/'- 3 -'!E20</f>
        <v>0</v>
      </c>
      <c r="I20" s="30" t="n">
        <v>0</v>
      </c>
      <c r="J20" s="190" t="n">
        <f aca="false">I20/'- 3 -'!E20</f>
        <v>0</v>
      </c>
    </row>
    <row r="21" customFormat="false" ht="12.75" hidden="false" customHeight="false" outlineLevel="0" collapsed="false">
      <c r="A21" s="25" t="n">
        <v>13</v>
      </c>
      <c r="B21" s="26" t="s">
        <v>35</v>
      </c>
      <c r="C21" s="27" t="n">
        <v>0</v>
      </c>
      <c r="D21" s="189" t="n">
        <f aca="false">C21/'- 3 -'!E21</f>
        <v>0</v>
      </c>
      <c r="E21" s="27" t="n">
        <v>0</v>
      </c>
      <c r="F21" s="189" t="n">
        <f aca="false">E21/'- 3 -'!E21</f>
        <v>0</v>
      </c>
      <c r="G21" s="27" t="n">
        <v>0</v>
      </c>
      <c r="H21" s="189" t="n">
        <f aca="false">G21/'- 3 -'!E21</f>
        <v>0</v>
      </c>
      <c r="I21" s="27" t="n">
        <v>77837</v>
      </c>
      <c r="J21" s="189" t="n">
        <f aca="false">I21/'- 3 -'!E21</f>
        <v>0.00393745498170738</v>
      </c>
    </row>
    <row r="22" customFormat="false" ht="12.75" hidden="false" customHeight="false" outlineLevel="0" collapsed="false">
      <c r="A22" s="28" t="n">
        <v>14</v>
      </c>
      <c r="B22" s="29" t="s">
        <v>36</v>
      </c>
      <c r="C22" s="30" t="n">
        <v>0</v>
      </c>
      <c r="D22" s="190" t="n">
        <f aca="false">C22/'- 3 -'!E22</f>
        <v>0</v>
      </c>
      <c r="E22" s="30" t="n">
        <v>0</v>
      </c>
      <c r="F22" s="190" t="n">
        <f aca="false">E22/'- 3 -'!E22</f>
        <v>0</v>
      </c>
      <c r="G22" s="30" t="n">
        <v>0</v>
      </c>
      <c r="H22" s="190" t="n">
        <f aca="false">G22/'- 3 -'!E22</f>
        <v>0</v>
      </c>
      <c r="I22" s="30" t="n">
        <v>10425</v>
      </c>
      <c r="J22" s="190" t="n">
        <f aca="false">I22/'- 3 -'!E22</f>
        <v>0.000453353818727568</v>
      </c>
    </row>
    <row r="23" customFormat="false" ht="12.75" hidden="false" customHeight="false" outlineLevel="0" collapsed="false">
      <c r="A23" s="25" t="n">
        <v>15</v>
      </c>
      <c r="B23" s="26" t="s">
        <v>37</v>
      </c>
      <c r="C23" s="27" t="n">
        <v>52969</v>
      </c>
      <c r="D23" s="189" t="n">
        <f aca="false">C23/'- 3 -'!E23</f>
        <v>0.00165593415378807</v>
      </c>
      <c r="E23" s="27" t="n">
        <v>0</v>
      </c>
      <c r="F23" s="189" t="n">
        <f aca="false">E23/'- 3 -'!E23</f>
        <v>0</v>
      </c>
      <c r="G23" s="27" t="n">
        <v>0</v>
      </c>
      <c r="H23" s="189" t="n">
        <f aca="false">G23/'- 3 -'!E23</f>
        <v>0</v>
      </c>
      <c r="I23" s="27" t="n">
        <v>86086</v>
      </c>
      <c r="J23" s="189" t="n">
        <f aca="false">I23/'- 3 -'!E23</f>
        <v>0.00269124860886556</v>
      </c>
    </row>
    <row r="24" customFormat="false" ht="12.75" hidden="false" customHeight="false" outlineLevel="0" collapsed="false">
      <c r="A24" s="28" t="n">
        <v>16</v>
      </c>
      <c r="B24" s="29" t="s">
        <v>38</v>
      </c>
      <c r="C24" s="30" t="n">
        <v>0</v>
      </c>
      <c r="D24" s="190" t="n">
        <f aca="false">C24/'- 3 -'!E24</f>
        <v>0</v>
      </c>
      <c r="E24" s="30" t="n">
        <v>0</v>
      </c>
      <c r="F24" s="190" t="n">
        <f aca="false">E24/'- 3 -'!E24</f>
        <v>0</v>
      </c>
      <c r="G24" s="30" t="n">
        <v>0</v>
      </c>
      <c r="H24" s="190" t="n">
        <f aca="false">G24/'- 3 -'!E24</f>
        <v>0</v>
      </c>
      <c r="I24" s="30" t="n">
        <v>0</v>
      </c>
      <c r="J24" s="190" t="n">
        <f aca="false">I24/'- 3 -'!E24</f>
        <v>0</v>
      </c>
    </row>
    <row r="25" customFormat="false" ht="12.75" hidden="false" customHeight="false" outlineLevel="0" collapsed="false">
      <c r="A25" s="25" t="n">
        <v>17</v>
      </c>
      <c r="B25" s="26" t="s">
        <v>39</v>
      </c>
      <c r="C25" s="27" t="n">
        <v>0</v>
      </c>
      <c r="D25" s="189" t="n">
        <f aca="false">C25/'- 3 -'!E25</f>
        <v>0</v>
      </c>
      <c r="E25" s="27" t="n">
        <v>0</v>
      </c>
      <c r="F25" s="189" t="n">
        <f aca="false">E25/'- 3 -'!E25</f>
        <v>0</v>
      </c>
      <c r="G25" s="27" t="n">
        <v>2475</v>
      </c>
      <c r="H25" s="189" t="n">
        <f aca="false">G25/'- 3 -'!E25</f>
        <v>0.000594536590676403</v>
      </c>
      <c r="I25" s="27" t="n">
        <v>7812.1</v>
      </c>
      <c r="J25" s="189" t="n">
        <f aca="false">I25/'- 3 -'!E25</f>
        <v>0.00187659769697904</v>
      </c>
    </row>
    <row r="26" customFormat="false" ht="12.75" hidden="false" customHeight="false" outlineLevel="0" collapsed="false">
      <c r="A26" s="28" t="n">
        <v>18</v>
      </c>
      <c r="B26" s="29" t="s">
        <v>40</v>
      </c>
      <c r="C26" s="30" t="n">
        <v>0</v>
      </c>
      <c r="D26" s="190" t="n">
        <f aca="false">C26/'- 3 -'!E26</f>
        <v>0</v>
      </c>
      <c r="E26" s="30" t="n">
        <v>0</v>
      </c>
      <c r="F26" s="190" t="n">
        <f aca="false">E26/'- 3 -'!E26</f>
        <v>0</v>
      </c>
      <c r="G26" s="30" t="n">
        <v>0</v>
      </c>
      <c r="H26" s="190" t="n">
        <f aca="false">G26/'- 3 -'!E26</f>
        <v>0</v>
      </c>
      <c r="I26" s="30" t="n">
        <v>0</v>
      </c>
      <c r="J26" s="190" t="n">
        <f aca="false">I26/'- 3 -'!E26</f>
        <v>0</v>
      </c>
    </row>
    <row r="27" customFormat="false" ht="12.75" hidden="false" customHeight="false" outlineLevel="0" collapsed="false">
      <c r="A27" s="25" t="n">
        <v>19</v>
      </c>
      <c r="B27" s="26" t="s">
        <v>41</v>
      </c>
      <c r="C27" s="27" t="n">
        <v>0</v>
      </c>
      <c r="D27" s="189" t="n">
        <f aca="false">C27/'- 3 -'!E27</f>
        <v>0</v>
      </c>
      <c r="E27" s="27" t="n">
        <v>0</v>
      </c>
      <c r="F27" s="189" t="n">
        <f aca="false">E27/'- 3 -'!E27</f>
        <v>0</v>
      </c>
      <c r="G27" s="27" t="n">
        <v>0</v>
      </c>
      <c r="H27" s="189" t="n">
        <f aca="false">G27/'- 3 -'!E27</f>
        <v>0</v>
      </c>
      <c r="I27" s="27" t="n">
        <v>4129</v>
      </c>
      <c r="J27" s="189" t="n">
        <f aca="false">I27/'- 3 -'!E27</f>
        <v>0.000280895053358924</v>
      </c>
    </row>
    <row r="28" customFormat="false" ht="12.75" hidden="false" customHeight="false" outlineLevel="0" collapsed="false">
      <c r="A28" s="28" t="n">
        <v>20</v>
      </c>
      <c r="B28" s="29" t="s">
        <v>42</v>
      </c>
      <c r="C28" s="30" t="n">
        <v>0</v>
      </c>
      <c r="D28" s="190" t="n">
        <f aca="false">C28/'- 3 -'!E28</f>
        <v>0</v>
      </c>
      <c r="E28" s="30" t="n">
        <v>0</v>
      </c>
      <c r="F28" s="190" t="n">
        <f aca="false">E28/'- 3 -'!E28</f>
        <v>0</v>
      </c>
      <c r="G28" s="30" t="n">
        <v>0</v>
      </c>
      <c r="H28" s="190" t="n">
        <f aca="false">G28/'- 3 -'!E28</f>
        <v>0</v>
      </c>
      <c r="I28" s="30" t="n">
        <v>17970</v>
      </c>
      <c r="J28" s="190" t="n">
        <f aca="false">I28/'- 3 -'!E28</f>
        <v>0.00237726682048566</v>
      </c>
    </row>
    <row r="29" customFormat="false" ht="12.75" hidden="false" customHeight="false" outlineLevel="0" collapsed="false">
      <c r="A29" s="25" t="n">
        <v>21</v>
      </c>
      <c r="B29" s="26" t="s">
        <v>43</v>
      </c>
      <c r="C29" s="27" t="n">
        <v>70894</v>
      </c>
      <c r="D29" s="189" t="n">
        <f aca="false">C29/'- 3 -'!E29</f>
        <v>0.00317831981857745</v>
      </c>
      <c r="E29" s="27" t="n">
        <v>0</v>
      </c>
      <c r="F29" s="189" t="n">
        <f aca="false">E29/'- 3 -'!E29</f>
        <v>0</v>
      </c>
      <c r="G29" s="27" t="n">
        <v>0</v>
      </c>
      <c r="H29" s="189" t="n">
        <f aca="false">G29/'- 3 -'!E29</f>
        <v>0</v>
      </c>
      <c r="I29" s="27" t="n">
        <v>9525</v>
      </c>
      <c r="J29" s="189" t="n">
        <f aca="false">I29/'- 3 -'!E29</f>
        <v>0.000427024801421139</v>
      </c>
    </row>
    <row r="30" customFormat="false" ht="12.75" hidden="false" customHeight="false" outlineLevel="0" collapsed="false">
      <c r="A30" s="28" t="n">
        <v>22</v>
      </c>
      <c r="B30" s="29" t="s">
        <v>44</v>
      </c>
      <c r="C30" s="30" t="n">
        <v>204489</v>
      </c>
      <c r="D30" s="190" t="n">
        <f aca="false">C30/'- 3 -'!E30</f>
        <v>0.0173712422261633</v>
      </c>
      <c r="E30" s="30" t="n">
        <v>0</v>
      </c>
      <c r="F30" s="190" t="n">
        <f aca="false">E30/'- 3 -'!E30</f>
        <v>0</v>
      </c>
      <c r="G30" s="30" t="n">
        <v>0</v>
      </c>
      <c r="H30" s="190" t="n">
        <f aca="false">G30/'- 3 -'!E30</f>
        <v>0</v>
      </c>
      <c r="I30" s="30" t="n">
        <v>4712</v>
      </c>
      <c r="J30" s="190" t="n">
        <f aca="false">I30/'- 3 -'!E30</f>
        <v>0.000400282134343077</v>
      </c>
    </row>
    <row r="31" customFormat="false" ht="12.75" hidden="false" customHeight="false" outlineLevel="0" collapsed="false">
      <c r="A31" s="25" t="n">
        <v>23</v>
      </c>
      <c r="B31" s="26" t="s">
        <v>45</v>
      </c>
      <c r="C31" s="27" t="n">
        <v>93386</v>
      </c>
      <c r="D31" s="189" t="n">
        <f aca="false">C31/'- 3 -'!E31</f>
        <v>0.00923305144905498</v>
      </c>
      <c r="E31" s="27" t="n">
        <v>0</v>
      </c>
      <c r="F31" s="189" t="n">
        <f aca="false">E31/'- 3 -'!E31</f>
        <v>0</v>
      </c>
      <c r="G31" s="27" t="n">
        <v>0</v>
      </c>
      <c r="H31" s="189" t="n">
        <f aca="false">G31/'- 3 -'!E31</f>
        <v>0</v>
      </c>
      <c r="I31" s="27" t="n">
        <v>2929</v>
      </c>
      <c r="J31" s="189" t="n">
        <f aca="false">I31/'- 3 -'!E31</f>
        <v>0.00028958952834774</v>
      </c>
    </row>
    <row r="32" customFormat="false" ht="12.75" hidden="false" customHeight="false" outlineLevel="0" collapsed="false">
      <c r="A32" s="28" t="n">
        <v>24</v>
      </c>
      <c r="B32" s="29" t="s">
        <v>46</v>
      </c>
      <c r="C32" s="30" t="n">
        <v>0</v>
      </c>
      <c r="D32" s="190" t="n">
        <f aca="false">C32/'- 3 -'!E32</f>
        <v>0</v>
      </c>
      <c r="E32" s="30" t="n">
        <v>0</v>
      </c>
      <c r="F32" s="190" t="n">
        <f aca="false">E32/'- 3 -'!E32</f>
        <v>0</v>
      </c>
      <c r="G32" s="30" t="n">
        <v>0</v>
      </c>
      <c r="H32" s="190" t="n">
        <f aca="false">G32/'- 3 -'!E32</f>
        <v>0</v>
      </c>
      <c r="I32" s="30" t="n">
        <v>4340</v>
      </c>
      <c r="J32" s="190" t="n">
        <f aca="false">I32/'- 3 -'!E32</f>
        <v>0.000190927301790295</v>
      </c>
    </row>
    <row r="33" customFormat="false" ht="12.75" hidden="false" customHeight="false" outlineLevel="0" collapsed="false">
      <c r="A33" s="25" t="n">
        <v>25</v>
      </c>
      <c r="B33" s="26" t="s">
        <v>47</v>
      </c>
      <c r="C33" s="27" t="n">
        <v>0</v>
      </c>
      <c r="D33" s="189" t="n">
        <f aca="false">C33/'- 3 -'!E33</f>
        <v>0</v>
      </c>
      <c r="E33" s="27" t="n">
        <v>0</v>
      </c>
      <c r="F33" s="189" t="n">
        <f aca="false">E33/'- 3 -'!E33</f>
        <v>0</v>
      </c>
      <c r="G33" s="27" t="n">
        <v>0</v>
      </c>
      <c r="H33" s="189" t="n">
        <f aca="false">G33/'- 3 -'!E33</f>
        <v>0</v>
      </c>
      <c r="I33" s="27" t="n">
        <v>5171</v>
      </c>
      <c r="J33" s="189" t="n">
        <f aca="false">I33/'- 3 -'!E33</f>
        <v>0.000492089736003516</v>
      </c>
    </row>
    <row r="34" customFormat="false" ht="12.75" hidden="false" customHeight="false" outlineLevel="0" collapsed="false">
      <c r="A34" s="28" t="n">
        <v>26</v>
      </c>
      <c r="B34" s="29" t="s">
        <v>48</v>
      </c>
      <c r="C34" s="30" t="n">
        <v>0</v>
      </c>
      <c r="D34" s="190" t="n">
        <f aca="false">C34/'- 3 -'!E34</f>
        <v>0</v>
      </c>
      <c r="E34" s="30" t="n">
        <v>0</v>
      </c>
      <c r="F34" s="190" t="n">
        <f aca="false">E34/'- 3 -'!E34</f>
        <v>0</v>
      </c>
      <c r="G34" s="30" t="n">
        <v>0</v>
      </c>
      <c r="H34" s="190" t="n">
        <f aca="false">G34/'- 3 -'!E34</f>
        <v>0</v>
      </c>
      <c r="I34" s="30" t="n">
        <v>9275</v>
      </c>
      <c r="J34" s="190" t="n">
        <f aca="false">I34/'- 3 -'!E34</f>
        <v>0.000571847153856602</v>
      </c>
    </row>
    <row r="35" customFormat="false" ht="12.75" hidden="false" customHeight="false" outlineLevel="0" collapsed="false">
      <c r="A35" s="25" t="n">
        <v>28</v>
      </c>
      <c r="B35" s="26" t="s">
        <v>49</v>
      </c>
      <c r="C35" s="27" t="n">
        <v>0</v>
      </c>
      <c r="D35" s="189" t="n">
        <f aca="false">C35/'- 3 -'!E35</f>
        <v>0</v>
      </c>
      <c r="E35" s="27" t="n">
        <v>0</v>
      </c>
      <c r="F35" s="189" t="n">
        <f aca="false">E35/'- 3 -'!E35</f>
        <v>0</v>
      </c>
      <c r="G35" s="27" t="n">
        <v>0</v>
      </c>
      <c r="H35" s="189" t="n">
        <f aca="false">G35/'- 3 -'!E35</f>
        <v>0</v>
      </c>
      <c r="I35" s="27" t="n">
        <v>3080</v>
      </c>
      <c r="J35" s="189" t="n">
        <f aca="false">I35/'- 3 -'!E35</f>
        <v>0.000483548441741597</v>
      </c>
    </row>
    <row r="36" customFormat="false" ht="12.75" hidden="false" customHeight="false" outlineLevel="0" collapsed="false">
      <c r="A36" s="28" t="n">
        <v>30</v>
      </c>
      <c r="B36" s="29" t="s">
        <v>50</v>
      </c>
      <c r="C36" s="30" t="n">
        <v>0</v>
      </c>
      <c r="D36" s="190" t="n">
        <f aca="false">C36/'- 3 -'!E36</f>
        <v>0</v>
      </c>
      <c r="E36" s="30" t="n">
        <v>0</v>
      </c>
      <c r="F36" s="190" t="n">
        <f aca="false">E36/'- 3 -'!E36</f>
        <v>0</v>
      </c>
      <c r="G36" s="30" t="n">
        <v>0</v>
      </c>
      <c r="H36" s="190" t="n">
        <f aca="false">G36/'- 3 -'!E36</f>
        <v>0</v>
      </c>
      <c r="I36" s="30" t="n">
        <v>5004</v>
      </c>
      <c r="J36" s="190" t="n">
        <f aca="false">I36/'- 3 -'!E36</f>
        <v>0.000541620106531609</v>
      </c>
    </row>
    <row r="37" customFormat="false" ht="12.75" hidden="false" customHeight="false" outlineLevel="0" collapsed="false">
      <c r="A37" s="25" t="n">
        <v>31</v>
      </c>
      <c r="B37" s="26" t="s">
        <v>51</v>
      </c>
      <c r="C37" s="27" t="n">
        <v>2931</v>
      </c>
      <c r="D37" s="189" t="n">
        <f aca="false">C37/'- 3 -'!E37</f>
        <v>0.000272419745384665</v>
      </c>
      <c r="E37" s="27" t="n">
        <v>0</v>
      </c>
      <c r="F37" s="189" t="n">
        <f aca="false">E37/'- 3 -'!E37</f>
        <v>0</v>
      </c>
      <c r="G37" s="27" t="n">
        <v>0</v>
      </c>
      <c r="H37" s="189" t="n">
        <f aca="false">G37/'- 3 -'!E37</f>
        <v>0</v>
      </c>
      <c r="I37" s="27" t="n">
        <v>0</v>
      </c>
      <c r="J37" s="189" t="n">
        <f aca="false">I37/'- 3 -'!E37</f>
        <v>0</v>
      </c>
    </row>
    <row r="38" customFormat="false" ht="12.75" hidden="false" customHeight="false" outlineLevel="0" collapsed="false">
      <c r="A38" s="28" t="n">
        <v>32</v>
      </c>
      <c r="B38" s="29" t="s">
        <v>52</v>
      </c>
      <c r="C38" s="30" t="n">
        <v>0</v>
      </c>
      <c r="D38" s="190" t="n">
        <f aca="false">C38/'- 3 -'!E38</f>
        <v>0</v>
      </c>
      <c r="E38" s="30" t="n">
        <v>0</v>
      </c>
      <c r="F38" s="190" t="n">
        <f aca="false">E38/'- 3 -'!E38</f>
        <v>0</v>
      </c>
      <c r="G38" s="30" t="n">
        <v>0</v>
      </c>
      <c r="H38" s="190" t="n">
        <f aca="false">G38/'- 3 -'!E38</f>
        <v>0</v>
      </c>
      <c r="I38" s="30" t="n">
        <v>0</v>
      </c>
      <c r="J38" s="190" t="n">
        <f aca="false">I38/'- 3 -'!E38</f>
        <v>0</v>
      </c>
    </row>
    <row r="39" customFormat="false" ht="12.75" hidden="false" customHeight="false" outlineLevel="0" collapsed="false">
      <c r="A39" s="25" t="n">
        <v>33</v>
      </c>
      <c r="B39" s="26" t="s">
        <v>53</v>
      </c>
      <c r="C39" s="27" t="n">
        <v>0</v>
      </c>
      <c r="D39" s="189" t="n">
        <f aca="false">C39/'- 3 -'!E39</f>
        <v>0</v>
      </c>
      <c r="E39" s="27" t="n">
        <v>0</v>
      </c>
      <c r="F39" s="189" t="n">
        <f aca="false">E39/'- 3 -'!E39</f>
        <v>0</v>
      </c>
      <c r="G39" s="27" t="n">
        <v>0</v>
      </c>
      <c r="H39" s="189" t="n">
        <f aca="false">G39/'- 3 -'!E39</f>
        <v>0</v>
      </c>
      <c r="I39" s="27" t="n">
        <v>1900</v>
      </c>
      <c r="J39" s="189" t="n">
        <f aca="false">I39/'- 3 -'!E39</f>
        <v>0.000146142323393732</v>
      </c>
    </row>
    <row r="40" customFormat="false" ht="12.75" hidden="false" customHeight="false" outlineLevel="0" collapsed="false">
      <c r="A40" s="28" t="n">
        <v>34</v>
      </c>
      <c r="B40" s="29" t="s">
        <v>54</v>
      </c>
      <c r="C40" s="30" t="n">
        <v>0</v>
      </c>
      <c r="D40" s="190" t="n">
        <f aca="false">C40/'- 3 -'!E40</f>
        <v>0</v>
      </c>
      <c r="E40" s="30" t="n">
        <v>0</v>
      </c>
      <c r="F40" s="190" t="n">
        <f aca="false">E40/'- 3 -'!E40</f>
        <v>0</v>
      </c>
      <c r="G40" s="30" t="n">
        <v>0</v>
      </c>
      <c r="H40" s="190" t="n">
        <f aca="false">G40/'- 3 -'!E40</f>
        <v>0</v>
      </c>
      <c r="I40" s="30" t="n">
        <v>5102</v>
      </c>
      <c r="J40" s="190" t="n">
        <f aca="false">I40/'- 3 -'!E40</f>
        <v>0.000881383892947755</v>
      </c>
    </row>
    <row r="41" customFormat="false" ht="12.75" hidden="false" customHeight="false" outlineLevel="0" collapsed="false">
      <c r="A41" s="25" t="n">
        <v>35</v>
      </c>
      <c r="B41" s="26" t="s">
        <v>55</v>
      </c>
      <c r="C41" s="27" t="n">
        <v>2291</v>
      </c>
      <c r="D41" s="189" t="n">
        <f aca="false">C41/'- 3 -'!E41</f>
        <v>0.000164597517689964</v>
      </c>
      <c r="E41" s="27" t="n">
        <v>0</v>
      </c>
      <c r="F41" s="189" t="n">
        <f aca="false">E41/'- 3 -'!E41</f>
        <v>0</v>
      </c>
      <c r="G41" s="27" t="n">
        <v>0</v>
      </c>
      <c r="H41" s="189" t="n">
        <f aca="false">G41/'- 3 -'!E41</f>
        <v>0</v>
      </c>
      <c r="I41" s="27" t="n">
        <v>48880</v>
      </c>
      <c r="J41" s="189" t="n">
        <f aca="false">I41/'- 3 -'!E41</f>
        <v>0.00351179688550215</v>
      </c>
    </row>
    <row r="42" customFormat="false" ht="12.75" hidden="false" customHeight="false" outlineLevel="0" collapsed="false">
      <c r="A42" s="28" t="n">
        <v>36</v>
      </c>
      <c r="B42" s="29" t="s">
        <v>56</v>
      </c>
      <c r="C42" s="30" t="n">
        <v>0</v>
      </c>
      <c r="D42" s="190" t="n">
        <f aca="false">C42/'- 3 -'!E42</f>
        <v>0</v>
      </c>
      <c r="E42" s="30" t="n">
        <v>0</v>
      </c>
      <c r="F42" s="190" t="n">
        <f aca="false">E42/'- 3 -'!E42</f>
        <v>0</v>
      </c>
      <c r="G42" s="30" t="n">
        <v>0</v>
      </c>
      <c r="H42" s="190" t="n">
        <f aca="false">G42/'- 3 -'!E42</f>
        <v>0</v>
      </c>
      <c r="I42" s="30" t="n">
        <v>22534</v>
      </c>
      <c r="J42" s="190" t="n">
        <f aca="false">I42/'- 3 -'!E42</f>
        <v>0.00281194485723974</v>
      </c>
    </row>
    <row r="43" customFormat="false" ht="12.75" hidden="false" customHeight="false" outlineLevel="0" collapsed="false">
      <c r="A43" s="25" t="n">
        <v>37</v>
      </c>
      <c r="B43" s="26" t="s">
        <v>57</v>
      </c>
      <c r="C43" s="27" t="n">
        <v>0</v>
      </c>
      <c r="D43" s="189" t="n">
        <f aca="false">C43/'- 3 -'!E43</f>
        <v>0</v>
      </c>
      <c r="E43" s="27" t="n">
        <v>0</v>
      </c>
      <c r="F43" s="189" t="n">
        <f aca="false">E43/'- 3 -'!E43</f>
        <v>0</v>
      </c>
      <c r="G43" s="27" t="n">
        <v>0</v>
      </c>
      <c r="H43" s="189" t="n">
        <f aca="false">G43/'- 3 -'!E43</f>
        <v>0</v>
      </c>
      <c r="I43" s="27" t="n">
        <v>5471</v>
      </c>
      <c r="J43" s="189" t="n">
        <f aca="false">I43/'- 3 -'!E43</f>
        <v>0.000796081800331178</v>
      </c>
    </row>
    <row r="44" customFormat="false" ht="12.75" hidden="false" customHeight="false" outlineLevel="0" collapsed="false">
      <c r="A44" s="28" t="n">
        <v>38</v>
      </c>
      <c r="B44" s="29" t="s">
        <v>58</v>
      </c>
      <c r="C44" s="30" t="n">
        <v>0</v>
      </c>
      <c r="D44" s="190" t="n">
        <f aca="false">C44/'- 3 -'!E44</f>
        <v>0</v>
      </c>
      <c r="E44" s="30" t="n">
        <v>0</v>
      </c>
      <c r="F44" s="190" t="n">
        <f aca="false">E44/'- 3 -'!E44</f>
        <v>0</v>
      </c>
      <c r="G44" s="30" t="n">
        <v>0</v>
      </c>
      <c r="H44" s="190" t="n">
        <f aca="false">G44/'- 3 -'!E44</f>
        <v>0</v>
      </c>
      <c r="I44" s="30" t="n">
        <v>0</v>
      </c>
      <c r="J44" s="190" t="n">
        <f aca="false">I44/'- 3 -'!E44</f>
        <v>0</v>
      </c>
    </row>
    <row r="45" customFormat="false" ht="12.75" hidden="false" customHeight="false" outlineLevel="0" collapsed="false">
      <c r="A45" s="25" t="n">
        <v>39</v>
      </c>
      <c r="B45" s="26" t="s">
        <v>59</v>
      </c>
      <c r="C45" s="27" t="n">
        <v>0</v>
      </c>
      <c r="D45" s="189" t="n">
        <f aca="false">C45/'- 3 -'!E45</f>
        <v>0</v>
      </c>
      <c r="E45" s="27" t="n">
        <v>0</v>
      </c>
      <c r="F45" s="189" t="n">
        <f aca="false">E45/'- 3 -'!E45</f>
        <v>0</v>
      </c>
      <c r="G45" s="27" t="n">
        <v>0</v>
      </c>
      <c r="H45" s="189" t="n">
        <f aca="false">G45/'- 3 -'!E45</f>
        <v>0</v>
      </c>
      <c r="I45" s="27" t="n">
        <v>6239</v>
      </c>
      <c r="J45" s="189" t="n">
        <f aca="false">I45/'- 3 -'!E45</f>
        <v>0.000418104382148075</v>
      </c>
    </row>
    <row r="46" customFormat="false" ht="12.75" hidden="false" customHeight="false" outlineLevel="0" collapsed="false">
      <c r="A46" s="28" t="n">
        <v>40</v>
      </c>
      <c r="B46" s="29" t="s">
        <v>60</v>
      </c>
      <c r="C46" s="30" t="n">
        <v>0</v>
      </c>
      <c r="D46" s="190" t="n">
        <f aca="false">C46/'- 3 -'!E46</f>
        <v>0</v>
      </c>
      <c r="E46" s="30" t="n">
        <v>0</v>
      </c>
      <c r="F46" s="190" t="n">
        <f aca="false">E46/'- 3 -'!E46</f>
        <v>0</v>
      </c>
      <c r="G46" s="30" t="n">
        <v>33562</v>
      </c>
      <c r="H46" s="190" t="n">
        <f aca="false">G46/'- 3 -'!E46</f>
        <v>0.000749165782405354</v>
      </c>
      <c r="I46" s="30" t="n">
        <v>19840</v>
      </c>
      <c r="J46" s="190" t="n">
        <f aca="false">I46/'- 3 -'!E46</f>
        <v>0.000442865416927544</v>
      </c>
    </row>
    <row r="47" customFormat="false" ht="12.75" hidden="false" customHeight="false" outlineLevel="0" collapsed="false">
      <c r="A47" s="25" t="n">
        <v>41</v>
      </c>
      <c r="B47" s="26" t="s">
        <v>61</v>
      </c>
      <c r="C47" s="27" t="n">
        <v>423</v>
      </c>
      <c r="D47" s="189" t="n">
        <f aca="false">C47/'- 3 -'!E47</f>
        <v>3.44645556488099E-005</v>
      </c>
      <c r="E47" s="27" t="n">
        <v>0</v>
      </c>
      <c r="F47" s="189" t="n">
        <f aca="false">E47/'- 3 -'!E47</f>
        <v>0</v>
      </c>
      <c r="G47" s="27" t="n">
        <v>0</v>
      </c>
      <c r="H47" s="189" t="n">
        <f aca="false">G47/'- 3 -'!E47</f>
        <v>0</v>
      </c>
      <c r="I47" s="27" t="n">
        <v>44161</v>
      </c>
      <c r="J47" s="189" t="n">
        <f aca="false">I47/'- 3 -'!E47</f>
        <v>0.00359808331443758</v>
      </c>
    </row>
    <row r="48" customFormat="false" ht="12.75" hidden="false" customHeight="false" outlineLevel="0" collapsed="false">
      <c r="A48" s="28" t="n">
        <v>42</v>
      </c>
      <c r="B48" s="29" t="s">
        <v>62</v>
      </c>
      <c r="C48" s="30" t="n">
        <v>0</v>
      </c>
      <c r="D48" s="190" t="n">
        <f aca="false">C48/'- 3 -'!E48</f>
        <v>0</v>
      </c>
      <c r="E48" s="30" t="n">
        <v>0</v>
      </c>
      <c r="F48" s="190" t="n">
        <f aca="false">E48/'- 3 -'!E48</f>
        <v>0</v>
      </c>
      <c r="G48" s="30" t="n">
        <v>0</v>
      </c>
      <c r="H48" s="190" t="n">
        <f aca="false">G48/'- 3 -'!E48</f>
        <v>0</v>
      </c>
      <c r="I48" s="30" t="n">
        <v>5085</v>
      </c>
      <c r="J48" s="190" t="n">
        <f aca="false">I48/'- 3 -'!E48</f>
        <v>0.000657894226133965</v>
      </c>
    </row>
    <row r="49" customFormat="false" ht="12.75" hidden="false" customHeight="false" outlineLevel="0" collapsed="false">
      <c r="A49" s="25" t="n">
        <v>43</v>
      </c>
      <c r="B49" s="26" t="s">
        <v>63</v>
      </c>
      <c r="C49" s="27" t="n">
        <v>0</v>
      </c>
      <c r="D49" s="189" t="n">
        <f aca="false">C49/'- 3 -'!E49</f>
        <v>0</v>
      </c>
      <c r="E49" s="27" t="n">
        <v>0</v>
      </c>
      <c r="F49" s="189" t="n">
        <f aca="false">E49/'- 3 -'!E49</f>
        <v>0</v>
      </c>
      <c r="G49" s="27" t="n">
        <v>0</v>
      </c>
      <c r="H49" s="189" t="n">
        <f aca="false">G49/'- 3 -'!E49</f>
        <v>0</v>
      </c>
      <c r="I49" s="27" t="n">
        <v>22272</v>
      </c>
      <c r="J49" s="189" t="n">
        <f aca="false">I49/'- 3 -'!E49</f>
        <v>0.00350274044775063</v>
      </c>
    </row>
    <row r="50" customFormat="false" ht="12.75" hidden="false" customHeight="false" outlineLevel="0" collapsed="false">
      <c r="A50" s="28" t="n">
        <v>44</v>
      </c>
      <c r="B50" s="29" t="s">
        <v>64</v>
      </c>
      <c r="C50" s="30" t="n">
        <v>0</v>
      </c>
      <c r="D50" s="190" t="n">
        <f aca="false">C50/'- 3 -'!E50</f>
        <v>0</v>
      </c>
      <c r="E50" s="30" t="n">
        <v>0</v>
      </c>
      <c r="F50" s="190" t="n">
        <f aca="false">E50/'- 3 -'!E50</f>
        <v>0</v>
      </c>
      <c r="G50" s="30" t="n">
        <v>0</v>
      </c>
      <c r="H50" s="190" t="n">
        <f aca="false">G50/'- 3 -'!E50</f>
        <v>0</v>
      </c>
      <c r="I50" s="30" t="n">
        <v>5692</v>
      </c>
      <c r="J50" s="190" t="n">
        <f aca="false">I50/'- 3 -'!E50</f>
        <v>0.000615281242548146</v>
      </c>
    </row>
    <row r="51" customFormat="false" ht="12.75" hidden="false" customHeight="false" outlineLevel="0" collapsed="false">
      <c r="A51" s="25" t="n">
        <v>45</v>
      </c>
      <c r="B51" s="26" t="s">
        <v>65</v>
      </c>
      <c r="C51" s="27" t="n">
        <v>0</v>
      </c>
      <c r="D51" s="189" t="n">
        <f aca="false">C51/'- 3 -'!E51</f>
        <v>0</v>
      </c>
      <c r="E51" s="27" t="n">
        <v>0</v>
      </c>
      <c r="F51" s="189" t="n">
        <f aca="false">E51/'- 3 -'!E51</f>
        <v>0</v>
      </c>
      <c r="G51" s="27" t="n">
        <v>21389</v>
      </c>
      <c r="H51" s="189" t="n">
        <f aca="false">G51/'- 3 -'!E51</f>
        <v>0.00177363628026123</v>
      </c>
      <c r="I51" s="27" t="n">
        <v>0</v>
      </c>
      <c r="J51" s="189" t="n">
        <f aca="false">I51/'- 3 -'!E51</f>
        <v>0</v>
      </c>
    </row>
    <row r="52" customFormat="false" ht="12.75" hidden="false" customHeight="false" outlineLevel="0" collapsed="false">
      <c r="A52" s="28" t="n">
        <v>46</v>
      </c>
      <c r="B52" s="29" t="s">
        <v>66</v>
      </c>
      <c r="C52" s="30" t="n">
        <v>0</v>
      </c>
      <c r="D52" s="190" t="n">
        <f aca="false">C52/'- 3 -'!E52</f>
        <v>0</v>
      </c>
      <c r="E52" s="30" t="n">
        <v>0</v>
      </c>
      <c r="F52" s="190" t="n">
        <f aca="false">E52/'- 3 -'!E52</f>
        <v>0</v>
      </c>
      <c r="G52" s="30" t="n">
        <v>0</v>
      </c>
      <c r="H52" s="190" t="n">
        <f aca="false">G52/'- 3 -'!E52</f>
        <v>0</v>
      </c>
      <c r="I52" s="30" t="n">
        <v>5000</v>
      </c>
      <c r="J52" s="190" t="n">
        <f aca="false">I52/'- 3 -'!E52</f>
        <v>0.000457073086999485</v>
      </c>
    </row>
    <row r="53" customFormat="false" ht="12.75" hidden="false" customHeight="false" outlineLevel="0" collapsed="false">
      <c r="A53" s="25" t="n">
        <v>47</v>
      </c>
      <c r="B53" s="26" t="s">
        <v>67</v>
      </c>
      <c r="C53" s="27" t="n">
        <v>0</v>
      </c>
      <c r="D53" s="189" t="n">
        <f aca="false">C53/'- 3 -'!E53</f>
        <v>0</v>
      </c>
      <c r="E53" s="27" t="n">
        <v>0</v>
      </c>
      <c r="F53" s="189" t="n">
        <f aca="false">E53/'- 3 -'!E53</f>
        <v>0</v>
      </c>
      <c r="G53" s="27" t="n">
        <v>0</v>
      </c>
      <c r="H53" s="189" t="n">
        <f aca="false">G53/'- 3 -'!E53</f>
        <v>0</v>
      </c>
      <c r="I53" s="27" t="n">
        <v>10895</v>
      </c>
      <c r="J53" s="189" t="n">
        <f aca="false">I53/'- 3 -'!E53</f>
        <v>0.00118305144965337</v>
      </c>
    </row>
    <row r="54" customFormat="false" ht="12.75" hidden="false" customHeight="false" outlineLevel="0" collapsed="false">
      <c r="A54" s="28" t="n">
        <v>48</v>
      </c>
      <c r="B54" s="29" t="s">
        <v>68</v>
      </c>
      <c r="C54" s="30" t="n">
        <v>13585</v>
      </c>
      <c r="D54" s="190" t="n">
        <f aca="false">C54/'- 3 -'!E54</f>
        <v>0.000228725655975837</v>
      </c>
      <c r="E54" s="30" t="n">
        <v>0</v>
      </c>
      <c r="F54" s="190" t="n">
        <f aca="false">E54/'- 3 -'!E54</f>
        <v>0</v>
      </c>
      <c r="G54" s="30" t="n">
        <v>0</v>
      </c>
      <c r="H54" s="190" t="n">
        <f aca="false">G54/'- 3 -'!E54</f>
        <v>0</v>
      </c>
      <c r="I54" s="30" t="n">
        <v>651096</v>
      </c>
      <c r="J54" s="190" t="n">
        <f aca="false">I54/'- 3 -'!E54</f>
        <v>0.0109622642402093</v>
      </c>
    </row>
    <row r="55" customFormat="false" ht="12.75" hidden="false" customHeight="false" outlineLevel="0" collapsed="false">
      <c r="A55" s="25" t="n">
        <v>49</v>
      </c>
      <c r="B55" s="26" t="s">
        <v>69</v>
      </c>
      <c r="C55" s="27" t="n">
        <v>0</v>
      </c>
      <c r="D55" s="189" t="n">
        <f aca="false">C55/'- 3 -'!E55</f>
        <v>0</v>
      </c>
      <c r="E55" s="27" t="n">
        <v>0</v>
      </c>
      <c r="F55" s="189" t="n">
        <f aca="false">E55/'- 3 -'!E55</f>
        <v>0</v>
      </c>
      <c r="G55" s="27" t="n">
        <v>0</v>
      </c>
      <c r="H55" s="189" t="n">
        <f aca="false">G55/'- 3 -'!E55</f>
        <v>0</v>
      </c>
      <c r="I55" s="27" t="n">
        <v>157934</v>
      </c>
      <c r="J55" s="189" t="n">
        <f aca="false">I55/'- 3 -'!E55</f>
        <v>0.00435999175451558</v>
      </c>
    </row>
    <row r="56" customFormat="false" ht="12.75" hidden="false" customHeight="false" outlineLevel="0" collapsed="false">
      <c r="A56" s="28" t="n">
        <v>50</v>
      </c>
      <c r="B56" s="29" t="s">
        <v>70</v>
      </c>
      <c r="C56" s="30" t="n">
        <v>0</v>
      </c>
      <c r="D56" s="190" t="n">
        <f aca="false">C56/'- 3 -'!E56</f>
        <v>0</v>
      </c>
      <c r="E56" s="30" t="n">
        <v>0</v>
      </c>
      <c r="F56" s="190" t="n">
        <f aca="false">E56/'- 3 -'!E56</f>
        <v>0</v>
      </c>
      <c r="G56" s="30" t="n">
        <v>0</v>
      </c>
      <c r="H56" s="190" t="n">
        <f aca="false">G56/'- 3 -'!E56</f>
        <v>0</v>
      </c>
      <c r="I56" s="30" t="n">
        <v>5540</v>
      </c>
      <c r="J56" s="190" t="n">
        <f aca="false">I56/'- 3 -'!E56</f>
        <v>0.000384342203868148</v>
      </c>
    </row>
    <row r="57" customFormat="false" ht="12.75" hidden="false" customHeight="false" outlineLevel="0" collapsed="false">
      <c r="A57" s="25" t="n">
        <v>2264</v>
      </c>
      <c r="B57" s="26" t="s">
        <v>71</v>
      </c>
      <c r="C57" s="27" t="n">
        <v>0</v>
      </c>
      <c r="D57" s="189" t="n">
        <f aca="false">C57/'- 3 -'!E57</f>
        <v>0</v>
      </c>
      <c r="E57" s="27" t="n">
        <v>0</v>
      </c>
      <c r="F57" s="189" t="n">
        <f aca="false">E57/'- 3 -'!E57</f>
        <v>0</v>
      </c>
      <c r="G57" s="27" t="n">
        <v>0</v>
      </c>
      <c r="H57" s="189" t="n">
        <f aca="false">G57/'- 3 -'!E57</f>
        <v>0</v>
      </c>
      <c r="I57" s="27" t="n">
        <v>0</v>
      </c>
      <c r="J57" s="189" t="n">
        <f aca="false">I57/'- 3 -'!E57</f>
        <v>0</v>
      </c>
    </row>
    <row r="58" customFormat="false" ht="12.75" hidden="false" customHeight="false" outlineLevel="0" collapsed="false">
      <c r="A58" s="28" t="n">
        <v>2309</v>
      </c>
      <c r="B58" s="29" t="s">
        <v>72</v>
      </c>
      <c r="C58" s="30" t="n">
        <v>0</v>
      </c>
      <c r="D58" s="190" t="n">
        <f aca="false">C58/'- 3 -'!E58</f>
        <v>0</v>
      </c>
      <c r="E58" s="30" t="n">
        <v>0</v>
      </c>
      <c r="F58" s="190" t="n">
        <f aca="false">E58/'- 3 -'!E58</f>
        <v>0</v>
      </c>
      <c r="G58" s="30" t="n">
        <v>0</v>
      </c>
      <c r="H58" s="190" t="n">
        <f aca="false">G58/'- 3 -'!E58</f>
        <v>0</v>
      </c>
      <c r="I58" s="30" t="n">
        <v>0</v>
      </c>
      <c r="J58" s="190" t="n">
        <f aca="false">I58/'- 3 -'!E58</f>
        <v>0</v>
      </c>
    </row>
    <row r="59" customFormat="false" ht="12.75" hidden="false" customHeight="false" outlineLevel="0" collapsed="false">
      <c r="A59" s="25" t="n">
        <v>2312</v>
      </c>
      <c r="B59" s="26" t="s">
        <v>73</v>
      </c>
      <c r="C59" s="27" t="n">
        <v>0</v>
      </c>
      <c r="D59" s="189" t="n">
        <f aca="false">C59/'- 3 -'!E59</f>
        <v>0</v>
      </c>
      <c r="E59" s="27" t="n">
        <v>0</v>
      </c>
      <c r="F59" s="189" t="n">
        <f aca="false">E59/'- 3 -'!E59</f>
        <v>0</v>
      </c>
      <c r="G59" s="27" t="n">
        <v>0</v>
      </c>
      <c r="H59" s="189" t="n">
        <f aca="false">G59/'- 3 -'!E59</f>
        <v>0</v>
      </c>
      <c r="I59" s="27" t="n">
        <v>6500</v>
      </c>
      <c r="J59" s="189" t="n">
        <f aca="false">I59/'- 3 -'!E59</f>
        <v>0.00322677848860674</v>
      </c>
    </row>
    <row r="60" customFormat="false" ht="12.75" hidden="false" customHeight="false" outlineLevel="0" collapsed="false">
      <c r="A60" s="28" t="n">
        <v>2355</v>
      </c>
      <c r="B60" s="29" t="s">
        <v>74</v>
      </c>
      <c r="C60" s="30" t="n">
        <v>0</v>
      </c>
      <c r="D60" s="190" t="n">
        <f aca="false">C60/'- 3 -'!E60</f>
        <v>0</v>
      </c>
      <c r="E60" s="30" t="n">
        <v>0</v>
      </c>
      <c r="F60" s="190" t="n">
        <f aca="false">E60/'- 3 -'!E60</f>
        <v>0</v>
      </c>
      <c r="G60" s="30" t="n">
        <v>1069</v>
      </c>
      <c r="H60" s="190" t="n">
        <f aca="false">G60/'- 3 -'!E60</f>
        <v>4.29746932648404E-005</v>
      </c>
      <c r="I60" s="30" t="n">
        <v>7453</v>
      </c>
      <c r="J60" s="190" t="n">
        <f aca="false">I60/'- 3 -'!E60</f>
        <v>0.000299616827785646</v>
      </c>
    </row>
    <row r="61" customFormat="false" ht="12.75" hidden="false" customHeight="false" outlineLevel="0" collapsed="false">
      <c r="A61" s="25" t="n">
        <v>2439</v>
      </c>
      <c r="B61" s="26" t="s">
        <v>75</v>
      </c>
      <c r="C61" s="27" t="n">
        <v>0</v>
      </c>
      <c r="D61" s="189" t="n">
        <f aca="false">C61/'- 3 -'!E61</f>
        <v>0</v>
      </c>
      <c r="E61" s="27" t="n">
        <v>0</v>
      </c>
      <c r="F61" s="189" t="n">
        <f aca="false">E61/'- 3 -'!E61</f>
        <v>0</v>
      </c>
      <c r="G61" s="27" t="n">
        <v>0</v>
      </c>
      <c r="H61" s="189" t="n">
        <f aca="false">G61/'- 3 -'!E61</f>
        <v>0</v>
      </c>
      <c r="I61" s="27" t="n">
        <v>0</v>
      </c>
      <c r="J61" s="189" t="n">
        <f aca="false">I61/'- 3 -'!E61</f>
        <v>0</v>
      </c>
    </row>
    <row r="62" customFormat="false" ht="12.75" hidden="false" customHeight="false" outlineLevel="0" collapsed="false">
      <c r="A62" s="28" t="n">
        <v>2460</v>
      </c>
      <c r="B62" s="29" t="s">
        <v>76</v>
      </c>
      <c r="C62" s="30" t="n">
        <v>0</v>
      </c>
      <c r="D62" s="190" t="n">
        <f aca="false">C62/'- 3 -'!E62</f>
        <v>0</v>
      </c>
      <c r="E62" s="30" t="n">
        <v>0</v>
      </c>
      <c r="F62" s="190" t="n">
        <f aca="false">E62/'- 3 -'!E62</f>
        <v>0</v>
      </c>
      <c r="G62" s="30" t="n">
        <v>0</v>
      </c>
      <c r="H62" s="190" t="n">
        <f aca="false">G62/'- 3 -'!E62</f>
        <v>0</v>
      </c>
      <c r="I62" s="30" t="n">
        <v>5134</v>
      </c>
      <c r="J62" s="190" t="n">
        <f aca="false">I62/'- 3 -'!E62</f>
        <v>0.00155363145465176</v>
      </c>
    </row>
    <row r="63" customFormat="false" ht="12.75" hidden="false" customHeight="false" outlineLevel="0" collapsed="false">
      <c r="A63" s="25" t="n">
        <v>3000</v>
      </c>
      <c r="B63" s="26" t="s">
        <v>77</v>
      </c>
      <c r="C63" s="27" t="n">
        <v>276808</v>
      </c>
      <c r="D63" s="189" t="n">
        <f aca="false">C63/'- 3 -'!E63</f>
        <v>0.047999528341966</v>
      </c>
      <c r="E63" s="27" t="n">
        <v>0</v>
      </c>
      <c r="F63" s="189" t="n">
        <f aca="false">E63/'- 3 -'!E63</f>
        <v>0</v>
      </c>
      <c r="G63" s="27" t="n">
        <v>0</v>
      </c>
      <c r="H63" s="189" t="n">
        <f aca="false">G63/'- 3 -'!E63</f>
        <v>0</v>
      </c>
      <c r="I63" s="27" t="n">
        <v>0</v>
      </c>
      <c r="J63" s="189" t="n">
        <f aca="false">I63/'- 3 -'!E63</f>
        <v>0</v>
      </c>
    </row>
    <row r="64" customFormat="false" ht="5.1" hidden="false" customHeight="true" outlineLevel="0" collapsed="false">
      <c r="A64" s="6"/>
      <c r="B64" s="6"/>
      <c r="C64" s="31"/>
      <c r="D64" s="191"/>
      <c r="E64" s="31"/>
      <c r="F64" s="191"/>
      <c r="G64" s="31"/>
      <c r="H64" s="191"/>
      <c r="I64" s="31"/>
      <c r="J64" s="191"/>
    </row>
    <row r="65" customFormat="false" ht="12.75" hidden="false" customHeight="false" outlineLevel="0" collapsed="false">
      <c r="A65" s="32"/>
      <c r="B65" s="33" t="s">
        <v>78</v>
      </c>
      <c r="C65" s="34" t="n">
        <f aca="false">SUM(C11:C63)</f>
        <v>2044703.87</v>
      </c>
      <c r="D65" s="192" t="n">
        <f aca="false">C65/'- 3 -'!E65</f>
        <v>0.0015758046305501</v>
      </c>
      <c r="E65" s="34" t="n">
        <f aca="false">SUM(E11:E63)</f>
        <v>1623431</v>
      </c>
      <c r="F65" s="192" t="n">
        <f aca="false">E65/'- 3 -'!E65</f>
        <v>0.00125113965142472</v>
      </c>
      <c r="G65" s="34" t="n">
        <f aca="false">SUM(G11:G63)</f>
        <v>799151</v>
      </c>
      <c r="H65" s="192" t="n">
        <f aca="false">G65/'- 3 -'!E65</f>
        <v>0.00061588666446293</v>
      </c>
      <c r="I65" s="34" t="n">
        <f aca="false">SUM(I11:I63)</f>
        <v>4333411.1</v>
      </c>
      <c r="J65" s="192" t="n">
        <f aca="false">I65/'- 3 -'!E65</f>
        <v>0.00333965684598485</v>
      </c>
    </row>
    <row r="66" customFormat="false" ht="5.1" hidden="false" customHeight="true" outlineLevel="0" collapsed="false">
      <c r="A66" s="6"/>
      <c r="B66" s="6"/>
      <c r="C66" s="31"/>
      <c r="D66" s="191"/>
      <c r="E66" s="31"/>
      <c r="F66" s="191"/>
      <c r="G66" s="31"/>
      <c r="H66" s="191"/>
      <c r="I66" s="31"/>
      <c r="J66" s="191"/>
    </row>
    <row r="67" customFormat="false" ht="12.75" hidden="false" customHeight="false" outlineLevel="0" collapsed="false">
      <c r="A67" s="28" t="n">
        <v>2155</v>
      </c>
      <c r="B67" s="29" t="s">
        <v>79</v>
      </c>
      <c r="C67" s="30" t="n">
        <v>0</v>
      </c>
      <c r="D67" s="190" t="n">
        <f aca="false">C67/'- 3 -'!E67</f>
        <v>0</v>
      </c>
      <c r="E67" s="30" t="n">
        <v>0</v>
      </c>
      <c r="F67" s="190" t="n">
        <f aca="false">E67/'- 3 -'!E67</f>
        <v>0</v>
      </c>
      <c r="G67" s="30" t="n">
        <v>250.79</v>
      </c>
      <c r="H67" s="190" t="n">
        <f aca="false">G67/'- 3 -'!E67</f>
        <v>0.000209585935360535</v>
      </c>
      <c r="I67" s="30" t="n">
        <v>5944</v>
      </c>
      <c r="J67" s="190" t="n">
        <f aca="false">I67/'- 3 -'!E67</f>
        <v>0.00496741815775359</v>
      </c>
    </row>
    <row r="68" customFormat="false" ht="12.75" hidden="false" customHeight="false" outlineLevel="0" collapsed="false">
      <c r="A68" s="25" t="n">
        <v>2408</v>
      </c>
      <c r="B68" s="26" t="s">
        <v>80</v>
      </c>
      <c r="C68" s="27" t="n">
        <v>3692</v>
      </c>
      <c r="D68" s="189" t="n">
        <f aca="false">C68/'- 3 -'!E68</f>
        <v>0.00172207596911085</v>
      </c>
      <c r="E68" s="27" t="n">
        <v>0</v>
      </c>
      <c r="F68" s="189" t="n">
        <f aca="false">E68/'- 3 -'!E68</f>
        <v>0</v>
      </c>
      <c r="G68" s="27" t="n">
        <v>0</v>
      </c>
      <c r="H68" s="189" t="n">
        <f aca="false">G68/'- 3 -'!E68</f>
        <v>0</v>
      </c>
      <c r="I68" s="27" t="n">
        <v>0</v>
      </c>
      <c r="J68" s="189" t="n">
        <f aca="false">I68/'- 3 -'!E68</f>
        <v>0</v>
      </c>
    </row>
    <row r="69" customFormat="false" ht="6.95" hidden="false" customHeight="true" outlineLevel="0" collapsed="false"/>
    <row r="70" customFormat="false" ht="12" hidden="false" customHeight="true" outlineLevel="0" collapsed="false">
      <c r="A70" s="56"/>
      <c r="B70" s="56"/>
    </row>
    <row r="71" customFormat="false" ht="12" hidden="false" customHeight="true" outlineLevel="0" collapsed="false">
      <c r="A71" s="56"/>
      <c r="B71" s="56"/>
    </row>
    <row r="72" customFormat="false" ht="12" hidden="false" customHeight="true" outlineLevel="0" collapsed="false">
      <c r="A72" s="56"/>
      <c r="B72" s="56"/>
    </row>
    <row r="73" customFormat="false" ht="12" hidden="false" customHeight="true" outlineLevel="0" collapsed="false">
      <c r="A73" s="56"/>
      <c r="B73" s="56"/>
    </row>
    <row r="74" customFormat="false" ht="12" hidden="false" customHeight="true" outlineLevel="0" collapsed="false">
      <c r="A74" s="56"/>
      <c r="B74" s="56"/>
    </row>
    <row r="75" customFormat="false" ht="12" hidden="false" customHeight="true" outlineLevel="0" collapsed="false"/>
  </sheetData>
  <mergeCells count="9">
    <mergeCell ref="C2:G2"/>
    <mergeCell ref="C3:G3"/>
    <mergeCell ref="C7:D7"/>
    <mergeCell ref="E7:F7"/>
    <mergeCell ref="G7:H7"/>
    <mergeCell ref="C8:D8"/>
    <mergeCell ref="E8:F8"/>
    <mergeCell ref="G8:H8"/>
    <mergeCell ref="I8:J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1.82"/>
    <col collapsed="false" customWidth="false" hidden="false" outlineLevel="0" max="3" min="3" style="88" width="15.82"/>
    <col collapsed="false" customWidth="true" hidden="false" outlineLevel="0" max="4" min="4" style="88" width="7.82"/>
    <col collapsed="false" customWidth="true" hidden="false" outlineLevel="0" max="5" min="5" style="88" width="9.82"/>
    <col collapsed="false" customWidth="false" hidden="false" outlineLevel="0" max="6" min="6" style="88" width="15.82"/>
    <col collapsed="false" customWidth="true" hidden="false" outlineLevel="0" max="7" min="7" style="88" width="7.82"/>
    <col collapsed="false" customWidth="true" hidden="false" outlineLevel="0" max="8" min="8" style="88" width="9.82"/>
    <col collapsed="false" customWidth="false" hidden="false" outlineLevel="0" max="9" min="9" style="88" width="15.82"/>
    <col collapsed="false" customWidth="true" hidden="false" outlineLevel="0" max="10" min="10" style="88" width="7.82"/>
    <col collapsed="false" customWidth="true" hidden="false" outlineLevel="0" max="11" min="11" style="88" width="9.82"/>
    <col collapsed="false" customWidth="false" hidden="false" outlineLevel="0" max="257" min="12" style="88" width="15.82"/>
  </cols>
  <sheetData>
    <row r="1" customFormat="false" ht="6.95" hidden="false" customHeight="true" outlineLevel="0" collapsed="false">
      <c r="A1" s="6"/>
      <c r="B1" s="89"/>
      <c r="C1" s="90"/>
      <c r="D1" s="90"/>
      <c r="E1" s="90"/>
      <c r="F1" s="90"/>
      <c r="G1" s="90"/>
      <c r="H1" s="90"/>
      <c r="I1" s="90"/>
      <c r="J1" s="90"/>
      <c r="K1" s="90"/>
    </row>
    <row r="2" customFormat="false" ht="12.75" hidden="false" customHeight="false" outlineLevel="0" collapsed="false">
      <c r="A2" s="58"/>
      <c r="B2" s="91"/>
      <c r="C2" s="92" t="s">
        <v>244</v>
      </c>
      <c r="D2" s="92"/>
      <c r="E2" s="92"/>
      <c r="F2" s="92"/>
      <c r="G2" s="92"/>
      <c r="H2" s="102"/>
      <c r="I2" s="102"/>
      <c r="J2" s="250"/>
      <c r="K2" s="93" t="s">
        <v>285</v>
      </c>
    </row>
    <row r="3" customFormat="false" ht="12.75" hidden="false" customHeight="false" outlineLevel="0" collapsed="false">
      <c r="A3" s="62"/>
      <c r="B3" s="94"/>
      <c r="C3" s="95" t="str">
        <f aca="false">YEAR</f>
        <v>OPERATING FUND ACTUAL 2001/2002</v>
      </c>
      <c r="D3" s="95"/>
      <c r="E3" s="95"/>
      <c r="F3" s="95"/>
      <c r="G3" s="95"/>
      <c r="H3" s="96"/>
      <c r="I3" s="96"/>
      <c r="J3" s="96"/>
      <c r="K3" s="125"/>
    </row>
    <row r="4" customFormat="false" ht="12.75" hidden="false" customHeight="false" outlineLevel="0" collapsed="false">
      <c r="A4" s="11"/>
      <c r="C4" s="90"/>
      <c r="D4" s="90"/>
      <c r="E4" s="90"/>
      <c r="F4" s="90"/>
      <c r="G4" s="90"/>
      <c r="H4" s="90"/>
      <c r="I4" s="90"/>
      <c r="J4" s="90"/>
      <c r="K4" s="90"/>
    </row>
    <row r="5" customFormat="false" ht="16.5" hidden="false" customHeight="false" outlineLevel="0" collapsed="false">
      <c r="A5" s="11"/>
      <c r="C5" s="246" t="s">
        <v>286</v>
      </c>
      <c r="D5" s="234"/>
      <c r="E5" s="235"/>
      <c r="F5" s="235"/>
      <c r="G5" s="235"/>
      <c r="H5" s="235"/>
      <c r="I5" s="235"/>
      <c r="J5" s="235"/>
      <c r="K5" s="236"/>
    </row>
    <row r="6" customFormat="false" ht="12.75" hidden="false" customHeight="false" outlineLevel="0" collapsed="false">
      <c r="A6" s="11"/>
      <c r="C6" s="251"/>
      <c r="D6" s="135"/>
      <c r="E6" s="134"/>
      <c r="F6" s="133" t="s">
        <v>287</v>
      </c>
      <c r="G6" s="133"/>
      <c r="H6" s="133"/>
      <c r="I6" s="133" t="s">
        <v>288</v>
      </c>
      <c r="J6" s="133"/>
      <c r="K6" s="133"/>
    </row>
    <row r="7" customFormat="false" ht="12.75" hidden="false" customHeight="false" outlineLevel="0" collapsed="false">
      <c r="C7" s="137" t="s">
        <v>289</v>
      </c>
      <c r="D7" s="137"/>
      <c r="E7" s="137"/>
      <c r="F7" s="137" t="s">
        <v>290</v>
      </c>
      <c r="G7" s="137"/>
      <c r="H7" s="137"/>
      <c r="I7" s="137" t="s">
        <v>291</v>
      </c>
      <c r="J7" s="137"/>
      <c r="K7" s="137"/>
    </row>
    <row r="8" customFormat="false" ht="12.75" hidden="false" customHeight="false" outlineLevel="0" collapsed="false">
      <c r="A8" s="97"/>
      <c r="B8" s="19"/>
      <c r="C8" s="252"/>
      <c r="D8" s="127"/>
      <c r="E8" s="17" t="s">
        <v>239</v>
      </c>
      <c r="F8" s="17"/>
      <c r="G8" s="188"/>
      <c r="H8" s="17" t="s">
        <v>239</v>
      </c>
      <c r="I8" s="17"/>
      <c r="J8" s="188"/>
      <c r="K8" s="17" t="s">
        <v>239</v>
      </c>
    </row>
    <row r="9" customFormat="false" ht="12.75" hidden="false" customHeight="false" outlineLevel="0" collapsed="false">
      <c r="A9" s="20" t="s">
        <v>18</v>
      </c>
      <c r="B9" s="21" t="s">
        <v>19</v>
      </c>
      <c r="C9" s="98" t="s">
        <v>184</v>
      </c>
      <c r="D9" s="112" t="s">
        <v>185</v>
      </c>
      <c r="E9" s="112" t="s">
        <v>240</v>
      </c>
      <c r="F9" s="112" t="s">
        <v>184</v>
      </c>
      <c r="G9" s="112" t="s">
        <v>185</v>
      </c>
      <c r="H9" s="112" t="s">
        <v>240</v>
      </c>
      <c r="I9" s="112" t="s">
        <v>184</v>
      </c>
      <c r="J9" s="112" t="s">
        <v>185</v>
      </c>
      <c r="K9" s="112" t="s">
        <v>240</v>
      </c>
    </row>
    <row r="10" customFormat="false" ht="5.1" hidden="false" customHeight="true" outlineLevel="0" collapsed="false">
      <c r="A10" s="24"/>
      <c r="B10" s="24"/>
    </row>
    <row r="11" customFormat="false" ht="12.75" hidden="false" customHeight="false" outlineLevel="0" collapsed="false">
      <c r="A11" s="25" t="n">
        <v>1</v>
      </c>
      <c r="B11" s="26" t="s">
        <v>25</v>
      </c>
      <c r="C11" s="27" t="n">
        <v>529886</v>
      </c>
      <c r="D11" s="189" t="n">
        <f aca="false">C11/'- 3 -'!E11</f>
        <v>0.00219839070645268</v>
      </c>
      <c r="E11" s="27" t="n">
        <f aca="false">C11/'- 7 -'!H11</f>
        <v>17.2078341717192</v>
      </c>
      <c r="F11" s="27" t="n">
        <v>1334837</v>
      </c>
      <c r="G11" s="189" t="n">
        <f aca="false">F11/'- 3 -'!E11</f>
        <v>0.00553797091342134</v>
      </c>
      <c r="H11" s="27" t="n">
        <f aca="false">F11/'- 7 -'!H11</f>
        <v>43.348293297568</v>
      </c>
      <c r="I11" s="27" t="n">
        <v>3927176</v>
      </c>
      <c r="J11" s="189" t="n">
        <f aca="false">I11/'- 3 -'!E11</f>
        <v>0.016293065340477</v>
      </c>
      <c r="K11" s="27" t="n">
        <f aca="false">I11/'- 7 -'!H11</f>
        <v>127.533456953298</v>
      </c>
    </row>
    <row r="12" customFormat="false" ht="12.75" hidden="false" customHeight="false" outlineLevel="0" collapsed="false">
      <c r="A12" s="28" t="n">
        <v>2</v>
      </c>
      <c r="B12" s="29" t="s">
        <v>26</v>
      </c>
      <c r="C12" s="30" t="n">
        <v>301167</v>
      </c>
      <c r="D12" s="190" t="n">
        <f aca="false">C12/'- 3 -'!E12</f>
        <v>0.00501179982169218</v>
      </c>
      <c r="E12" s="30" t="n">
        <f aca="false">C12/'- 7 -'!H12</f>
        <v>32.9436975148411</v>
      </c>
      <c r="F12" s="30" t="n">
        <v>597225</v>
      </c>
      <c r="G12" s="190" t="n">
        <f aca="false">F12/'- 3 -'!E12</f>
        <v>0.00993857942108567</v>
      </c>
      <c r="H12" s="30" t="n">
        <f aca="false">F12/'- 7 -'!H12</f>
        <v>65.3285378155673</v>
      </c>
      <c r="I12" s="30" t="n">
        <v>864083</v>
      </c>
      <c r="J12" s="190" t="n">
        <f aca="false">I12/'- 3 -'!E12</f>
        <v>0.0143794340858303</v>
      </c>
      <c r="K12" s="30" t="n">
        <f aca="false">I12/'- 7 -'!H12</f>
        <v>94.5192832538638</v>
      </c>
    </row>
    <row r="13" customFormat="false" ht="12.75" hidden="false" customHeight="false" outlineLevel="0" collapsed="false">
      <c r="A13" s="25" t="n">
        <v>3</v>
      </c>
      <c r="B13" s="26" t="s">
        <v>27</v>
      </c>
      <c r="C13" s="27" t="n">
        <v>205359</v>
      </c>
      <c r="D13" s="189" t="n">
        <f aca="false">C13/'- 3 -'!E13</f>
        <v>0.00489178283198826</v>
      </c>
      <c r="E13" s="27" t="n">
        <f aca="false">C13/'- 7 -'!H13</f>
        <v>35.0831126676348</v>
      </c>
      <c r="F13" s="27" t="n">
        <v>450705</v>
      </c>
      <c r="G13" s="189" t="n">
        <f aca="false">F13/'- 3 -'!E13</f>
        <v>0.0107360815999848</v>
      </c>
      <c r="H13" s="27" t="n">
        <f aca="false">F13/'- 7 -'!H13</f>
        <v>76.9975228495772</v>
      </c>
      <c r="I13" s="27" t="n">
        <v>728263</v>
      </c>
      <c r="J13" s="189" t="n">
        <f aca="false">I13/'- 3 -'!E13</f>
        <v>0.0173476908271479</v>
      </c>
      <c r="K13" s="27" t="n">
        <f aca="false">I13/'- 7 -'!H13</f>
        <v>124.414965405313</v>
      </c>
    </row>
    <row r="14" customFormat="false" ht="12.75" hidden="false" customHeight="false" outlineLevel="0" collapsed="false">
      <c r="A14" s="28" t="n">
        <v>4</v>
      </c>
      <c r="B14" s="29" t="s">
        <v>28</v>
      </c>
      <c r="C14" s="30" t="n">
        <v>233723</v>
      </c>
      <c r="D14" s="190" t="n">
        <f aca="false">C14/'- 3 -'!E14</f>
        <v>0.0056229852331383</v>
      </c>
      <c r="E14" s="30" t="n">
        <f aca="false">C14/'- 7 -'!H14</f>
        <v>39.5349978010082</v>
      </c>
      <c r="F14" s="30" t="n">
        <v>356075</v>
      </c>
      <c r="G14" s="190" t="n">
        <f aca="false">F14/'- 3 -'!E14</f>
        <v>0.00856657011457889</v>
      </c>
      <c r="H14" s="30" t="n">
        <f aca="false">F14/'- 7 -'!H14</f>
        <v>60.2312324503535</v>
      </c>
      <c r="I14" s="30" t="n">
        <v>735042</v>
      </c>
      <c r="J14" s="190" t="n">
        <f aca="false">I14/'- 3 -'!E14</f>
        <v>0.0176838835362221</v>
      </c>
      <c r="K14" s="30" t="n">
        <f aca="false">I14/'- 7 -'!H14</f>
        <v>124.334720389729</v>
      </c>
    </row>
    <row r="15" customFormat="false" ht="12.75" hidden="false" customHeight="false" outlineLevel="0" collapsed="false">
      <c r="A15" s="25" t="n">
        <v>5</v>
      </c>
      <c r="B15" s="26" t="s">
        <v>29</v>
      </c>
      <c r="C15" s="27" t="n">
        <v>205021</v>
      </c>
      <c r="D15" s="189" t="n">
        <f aca="false">C15/'- 3 -'!E15</f>
        <v>0.00407939674727498</v>
      </c>
      <c r="E15" s="27" t="n">
        <f aca="false">C15/'- 7 -'!H15</f>
        <v>28.4210599276377</v>
      </c>
      <c r="F15" s="27" t="n">
        <v>858081</v>
      </c>
      <c r="G15" s="189" t="n">
        <f aca="false">F15/'- 3 -'!E15</f>
        <v>0.017073630702701</v>
      </c>
      <c r="H15" s="27" t="n">
        <f aca="false">F15/'- 7 -'!H15</f>
        <v>118.951578246947</v>
      </c>
      <c r="I15" s="27" t="n">
        <v>912635</v>
      </c>
      <c r="J15" s="189" t="n">
        <f aca="false">I15/'- 3 -'!E15</f>
        <v>0.0181591166292687</v>
      </c>
      <c r="K15" s="27" t="n">
        <f aca="false">I15/'- 7 -'!H15</f>
        <v>126.514132830586</v>
      </c>
    </row>
    <row r="16" customFormat="false" ht="12.75" hidden="false" customHeight="false" outlineLevel="0" collapsed="false">
      <c r="A16" s="28" t="n">
        <v>6</v>
      </c>
      <c r="B16" s="29" t="s">
        <v>30</v>
      </c>
      <c r="C16" s="30" t="n">
        <v>156121</v>
      </c>
      <c r="D16" s="190" t="n">
        <f aca="false">C16/'- 3 -'!E16</f>
        <v>0.00269563624835381</v>
      </c>
      <c r="E16" s="30" t="n">
        <f aca="false">C16/'- 7 -'!H16</f>
        <v>17.7733378870674</v>
      </c>
      <c r="F16" s="30" t="n">
        <v>446326</v>
      </c>
      <c r="G16" s="190" t="n">
        <f aca="false">F16/'- 3 -'!E16</f>
        <v>0.00770641069543983</v>
      </c>
      <c r="H16" s="30" t="n">
        <f aca="false">F16/'- 7 -'!H16</f>
        <v>50.811247723133</v>
      </c>
      <c r="I16" s="30" t="n">
        <v>1175770</v>
      </c>
      <c r="J16" s="190" t="n">
        <f aca="false">I16/'- 3 -'!E16</f>
        <v>0.020301229378027</v>
      </c>
      <c r="K16" s="30" t="n">
        <f aca="false">I16/'- 7 -'!H16</f>
        <v>133.853597449909</v>
      </c>
    </row>
    <row r="17" customFormat="false" ht="12.75" hidden="false" customHeight="false" outlineLevel="0" collapsed="false">
      <c r="A17" s="25" t="n">
        <v>9</v>
      </c>
      <c r="B17" s="26" t="s">
        <v>31</v>
      </c>
      <c r="C17" s="27" t="n">
        <v>252670</v>
      </c>
      <c r="D17" s="189" t="n">
        <f aca="false">C17/'- 3 -'!E17</f>
        <v>0.00309942083874079</v>
      </c>
      <c r="E17" s="27" t="n">
        <f aca="false">C17/'- 7 -'!H17</f>
        <v>20.1544266034921</v>
      </c>
      <c r="F17" s="27" t="n">
        <v>925146</v>
      </c>
      <c r="G17" s="189" t="n">
        <f aca="false">F17/'- 3 -'!E17</f>
        <v>0.0113484655530047</v>
      </c>
      <c r="H17" s="27" t="n">
        <f aca="false">F17/'- 7 -'!H17</f>
        <v>73.795017827658</v>
      </c>
      <c r="I17" s="27" t="n">
        <v>1142713</v>
      </c>
      <c r="J17" s="189" t="n">
        <f aca="false">I17/'- 3 -'!E17</f>
        <v>0.014017289289983</v>
      </c>
      <c r="K17" s="27" t="n">
        <f aca="false">I17/'- 7 -'!H17</f>
        <v>91.1494252873563</v>
      </c>
    </row>
    <row r="18" customFormat="false" ht="12.75" hidden="false" customHeight="false" outlineLevel="0" collapsed="false">
      <c r="A18" s="28" t="n">
        <v>10</v>
      </c>
      <c r="B18" s="29" t="s">
        <v>32</v>
      </c>
      <c r="C18" s="30" t="n">
        <v>191882.82</v>
      </c>
      <c r="D18" s="190" t="n">
        <f aca="false">C18/'- 3 -'!E18</f>
        <v>0.0032022628024627</v>
      </c>
      <c r="E18" s="30" t="n">
        <f aca="false">C18/'- 7 -'!H18</f>
        <v>22.3992085449133</v>
      </c>
      <c r="F18" s="30" t="n">
        <v>444592.37</v>
      </c>
      <c r="G18" s="190" t="n">
        <f aca="false">F18/'- 3 -'!E18</f>
        <v>0.00741964084491637</v>
      </c>
      <c r="H18" s="30" t="n">
        <f aca="false">F18/'- 7 -'!H18</f>
        <v>51.8989517305784</v>
      </c>
      <c r="I18" s="30" t="n">
        <v>1223205.96</v>
      </c>
      <c r="J18" s="190" t="n">
        <f aca="false">I18/'- 3 -'!E18</f>
        <v>0.0204136407076917</v>
      </c>
      <c r="K18" s="30" t="n">
        <f aca="false">I18/'- 7 -'!H18</f>
        <v>142.789465942917</v>
      </c>
    </row>
    <row r="19" customFormat="false" ht="12.75" hidden="false" customHeight="false" outlineLevel="0" collapsed="false">
      <c r="A19" s="25" t="n">
        <v>11</v>
      </c>
      <c r="B19" s="26" t="s">
        <v>33</v>
      </c>
      <c r="C19" s="27" t="n">
        <v>133391</v>
      </c>
      <c r="D19" s="189" t="n">
        <f aca="false">C19/'- 3 -'!E19</f>
        <v>0.00412616817645428</v>
      </c>
      <c r="E19" s="27" t="n">
        <f aca="false">C19/'- 7 -'!H19</f>
        <v>28.2877743611494</v>
      </c>
      <c r="F19" s="27" t="n">
        <v>200071</v>
      </c>
      <c r="G19" s="189" t="n">
        <f aca="false">F19/'- 3 -'!E19</f>
        <v>0.00618877280499722</v>
      </c>
      <c r="H19" s="27" t="n">
        <f aca="false">F19/'- 7 -'!H19</f>
        <v>42.428374509596</v>
      </c>
      <c r="I19" s="27" t="n">
        <v>448629</v>
      </c>
      <c r="J19" s="189" t="n">
        <f aca="false">I19/'- 3 -'!E19</f>
        <v>0.0138773883008187</v>
      </c>
      <c r="K19" s="27" t="n">
        <f aca="false">I19/'- 7 -'!H19</f>
        <v>95.1392217156187</v>
      </c>
    </row>
    <row r="20" customFormat="false" ht="12.75" hidden="false" customHeight="false" outlineLevel="0" collapsed="false">
      <c r="A20" s="28" t="n">
        <v>12</v>
      </c>
      <c r="B20" s="29" t="s">
        <v>34</v>
      </c>
      <c r="C20" s="30" t="n">
        <v>179317</v>
      </c>
      <c r="D20" s="190" t="n">
        <f aca="false">C20/'- 3 -'!E20</f>
        <v>0.00346182654599725</v>
      </c>
      <c r="E20" s="30" t="n">
        <f aca="false">C20/'- 7 -'!H20</f>
        <v>23.2305998186294</v>
      </c>
      <c r="F20" s="30" t="n">
        <v>451508</v>
      </c>
      <c r="G20" s="190" t="n">
        <f aca="false">F20/'- 3 -'!E20</f>
        <v>0.00871664359837677</v>
      </c>
      <c r="H20" s="30" t="n">
        <f aca="false">F20/'- 7 -'!H20</f>
        <v>58.4930690503951</v>
      </c>
      <c r="I20" s="30" t="n">
        <v>916822</v>
      </c>
      <c r="J20" s="190" t="n">
        <f aca="false">I20/'- 3 -'!E20</f>
        <v>0.0176998206391714</v>
      </c>
      <c r="K20" s="30" t="n">
        <f aca="false">I20/'- 7 -'!H20</f>
        <v>118.774711750227</v>
      </c>
    </row>
    <row r="21" customFormat="false" ht="12.75" hidden="false" customHeight="false" outlineLevel="0" collapsed="false">
      <c r="A21" s="25" t="n">
        <v>13</v>
      </c>
      <c r="B21" s="26" t="s">
        <v>35</v>
      </c>
      <c r="C21" s="27" t="n">
        <v>132908</v>
      </c>
      <c r="D21" s="189" t="n">
        <f aca="false">C21/'- 3 -'!E21</f>
        <v>0.00672327128112291</v>
      </c>
      <c r="E21" s="27" t="n">
        <f aca="false">C21/'- 7 -'!H21</f>
        <v>49.7000972253384</v>
      </c>
      <c r="F21" s="27" t="n">
        <v>169925</v>
      </c>
      <c r="G21" s="189" t="n">
        <f aca="false">F21/'- 3 -'!E21</f>
        <v>0.00859580967620317</v>
      </c>
      <c r="H21" s="27" t="n">
        <f aca="false">F21/'- 7 -'!H21</f>
        <v>63.5423678109341</v>
      </c>
      <c r="I21" s="27" t="n">
        <v>328337</v>
      </c>
      <c r="J21" s="189" t="n">
        <f aca="false">I21/'- 3 -'!E21</f>
        <v>0.0166092238437871</v>
      </c>
      <c r="K21" s="27" t="n">
        <f aca="false">I21/'- 7 -'!H21</f>
        <v>122.779522847955</v>
      </c>
    </row>
    <row r="22" customFormat="false" ht="12.75" hidden="false" customHeight="false" outlineLevel="0" collapsed="false">
      <c r="A22" s="28" t="n">
        <v>14</v>
      </c>
      <c r="B22" s="29" t="s">
        <v>36</v>
      </c>
      <c r="C22" s="30" t="n">
        <v>125826</v>
      </c>
      <c r="D22" s="190" t="n">
        <f aca="false">C22/'- 3 -'!E22</f>
        <v>0.00547181751512853</v>
      </c>
      <c r="E22" s="30" t="n">
        <f aca="false">C22/'- 7 -'!H22</f>
        <v>35.7917792632627</v>
      </c>
      <c r="F22" s="30" t="n">
        <v>234004</v>
      </c>
      <c r="G22" s="190" t="n">
        <f aca="false">F22/'- 3 -'!E22</f>
        <v>0.010176173333096</v>
      </c>
      <c r="H22" s="30" t="n">
        <f aca="false">F22/'- 7 -'!H22</f>
        <v>66.5635044801593</v>
      </c>
      <c r="I22" s="30" t="n">
        <v>460093</v>
      </c>
      <c r="J22" s="190" t="n">
        <f aca="false">I22/'- 3 -'!E22</f>
        <v>0.0200081456613739</v>
      </c>
      <c r="K22" s="30" t="n">
        <f aca="false">I22/'- 7 -'!H22</f>
        <v>130.875551130707</v>
      </c>
    </row>
    <row r="23" customFormat="false" ht="12.75" hidden="false" customHeight="false" outlineLevel="0" collapsed="false">
      <c r="A23" s="25" t="n">
        <v>15</v>
      </c>
      <c r="B23" s="26" t="s">
        <v>37</v>
      </c>
      <c r="C23" s="27" t="n">
        <v>124921</v>
      </c>
      <c r="D23" s="189" t="n">
        <f aca="false">C23/'- 3 -'!E23</f>
        <v>0.00390532104486322</v>
      </c>
      <c r="E23" s="27" t="n">
        <f aca="false">C23/'- 7 -'!H23</f>
        <v>20.841007674341</v>
      </c>
      <c r="F23" s="27" t="n">
        <v>305876</v>
      </c>
      <c r="G23" s="189" t="n">
        <f aca="false">F23/'- 3 -'!E23</f>
        <v>0.0095623952731613</v>
      </c>
      <c r="H23" s="27" t="n">
        <f aca="false">F23/'- 7 -'!H23</f>
        <v>51.0303636970304</v>
      </c>
      <c r="I23" s="27" t="n">
        <v>480253</v>
      </c>
      <c r="J23" s="189" t="n">
        <f aca="false">I23/'- 3 -'!E23</f>
        <v>0.015013825920051</v>
      </c>
      <c r="K23" s="27" t="n">
        <f aca="false">I23/'- 7 -'!H23</f>
        <v>80.1222889556223</v>
      </c>
    </row>
    <row r="24" customFormat="false" ht="12.75" hidden="false" customHeight="false" outlineLevel="0" collapsed="false">
      <c r="A24" s="28" t="n">
        <v>16</v>
      </c>
      <c r="B24" s="29" t="s">
        <v>38</v>
      </c>
      <c r="C24" s="30" t="n">
        <v>52602</v>
      </c>
      <c r="D24" s="190" t="n">
        <f aca="false">C24/'- 3 -'!E24</f>
        <v>0.00851176700574251</v>
      </c>
      <c r="E24" s="30" t="n">
        <f aca="false">C24/'- 7 -'!H24</f>
        <v>62.5618458610847</v>
      </c>
      <c r="F24" s="30" t="n">
        <v>79293.1</v>
      </c>
      <c r="G24" s="190" t="n">
        <f aca="false">F24/'- 3 -'!E24</f>
        <v>0.0128307743500825</v>
      </c>
      <c r="H24" s="30" t="n">
        <f aca="false">F24/'- 7 -'!H24</f>
        <v>94.3067316841104</v>
      </c>
      <c r="I24" s="30" t="n">
        <v>132721</v>
      </c>
      <c r="J24" s="190" t="n">
        <f aca="false">I24/'- 3 -'!E24</f>
        <v>0.0214761839620005</v>
      </c>
      <c r="K24" s="30" t="n">
        <f aca="false">I24/'- 7 -'!H24</f>
        <v>157.850856327307</v>
      </c>
    </row>
    <row r="25" customFormat="false" ht="12.75" hidden="false" customHeight="false" outlineLevel="0" collapsed="false">
      <c r="A25" s="25" t="n">
        <v>17</v>
      </c>
      <c r="B25" s="26" t="s">
        <v>39</v>
      </c>
      <c r="C25" s="27" t="n">
        <v>57883</v>
      </c>
      <c r="D25" s="189" t="n">
        <f aca="false">C25/'- 3 -'!E25</f>
        <v>0.0139044692840898</v>
      </c>
      <c r="E25" s="27" t="n">
        <f aca="false">C25/'- 7 -'!H25</f>
        <v>118.612704918033</v>
      </c>
      <c r="F25" s="27" t="n">
        <v>28104</v>
      </c>
      <c r="G25" s="189" t="n">
        <f aca="false">F25/'- 3 -'!E25</f>
        <v>0.00675105306843217</v>
      </c>
      <c r="H25" s="27" t="n">
        <f aca="false">F25/'- 7 -'!H25</f>
        <v>57.5901639344262</v>
      </c>
      <c r="I25" s="27" t="n">
        <v>100062</v>
      </c>
      <c r="J25" s="189" t="n">
        <f aca="false">I25/'- 3 -'!E25</f>
        <v>0.0240365738732373</v>
      </c>
      <c r="K25" s="27" t="n">
        <f aca="false">I25/'- 7 -'!H25</f>
        <v>205.045081967213</v>
      </c>
    </row>
    <row r="26" customFormat="false" ht="12.75" hidden="false" customHeight="false" outlineLevel="0" collapsed="false">
      <c r="A26" s="28" t="n">
        <v>18</v>
      </c>
      <c r="B26" s="29" t="s">
        <v>40</v>
      </c>
      <c r="C26" s="30" t="n">
        <v>89606</v>
      </c>
      <c r="D26" s="190" t="n">
        <f aca="false">C26/'- 3 -'!E26</f>
        <v>0.00933019359050062</v>
      </c>
      <c r="E26" s="30" t="n">
        <f aca="false">C26/'- 7 -'!H26</f>
        <v>60.9357361441687</v>
      </c>
      <c r="F26" s="30" t="n">
        <v>93109</v>
      </c>
      <c r="G26" s="190" t="n">
        <f aca="false">F26/'- 3 -'!E26</f>
        <v>0.00969494224737096</v>
      </c>
      <c r="H26" s="30" t="n">
        <f aca="false">F26/'- 7 -'!H26</f>
        <v>63.3179190751445</v>
      </c>
      <c r="I26" s="30" t="n">
        <v>198567</v>
      </c>
      <c r="J26" s="190" t="n">
        <f aca="false">I26/'- 3 -'!E26</f>
        <v>0.0206757198255132</v>
      </c>
      <c r="K26" s="30" t="n">
        <f aca="false">I26/'- 7 -'!H26</f>
        <v>135.033662019721</v>
      </c>
    </row>
    <row r="27" customFormat="false" ht="12.75" hidden="false" customHeight="false" outlineLevel="0" collapsed="false">
      <c r="A27" s="25" t="n">
        <v>19</v>
      </c>
      <c r="B27" s="26" t="s">
        <v>41</v>
      </c>
      <c r="C27" s="27" t="n">
        <v>56481.15</v>
      </c>
      <c r="D27" s="189" t="n">
        <f aca="false">C27/'- 3 -'!E27</f>
        <v>0.00384240146355616</v>
      </c>
      <c r="E27" s="27" t="n">
        <f aca="false">C27/'- 7 -'!H27</f>
        <v>30.3907183212268</v>
      </c>
      <c r="F27" s="27" t="n">
        <v>129761</v>
      </c>
      <c r="G27" s="189" t="n">
        <f aca="false">F27/'- 3 -'!E27</f>
        <v>0.00882761516563509</v>
      </c>
      <c r="H27" s="27" t="n">
        <f aca="false">F27/'- 7 -'!H27</f>
        <v>69.8202851762174</v>
      </c>
      <c r="I27" s="27" t="n">
        <v>548431.63</v>
      </c>
      <c r="J27" s="189" t="n">
        <f aca="false">I27/'- 3 -'!E27</f>
        <v>0.0373096953191018</v>
      </c>
      <c r="K27" s="27" t="n">
        <f aca="false">I27/'- 7 -'!H27</f>
        <v>295.093693839118</v>
      </c>
    </row>
    <row r="28" customFormat="false" ht="12.75" hidden="false" customHeight="false" outlineLevel="0" collapsed="false">
      <c r="A28" s="28" t="n">
        <v>20</v>
      </c>
      <c r="B28" s="29" t="s">
        <v>42</v>
      </c>
      <c r="C28" s="30" t="n">
        <v>90553</v>
      </c>
      <c r="D28" s="190" t="n">
        <f aca="false">C28/'- 3 -'!E28</f>
        <v>0.0119793345796015</v>
      </c>
      <c r="E28" s="30" t="n">
        <f aca="false">C28/'- 7 -'!H28</f>
        <v>94.8695652173913</v>
      </c>
      <c r="F28" s="30" t="n">
        <v>107548</v>
      </c>
      <c r="G28" s="190" t="n">
        <f aca="false">F28/'- 3 -'!E28</f>
        <v>0.0142276178079907</v>
      </c>
      <c r="H28" s="30" t="n">
        <f aca="false">F28/'- 7 -'!H28</f>
        <v>112.674698795181</v>
      </c>
      <c r="I28" s="30" t="n">
        <v>249876</v>
      </c>
      <c r="J28" s="190" t="n">
        <f aca="false">I28/'- 3 -'!E28</f>
        <v>0.0330563118550738</v>
      </c>
      <c r="K28" s="30" t="n">
        <f aca="false">I28/'- 7 -'!H28</f>
        <v>261.787323205867</v>
      </c>
    </row>
    <row r="29" customFormat="false" ht="12.75" hidden="false" customHeight="false" outlineLevel="0" collapsed="false">
      <c r="A29" s="25" t="n">
        <v>21</v>
      </c>
      <c r="B29" s="26" t="s">
        <v>43</v>
      </c>
      <c r="C29" s="27" t="n">
        <v>139958</v>
      </c>
      <c r="D29" s="189" t="n">
        <f aca="false">C29/'- 3 -'!E29</f>
        <v>0.00627459707688186</v>
      </c>
      <c r="E29" s="27" t="n">
        <f aca="false">C29/'- 7 -'!H29</f>
        <v>40.7862450823255</v>
      </c>
      <c r="F29" s="27" t="n">
        <v>254600</v>
      </c>
      <c r="G29" s="189" t="n">
        <f aca="false">F29/'- 3 -'!E29</f>
        <v>0.0114142272379865</v>
      </c>
      <c r="H29" s="27" t="n">
        <f aca="false">F29/'- 7 -'!H29</f>
        <v>74.194958472971</v>
      </c>
      <c r="I29" s="27" t="n">
        <v>328058</v>
      </c>
      <c r="J29" s="189" t="n">
        <f aca="false">I29/'- 3 -'!E29</f>
        <v>0.0147074963049465</v>
      </c>
      <c r="K29" s="27" t="n">
        <f aca="false">I29/'- 7 -'!H29</f>
        <v>95.6019233571325</v>
      </c>
    </row>
    <row r="30" customFormat="false" ht="12.75" hidden="false" customHeight="false" outlineLevel="0" collapsed="false">
      <c r="A30" s="28" t="n">
        <v>22</v>
      </c>
      <c r="B30" s="29" t="s">
        <v>44</v>
      </c>
      <c r="C30" s="30" t="n">
        <v>105913</v>
      </c>
      <c r="D30" s="190" t="n">
        <f aca="false">C30/'- 3 -'!E30</f>
        <v>0.00899725842416773</v>
      </c>
      <c r="E30" s="30" t="n">
        <f aca="false">C30/'- 7 -'!H30</f>
        <v>59.9903709997168</v>
      </c>
      <c r="F30" s="30" t="n">
        <v>94663</v>
      </c>
      <c r="G30" s="190" t="n">
        <f aca="false">F30/'- 3 -'!E30</f>
        <v>0.00804157633347172</v>
      </c>
      <c r="H30" s="30" t="n">
        <f aca="false">F30/'- 7 -'!H30</f>
        <v>53.61823845936</v>
      </c>
      <c r="I30" s="30" t="n">
        <v>257603</v>
      </c>
      <c r="J30" s="190" t="n">
        <f aca="false">I30/'- 3 -'!E30</f>
        <v>0.0218832509875169</v>
      </c>
      <c r="K30" s="30" t="n">
        <f aca="false">I30/'- 7 -'!H30</f>
        <v>145.909374114982</v>
      </c>
    </row>
    <row r="31" customFormat="false" ht="12.75" hidden="false" customHeight="false" outlineLevel="0" collapsed="false">
      <c r="A31" s="25" t="n">
        <v>23</v>
      </c>
      <c r="B31" s="26" t="s">
        <v>45</v>
      </c>
      <c r="C31" s="27" t="n">
        <v>61090</v>
      </c>
      <c r="D31" s="189" t="n">
        <f aca="false">C31/'- 3 -'!E31</f>
        <v>0.00603995366567546</v>
      </c>
      <c r="E31" s="27" t="n">
        <f aca="false">C31/'- 7 -'!H31</f>
        <v>42.4826147426982</v>
      </c>
      <c r="F31" s="27" t="n">
        <v>97350</v>
      </c>
      <c r="G31" s="189" t="n">
        <f aca="false">F31/'- 3 -'!E31</f>
        <v>0.00962497117946483</v>
      </c>
      <c r="H31" s="27" t="n">
        <f aca="false">F31/'- 7 -'!H31</f>
        <v>67.6981919332406</v>
      </c>
      <c r="I31" s="27" t="n">
        <v>168345</v>
      </c>
      <c r="J31" s="189" t="n">
        <f aca="false">I31/'- 3 -'!E31</f>
        <v>0.0166442298223627</v>
      </c>
      <c r="K31" s="27" t="n">
        <f aca="false">I31/'- 7 -'!H31</f>
        <v>117.068845618915</v>
      </c>
    </row>
    <row r="32" customFormat="false" ht="12.75" hidden="false" customHeight="false" outlineLevel="0" collapsed="false">
      <c r="A32" s="28" t="n">
        <v>24</v>
      </c>
      <c r="B32" s="29" t="s">
        <v>46</v>
      </c>
      <c r="C32" s="30" t="n">
        <v>110577</v>
      </c>
      <c r="D32" s="190" t="n">
        <f aca="false">C32/'- 3 -'!E32</f>
        <v>0.00486455489632846</v>
      </c>
      <c r="E32" s="30" t="n">
        <f aca="false">C32/'- 7 -'!H32</f>
        <v>30.9479429051217</v>
      </c>
      <c r="F32" s="30" t="n">
        <v>205617</v>
      </c>
      <c r="G32" s="190" t="n">
        <f aca="false">F32/'- 3 -'!E32</f>
        <v>0.00904559885074082</v>
      </c>
      <c r="H32" s="30" t="n">
        <f aca="false">F32/'- 7 -'!H32</f>
        <v>57.5474391267842</v>
      </c>
      <c r="I32" s="30" t="n">
        <v>405678</v>
      </c>
      <c r="J32" s="190" t="n">
        <f aca="false">I32/'- 3 -'!E32</f>
        <v>0.0178467755612174</v>
      </c>
      <c r="K32" s="30" t="n">
        <f aca="false">I32/'- 7 -'!H32</f>
        <v>113.539882451721</v>
      </c>
    </row>
    <row r="33" customFormat="false" ht="12.75" hidden="false" customHeight="false" outlineLevel="0" collapsed="false">
      <c r="A33" s="25" t="n">
        <v>25</v>
      </c>
      <c r="B33" s="26" t="s">
        <v>47</v>
      </c>
      <c r="C33" s="27" t="n">
        <v>130364</v>
      </c>
      <c r="D33" s="189" t="n">
        <f aca="false">C33/'- 3 -'!E33</f>
        <v>0.0124058762994319</v>
      </c>
      <c r="E33" s="27" t="n">
        <f aca="false">C33/'- 7 -'!H33</f>
        <v>89.3454869440066</v>
      </c>
      <c r="F33" s="27" t="n">
        <v>91905</v>
      </c>
      <c r="G33" s="189" t="n">
        <f aca="false">F33/'- 3 -'!E33</f>
        <v>0.00874598862645583</v>
      </c>
      <c r="H33" s="27" t="n">
        <f aca="false">F33/'- 7 -'!H33</f>
        <v>62.9874580220684</v>
      </c>
      <c r="I33" s="27" t="n">
        <v>216158</v>
      </c>
      <c r="J33" s="189" t="n">
        <f aca="false">I33/'- 3 -'!E33</f>
        <v>0.0205703216312218</v>
      </c>
      <c r="K33" s="27" t="n">
        <f aca="false">I33/'- 7 -'!H33</f>
        <v>148.144746761702</v>
      </c>
    </row>
    <row r="34" customFormat="false" ht="12.75" hidden="false" customHeight="false" outlineLevel="0" collapsed="false">
      <c r="A34" s="28" t="n">
        <v>26</v>
      </c>
      <c r="B34" s="29" t="s">
        <v>48</v>
      </c>
      <c r="C34" s="30" t="n">
        <v>119457</v>
      </c>
      <c r="D34" s="190" t="n">
        <f aca="false">C34/'- 3 -'!E34</f>
        <v>0.00736508306827473</v>
      </c>
      <c r="E34" s="30" t="n">
        <f aca="false">C34/'- 7 -'!H34</f>
        <v>42.0164609053498</v>
      </c>
      <c r="F34" s="30" t="n">
        <v>105855</v>
      </c>
      <c r="G34" s="190" t="n">
        <f aca="false">F34/'- 3 -'!E34</f>
        <v>0.00652645611552459</v>
      </c>
      <c r="H34" s="30" t="n">
        <f aca="false">F34/'- 7 -'!H34</f>
        <v>37.2322464915058</v>
      </c>
      <c r="I34" s="30" t="n">
        <v>269124</v>
      </c>
      <c r="J34" s="190" t="n">
        <f aca="false">I34/'- 3 -'!E34</f>
        <v>0.016592754009111</v>
      </c>
      <c r="K34" s="30" t="n">
        <f aca="false">I34/'- 7 -'!H34</f>
        <v>94.6586472512398</v>
      </c>
    </row>
    <row r="35" customFormat="false" ht="12.75" hidden="false" customHeight="false" outlineLevel="0" collapsed="false">
      <c r="A35" s="25" t="n">
        <v>28</v>
      </c>
      <c r="B35" s="26" t="s">
        <v>49</v>
      </c>
      <c r="C35" s="27" t="n">
        <v>99188</v>
      </c>
      <c r="D35" s="189" t="n">
        <f aca="false">C35/'- 3 -'!E35</f>
        <v>0.0155721437790472</v>
      </c>
      <c r="E35" s="27" t="n">
        <f aca="false">C35/'- 7 -'!H35</f>
        <v>112.544819134934</v>
      </c>
      <c r="F35" s="27" t="n">
        <v>109932</v>
      </c>
      <c r="G35" s="189" t="n">
        <f aca="false">F35/'- 3 -'!E35</f>
        <v>0.0172589114602394</v>
      </c>
      <c r="H35" s="27" t="n">
        <f aca="false">F35/'- 7 -'!H35</f>
        <v>124.735623836972</v>
      </c>
      <c r="I35" s="27" t="n">
        <v>139459</v>
      </c>
      <c r="J35" s="189" t="n">
        <f aca="false">I35/'- 3 -'!E35</f>
        <v>0.0218945396548186</v>
      </c>
      <c r="K35" s="27" t="n">
        <f aca="false">I35/'- 7 -'!H35</f>
        <v>158.238778196342</v>
      </c>
    </row>
    <row r="36" customFormat="false" ht="12.75" hidden="false" customHeight="false" outlineLevel="0" collapsed="false">
      <c r="A36" s="28" t="n">
        <v>30</v>
      </c>
      <c r="B36" s="29" t="s">
        <v>50</v>
      </c>
      <c r="C36" s="30" t="n">
        <v>94834</v>
      </c>
      <c r="D36" s="190" t="n">
        <f aca="false">C36/'- 3 -'!E36</f>
        <v>0.0102645885657112</v>
      </c>
      <c r="E36" s="30" t="n">
        <f aca="false">C36/'- 7 -'!H36</f>
        <v>72.8539602058846</v>
      </c>
      <c r="F36" s="30" t="n">
        <v>91430</v>
      </c>
      <c r="G36" s="190" t="n">
        <f aca="false">F36/'- 3 -'!E36</f>
        <v>0.00989614834935752</v>
      </c>
      <c r="H36" s="30" t="n">
        <f aca="false">F36/'- 7 -'!H36</f>
        <v>70.2389183375586</v>
      </c>
      <c r="I36" s="30" t="n">
        <v>174575</v>
      </c>
      <c r="J36" s="190" t="n">
        <f aca="false">I36/'- 3 -'!E36</f>
        <v>0.0188955495798872</v>
      </c>
      <c r="K36" s="30" t="n">
        <f aca="false">I36/'- 7 -'!H36</f>
        <v>134.113082891603</v>
      </c>
    </row>
    <row r="37" customFormat="false" ht="12.75" hidden="false" customHeight="false" outlineLevel="0" collapsed="false">
      <c r="A37" s="25" t="n">
        <v>31</v>
      </c>
      <c r="B37" s="26" t="s">
        <v>51</v>
      </c>
      <c r="C37" s="27" t="n">
        <v>116280</v>
      </c>
      <c r="D37" s="189" t="n">
        <f aca="false">C37/'- 3 -'!E37</f>
        <v>0.0108075632867038</v>
      </c>
      <c r="E37" s="27" t="n">
        <f aca="false">C37/'- 7 -'!H37</f>
        <v>70.4300423985463</v>
      </c>
      <c r="F37" s="27" t="n">
        <v>93831</v>
      </c>
      <c r="G37" s="189" t="n">
        <f aca="false">F37/'- 3 -'!E37</f>
        <v>0.00872105668003701</v>
      </c>
      <c r="H37" s="27" t="n">
        <f aca="false">F37/'- 7 -'!H37</f>
        <v>56.8328285887341</v>
      </c>
      <c r="I37" s="27" t="n">
        <v>225435</v>
      </c>
      <c r="J37" s="189" t="n">
        <f aca="false">I37/'- 3 -'!E37</f>
        <v>0.02095289843084</v>
      </c>
      <c r="K37" s="27" t="n">
        <f aca="false">I37/'- 7 -'!H37</f>
        <v>136.544518473652</v>
      </c>
    </row>
    <row r="38" customFormat="false" ht="12.75" hidden="false" customHeight="false" outlineLevel="0" collapsed="false">
      <c r="A38" s="28" t="n">
        <v>32</v>
      </c>
      <c r="B38" s="29" t="s">
        <v>52</v>
      </c>
      <c r="C38" s="30" t="n">
        <v>82144</v>
      </c>
      <c r="D38" s="190" t="n">
        <f aca="false">C38/'- 3 -'!E38</f>
        <v>0.0129495813762168</v>
      </c>
      <c r="E38" s="30" t="n">
        <f aca="false">C38/'- 7 -'!H38</f>
        <v>99.0880579010857</v>
      </c>
      <c r="F38" s="30" t="n">
        <v>60935</v>
      </c>
      <c r="G38" s="190" t="n">
        <f aca="false">F38/'- 3 -'!E38</f>
        <v>0.0096060910250264</v>
      </c>
      <c r="H38" s="30" t="n">
        <f aca="false">F38/'- 7 -'!H38</f>
        <v>73.5042219541616</v>
      </c>
      <c r="I38" s="30" t="n">
        <v>155979</v>
      </c>
      <c r="J38" s="190" t="n">
        <f aca="false">I38/'- 3 -'!E38</f>
        <v>0.0245892914087567</v>
      </c>
      <c r="K38" s="30" t="n">
        <f aca="false">I38/'- 7 -'!H38</f>
        <v>188.153196622437</v>
      </c>
    </row>
    <row r="39" customFormat="false" ht="12.75" hidden="false" customHeight="false" outlineLevel="0" collapsed="false">
      <c r="A39" s="25" t="n">
        <v>33</v>
      </c>
      <c r="B39" s="26" t="s">
        <v>53</v>
      </c>
      <c r="C39" s="27" t="n">
        <v>123875</v>
      </c>
      <c r="D39" s="189" t="n">
        <f aca="false">C39/'- 3 -'!E39</f>
        <v>0.00952809490020979</v>
      </c>
      <c r="E39" s="27" t="n">
        <f aca="false">C39/'- 7 -'!H39</f>
        <v>65.0945874934314</v>
      </c>
      <c r="F39" s="27" t="n">
        <v>167698</v>
      </c>
      <c r="G39" s="189" t="n">
        <f aca="false">F39/'- 3 -'!E39</f>
        <v>0.0128988291307801</v>
      </c>
      <c r="H39" s="27" t="n">
        <f aca="false">F39/'- 7 -'!H39</f>
        <v>88.1229637414609</v>
      </c>
      <c r="I39" s="27" t="n">
        <v>237563</v>
      </c>
      <c r="J39" s="189" t="n">
        <f aca="false">I39/'- 3 -'!E39</f>
        <v>0.0182726361959922</v>
      </c>
      <c r="K39" s="27" t="n">
        <f aca="false">I39/'- 7 -'!H39</f>
        <v>124.836048344719</v>
      </c>
    </row>
    <row r="40" customFormat="false" ht="12.75" hidden="false" customHeight="false" outlineLevel="0" collapsed="false">
      <c r="A40" s="28" t="n">
        <v>34</v>
      </c>
      <c r="B40" s="29" t="s">
        <v>54</v>
      </c>
      <c r="C40" s="30" t="n">
        <v>86789.41</v>
      </c>
      <c r="D40" s="190" t="n">
        <f aca="false">C40/'- 3 -'!E40</f>
        <v>0.0149930984030652</v>
      </c>
      <c r="E40" s="30" t="n">
        <f aca="false">C40/'- 7 -'!H40</f>
        <v>118.403015006821</v>
      </c>
      <c r="F40" s="30" t="n">
        <v>50974.24</v>
      </c>
      <c r="G40" s="190" t="n">
        <f aca="false">F40/'- 3 -'!E40</f>
        <v>0.00880593376935578</v>
      </c>
      <c r="H40" s="30" t="n">
        <f aca="false">F40/'- 7 -'!H40</f>
        <v>69.5419372442019</v>
      </c>
      <c r="I40" s="30" t="n">
        <v>102795.06</v>
      </c>
      <c r="J40" s="190" t="n">
        <f aca="false">I40/'- 3 -'!E40</f>
        <v>0.0177581164560169</v>
      </c>
      <c r="K40" s="30" t="n">
        <f aca="false">I40/'- 7 -'!H40</f>
        <v>140.238826739427</v>
      </c>
    </row>
    <row r="41" customFormat="false" ht="12.75" hidden="false" customHeight="false" outlineLevel="0" collapsed="false">
      <c r="A41" s="25" t="n">
        <v>35</v>
      </c>
      <c r="B41" s="26" t="s">
        <v>55</v>
      </c>
      <c r="C41" s="27" t="n">
        <v>127481</v>
      </c>
      <c r="D41" s="189" t="n">
        <f aca="false">C41/'- 3 -'!E41</f>
        <v>0.00915890709412233</v>
      </c>
      <c r="E41" s="27" t="n">
        <f aca="false">C41/'- 7 -'!H41</f>
        <v>66.2652042831895</v>
      </c>
      <c r="F41" s="27" t="n">
        <v>116540</v>
      </c>
      <c r="G41" s="189" t="n">
        <f aca="false">F41/'- 3 -'!E41</f>
        <v>0.00837284797537686</v>
      </c>
      <c r="H41" s="27" t="n">
        <f aca="false">F41/'- 7 -'!H41</f>
        <v>60.5780226634785</v>
      </c>
      <c r="I41" s="27" t="n">
        <v>249560</v>
      </c>
      <c r="J41" s="189" t="n">
        <f aca="false">I41/'- 3 -'!E41</f>
        <v>0.0179297060299901</v>
      </c>
      <c r="K41" s="27" t="n">
        <f aca="false">I41/'- 7 -'!H41</f>
        <v>129.722424368437</v>
      </c>
    </row>
    <row r="42" customFormat="false" ht="12.75" hidden="false" customHeight="false" outlineLevel="0" collapsed="false">
      <c r="A42" s="28" t="n">
        <v>36</v>
      </c>
      <c r="B42" s="29" t="s">
        <v>56</v>
      </c>
      <c r="C42" s="30" t="n">
        <v>90831</v>
      </c>
      <c r="D42" s="190" t="n">
        <f aca="false">C42/'- 3 -'!E42</f>
        <v>0.0113345062273872</v>
      </c>
      <c r="E42" s="30" t="n">
        <f aca="false">C42/'- 7 -'!H42</f>
        <v>90.0654437283094</v>
      </c>
      <c r="F42" s="30" t="n">
        <v>149124</v>
      </c>
      <c r="G42" s="190" t="n">
        <f aca="false">F42/'- 3 -'!E42</f>
        <v>0.0186087008472095</v>
      </c>
      <c r="H42" s="30" t="n">
        <f aca="false">F42/'- 7 -'!H42</f>
        <v>147.867129400099</v>
      </c>
      <c r="I42" s="30" t="n">
        <v>108611.53</v>
      </c>
      <c r="J42" s="190" t="n">
        <f aca="false">I42/'- 3 -'!E42</f>
        <v>0.0135532809630088</v>
      </c>
      <c r="K42" s="30" t="n">
        <f aca="false">I42/'- 7 -'!H42</f>
        <v>107.696113039167</v>
      </c>
    </row>
    <row r="43" customFormat="false" ht="12.75" hidden="false" customHeight="false" outlineLevel="0" collapsed="false">
      <c r="A43" s="25" t="n">
        <v>37</v>
      </c>
      <c r="B43" s="26" t="s">
        <v>57</v>
      </c>
      <c r="C43" s="27" t="n">
        <v>81365</v>
      </c>
      <c r="D43" s="189" t="n">
        <f aca="false">C43/'- 3 -'!E43</f>
        <v>0.0118393704412258</v>
      </c>
      <c r="E43" s="27" t="n">
        <f aca="false">C43/'- 7 -'!H43</f>
        <v>84.4911734164071</v>
      </c>
      <c r="F43" s="27" t="n">
        <v>82433</v>
      </c>
      <c r="G43" s="189" t="n">
        <f aca="false">F43/'- 3 -'!E43</f>
        <v>0.0119947744556205</v>
      </c>
      <c r="H43" s="27" t="n">
        <f aca="false">F43/'- 7 -'!H43</f>
        <v>85.6002076843198</v>
      </c>
      <c r="I43" s="27" t="n">
        <v>96876</v>
      </c>
      <c r="J43" s="189" t="n">
        <f aca="false">I43/'- 3 -'!E43</f>
        <v>0.0140963663843691</v>
      </c>
      <c r="K43" s="27" t="n">
        <f aca="false">I43/'- 7 -'!H43</f>
        <v>100.598130841121</v>
      </c>
    </row>
    <row r="44" customFormat="false" ht="12.75" hidden="false" customHeight="false" outlineLevel="0" collapsed="false">
      <c r="A44" s="28" t="n">
        <v>38</v>
      </c>
      <c r="B44" s="29" t="s">
        <v>58</v>
      </c>
      <c r="C44" s="30" t="n">
        <v>102133</v>
      </c>
      <c r="D44" s="190" t="n">
        <f aca="false">C44/'- 3 -'!E44</f>
        <v>0.0114323446263178</v>
      </c>
      <c r="E44" s="30" t="n">
        <f aca="false">C44/'- 7 -'!H44</f>
        <v>87.4426369863014</v>
      </c>
      <c r="F44" s="30" t="n">
        <v>94378</v>
      </c>
      <c r="G44" s="190" t="n">
        <f aca="false">F44/'- 3 -'!E44</f>
        <v>0.0105642820747714</v>
      </c>
      <c r="H44" s="30" t="n">
        <f aca="false">F44/'- 7 -'!H44</f>
        <v>80.8030821917808</v>
      </c>
      <c r="I44" s="30" t="n">
        <v>208940</v>
      </c>
      <c r="J44" s="190" t="n">
        <f aca="false">I44/'- 3 -'!E44</f>
        <v>0.0233878774365077</v>
      </c>
      <c r="K44" s="30" t="n">
        <f aca="false">I44/'- 7 -'!H44</f>
        <v>178.88698630137</v>
      </c>
    </row>
    <row r="45" customFormat="false" ht="12.75" hidden="false" customHeight="false" outlineLevel="0" collapsed="false">
      <c r="A45" s="25" t="n">
        <v>39</v>
      </c>
      <c r="B45" s="26" t="s">
        <v>59</v>
      </c>
      <c r="C45" s="27" t="n">
        <v>134690</v>
      </c>
      <c r="D45" s="189" t="n">
        <f aca="false">C45/'- 3 -'!E45</f>
        <v>0.00902620279396126</v>
      </c>
      <c r="E45" s="27" t="n">
        <f aca="false">C45/'- 7 -'!H45</f>
        <v>63.5330188679245</v>
      </c>
      <c r="F45" s="27" t="n">
        <v>142509</v>
      </c>
      <c r="G45" s="189" t="n">
        <f aca="false">F45/'- 3 -'!E45</f>
        <v>0.00955019031824653</v>
      </c>
      <c r="H45" s="27" t="n">
        <f aca="false">F45/'- 7 -'!H45</f>
        <v>67.2212264150943</v>
      </c>
      <c r="I45" s="27" t="n">
        <v>308194</v>
      </c>
      <c r="J45" s="189" t="n">
        <f aca="false">I45/'- 3 -'!E45</f>
        <v>0.0206535120935637</v>
      </c>
      <c r="K45" s="27" t="n">
        <f aca="false">I45/'- 7 -'!H45</f>
        <v>145.374528301887</v>
      </c>
    </row>
    <row r="46" customFormat="false" ht="12.75" hidden="false" customHeight="false" outlineLevel="0" collapsed="false">
      <c r="A46" s="28" t="n">
        <v>40</v>
      </c>
      <c r="B46" s="29" t="s">
        <v>60</v>
      </c>
      <c r="C46" s="30" t="n">
        <v>200513</v>
      </c>
      <c r="D46" s="190" t="n">
        <f aca="false">C46/'- 3 -'!E46</f>
        <v>0.00447582022905205</v>
      </c>
      <c r="E46" s="30" t="n">
        <f aca="false">C46/'- 7 -'!H46</f>
        <v>27.0926901770031</v>
      </c>
      <c r="F46" s="30" t="n">
        <v>536525</v>
      </c>
      <c r="G46" s="190" t="n">
        <f aca="false">F46/'- 3 -'!E46</f>
        <v>0.0119762282165852</v>
      </c>
      <c r="H46" s="30" t="n">
        <f aca="false">F46/'- 7 -'!H46</f>
        <v>72.4935819483854</v>
      </c>
      <c r="I46" s="30" t="n">
        <v>775847</v>
      </c>
      <c r="J46" s="190" t="n">
        <f aca="false">I46/'- 3 -'!E46</f>
        <v>0.0173183369519649</v>
      </c>
      <c r="K46" s="30" t="n">
        <f aca="false">I46/'- 7 -'!H46</f>
        <v>104.830022969869</v>
      </c>
    </row>
    <row r="47" customFormat="false" ht="12.75" hidden="false" customHeight="false" outlineLevel="0" collapsed="false">
      <c r="A47" s="25" t="n">
        <v>41</v>
      </c>
      <c r="B47" s="26" t="s">
        <v>61</v>
      </c>
      <c r="C47" s="27" t="n">
        <v>141383</v>
      </c>
      <c r="D47" s="189" t="n">
        <f aca="false">C47/'- 3 -'!E47</f>
        <v>0.011519390712283</v>
      </c>
      <c r="E47" s="27" t="n">
        <f aca="false">C47/'- 7 -'!H47</f>
        <v>85.3916772362143</v>
      </c>
      <c r="F47" s="27" t="n">
        <v>100438</v>
      </c>
      <c r="G47" s="189" t="n">
        <f aca="false">F47/'- 3 -'!E47</f>
        <v>0.00818333579256542</v>
      </c>
      <c r="H47" s="27" t="n">
        <f aca="false">F47/'- 7 -'!H47</f>
        <v>60.6619556682974</v>
      </c>
      <c r="I47" s="27" t="n">
        <v>295519</v>
      </c>
      <c r="J47" s="189" t="n">
        <f aca="false">I47/'- 3 -'!E47</f>
        <v>0.0240778511129566</v>
      </c>
      <c r="K47" s="27" t="n">
        <f aca="false">I47/'- 7 -'!H47</f>
        <v>178.485836806185</v>
      </c>
    </row>
    <row r="48" customFormat="false" ht="12.75" hidden="false" customHeight="false" outlineLevel="0" collapsed="false">
      <c r="A48" s="28" t="n">
        <v>42</v>
      </c>
      <c r="B48" s="29" t="s">
        <v>62</v>
      </c>
      <c r="C48" s="30" t="n">
        <v>105954</v>
      </c>
      <c r="D48" s="190" t="n">
        <f aca="false">C48/'- 3 -'!E48</f>
        <v>0.0137082644711501</v>
      </c>
      <c r="E48" s="30" t="n">
        <f aca="false">C48/'- 7 -'!H48</f>
        <v>100.240302743614</v>
      </c>
      <c r="F48" s="30" t="n">
        <v>92365</v>
      </c>
      <c r="G48" s="190" t="n">
        <f aca="false">F48/'- 3 -'!E48</f>
        <v>0.0119501278656566</v>
      </c>
      <c r="H48" s="30" t="n">
        <f aca="false">F48/'- 7 -'!H48</f>
        <v>87.3841059602649</v>
      </c>
      <c r="I48" s="30" t="n">
        <v>185950</v>
      </c>
      <c r="J48" s="190" t="n">
        <f aca="false">I48/'- 3 -'!E48</f>
        <v>0.0240580985938271</v>
      </c>
      <c r="K48" s="30" t="n">
        <f aca="false">I48/'- 7 -'!H48</f>
        <v>175.922421948912</v>
      </c>
    </row>
    <row r="49" customFormat="false" ht="12.75" hidden="false" customHeight="false" outlineLevel="0" collapsed="false">
      <c r="A49" s="25" t="n">
        <v>43</v>
      </c>
      <c r="B49" s="26" t="s">
        <v>63</v>
      </c>
      <c r="C49" s="27" t="n">
        <v>86916</v>
      </c>
      <c r="D49" s="189" t="n">
        <f aca="false">C49/'- 3 -'!E49</f>
        <v>0.013669369107251</v>
      </c>
      <c r="E49" s="27" t="n">
        <f aca="false">C49/'- 7 -'!H49</f>
        <v>111.645472061657</v>
      </c>
      <c r="F49" s="27" t="n">
        <v>91627</v>
      </c>
      <c r="G49" s="189" t="n">
        <f aca="false">F49/'- 3 -'!E49</f>
        <v>0.0144102729438778</v>
      </c>
      <c r="H49" s="27" t="n">
        <f aca="false">F49/'- 7 -'!H49</f>
        <v>117.696852922286</v>
      </c>
      <c r="I49" s="27" t="n">
        <v>111988</v>
      </c>
      <c r="J49" s="189" t="n">
        <f aca="false">I49/'- 3 -'!E49</f>
        <v>0.017612468447499</v>
      </c>
      <c r="K49" s="27" t="n">
        <f aca="false">I49/'- 7 -'!H49</f>
        <v>143.850995504175</v>
      </c>
    </row>
    <row r="50" customFormat="false" ht="12.75" hidden="false" customHeight="false" outlineLevel="0" collapsed="false">
      <c r="A50" s="28" t="n">
        <v>44</v>
      </c>
      <c r="B50" s="29" t="s">
        <v>64</v>
      </c>
      <c r="C50" s="30" t="n">
        <v>91408</v>
      </c>
      <c r="D50" s="190" t="n">
        <f aca="false">C50/'- 3 -'!E50</f>
        <v>0.00988082006655674</v>
      </c>
      <c r="E50" s="30" t="n">
        <f aca="false">C50/'- 7 -'!H50</f>
        <v>73.5086449537595</v>
      </c>
      <c r="F50" s="30" t="n">
        <v>99401</v>
      </c>
      <c r="G50" s="190" t="n">
        <f aca="false">F50/'- 3 -'!E50</f>
        <v>0.0107448297242671</v>
      </c>
      <c r="H50" s="30" t="n">
        <f aca="false">F50/'- 7 -'!H50</f>
        <v>79.9364696421391</v>
      </c>
      <c r="I50" s="30" t="n">
        <v>203878</v>
      </c>
      <c r="J50" s="190" t="n">
        <f aca="false">I50/'- 3 -'!E50</f>
        <v>0.0220383536838073</v>
      </c>
      <c r="K50" s="30" t="n">
        <f aca="false">I50/'- 7 -'!H50</f>
        <v>163.954965822276</v>
      </c>
    </row>
    <row r="51" customFormat="false" ht="12.75" hidden="false" customHeight="false" outlineLevel="0" collapsed="false">
      <c r="A51" s="25" t="n">
        <v>45</v>
      </c>
      <c r="B51" s="26" t="s">
        <v>65</v>
      </c>
      <c r="C51" s="27" t="n">
        <v>63313</v>
      </c>
      <c r="D51" s="189" t="n">
        <f aca="false">C51/'- 3 -'!E51</f>
        <v>0.00525009274917853</v>
      </c>
      <c r="E51" s="27" t="n">
        <f aca="false">C51/'- 7 -'!H51</f>
        <v>33.6038426835094</v>
      </c>
      <c r="F51" s="27" t="n">
        <v>74146</v>
      </c>
      <c r="G51" s="189" t="n">
        <f aca="false">F51/'- 3 -'!E51</f>
        <v>0.00614839570041841</v>
      </c>
      <c r="H51" s="27" t="n">
        <f aca="false">F51/'- 7 -'!H51</f>
        <v>39.3535374980097</v>
      </c>
      <c r="I51" s="27" t="n">
        <v>349440</v>
      </c>
      <c r="J51" s="189" t="n">
        <f aca="false">I51/'- 3 -'!E51</f>
        <v>0.0289765515813963</v>
      </c>
      <c r="K51" s="27" t="n">
        <f aca="false">I51/'- 7 -'!H51</f>
        <v>185.467862639987</v>
      </c>
    </row>
    <row r="52" customFormat="false" ht="12.75" hidden="false" customHeight="false" outlineLevel="0" collapsed="false">
      <c r="A52" s="28" t="n">
        <v>46</v>
      </c>
      <c r="B52" s="29" t="s">
        <v>66</v>
      </c>
      <c r="C52" s="30" t="n">
        <v>83289</v>
      </c>
      <c r="D52" s="190" t="n">
        <f aca="false">C52/'- 3 -'!E52</f>
        <v>0.00761383206862002</v>
      </c>
      <c r="E52" s="30" t="n">
        <f aca="false">C52/'- 7 -'!H52</f>
        <v>57.9442048142479</v>
      </c>
      <c r="F52" s="30" t="n">
        <v>202434</v>
      </c>
      <c r="G52" s="190" t="n">
        <f aca="false">F52/'- 3 -'!E52</f>
        <v>0.0185054266587308</v>
      </c>
      <c r="H52" s="30" t="n">
        <f aca="false">F52/'- 7 -'!H52</f>
        <v>140.833449283428</v>
      </c>
      <c r="I52" s="30" t="n">
        <v>317408</v>
      </c>
      <c r="J52" s="190" t="n">
        <f aca="false">I52/'- 3 -'!E52</f>
        <v>0.0290157308796665</v>
      </c>
      <c r="K52" s="30" t="n">
        <f aca="false">I52/'- 7 -'!H52</f>
        <v>220.82092667316</v>
      </c>
    </row>
    <row r="53" customFormat="false" ht="12.75" hidden="false" customHeight="false" outlineLevel="0" collapsed="false">
      <c r="A53" s="25" t="n">
        <v>47</v>
      </c>
      <c r="B53" s="26" t="s">
        <v>67</v>
      </c>
      <c r="C53" s="27" t="n">
        <v>103513</v>
      </c>
      <c r="D53" s="189" t="n">
        <f aca="false">C53/'- 3 -'!E53</f>
        <v>0.0112401289314336</v>
      </c>
      <c r="E53" s="27" t="n">
        <f aca="false">C53/'- 7 -'!H53</f>
        <v>71.5610093328724</v>
      </c>
      <c r="F53" s="27" t="n">
        <v>100553</v>
      </c>
      <c r="G53" s="189" t="n">
        <f aca="false">F53/'- 3 -'!E53</f>
        <v>0.0109187124751717</v>
      </c>
      <c r="H53" s="27" t="n">
        <f aca="false">F53/'- 7 -'!H53</f>
        <v>69.5146906325614</v>
      </c>
      <c r="I53" s="27" t="n">
        <v>165300</v>
      </c>
      <c r="J53" s="189" t="n">
        <f aca="false">I53/'- 3 -'!E53</f>
        <v>0.01794937169598</v>
      </c>
      <c r="K53" s="27" t="n">
        <f aca="false">I53/'- 7 -'!H53</f>
        <v>114.275838230211</v>
      </c>
    </row>
    <row r="54" customFormat="false" ht="12.75" hidden="false" customHeight="false" outlineLevel="0" collapsed="false">
      <c r="A54" s="28" t="n">
        <v>48</v>
      </c>
      <c r="B54" s="29" t="s">
        <v>68</v>
      </c>
      <c r="C54" s="30" t="n">
        <v>584669</v>
      </c>
      <c r="D54" s="190" t="n">
        <f aca="false">C54/'- 3 -'!E54</f>
        <v>0.00984385723619703</v>
      </c>
      <c r="E54" s="30" t="n">
        <f aca="false">C54/'- 7 -'!H54</f>
        <v>111.840579987375</v>
      </c>
      <c r="F54" s="30" t="n">
        <v>1146900</v>
      </c>
      <c r="G54" s="190" t="n">
        <f aca="false">F54/'- 3 -'!E54</f>
        <v>0.0193099341066388</v>
      </c>
      <c r="H54" s="30" t="n">
        <f aca="false">F54/'- 7 -'!H54</f>
        <v>219.389023853702</v>
      </c>
      <c r="I54" s="30" t="n">
        <v>1460151</v>
      </c>
      <c r="J54" s="190" t="n">
        <f aca="false">I54/'- 3 -'!E54</f>
        <v>0.0245840261537559</v>
      </c>
      <c r="K54" s="30" t="n">
        <f aca="false">I54/'- 7 -'!H54</f>
        <v>279.310404193049</v>
      </c>
    </row>
    <row r="55" customFormat="false" ht="12.75" hidden="false" customHeight="false" outlineLevel="0" collapsed="false">
      <c r="A55" s="25" t="n">
        <v>49</v>
      </c>
      <c r="B55" s="26" t="s">
        <v>69</v>
      </c>
      <c r="C55" s="27" t="n">
        <v>589312</v>
      </c>
      <c r="D55" s="189" t="n">
        <f aca="false">C55/'- 3 -'!E55</f>
        <v>0.016268792412255</v>
      </c>
      <c r="E55" s="27" t="n">
        <f aca="false">C55/'- 7 -'!H55</f>
        <v>138.310176492677</v>
      </c>
      <c r="F55" s="27" t="n">
        <v>383349</v>
      </c>
      <c r="G55" s="189" t="n">
        <f aca="false">F55/'- 3 -'!E55</f>
        <v>0.0105828920884787</v>
      </c>
      <c r="H55" s="27" t="n">
        <f aca="false">F55/'- 7 -'!H55</f>
        <v>89.9711321817499</v>
      </c>
      <c r="I55" s="27" t="n">
        <v>506723</v>
      </c>
      <c r="J55" s="189" t="n">
        <f aca="false">I55/'- 3 -'!E55</f>
        <v>0.0139888060950992</v>
      </c>
      <c r="K55" s="27" t="n">
        <f aca="false">I55/'- 7 -'!H55</f>
        <v>118.926727375141</v>
      </c>
    </row>
    <row r="56" customFormat="false" ht="12.75" hidden="false" customHeight="false" outlineLevel="0" collapsed="false">
      <c r="A56" s="28" t="n">
        <v>50</v>
      </c>
      <c r="B56" s="29" t="s">
        <v>70</v>
      </c>
      <c r="C56" s="30" t="n">
        <v>131768</v>
      </c>
      <c r="D56" s="190" t="n">
        <f aca="false">C56/'- 3 -'!E56</f>
        <v>0.00914151688073973</v>
      </c>
      <c r="E56" s="30" t="n">
        <f aca="false">C56/'- 7 -'!H56</f>
        <v>74.7704704079896</v>
      </c>
      <c r="F56" s="30" t="n">
        <v>231134</v>
      </c>
      <c r="G56" s="190" t="n">
        <f aca="false">F56/'- 3 -'!E56</f>
        <v>0.0160351174997943</v>
      </c>
      <c r="H56" s="30" t="n">
        <f aca="false">F56/'- 7 -'!H56</f>
        <v>131.154740963514</v>
      </c>
      <c r="I56" s="30" t="n">
        <v>178986</v>
      </c>
      <c r="J56" s="190" t="n">
        <f aca="false">I56/'- 3 -'!E56</f>
        <v>0.0124173057223004</v>
      </c>
      <c r="K56" s="30" t="n">
        <f aca="false">I56/'- 7 -'!H56</f>
        <v>101.563865403166</v>
      </c>
    </row>
    <row r="57" customFormat="false" ht="12.75" hidden="false" customHeight="false" outlineLevel="0" collapsed="false">
      <c r="A57" s="25" t="n">
        <v>2264</v>
      </c>
      <c r="B57" s="26" t="s">
        <v>71</v>
      </c>
      <c r="C57" s="27" t="n">
        <v>28994</v>
      </c>
      <c r="D57" s="189" t="n">
        <f aca="false">C57/'- 3 -'!E57</f>
        <v>0.0137722982897788</v>
      </c>
      <c r="E57" s="27" t="n">
        <f aca="false">C57/'- 7 -'!H57</f>
        <v>147.552162849873</v>
      </c>
      <c r="F57" s="27" t="n">
        <v>56833</v>
      </c>
      <c r="G57" s="189" t="n">
        <f aca="false">F57/'- 3 -'!E57</f>
        <v>0.0269959656723114</v>
      </c>
      <c r="H57" s="27" t="n">
        <f aca="false">F57/'- 7 -'!H57</f>
        <v>289.226463104326</v>
      </c>
      <c r="I57" s="27" t="n">
        <v>91073</v>
      </c>
      <c r="J57" s="189" t="n">
        <f aca="false">I57/'- 3 -'!E57</f>
        <v>0.0432601407927509</v>
      </c>
      <c r="K57" s="27" t="n">
        <f aca="false">I57/'- 7 -'!H57</f>
        <v>463.47582697201</v>
      </c>
    </row>
    <row r="58" customFormat="false" ht="12.75" hidden="false" customHeight="false" outlineLevel="0" collapsed="false">
      <c r="A58" s="28" t="n">
        <v>2309</v>
      </c>
      <c r="B58" s="29" t="s">
        <v>72</v>
      </c>
      <c r="C58" s="30" t="n">
        <v>38078</v>
      </c>
      <c r="D58" s="190" t="n">
        <f aca="false">C58/'- 3 -'!E58</f>
        <v>0.0168101876500437</v>
      </c>
      <c r="E58" s="30" t="n">
        <f aca="false">C58/'- 7 -'!H58</f>
        <v>146.060606060606</v>
      </c>
      <c r="F58" s="30" t="n">
        <v>0</v>
      </c>
      <c r="G58" s="190" t="n">
        <f aca="false">F58/'- 3 -'!E58</f>
        <v>0</v>
      </c>
      <c r="H58" s="30" t="n">
        <f aca="false">F58/'- 7 -'!H58</f>
        <v>0</v>
      </c>
      <c r="I58" s="30" t="n">
        <v>207808</v>
      </c>
      <c r="J58" s="190" t="n">
        <f aca="false">I58/'- 3 -'!E58</f>
        <v>0.0917404137607089</v>
      </c>
      <c r="K58" s="30" t="n">
        <f aca="false">I58/'- 7 -'!H58</f>
        <v>797.115458381281</v>
      </c>
    </row>
    <row r="59" customFormat="false" ht="12.75" hidden="false" customHeight="false" outlineLevel="0" collapsed="false">
      <c r="A59" s="25" t="n">
        <v>2312</v>
      </c>
      <c r="B59" s="26" t="s">
        <v>73</v>
      </c>
      <c r="C59" s="27" t="n">
        <v>44807</v>
      </c>
      <c r="D59" s="189" t="n">
        <f aca="false">C59/'- 3 -'!E59</f>
        <v>0.0222434251906157</v>
      </c>
      <c r="E59" s="27" t="n">
        <f aca="false">C59/'- 7 -'!H59</f>
        <v>257.511494252874</v>
      </c>
      <c r="F59" s="27" t="n">
        <v>171015</v>
      </c>
      <c r="G59" s="189" t="n">
        <f aca="false">F59/'- 3 -'!E59</f>
        <v>0.0848965420352434</v>
      </c>
      <c r="H59" s="27" t="n">
        <f aca="false">F59/'- 7 -'!H59</f>
        <v>982.844827586207</v>
      </c>
      <c r="I59" s="27" t="n">
        <v>0</v>
      </c>
      <c r="J59" s="189" t="n">
        <f aca="false">I59/'- 3 -'!E59</f>
        <v>0</v>
      </c>
      <c r="K59" s="27" t="n">
        <f aca="false">I59/'- 7 -'!H59</f>
        <v>0</v>
      </c>
    </row>
    <row r="60" customFormat="false" ht="12.75" hidden="false" customHeight="false" outlineLevel="0" collapsed="false">
      <c r="A60" s="28" t="n">
        <v>2355</v>
      </c>
      <c r="B60" s="29" t="s">
        <v>74</v>
      </c>
      <c r="C60" s="30" t="n">
        <v>141730</v>
      </c>
      <c r="D60" s="190" t="n">
        <f aca="false">C60/'- 3 -'!E60</f>
        <v>0.00569766443070704</v>
      </c>
      <c r="E60" s="30" t="n">
        <f aca="false">C60/'- 7 -'!H60</f>
        <v>42.6730497094511</v>
      </c>
      <c r="F60" s="30" t="n">
        <v>216294</v>
      </c>
      <c r="G60" s="190" t="n">
        <f aca="false">F60/'- 3 -'!E60</f>
        <v>0.00869519953697417</v>
      </c>
      <c r="H60" s="30" t="n">
        <f aca="false">F60/'- 7 -'!H60</f>
        <v>65.123295095294</v>
      </c>
      <c r="I60" s="30" t="n">
        <v>524790</v>
      </c>
      <c r="J60" s="190" t="n">
        <f aca="false">I60/'- 3 -'!E60</f>
        <v>0.0210969965186675</v>
      </c>
      <c r="K60" s="30" t="n">
        <f aca="false">I60/'- 7 -'!H60</f>
        <v>158.007406738325</v>
      </c>
    </row>
    <row r="61" customFormat="false" ht="12.75" hidden="false" customHeight="false" outlineLevel="0" collapsed="false">
      <c r="A61" s="25" t="n">
        <v>2439</v>
      </c>
      <c r="B61" s="26" t="s">
        <v>75</v>
      </c>
      <c r="C61" s="27" t="n">
        <v>32151.04</v>
      </c>
      <c r="D61" s="189" t="n">
        <f aca="false">C61/'- 3 -'!E61</f>
        <v>0.0230113430084014</v>
      </c>
      <c r="E61" s="27" t="n">
        <f aca="false">C61/'- 7 -'!H61</f>
        <v>205.437955271566</v>
      </c>
      <c r="F61" s="27" t="n">
        <v>3260.71</v>
      </c>
      <c r="G61" s="189" t="n">
        <f aca="false">F61/'- 3 -'!E61</f>
        <v>0.00233377571179422</v>
      </c>
      <c r="H61" s="27" t="n">
        <f aca="false">F61/'- 7 -'!H61</f>
        <v>20.8352076677316</v>
      </c>
      <c r="I61" s="27" t="n">
        <v>43250.92</v>
      </c>
      <c r="J61" s="189" t="n">
        <f aca="false">I61/'- 3 -'!E61</f>
        <v>0.0309558183980651</v>
      </c>
      <c r="K61" s="27" t="n">
        <f aca="false">I61/'- 7 -'!H61</f>
        <v>276.363706070288</v>
      </c>
    </row>
    <row r="62" customFormat="false" ht="12.75" hidden="false" customHeight="false" outlineLevel="0" collapsed="false">
      <c r="A62" s="28" t="n">
        <v>2460</v>
      </c>
      <c r="B62" s="29" t="s">
        <v>76</v>
      </c>
      <c r="C62" s="30" t="n">
        <v>67193</v>
      </c>
      <c r="D62" s="190" t="n">
        <f aca="false">C62/'- 3 -'!E62</f>
        <v>0.0203336888064697</v>
      </c>
      <c r="E62" s="30" t="n">
        <f aca="false">C62/'- 7 -'!H62</f>
        <v>246.851579720794</v>
      </c>
      <c r="F62" s="30" t="n">
        <v>0</v>
      </c>
      <c r="G62" s="190" t="n">
        <f aca="false">F62/'- 3 -'!E62</f>
        <v>0</v>
      </c>
      <c r="H62" s="30" t="n">
        <f aca="false">F62/'- 7 -'!H62</f>
        <v>0</v>
      </c>
      <c r="I62" s="30" t="n">
        <v>333156</v>
      </c>
      <c r="J62" s="190" t="n">
        <f aca="false">I62/'- 3 -'!E62</f>
        <v>0.100818395190097</v>
      </c>
      <c r="K62" s="30" t="n">
        <f aca="false">I62/'- 7 -'!H62</f>
        <v>1223.93828067597</v>
      </c>
    </row>
    <row r="63" customFormat="false" ht="12.75" hidden="false" customHeight="false" outlineLevel="0" collapsed="false">
      <c r="A63" s="25" t="n">
        <v>3000</v>
      </c>
      <c r="B63" s="26" t="s">
        <v>77</v>
      </c>
      <c r="C63" s="27" t="n">
        <v>9276</v>
      </c>
      <c r="D63" s="189" t="n">
        <f aca="false">C63/'- 3 -'!E63</f>
        <v>0.00160849261907198</v>
      </c>
      <c r="E63" s="27" t="n">
        <f aca="false">C63/'- 7 -'!H63</f>
        <v>13.8159070598749</v>
      </c>
      <c r="F63" s="27" t="n">
        <v>155189</v>
      </c>
      <c r="G63" s="189" t="n">
        <f aca="false">F63/'- 3 -'!E63</f>
        <v>0.0269103450906815</v>
      </c>
      <c r="H63" s="27" t="n">
        <f aca="false">F63/'- 7 -'!H63</f>
        <v>231.142389037831</v>
      </c>
      <c r="I63" s="27" t="n">
        <v>441871</v>
      </c>
      <c r="J63" s="189" t="n">
        <f aca="false">I63/'- 3 -'!E63</f>
        <v>0.0766220614577355</v>
      </c>
      <c r="K63" s="27" t="n">
        <f aca="false">I63/'- 7 -'!H63</f>
        <v>658.133750372356</v>
      </c>
    </row>
    <row r="64" customFormat="false" ht="5.1" hidden="false" customHeight="true" outlineLevel="0" collapsed="false">
      <c r="A64" s="6"/>
      <c r="B64" s="6"/>
      <c r="C64" s="31"/>
      <c r="D64" s="191"/>
      <c r="E64" s="31"/>
      <c r="F64" s="31"/>
      <c r="G64" s="191"/>
      <c r="H64" s="31"/>
      <c r="I64" s="31"/>
      <c r="J64" s="191"/>
      <c r="K64" s="31"/>
    </row>
    <row r="65" customFormat="false" ht="12.75" hidden="false" customHeight="false" outlineLevel="0" collapsed="false">
      <c r="A65" s="32"/>
      <c r="B65" s="33" t="s">
        <v>78</v>
      </c>
      <c r="C65" s="34" t="n">
        <f aca="false">SUM(C11:C63)</f>
        <v>7470554.42</v>
      </c>
      <c r="D65" s="192" t="n">
        <f aca="false">C65/'- 3 -'!E65</f>
        <v>0.00575737857228809</v>
      </c>
      <c r="E65" s="34" t="n">
        <f aca="false">C65/'- 7 -'!H65</f>
        <v>41.2210616377982</v>
      </c>
      <c r="F65" s="34" t="n">
        <f aca="false">SUM(F11:F63)</f>
        <v>12883424.42</v>
      </c>
      <c r="G65" s="192" t="n">
        <f aca="false">F65/'- 3 -'!E65</f>
        <v>0.00992894871293918</v>
      </c>
      <c r="H65" s="34" t="n">
        <f aca="false">F65/'- 7 -'!H65</f>
        <v>71.0882221406446</v>
      </c>
      <c r="I65" s="34" t="n">
        <f aca="false">SUM(I11:I63)</f>
        <v>24418772.1</v>
      </c>
      <c r="J65" s="192" t="n">
        <f aca="false">I65/'- 3 -'!E65</f>
        <v>0.0188189667521525</v>
      </c>
      <c r="K65" s="34" t="n">
        <f aca="false">I65/'- 7 -'!H65</f>
        <v>134.738019866194</v>
      </c>
    </row>
    <row r="66" customFormat="false" ht="5.1" hidden="false" customHeight="true" outlineLevel="0" collapsed="false">
      <c r="A66" s="6"/>
      <c r="B66" s="6"/>
      <c r="C66" s="31"/>
      <c r="D66" s="191"/>
      <c r="E66" s="31"/>
      <c r="F66" s="31"/>
      <c r="G66" s="191"/>
      <c r="H66" s="31"/>
      <c r="I66" s="31"/>
      <c r="J66" s="191"/>
      <c r="K66" s="31"/>
    </row>
    <row r="67" customFormat="false" ht="12.75" hidden="false" customHeight="false" outlineLevel="0" collapsed="false">
      <c r="A67" s="28" t="n">
        <v>2155</v>
      </c>
      <c r="B67" s="29" t="s">
        <v>79</v>
      </c>
      <c r="C67" s="30" t="n">
        <v>10633.45</v>
      </c>
      <c r="D67" s="190" t="n">
        <f aca="false">C67/'- 3 -'!E67</f>
        <v>0.00888640521695236</v>
      </c>
      <c r="E67" s="30" t="n">
        <f aca="false">C67/'- 7 -'!H67</f>
        <v>72.8318493150685</v>
      </c>
      <c r="F67" s="30" t="n">
        <v>21516.02</v>
      </c>
      <c r="G67" s="190" t="n">
        <f aca="false">F67/'- 3 -'!E67</f>
        <v>0.0179810007453885</v>
      </c>
      <c r="H67" s="30" t="n">
        <f aca="false">F67/'- 7 -'!H67</f>
        <v>147.37</v>
      </c>
      <c r="I67" s="30" t="n">
        <v>15667.34</v>
      </c>
      <c r="J67" s="190" t="n">
        <f aca="false">I67/'- 3 -'!E67</f>
        <v>0.0130932417899897</v>
      </c>
      <c r="K67" s="30" t="n">
        <f aca="false">I67/'- 7 -'!H67</f>
        <v>107.310547945205</v>
      </c>
    </row>
    <row r="68" customFormat="false" ht="12.75" hidden="false" customHeight="false" outlineLevel="0" collapsed="false">
      <c r="A68" s="25" t="n">
        <v>2408</v>
      </c>
      <c r="B68" s="26" t="s">
        <v>80</v>
      </c>
      <c r="C68" s="27" t="n">
        <v>35894</v>
      </c>
      <c r="D68" s="189" t="n">
        <f aca="false">C68/'- 3 -'!E68</f>
        <v>0.0167421979510468</v>
      </c>
      <c r="E68" s="27" t="n">
        <f aca="false">C68/'- 7 -'!H68</f>
        <v>139.124031007752</v>
      </c>
      <c r="F68" s="27" t="n">
        <v>58139</v>
      </c>
      <c r="G68" s="189" t="n">
        <f aca="false">F68/'- 3 -'!E68</f>
        <v>0.0271180321690508</v>
      </c>
      <c r="H68" s="27" t="n">
        <f aca="false">F68/'- 7 -'!H68</f>
        <v>225.34496124031</v>
      </c>
      <c r="I68" s="27" t="n">
        <v>68965</v>
      </c>
      <c r="J68" s="189" t="n">
        <f aca="false">I68/'- 3 -'!E68</f>
        <v>0.0321676514652572</v>
      </c>
      <c r="K68" s="27" t="n">
        <f aca="false">I68/'- 7 -'!H68</f>
        <v>267.306201550388</v>
      </c>
    </row>
    <row r="69" customFormat="false" ht="6.95" hidden="false" customHeight="true" outlineLevel="0" collapsed="false"/>
    <row r="70" customFormat="false" ht="12" hidden="false" customHeight="true" outlineLevel="0" collapsed="false">
      <c r="A70" s="56"/>
      <c r="B70" s="56"/>
    </row>
    <row r="71" customFormat="false" ht="12" hidden="false" customHeight="true" outlineLevel="0" collapsed="false">
      <c r="A71" s="56"/>
      <c r="B71" s="56"/>
    </row>
    <row r="72" customFormat="false" ht="12" hidden="false" customHeight="true" outlineLevel="0" collapsed="false">
      <c r="A72" s="56"/>
      <c r="B72" s="56"/>
    </row>
    <row r="73" customFormat="false" ht="12" hidden="false" customHeight="true" outlineLevel="0" collapsed="false">
      <c r="A73" s="56"/>
      <c r="B73" s="56"/>
    </row>
    <row r="74" customFormat="false" ht="12" hidden="false" customHeight="true" outlineLevel="0" collapsed="false">
      <c r="A74" s="56"/>
      <c r="B74" s="56"/>
    </row>
    <row r="75" customFormat="false" ht="12" hidden="false" customHeight="true" outlineLevel="0" collapsed="false"/>
  </sheetData>
  <mergeCells count="7">
    <mergeCell ref="C2:G2"/>
    <mergeCell ref="C3:G3"/>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5.82"/>
    <col collapsed="false" customWidth="true" hidden="false" outlineLevel="0" max="3" min="3" style="88" width="20.83"/>
    <col collapsed="false" customWidth="false" hidden="false" outlineLevel="0" max="5" min="4" style="88" width="15.82"/>
    <col collapsed="false" customWidth="true" hidden="false" outlineLevel="0" max="6" min="6" style="88" width="44.83"/>
    <col collapsed="false" customWidth="false" hidden="false" outlineLevel="0" max="257" min="7" style="88" width="15.82"/>
  </cols>
  <sheetData>
    <row r="1" customFormat="false" ht="6.95" hidden="false" customHeight="true" outlineLevel="0" collapsed="false">
      <c r="A1" s="6"/>
      <c r="B1" s="89"/>
      <c r="C1" s="90"/>
      <c r="D1" s="90"/>
      <c r="E1" s="90"/>
      <c r="F1" s="90"/>
    </row>
    <row r="2" customFormat="false" ht="12.75" hidden="false" customHeight="false" outlineLevel="0" collapsed="false">
      <c r="A2" s="58"/>
      <c r="B2" s="91"/>
      <c r="C2" s="92" t="s">
        <v>244</v>
      </c>
      <c r="D2" s="92"/>
      <c r="E2" s="92"/>
      <c r="F2" s="93" t="s">
        <v>292</v>
      </c>
    </row>
    <row r="3" customFormat="false" ht="12.75" hidden="false" customHeight="false" outlineLevel="0" collapsed="false">
      <c r="A3" s="62"/>
      <c r="B3" s="94"/>
      <c r="C3" s="95" t="str">
        <f aca="false">YEAR</f>
        <v>OPERATING FUND ACTUAL 2001/2002</v>
      </c>
      <c r="D3" s="95"/>
      <c r="E3" s="95"/>
      <c r="F3" s="125"/>
    </row>
    <row r="4" customFormat="false" ht="12.75" hidden="false" customHeight="false" outlineLevel="0" collapsed="false">
      <c r="A4" s="11"/>
      <c r="C4" s="90"/>
      <c r="D4" s="90"/>
      <c r="E4" s="90"/>
      <c r="F4" s="90"/>
    </row>
    <row r="5" customFormat="false" ht="16.5" hidden="false" customHeight="false" outlineLevel="0" collapsed="false">
      <c r="A5" s="11"/>
      <c r="C5" s="253" t="s">
        <v>293</v>
      </c>
      <c r="D5" s="254"/>
      <c r="E5" s="255"/>
      <c r="F5" s="194"/>
    </row>
    <row r="6" customFormat="false" ht="12.75" hidden="false" customHeight="false" outlineLevel="0" collapsed="false">
      <c r="A6" s="11"/>
      <c r="C6" s="133" t="s">
        <v>294</v>
      </c>
      <c r="D6" s="133"/>
      <c r="E6" s="133"/>
      <c r="F6" s="128"/>
    </row>
    <row r="7" customFormat="false" ht="12.75" hidden="false" customHeight="false" outlineLevel="0" collapsed="false">
      <c r="C7" s="137" t="s">
        <v>295</v>
      </c>
      <c r="D7" s="137"/>
      <c r="E7" s="137"/>
      <c r="F7" s="128"/>
    </row>
    <row r="8" customFormat="false" ht="12.75" hidden="false" customHeight="false" outlineLevel="0" collapsed="false">
      <c r="A8" s="97"/>
      <c r="B8" s="19"/>
      <c r="C8" s="17"/>
      <c r="D8" s="127"/>
      <c r="E8" s="17" t="s">
        <v>239</v>
      </c>
      <c r="F8" s="128"/>
    </row>
    <row r="9" customFormat="false" ht="12.75" hidden="false" customHeight="false" outlineLevel="0" collapsed="false">
      <c r="A9" s="20" t="s">
        <v>18</v>
      </c>
      <c r="B9" s="21" t="s">
        <v>19</v>
      </c>
      <c r="C9" s="98" t="s">
        <v>184</v>
      </c>
      <c r="D9" s="112" t="s">
        <v>185</v>
      </c>
      <c r="E9" s="112" t="s">
        <v>240</v>
      </c>
    </row>
    <row r="10" customFormat="false" ht="5.1" hidden="false" customHeight="true" outlineLevel="0" collapsed="false">
      <c r="A10" s="24"/>
      <c r="B10" s="24"/>
    </row>
    <row r="11" customFormat="false" ht="12.75" hidden="false" customHeight="false" outlineLevel="0" collapsed="false">
      <c r="A11" s="25" t="n">
        <v>1</v>
      </c>
      <c r="B11" s="26" t="s">
        <v>25</v>
      </c>
      <c r="C11" s="27" t="n">
        <v>914332</v>
      </c>
      <c r="D11" s="189" t="n">
        <f aca="false">C11/'- 3 -'!E11</f>
        <v>0.00379338003157716</v>
      </c>
      <c r="E11" s="27" t="n">
        <f aca="false">C11/'- 7 -'!H11</f>
        <v>29.692562992599</v>
      </c>
    </row>
    <row r="12" customFormat="false" ht="12.75" hidden="false" customHeight="false" outlineLevel="0" collapsed="false">
      <c r="A12" s="28" t="n">
        <v>2</v>
      </c>
      <c r="B12" s="29" t="s">
        <v>26</v>
      </c>
      <c r="C12" s="30" t="n">
        <v>141973</v>
      </c>
      <c r="D12" s="190" t="n">
        <f aca="false">C12/'- 3 -'!E12</f>
        <v>0.00236261029955175</v>
      </c>
      <c r="E12" s="30" t="n">
        <f aca="false">C12/'- 7 -'!H12</f>
        <v>15.52997362684</v>
      </c>
    </row>
    <row r="13" customFormat="false" ht="12.75" hidden="false" customHeight="false" outlineLevel="0" collapsed="false">
      <c r="A13" s="25" t="n">
        <v>3</v>
      </c>
      <c r="B13" s="26" t="s">
        <v>27</v>
      </c>
      <c r="C13" s="27" t="n">
        <v>228184</v>
      </c>
      <c r="D13" s="189" t="n">
        <f aca="false">C13/'- 3 -'!E13</f>
        <v>0.00543548894245886</v>
      </c>
      <c r="E13" s="27" t="n">
        <f aca="false">C13/'- 7 -'!H13</f>
        <v>38.98248910908</v>
      </c>
      <c r="I13" s="27"/>
    </row>
    <row r="14" customFormat="false" ht="12.75" hidden="false" customHeight="false" outlineLevel="0" collapsed="false">
      <c r="A14" s="28" t="n">
        <v>4</v>
      </c>
      <c r="B14" s="29" t="s">
        <v>28</v>
      </c>
      <c r="C14" s="30" t="n">
        <v>35271</v>
      </c>
      <c r="D14" s="190" t="n">
        <f aca="false">C14/'- 3 -'!E14</f>
        <v>0.000848561383167344</v>
      </c>
      <c r="E14" s="30" t="n">
        <f aca="false">C14/'- 7 -'!H14</f>
        <v>5.96620318684665</v>
      </c>
      <c r="I14" s="30"/>
    </row>
    <row r="15" customFormat="false" ht="12.75" hidden="false" customHeight="false" outlineLevel="0" collapsed="false">
      <c r="A15" s="25" t="n">
        <v>5</v>
      </c>
      <c r="B15" s="26" t="s">
        <v>29</v>
      </c>
      <c r="C15" s="27" t="n">
        <v>258954</v>
      </c>
      <c r="D15" s="189" t="n">
        <f aca="false">C15/'- 3 -'!E15</f>
        <v>0.00515252635239242</v>
      </c>
      <c r="E15" s="27" t="n">
        <f aca="false">C15/'- 7 -'!H15</f>
        <v>35.89752831418</v>
      </c>
      <c r="I15" s="27"/>
    </row>
    <row r="16" customFormat="false" ht="12.75" hidden="false" customHeight="false" outlineLevel="0" collapsed="false">
      <c r="A16" s="28" t="n">
        <v>6</v>
      </c>
      <c r="B16" s="29" t="s">
        <v>30</v>
      </c>
      <c r="C16" s="30" t="n">
        <v>258352</v>
      </c>
      <c r="D16" s="190" t="n">
        <f aca="false">C16/'- 3 -'!E16</f>
        <v>0.00446079013095421</v>
      </c>
      <c r="E16" s="30" t="n">
        <f aca="false">C16/'- 7 -'!H16</f>
        <v>29.4116575591985</v>
      </c>
      <c r="I16" s="30"/>
    </row>
    <row r="17" customFormat="false" ht="12.75" hidden="false" customHeight="false" outlineLevel="0" collapsed="false">
      <c r="A17" s="25" t="n">
        <v>9</v>
      </c>
      <c r="B17" s="26" t="s">
        <v>31</v>
      </c>
      <c r="C17" s="27" t="n">
        <v>228925</v>
      </c>
      <c r="D17" s="189" t="n">
        <f aca="false">C17/'- 3 -'!E17</f>
        <v>0.00280814863461723</v>
      </c>
      <c r="E17" s="27" t="n">
        <f aca="false">C17/'- 7 -'!H17</f>
        <v>18.2603875022933</v>
      </c>
      <c r="I17" s="27"/>
    </row>
    <row r="18" customFormat="false" ht="12.75" hidden="false" customHeight="false" outlineLevel="0" collapsed="false">
      <c r="A18" s="28" t="n">
        <v>10</v>
      </c>
      <c r="B18" s="29" t="s">
        <v>32</v>
      </c>
      <c r="C18" s="30" t="n">
        <v>260805.3</v>
      </c>
      <c r="D18" s="190" t="n">
        <f aca="false">C18/'- 3 -'!E18</f>
        <v>0.0043524850785241</v>
      </c>
      <c r="E18" s="30" t="n">
        <f aca="false">C18/'- 7 -'!H18</f>
        <v>30.4447907546839</v>
      </c>
      <c r="I18" s="30"/>
    </row>
    <row r="19" customFormat="false" ht="12.75" hidden="false" customHeight="false" outlineLevel="0" collapsed="false">
      <c r="A19" s="25" t="n">
        <v>11</v>
      </c>
      <c r="B19" s="26" t="s">
        <v>33</v>
      </c>
      <c r="C19" s="27" t="n">
        <v>7688</v>
      </c>
      <c r="D19" s="189" t="n">
        <f aca="false">C19/'- 3 -'!E19</f>
        <v>0.000237812003362899</v>
      </c>
      <c r="E19" s="27" t="n">
        <f aca="false">C19/'- 7 -'!H19</f>
        <v>1.63036793553176</v>
      </c>
      <c r="I19" s="27"/>
    </row>
    <row r="20" customFormat="false" ht="12.75" hidden="false" customHeight="false" outlineLevel="0" collapsed="false">
      <c r="A20" s="28" t="n">
        <v>12</v>
      </c>
      <c r="B20" s="29" t="s">
        <v>34</v>
      </c>
      <c r="C20" s="30" t="n">
        <v>38195</v>
      </c>
      <c r="D20" s="190" t="n">
        <f aca="false">C20/'- 3 -'!E20</f>
        <v>0.000737378301691223</v>
      </c>
      <c r="E20" s="30" t="n">
        <f aca="false">C20/'- 7 -'!H20</f>
        <v>4.94817981603835</v>
      </c>
      <c r="I20" s="30"/>
    </row>
    <row r="21" customFormat="false" ht="12.75" hidden="false" customHeight="false" outlineLevel="0" collapsed="false">
      <c r="A21" s="25" t="n">
        <v>13</v>
      </c>
      <c r="B21" s="26" t="s">
        <v>35</v>
      </c>
      <c r="C21" s="27" t="n">
        <v>48335</v>
      </c>
      <c r="D21" s="189" t="n">
        <f aca="false">C21/'- 3 -'!E21</f>
        <v>0.00244506965248951</v>
      </c>
      <c r="E21" s="27" t="n">
        <f aca="false">C21/'- 7 -'!H21</f>
        <v>18.0745643556952</v>
      </c>
      <c r="I21" s="27"/>
    </row>
    <row r="22" customFormat="false" ht="12.75" hidden="false" customHeight="false" outlineLevel="0" collapsed="false">
      <c r="A22" s="28" t="n">
        <v>14</v>
      </c>
      <c r="B22" s="29" t="s">
        <v>36</v>
      </c>
      <c r="C22" s="30" t="n">
        <v>32674</v>
      </c>
      <c r="D22" s="190" t="n">
        <f aca="false">C22/'- 3 -'!E22</f>
        <v>0.00142090001660475</v>
      </c>
      <c r="E22" s="30" t="n">
        <f aca="false">C22/'- 7 -'!H22</f>
        <v>9.29426824064856</v>
      </c>
      <c r="I22" s="30"/>
    </row>
    <row r="23" customFormat="false" ht="12.75" hidden="false" customHeight="false" outlineLevel="0" collapsed="false">
      <c r="A23" s="25" t="n">
        <v>15</v>
      </c>
      <c r="B23" s="26" t="s">
        <v>37</v>
      </c>
      <c r="C23" s="27" t="n">
        <v>14268</v>
      </c>
      <c r="D23" s="189" t="n">
        <f aca="false">C23/'- 3 -'!E23</f>
        <v>0.000446050869494388</v>
      </c>
      <c r="E23" s="27" t="n">
        <f aca="false">C23/'- 7 -'!H23</f>
        <v>2.38038038038038</v>
      </c>
      <c r="I23" s="27"/>
    </row>
    <row r="24" customFormat="false" ht="12.75" hidden="false" customHeight="false" outlineLevel="0" collapsed="false">
      <c r="A24" s="28" t="n">
        <v>16</v>
      </c>
      <c r="B24" s="29" t="s">
        <v>38</v>
      </c>
      <c r="C24" s="30" t="n">
        <v>4263</v>
      </c>
      <c r="D24" s="190" t="n">
        <f aca="false">C24/'- 3 -'!E24</f>
        <v>0.000689815268344936</v>
      </c>
      <c r="E24" s="30" t="n">
        <f aca="false">C24/'- 7 -'!H24</f>
        <v>5.07017126546147</v>
      </c>
      <c r="I24" s="30"/>
    </row>
    <row r="25" customFormat="false" ht="12.75" hidden="false" customHeight="false" outlineLevel="0" collapsed="false">
      <c r="A25" s="25" t="n">
        <v>17</v>
      </c>
      <c r="B25" s="26" t="s">
        <v>39</v>
      </c>
      <c r="C25" s="27" t="n">
        <v>0</v>
      </c>
      <c r="D25" s="189" t="n">
        <f aca="false">C25/'- 3 -'!E25</f>
        <v>0</v>
      </c>
      <c r="E25" s="27" t="n">
        <f aca="false">C25/'- 7 -'!H25</f>
        <v>0</v>
      </c>
      <c r="I25" s="27"/>
    </row>
    <row r="26" customFormat="false" ht="12.75" hidden="false" customHeight="false" outlineLevel="0" collapsed="false">
      <c r="A26" s="28" t="n">
        <v>18</v>
      </c>
      <c r="B26" s="29" t="s">
        <v>40</v>
      </c>
      <c r="C26" s="30" t="n">
        <v>6245</v>
      </c>
      <c r="D26" s="190" t="n">
        <f aca="false">C26/'- 3 -'!E26</f>
        <v>0.000650258453370046</v>
      </c>
      <c r="E26" s="30" t="n">
        <f aca="false">C26/'- 7 -'!H26</f>
        <v>4.24685481128868</v>
      </c>
      <c r="I26" s="30"/>
    </row>
    <row r="27" customFormat="false" ht="12.75" hidden="false" customHeight="false" outlineLevel="0" collapsed="false">
      <c r="A27" s="25" t="n">
        <v>19</v>
      </c>
      <c r="B27" s="26" t="s">
        <v>41</v>
      </c>
      <c r="C27" s="27" t="n">
        <v>28005</v>
      </c>
      <c r="D27" s="189" t="n">
        <f aca="false">C27/'- 3 -'!E27</f>
        <v>0.00190517461112053</v>
      </c>
      <c r="E27" s="27" t="n">
        <f aca="false">C27/'- 7 -'!H27</f>
        <v>15.0686037126715</v>
      </c>
      <c r="I27" s="27"/>
    </row>
    <row r="28" customFormat="false" ht="12.75" hidden="false" customHeight="false" outlineLevel="0" collapsed="false">
      <c r="A28" s="28" t="n">
        <v>20</v>
      </c>
      <c r="B28" s="29" t="s">
        <v>42</v>
      </c>
      <c r="C28" s="30" t="n">
        <v>0</v>
      </c>
      <c r="D28" s="190" t="n">
        <f aca="false">C28/'- 3 -'!E28</f>
        <v>0</v>
      </c>
      <c r="E28" s="30" t="n">
        <f aca="false">C28/'- 7 -'!H28</f>
        <v>0</v>
      </c>
      <c r="I28" s="30"/>
    </row>
    <row r="29" customFormat="false" ht="12.75" hidden="false" customHeight="false" outlineLevel="0" collapsed="false">
      <c r="A29" s="25" t="n">
        <v>21</v>
      </c>
      <c r="B29" s="26" t="s">
        <v>43</v>
      </c>
      <c r="C29" s="27" t="n">
        <v>7034</v>
      </c>
      <c r="D29" s="189" t="n">
        <f aca="false">C29/'- 3 -'!E29</f>
        <v>0.000315348289049479</v>
      </c>
      <c r="E29" s="27" t="n">
        <f aca="false">C29/'- 7 -'!H29</f>
        <v>2.04983243479528</v>
      </c>
      <c r="I29" s="27"/>
    </row>
    <row r="30" customFormat="false" ht="12.75" hidden="false" customHeight="false" outlineLevel="0" collapsed="false">
      <c r="A30" s="28" t="n">
        <v>22</v>
      </c>
      <c r="B30" s="29" t="s">
        <v>44</v>
      </c>
      <c r="C30" s="30" t="n">
        <v>0</v>
      </c>
      <c r="D30" s="190" t="n">
        <f aca="false">C30/'- 3 -'!E30</f>
        <v>0</v>
      </c>
      <c r="E30" s="30" t="n">
        <f aca="false">C30/'- 7 -'!H30</f>
        <v>0</v>
      </c>
      <c r="I30" s="30"/>
    </row>
    <row r="31" customFormat="false" ht="12.75" hidden="false" customHeight="false" outlineLevel="0" collapsed="false">
      <c r="A31" s="25" t="n">
        <v>23</v>
      </c>
      <c r="B31" s="26" t="s">
        <v>45</v>
      </c>
      <c r="C31" s="27" t="n">
        <v>0</v>
      </c>
      <c r="D31" s="189" t="n">
        <f aca="false">C31/'- 3 -'!E31</f>
        <v>0</v>
      </c>
      <c r="E31" s="27" t="n">
        <f aca="false">C31/'- 7 -'!H31</f>
        <v>0</v>
      </c>
      <c r="I31" s="27"/>
    </row>
    <row r="32" customFormat="false" ht="12.75" hidden="false" customHeight="false" outlineLevel="0" collapsed="false">
      <c r="A32" s="28" t="n">
        <v>24</v>
      </c>
      <c r="B32" s="29" t="s">
        <v>46</v>
      </c>
      <c r="C32" s="30" t="n">
        <v>6075</v>
      </c>
      <c r="D32" s="190" t="n">
        <f aca="false">C32/'- 3 -'!E32</f>
        <v>0.000267254230040563</v>
      </c>
      <c r="E32" s="30" t="n">
        <f aca="false">C32/'- 7 -'!H32</f>
        <v>1.70025188916877</v>
      </c>
      <c r="I32" s="30"/>
    </row>
    <row r="33" customFormat="false" ht="12.75" hidden="false" customHeight="false" outlineLevel="0" collapsed="false">
      <c r="A33" s="25" t="n">
        <v>25</v>
      </c>
      <c r="B33" s="26" t="s">
        <v>47</v>
      </c>
      <c r="C33" s="27" t="n">
        <v>10467</v>
      </c>
      <c r="D33" s="189" t="n">
        <f aca="false">C33/'- 3 -'!E33</f>
        <v>0.000996074892041926</v>
      </c>
      <c r="E33" s="27" t="n">
        <f aca="false">C33/'- 7 -'!H33</f>
        <v>7.17360016448496</v>
      </c>
      <c r="I33" s="27"/>
    </row>
    <row r="34" customFormat="false" ht="12.75" hidden="false" customHeight="false" outlineLevel="0" collapsed="false">
      <c r="A34" s="28" t="n">
        <v>26</v>
      </c>
      <c r="B34" s="29" t="s">
        <v>48</v>
      </c>
      <c r="C34" s="30" t="n">
        <v>14243</v>
      </c>
      <c r="D34" s="190" t="n">
        <f aca="false">C34/'- 3 -'!E34</f>
        <v>0.000878147602412893</v>
      </c>
      <c r="E34" s="30" t="n">
        <f aca="false">C34/'- 7 -'!H34</f>
        <v>5.00967254053674</v>
      </c>
      <c r="I34" s="30"/>
    </row>
    <row r="35" customFormat="false" ht="12.75" hidden="false" customHeight="false" outlineLevel="0" collapsed="false">
      <c r="A35" s="25" t="n">
        <v>28</v>
      </c>
      <c r="B35" s="26" t="s">
        <v>49</v>
      </c>
      <c r="C35" s="27" t="n">
        <v>10420</v>
      </c>
      <c r="D35" s="189" t="n">
        <f aca="false">C35/'- 3 -'!E35</f>
        <v>0.00163590089706086</v>
      </c>
      <c r="E35" s="27" t="n">
        <f aca="false">C35/'- 7 -'!H35</f>
        <v>11.823174329415</v>
      </c>
      <c r="I35" s="27"/>
    </row>
    <row r="36" customFormat="false" ht="12.75" hidden="false" customHeight="false" outlineLevel="0" collapsed="false">
      <c r="A36" s="28" t="n">
        <v>30</v>
      </c>
      <c r="B36" s="29" t="s">
        <v>50</v>
      </c>
      <c r="C36" s="30" t="n">
        <v>9876</v>
      </c>
      <c r="D36" s="190" t="n">
        <f aca="false">C36/'- 3 -'!E36</f>
        <v>0.00106895287212354</v>
      </c>
      <c r="E36" s="30" t="n">
        <f aca="false">C36/'- 7 -'!H36</f>
        <v>7.58700161327495</v>
      </c>
      <c r="I36" s="30"/>
    </row>
    <row r="37" customFormat="false" ht="12.75" hidden="false" customHeight="false" outlineLevel="0" collapsed="false">
      <c r="A37" s="25" t="n">
        <v>31</v>
      </c>
      <c r="B37" s="26" t="s">
        <v>51</v>
      </c>
      <c r="C37" s="27" t="n">
        <v>9378</v>
      </c>
      <c r="D37" s="189" t="n">
        <f aca="false">C37/'- 3 -'!E37</f>
        <v>0.000871631652070074</v>
      </c>
      <c r="E37" s="27" t="n">
        <f aca="false">C37/'- 7 -'!H37</f>
        <v>5.68019382192611</v>
      </c>
      <c r="I37" s="27"/>
    </row>
    <row r="38" customFormat="false" ht="12.75" hidden="false" customHeight="false" outlineLevel="0" collapsed="false">
      <c r="A38" s="28" t="n">
        <v>32</v>
      </c>
      <c r="B38" s="29" t="s">
        <v>52</v>
      </c>
      <c r="C38" s="30" t="n">
        <v>8058</v>
      </c>
      <c r="D38" s="190" t="n">
        <f aca="false">C38/'- 3 -'!E38</f>
        <v>0.00127030247771663</v>
      </c>
      <c r="E38" s="30" t="n">
        <f aca="false">C38/'- 7 -'!H38</f>
        <v>9.72014475271411</v>
      </c>
      <c r="I38" s="30"/>
    </row>
    <row r="39" customFormat="false" ht="12.75" hidden="false" customHeight="false" outlineLevel="0" collapsed="false">
      <c r="A39" s="25" t="n">
        <v>33</v>
      </c>
      <c r="B39" s="26" t="s">
        <v>53</v>
      </c>
      <c r="C39" s="27" t="n">
        <v>15445</v>
      </c>
      <c r="D39" s="189" t="n">
        <f aca="false">C39/'- 3 -'!E39</f>
        <v>0.00118798325516642</v>
      </c>
      <c r="E39" s="27" t="n">
        <f aca="false">C39/'- 7 -'!H39</f>
        <v>8.1161324224908</v>
      </c>
      <c r="I39" s="27"/>
    </row>
    <row r="40" customFormat="false" ht="12.75" hidden="false" customHeight="false" outlineLevel="0" collapsed="false">
      <c r="A40" s="28" t="n">
        <v>34</v>
      </c>
      <c r="B40" s="29" t="s">
        <v>54</v>
      </c>
      <c r="C40" s="30" t="n">
        <v>7437.12</v>
      </c>
      <c r="D40" s="190" t="n">
        <f aca="false">C40/'- 3 -'!E40</f>
        <v>0.00128478200272827</v>
      </c>
      <c r="E40" s="30" t="n">
        <f aca="false">C40/'- 7 -'!H40</f>
        <v>10.146139154161</v>
      </c>
      <c r="I40" s="30"/>
    </row>
    <row r="41" customFormat="false" ht="12.75" hidden="false" customHeight="false" outlineLevel="0" collapsed="false">
      <c r="A41" s="25" t="n">
        <v>35</v>
      </c>
      <c r="B41" s="26" t="s">
        <v>55</v>
      </c>
      <c r="C41" s="27" t="n">
        <v>16439</v>
      </c>
      <c r="D41" s="189" t="n">
        <f aca="false">C41/'- 3 -'!E41</f>
        <v>0.00118106442309267</v>
      </c>
      <c r="E41" s="27" t="n">
        <f aca="false">C41/'- 7 -'!H41</f>
        <v>8.5450670547874</v>
      </c>
      <c r="I41" s="27"/>
    </row>
    <row r="42" customFormat="false" ht="12.75" hidden="false" customHeight="false" outlineLevel="0" collapsed="false">
      <c r="A42" s="28" t="n">
        <v>36</v>
      </c>
      <c r="B42" s="29" t="s">
        <v>56</v>
      </c>
      <c r="C42" s="30" t="n">
        <v>5950</v>
      </c>
      <c r="D42" s="190" t="n">
        <f aca="false">C42/'- 3 -'!E42</f>
        <v>0.000742481223953868</v>
      </c>
      <c r="E42" s="30" t="n">
        <f aca="false">C42/'- 7 -'!H42</f>
        <v>5.89985126425384</v>
      </c>
      <c r="I42" s="30"/>
    </row>
    <row r="43" customFormat="false" ht="12.75" hidden="false" customHeight="false" outlineLevel="0" collapsed="false">
      <c r="A43" s="25" t="n">
        <v>37</v>
      </c>
      <c r="B43" s="26" t="s">
        <v>57</v>
      </c>
      <c r="C43" s="27" t="n">
        <v>5950</v>
      </c>
      <c r="D43" s="189" t="n">
        <f aca="false">C43/'- 3 -'!E43</f>
        <v>0.000865780791805978</v>
      </c>
      <c r="E43" s="27" t="n">
        <f aca="false">C43/'- 7 -'!H43</f>
        <v>6.17860851505711</v>
      </c>
      <c r="I43" s="27"/>
    </row>
    <row r="44" customFormat="false" ht="12.75" hidden="false" customHeight="false" outlineLevel="0" collapsed="false">
      <c r="A44" s="28" t="n">
        <v>38</v>
      </c>
      <c r="B44" s="29" t="s">
        <v>58</v>
      </c>
      <c r="C44" s="30" t="n">
        <v>0</v>
      </c>
      <c r="D44" s="190" t="n">
        <f aca="false">C44/'- 3 -'!E44</f>
        <v>0</v>
      </c>
      <c r="E44" s="30" t="n">
        <f aca="false">C44/'- 7 -'!H44</f>
        <v>0</v>
      </c>
      <c r="I44" s="30"/>
    </row>
    <row r="45" customFormat="false" ht="12.75" hidden="false" customHeight="false" outlineLevel="0" collapsed="false">
      <c r="A45" s="25" t="n">
        <v>39</v>
      </c>
      <c r="B45" s="26" t="s">
        <v>59</v>
      </c>
      <c r="C45" s="27" t="n">
        <v>0</v>
      </c>
      <c r="D45" s="189" t="n">
        <f aca="false">C45/'- 3 -'!E45</f>
        <v>0</v>
      </c>
      <c r="E45" s="27" t="n">
        <f aca="false">C45/'- 7 -'!H45</f>
        <v>0</v>
      </c>
      <c r="I45" s="27"/>
    </row>
    <row r="46" customFormat="false" ht="12.75" hidden="false" customHeight="false" outlineLevel="0" collapsed="false">
      <c r="A46" s="28" t="n">
        <v>40</v>
      </c>
      <c r="B46" s="29" t="s">
        <v>60</v>
      </c>
      <c r="C46" s="30" t="n">
        <v>72227</v>
      </c>
      <c r="D46" s="190" t="n">
        <f aca="false">C46/'- 3 -'!E46</f>
        <v>0.00161223994296501</v>
      </c>
      <c r="E46" s="30" t="n">
        <f aca="false">C46/'- 7 -'!H46</f>
        <v>9.75908660991758</v>
      </c>
      <c r="I46" s="30"/>
    </row>
    <row r="47" customFormat="false" ht="12.75" hidden="false" customHeight="false" outlineLevel="0" collapsed="false">
      <c r="A47" s="25" t="n">
        <v>41</v>
      </c>
      <c r="B47" s="26" t="s">
        <v>61</v>
      </c>
      <c r="C47" s="27" t="n">
        <v>27876</v>
      </c>
      <c r="D47" s="189" t="n">
        <f aca="false">C47/'- 3 -'!E47</f>
        <v>0.00227123866020384</v>
      </c>
      <c r="E47" s="27" t="n">
        <f aca="false">C47/'- 7 -'!H47</f>
        <v>16.8363834027904</v>
      </c>
      <c r="I47" s="27"/>
    </row>
    <row r="48" customFormat="false" ht="12.75" hidden="false" customHeight="false" outlineLevel="0" collapsed="false">
      <c r="A48" s="28" t="n">
        <v>42</v>
      </c>
      <c r="B48" s="29" t="s">
        <v>62</v>
      </c>
      <c r="C48" s="30" t="n">
        <v>7826</v>
      </c>
      <c r="D48" s="190" t="n">
        <f aca="false">C48/'- 3 -'!E48</f>
        <v>0.00101252314920834</v>
      </c>
      <c r="E48" s="30" t="n">
        <f aca="false">C48/'- 7 -'!H48</f>
        <v>7.40397350993378</v>
      </c>
      <c r="I48" s="30"/>
    </row>
    <row r="49" customFormat="false" ht="12.75" hidden="false" customHeight="false" outlineLevel="0" collapsed="false">
      <c r="A49" s="25" t="n">
        <v>43</v>
      </c>
      <c r="B49" s="26" t="s">
        <v>63</v>
      </c>
      <c r="C49" s="27" t="n">
        <v>12887</v>
      </c>
      <c r="D49" s="189" t="n">
        <f aca="false">C49/'- 3 -'!E49</f>
        <v>0.00202675180271922</v>
      </c>
      <c r="E49" s="27" t="n">
        <f aca="false">C49/'- 7 -'!H49</f>
        <v>16.553628773282</v>
      </c>
      <c r="I49" s="27"/>
    </row>
    <row r="50" customFormat="false" ht="12.75" hidden="false" customHeight="false" outlineLevel="0" collapsed="false">
      <c r="A50" s="28" t="n">
        <v>44</v>
      </c>
      <c r="B50" s="29" t="s">
        <v>64</v>
      </c>
      <c r="C50" s="30" t="n">
        <v>0</v>
      </c>
      <c r="D50" s="190" t="n">
        <f aca="false">C50/'- 3 -'!E50</f>
        <v>0</v>
      </c>
      <c r="E50" s="30" t="n">
        <f aca="false">C50/'- 7 -'!H50</f>
        <v>0</v>
      </c>
      <c r="I50" s="30"/>
    </row>
    <row r="51" customFormat="false" ht="12.75" hidden="false" customHeight="false" outlineLevel="0" collapsed="false">
      <c r="A51" s="25" t="n">
        <v>45</v>
      </c>
      <c r="B51" s="26" t="s">
        <v>65</v>
      </c>
      <c r="C51" s="27" t="n">
        <v>0</v>
      </c>
      <c r="D51" s="189" t="n">
        <f aca="false">C51/'- 3 -'!E51</f>
        <v>0</v>
      </c>
      <c r="E51" s="27" t="n">
        <f aca="false">C51/'- 7 -'!H51</f>
        <v>0</v>
      </c>
      <c r="I51" s="27"/>
    </row>
    <row r="52" customFormat="false" ht="12.75" hidden="false" customHeight="false" outlineLevel="0" collapsed="false">
      <c r="A52" s="28" t="n">
        <v>46</v>
      </c>
      <c r="B52" s="29" t="s">
        <v>66</v>
      </c>
      <c r="C52" s="30" t="n">
        <v>10700</v>
      </c>
      <c r="D52" s="190" t="n">
        <f aca="false">C52/'- 3 -'!E52</f>
        <v>0.000978136406178898</v>
      </c>
      <c r="E52" s="30" t="n">
        <f aca="false">C52/'- 7 -'!H52</f>
        <v>7.44399610407681</v>
      </c>
      <c r="I52" s="30"/>
    </row>
    <row r="53" customFormat="false" ht="12.75" hidden="false" customHeight="false" outlineLevel="0" collapsed="false">
      <c r="A53" s="25" t="n">
        <v>47</v>
      </c>
      <c r="B53" s="26" t="s">
        <v>67</v>
      </c>
      <c r="C53" s="27" t="n">
        <v>7763</v>
      </c>
      <c r="D53" s="189" t="n">
        <f aca="false">C53/'- 3 -'!E53</f>
        <v>0.000842958091203223</v>
      </c>
      <c r="E53" s="27" t="n">
        <f aca="false">C53/'- 7 -'!H53</f>
        <v>5.36674732111995</v>
      </c>
      <c r="I53" s="27"/>
    </row>
    <row r="54" customFormat="false" ht="12.75" hidden="false" customHeight="false" outlineLevel="0" collapsed="false">
      <c r="A54" s="28" t="n">
        <v>48</v>
      </c>
      <c r="B54" s="29" t="s">
        <v>68</v>
      </c>
      <c r="C54" s="30" t="n">
        <v>98817</v>
      </c>
      <c r="D54" s="190" t="n">
        <f aca="false">C54/'- 3 -'!E54</f>
        <v>0.00166374553894474</v>
      </c>
      <c r="E54" s="30" t="n">
        <f aca="false">C54/'- 7 -'!H54</f>
        <v>18.9025766589514</v>
      </c>
      <c r="I54" s="30"/>
    </row>
    <row r="55" customFormat="false" ht="12.75" hidden="false" customHeight="false" outlineLevel="0" collapsed="false">
      <c r="A55" s="25" t="n">
        <v>49</v>
      </c>
      <c r="B55" s="26" t="s">
        <v>69</v>
      </c>
      <c r="C55" s="27" t="n">
        <v>17178</v>
      </c>
      <c r="D55" s="189" t="n">
        <f aca="false">C55/'- 3 -'!E55</f>
        <v>0.000474223019483256</v>
      </c>
      <c r="E55" s="27" t="n">
        <f aca="false">C55/'- 7 -'!H55</f>
        <v>4.03163725122043</v>
      </c>
      <c r="I55" s="27"/>
    </row>
    <row r="56" customFormat="false" ht="12.75" hidden="false" customHeight="false" outlineLevel="0" collapsed="false">
      <c r="A56" s="28" t="n">
        <v>50</v>
      </c>
      <c r="B56" s="29" t="s">
        <v>70</v>
      </c>
      <c r="C56" s="30" t="n">
        <v>5950</v>
      </c>
      <c r="D56" s="190" t="n">
        <f aca="false">C56/'- 3 -'!E56</f>
        <v>0.000412786301988353</v>
      </c>
      <c r="E56" s="30" t="n">
        <f aca="false">C56/'- 7 -'!H56</f>
        <v>3.37626964761959</v>
      </c>
      <c r="I56" s="30"/>
    </row>
    <row r="57" customFormat="false" ht="12.75" hidden="false" customHeight="false" outlineLevel="0" collapsed="false">
      <c r="A57" s="25" t="n">
        <v>2264</v>
      </c>
      <c r="B57" s="26" t="s">
        <v>71</v>
      </c>
      <c r="C57" s="27" t="n">
        <v>0</v>
      </c>
      <c r="D57" s="189" t="n">
        <f aca="false">C57/'- 3 -'!E57</f>
        <v>0</v>
      </c>
      <c r="E57" s="27" t="n">
        <f aca="false">C57/'- 7 -'!H57</f>
        <v>0</v>
      </c>
      <c r="I57" s="27"/>
    </row>
    <row r="58" customFormat="false" ht="12.75" hidden="false" customHeight="false" outlineLevel="0" collapsed="false">
      <c r="A58" s="28" t="n">
        <v>2309</v>
      </c>
      <c r="B58" s="29" t="s">
        <v>72</v>
      </c>
      <c r="C58" s="30" t="n">
        <v>0</v>
      </c>
      <c r="D58" s="190" t="n">
        <f aca="false">C58/'- 3 -'!E58</f>
        <v>0</v>
      </c>
      <c r="E58" s="30" t="n">
        <f aca="false">C58/'- 7 -'!H58</f>
        <v>0</v>
      </c>
      <c r="I58" s="30"/>
    </row>
    <row r="59" customFormat="false" ht="12.75" hidden="false" customHeight="false" outlineLevel="0" collapsed="false">
      <c r="A59" s="25" t="n">
        <v>2312</v>
      </c>
      <c r="B59" s="26" t="s">
        <v>73</v>
      </c>
      <c r="C59" s="27" t="n">
        <v>4367</v>
      </c>
      <c r="D59" s="189" t="n">
        <f aca="false">C59/'- 3 -'!E59</f>
        <v>0.00216789871688394</v>
      </c>
      <c r="E59" s="27" t="n">
        <f aca="false">C59/'- 7 -'!H59</f>
        <v>25.0977011494253</v>
      </c>
      <c r="I59" s="27"/>
    </row>
    <row r="60" customFormat="false" ht="12.75" hidden="false" customHeight="false" outlineLevel="0" collapsed="false">
      <c r="A60" s="28" t="n">
        <v>2355</v>
      </c>
      <c r="B60" s="29" t="s">
        <v>74</v>
      </c>
      <c r="C60" s="30" t="n">
        <v>0</v>
      </c>
      <c r="D60" s="190" t="n">
        <f aca="false">C60/'- 3 -'!E60</f>
        <v>0</v>
      </c>
      <c r="E60" s="30" t="n">
        <f aca="false">C60/'- 7 -'!H60</f>
        <v>0</v>
      </c>
      <c r="I60" s="30"/>
    </row>
    <row r="61" customFormat="false" ht="12.75" hidden="false" customHeight="false" outlineLevel="0" collapsed="false">
      <c r="A61" s="25" t="n">
        <v>2439</v>
      </c>
      <c r="B61" s="26" t="s">
        <v>75</v>
      </c>
      <c r="C61" s="27" t="n">
        <v>0</v>
      </c>
      <c r="D61" s="189" t="n">
        <f aca="false">C61/'- 3 -'!E61</f>
        <v>0</v>
      </c>
      <c r="E61" s="27" t="n">
        <f aca="false">C61/'- 7 -'!H61</f>
        <v>0</v>
      </c>
      <c r="I61" s="27"/>
    </row>
    <row r="62" customFormat="false" ht="12.75" hidden="false" customHeight="false" outlineLevel="0" collapsed="false">
      <c r="A62" s="28" t="n">
        <v>2460</v>
      </c>
      <c r="B62" s="29" t="s">
        <v>76</v>
      </c>
      <c r="C62" s="30" t="n">
        <v>0</v>
      </c>
      <c r="D62" s="190" t="n">
        <f aca="false">C62/'- 3 -'!E62</f>
        <v>0</v>
      </c>
      <c r="E62" s="30" t="n">
        <f aca="false">C62/'- 7 -'!H62</f>
        <v>0</v>
      </c>
      <c r="I62" s="30"/>
    </row>
    <row r="63" customFormat="false" ht="12.75" hidden="false" customHeight="false" outlineLevel="0" collapsed="false">
      <c r="A63" s="25" t="n">
        <v>3000</v>
      </c>
      <c r="B63" s="26" t="s">
        <v>77</v>
      </c>
      <c r="C63" s="27" t="n">
        <v>221575</v>
      </c>
      <c r="D63" s="189" t="n">
        <f aca="false">C63/'- 3 -'!E63</f>
        <v>0.0384219223879769</v>
      </c>
      <c r="E63" s="27" t="n">
        <f aca="false">C63/'- 7 -'!H63</f>
        <v>330.019362526065</v>
      </c>
      <c r="I63" s="27"/>
    </row>
    <row r="64" customFormat="false" ht="5.1" hidden="false" customHeight="true" outlineLevel="0" collapsed="false">
      <c r="A64" s="6"/>
      <c r="B64" s="6"/>
      <c r="C64" s="31"/>
      <c r="D64" s="191"/>
      <c r="E64" s="31"/>
      <c r="I64" s="30"/>
    </row>
    <row r="65" customFormat="false" ht="12.75" hidden="false" customHeight="false" outlineLevel="0" collapsed="false">
      <c r="A65" s="32"/>
      <c r="B65" s="33" t="s">
        <v>78</v>
      </c>
      <c r="C65" s="34" t="n">
        <f aca="false">SUM(C11:C63)</f>
        <v>3120407.42</v>
      </c>
      <c r="D65" s="192" t="n">
        <f aca="false">C65/'- 3 -'!E65</f>
        <v>0.00240482376630847</v>
      </c>
      <c r="E65" s="34" t="n">
        <f aca="false">C65/'- 7 -'!H65</f>
        <v>17.2177992908407</v>
      </c>
      <c r="F65" s="24"/>
      <c r="I65" s="27"/>
    </row>
    <row r="66" customFormat="false" ht="5.1" hidden="false" customHeight="true" outlineLevel="0" collapsed="false">
      <c r="A66" s="6"/>
      <c r="B66" s="6"/>
      <c r="C66" s="31"/>
      <c r="D66" s="191"/>
      <c r="E66" s="31"/>
      <c r="I66" s="31"/>
    </row>
    <row r="67" customFormat="false" ht="12.75" hidden="false" customHeight="false" outlineLevel="0" collapsed="false">
      <c r="A67" s="28" t="n">
        <v>2155</v>
      </c>
      <c r="B67" s="29" t="s">
        <v>79</v>
      </c>
      <c r="C67" s="30" t="n">
        <v>0</v>
      </c>
      <c r="D67" s="190" t="n">
        <f aca="false">C67/'- 3 -'!E67</f>
        <v>0</v>
      </c>
      <c r="E67" s="30" t="n">
        <f aca="false">C67/'- 7 -'!H67</f>
        <v>0</v>
      </c>
      <c r="I67" s="34"/>
    </row>
    <row r="68" customFormat="false" ht="12.75" hidden="false" customHeight="false" outlineLevel="0" collapsed="false">
      <c r="A68" s="25" t="n">
        <v>2408</v>
      </c>
      <c r="B68" s="26" t="s">
        <v>80</v>
      </c>
      <c r="C68" s="27" t="n">
        <v>4959</v>
      </c>
      <c r="D68" s="189" t="n">
        <f aca="false">C68/'- 3 -'!E68</f>
        <v>0.00231304841029813</v>
      </c>
      <c r="E68" s="27" t="n">
        <f aca="false">C68/'- 7 -'!H68</f>
        <v>19.2209302325581</v>
      </c>
      <c r="I68" s="31"/>
    </row>
    <row r="69" customFormat="false" ht="6.95" hidden="false" customHeight="true" outlineLevel="0" collapsed="false">
      <c r="I69" s="30"/>
    </row>
    <row r="70" customFormat="false" ht="12" hidden="false" customHeight="true" outlineLevel="0" collapsed="false">
      <c r="A70" s="56"/>
      <c r="B70" s="56"/>
      <c r="I70" s="27"/>
    </row>
    <row r="71" customFormat="false" ht="12" hidden="false" customHeight="true" outlineLevel="0" collapsed="false">
      <c r="A71" s="56"/>
      <c r="B71" s="56"/>
    </row>
    <row r="72" customFormat="false" ht="12" hidden="false" customHeight="true" outlineLevel="0" collapsed="false">
      <c r="A72" s="56"/>
      <c r="B72" s="56"/>
    </row>
    <row r="73" customFormat="false" ht="12" hidden="false" customHeight="true" outlineLevel="0" collapsed="false">
      <c r="A73" s="56"/>
      <c r="B73" s="56"/>
    </row>
    <row r="74" customFormat="false" ht="12" hidden="false" customHeight="true" outlineLevel="0" collapsed="false">
      <c r="A74" s="56"/>
      <c r="B74" s="56"/>
    </row>
    <row r="75" customFormat="false" ht="12" hidden="false" customHeight="true" outlineLevel="0" collapsed="false"/>
  </sheetData>
  <mergeCells count="4">
    <mergeCell ref="C2:E2"/>
    <mergeCell ref="C3:E3"/>
    <mergeCell ref="C6:E6"/>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1.82"/>
    <col collapsed="false" customWidth="false" hidden="false" outlineLevel="0" max="3" min="3" style="88" width="15.82"/>
    <col collapsed="false" customWidth="true" hidden="false" outlineLevel="0" max="4" min="4" style="88" width="7.82"/>
    <col collapsed="false" customWidth="true" hidden="false" outlineLevel="0" max="5" min="5" style="88" width="9.82"/>
    <col collapsed="false" customWidth="false" hidden="false" outlineLevel="0" max="6" min="6" style="88" width="15.82"/>
    <col collapsed="false" customWidth="true" hidden="false" outlineLevel="0" max="7" min="7" style="88" width="7.82"/>
    <col collapsed="false" customWidth="true" hidden="false" outlineLevel="0" max="8" min="8" style="88" width="9.82"/>
    <col collapsed="false" customWidth="false" hidden="false" outlineLevel="0" max="9" min="9" style="88" width="15.82"/>
    <col collapsed="false" customWidth="true" hidden="false" outlineLevel="0" max="10" min="10" style="88" width="7.82"/>
    <col collapsed="false" customWidth="true" hidden="false" outlineLevel="0" max="11" min="11" style="88" width="9.82"/>
    <col collapsed="false" customWidth="false" hidden="false" outlineLevel="0" max="257" min="12" style="88" width="15.82"/>
  </cols>
  <sheetData>
    <row r="1" customFormat="false" ht="6.95" hidden="false" customHeight="true" outlineLevel="0" collapsed="false">
      <c r="A1" s="6"/>
      <c r="B1" s="89"/>
      <c r="C1" s="90"/>
      <c r="D1" s="90"/>
      <c r="E1" s="90"/>
      <c r="F1" s="90"/>
      <c r="G1" s="90"/>
      <c r="H1" s="90"/>
      <c r="I1" s="90"/>
      <c r="J1" s="90"/>
      <c r="K1" s="90"/>
    </row>
    <row r="2" customFormat="false" ht="12.75" hidden="false" customHeight="false" outlineLevel="0" collapsed="false">
      <c r="A2" s="58"/>
      <c r="B2" s="91"/>
      <c r="C2" s="92" t="s">
        <v>244</v>
      </c>
      <c r="D2" s="92"/>
      <c r="E2" s="92"/>
      <c r="F2" s="92"/>
      <c r="G2" s="92"/>
      <c r="H2" s="92"/>
      <c r="I2" s="102"/>
      <c r="J2" s="102"/>
      <c r="K2" s="93" t="s">
        <v>296</v>
      </c>
    </row>
    <row r="3" customFormat="false" ht="12.75" hidden="false" customHeight="false" outlineLevel="0" collapsed="false">
      <c r="A3" s="62"/>
      <c r="B3" s="94"/>
      <c r="C3" s="95" t="str">
        <f aca="false">YEAR</f>
        <v>OPERATING FUND ACTUAL 2001/2002</v>
      </c>
      <c r="D3" s="95"/>
      <c r="E3" s="95"/>
      <c r="F3" s="95"/>
      <c r="G3" s="95"/>
      <c r="H3" s="95"/>
      <c r="I3" s="96"/>
      <c r="J3" s="96"/>
      <c r="K3" s="95"/>
    </row>
    <row r="4" customFormat="false" ht="12.75" hidden="false" customHeight="false" outlineLevel="0" collapsed="false">
      <c r="A4" s="11"/>
      <c r="C4" s="90"/>
      <c r="D4" s="90"/>
      <c r="E4" s="90"/>
      <c r="F4" s="90"/>
      <c r="G4" s="90"/>
      <c r="H4" s="90"/>
      <c r="I4" s="90"/>
      <c r="J4" s="90"/>
      <c r="K4" s="90"/>
    </row>
    <row r="5" customFormat="false" ht="16.5" hidden="false" customHeight="false" outlineLevel="0" collapsed="false">
      <c r="A5" s="11"/>
      <c r="C5" s="246" t="s">
        <v>297</v>
      </c>
      <c r="D5" s="234"/>
      <c r="E5" s="235"/>
      <c r="F5" s="235"/>
      <c r="G5" s="235"/>
      <c r="H5" s="235"/>
      <c r="I5" s="235"/>
      <c r="J5" s="235"/>
      <c r="K5" s="236"/>
    </row>
    <row r="6" customFormat="false" ht="12.75" hidden="false" customHeight="false" outlineLevel="0" collapsed="false">
      <c r="A6" s="11"/>
      <c r="C6" s="133" t="s">
        <v>298</v>
      </c>
      <c r="D6" s="133"/>
      <c r="E6" s="133"/>
      <c r="F6" s="133" t="s">
        <v>299</v>
      </c>
      <c r="G6" s="133"/>
      <c r="H6" s="133"/>
      <c r="I6" s="133" t="s">
        <v>300</v>
      </c>
      <c r="J6" s="133"/>
      <c r="K6" s="133"/>
    </row>
    <row r="7" customFormat="false" ht="16.5" hidden="false" customHeight="false" outlineLevel="0" collapsed="false">
      <c r="C7" s="137" t="s">
        <v>301</v>
      </c>
      <c r="D7" s="137"/>
      <c r="E7" s="137"/>
      <c r="F7" s="137" t="s">
        <v>302</v>
      </c>
      <c r="G7" s="137"/>
      <c r="H7" s="137"/>
      <c r="I7" s="137" t="s">
        <v>303</v>
      </c>
      <c r="J7" s="137"/>
      <c r="K7" s="137"/>
    </row>
    <row r="8" customFormat="false" ht="12.75" hidden="false" customHeight="false" outlineLevel="0" collapsed="false">
      <c r="A8" s="97"/>
      <c r="B8" s="19"/>
      <c r="C8" s="90"/>
      <c r="D8" s="127"/>
      <c r="E8" s="17" t="s">
        <v>239</v>
      </c>
      <c r="F8" s="17"/>
      <c r="G8" s="188"/>
      <c r="H8" s="17" t="s">
        <v>239</v>
      </c>
      <c r="I8" s="17"/>
      <c r="J8" s="188"/>
      <c r="K8" s="17" t="s">
        <v>239</v>
      </c>
    </row>
    <row r="9" customFormat="false" ht="12.75" hidden="false" customHeight="false" outlineLevel="0" collapsed="false">
      <c r="A9" s="20" t="s">
        <v>18</v>
      </c>
      <c r="B9" s="21" t="s">
        <v>19</v>
      </c>
      <c r="C9" s="98" t="s">
        <v>184</v>
      </c>
      <c r="D9" s="112" t="s">
        <v>185</v>
      </c>
      <c r="E9" s="112" t="s">
        <v>240</v>
      </c>
      <c r="F9" s="112" t="s">
        <v>184</v>
      </c>
      <c r="G9" s="112" t="s">
        <v>185</v>
      </c>
      <c r="H9" s="112" t="s">
        <v>240</v>
      </c>
      <c r="I9" s="112" t="s">
        <v>184</v>
      </c>
      <c r="J9" s="112" t="s">
        <v>185</v>
      </c>
      <c r="K9" s="112" t="s">
        <v>240</v>
      </c>
    </row>
    <row r="10" customFormat="false" ht="5.1" hidden="false" customHeight="true" outlineLevel="0" collapsed="false">
      <c r="A10" s="24"/>
      <c r="B10" s="24"/>
    </row>
    <row r="11" customFormat="false" ht="12.75" hidden="false" customHeight="false" outlineLevel="0" collapsed="false">
      <c r="A11" s="25" t="n">
        <v>1</v>
      </c>
      <c r="B11" s="26" t="s">
        <v>25</v>
      </c>
      <c r="C11" s="27" t="n">
        <v>757786</v>
      </c>
      <c r="D11" s="189" t="n">
        <f aca="false">C11/'- 3 -'!E11</f>
        <v>0.00314390208437278</v>
      </c>
      <c r="E11" s="27" t="n">
        <f aca="false">C11/'- 7 -'!H11</f>
        <v>24.6087947702909</v>
      </c>
      <c r="F11" s="27" t="n">
        <v>3582581</v>
      </c>
      <c r="G11" s="189" t="n">
        <f aca="false">F11/'- 3 -'!E11</f>
        <v>0.0148634098193082</v>
      </c>
      <c r="H11" s="27" t="n">
        <f aca="false">F11/'- 7 -'!H11</f>
        <v>116.342873287371</v>
      </c>
      <c r="I11" s="27" t="n">
        <v>1949573</v>
      </c>
      <c r="J11" s="189" t="n">
        <f aca="false">I11/'- 3 -'!E11</f>
        <v>0.00808838724697591</v>
      </c>
      <c r="K11" s="27" t="n">
        <f aca="false">I11/'- 7 -'!H11</f>
        <v>63.3115970032442</v>
      </c>
    </row>
    <row r="12" customFormat="false" ht="12.75" hidden="false" customHeight="false" outlineLevel="0" collapsed="false">
      <c r="A12" s="28" t="n">
        <v>2</v>
      </c>
      <c r="B12" s="29" t="s">
        <v>26</v>
      </c>
      <c r="C12" s="30" t="n">
        <v>516861</v>
      </c>
      <c r="D12" s="190" t="n">
        <f aca="false">C12/'- 3 -'!E12</f>
        <v>0.00860122080984849</v>
      </c>
      <c r="E12" s="30" t="n">
        <f aca="false">C12/'- 7 -'!H12</f>
        <v>56.5377761880228</v>
      </c>
      <c r="F12" s="30" t="n">
        <v>806163</v>
      </c>
      <c r="G12" s="190" t="n">
        <f aca="false">F12/'- 3 -'!E12</f>
        <v>0.0134155720236773</v>
      </c>
      <c r="H12" s="30" t="n">
        <f aca="false">F12/'- 7 -'!H12</f>
        <v>88.1835991979759</v>
      </c>
      <c r="I12" s="30" t="n">
        <v>796618</v>
      </c>
      <c r="J12" s="190" t="n">
        <f aca="false">I12/'- 3 -'!E12</f>
        <v>0.0132567311503477</v>
      </c>
      <c r="K12" s="30" t="n">
        <f aca="false">I12/'- 7 -'!H12</f>
        <v>87.1395020931166</v>
      </c>
    </row>
    <row r="13" customFormat="false" ht="12.75" hidden="false" customHeight="false" outlineLevel="0" collapsed="false">
      <c r="A13" s="25" t="n">
        <v>3</v>
      </c>
      <c r="B13" s="26" t="s">
        <v>27</v>
      </c>
      <c r="C13" s="27" t="n">
        <v>335620</v>
      </c>
      <c r="D13" s="189" t="n">
        <f aca="false">C13/'- 3 -'!E13</f>
        <v>0.00799468323312784</v>
      </c>
      <c r="E13" s="27" t="n">
        <f aca="false">C13/'- 7 -'!H13</f>
        <v>57.3366362005638</v>
      </c>
      <c r="F13" s="27" t="n">
        <v>1118370</v>
      </c>
      <c r="G13" s="189" t="n">
        <f aca="false">F13/'- 3 -'!E13</f>
        <v>0.0266402892778535</v>
      </c>
      <c r="H13" s="27" t="n">
        <f aca="false">F13/'- 7 -'!H13</f>
        <v>191.060049543008</v>
      </c>
      <c r="I13" s="27" t="n">
        <v>335794</v>
      </c>
      <c r="J13" s="189" t="n">
        <f aca="false">I13/'- 3 -'!E13</f>
        <v>0.00799882802450667</v>
      </c>
      <c r="K13" s="27" t="n">
        <f aca="false">I13/'- 7 -'!H13</f>
        <v>57.3663620056377</v>
      </c>
    </row>
    <row r="14" customFormat="false" ht="12.75" hidden="false" customHeight="false" outlineLevel="0" collapsed="false">
      <c r="A14" s="28" t="n">
        <v>4</v>
      </c>
      <c r="B14" s="29" t="s">
        <v>28</v>
      </c>
      <c r="C14" s="30" t="n">
        <v>124710</v>
      </c>
      <c r="D14" s="190" t="n">
        <f aca="false">C14/'- 3 -'!E14</f>
        <v>0.00300031442530122</v>
      </c>
      <c r="E14" s="30" t="n">
        <f aca="false">C14/'- 7 -'!H14</f>
        <v>21.0950979397138</v>
      </c>
      <c r="F14" s="30" t="n">
        <v>945811</v>
      </c>
      <c r="G14" s="190" t="n">
        <f aca="false">F14/'- 3 -'!E14</f>
        <v>0.0227546338457908</v>
      </c>
      <c r="H14" s="30" t="n">
        <f aca="false">F14/'- 7 -'!H14</f>
        <v>159.986975202138</v>
      </c>
      <c r="I14" s="30" t="n">
        <v>679587</v>
      </c>
      <c r="J14" s="190" t="n">
        <f aca="false">I14/'- 3 -'!E14</f>
        <v>0.0163497288056065</v>
      </c>
      <c r="K14" s="30" t="n">
        <f aca="false">I14/'- 7 -'!H14</f>
        <v>114.954328630874</v>
      </c>
    </row>
    <row r="15" customFormat="false" ht="12.75" hidden="false" customHeight="false" outlineLevel="0" collapsed="false">
      <c r="A15" s="25" t="n">
        <v>5</v>
      </c>
      <c r="B15" s="26" t="s">
        <v>29</v>
      </c>
      <c r="C15" s="27" t="n">
        <v>98579</v>
      </c>
      <c r="D15" s="189" t="n">
        <f aca="false">C15/'- 3 -'!E15</f>
        <v>0.00196147151730613</v>
      </c>
      <c r="E15" s="27" t="n">
        <f aca="false">C15/'- 7 -'!H15</f>
        <v>13.6655253198775</v>
      </c>
      <c r="F15" s="27" t="n">
        <v>1532356</v>
      </c>
      <c r="G15" s="189" t="n">
        <f aca="false">F15/'- 3 -'!E15</f>
        <v>0.0304899892306998</v>
      </c>
      <c r="H15" s="27" t="n">
        <f aca="false">F15/'- 7 -'!H15</f>
        <v>212.423028404286</v>
      </c>
      <c r="I15" s="27" t="n">
        <v>431469</v>
      </c>
      <c r="J15" s="189" t="n">
        <f aca="false">I15/'- 3 -'!E15</f>
        <v>0.00858513632822974</v>
      </c>
      <c r="K15" s="27" t="n">
        <f aca="false">I15/'- 7 -'!H15</f>
        <v>59.8124402179187</v>
      </c>
    </row>
    <row r="16" customFormat="false" ht="12.75" hidden="false" customHeight="false" outlineLevel="0" collapsed="false">
      <c r="A16" s="28" t="n">
        <v>6</v>
      </c>
      <c r="B16" s="29" t="s">
        <v>30</v>
      </c>
      <c r="C16" s="30" t="n">
        <v>372715</v>
      </c>
      <c r="D16" s="190" t="n">
        <f aca="false">C16/'- 3 -'!E16</f>
        <v>0.00643541909355685</v>
      </c>
      <c r="E16" s="30" t="n">
        <f aca="false">C16/'- 7 -'!H16</f>
        <v>42.4311247723133</v>
      </c>
      <c r="F16" s="30" t="n">
        <v>1374345</v>
      </c>
      <c r="G16" s="190" t="n">
        <f aca="false">F16/'- 3 -'!E16</f>
        <v>0.0237298902757721</v>
      </c>
      <c r="H16" s="30" t="n">
        <f aca="false">F16/'- 7 -'!H16</f>
        <v>156.460040983607</v>
      </c>
      <c r="I16" s="30" t="n">
        <v>1039746</v>
      </c>
      <c r="J16" s="190" t="n">
        <f aca="false">I16/'- 3 -'!E16</f>
        <v>0.0179525945047808</v>
      </c>
      <c r="K16" s="30" t="n">
        <f aca="false">I16/'- 7 -'!H16</f>
        <v>118.368169398907</v>
      </c>
    </row>
    <row r="17" customFormat="false" ht="12.75" hidden="false" customHeight="false" outlineLevel="0" collapsed="false">
      <c r="A17" s="25" t="n">
        <v>9</v>
      </c>
      <c r="B17" s="26" t="s">
        <v>31</v>
      </c>
      <c r="C17" s="27" t="n">
        <v>711365</v>
      </c>
      <c r="D17" s="189" t="n">
        <f aca="false">C17/'- 3 -'!E17</f>
        <v>0.00872608344857261</v>
      </c>
      <c r="E17" s="27" t="n">
        <f aca="false">C17/'- 7 -'!H17</f>
        <v>56.7426037154913</v>
      </c>
      <c r="F17" s="27" t="n">
        <v>2679018</v>
      </c>
      <c r="G17" s="189" t="n">
        <f aca="false">F17/'- 3 -'!E17</f>
        <v>0.0328626438301408</v>
      </c>
      <c r="H17" s="27" t="n">
        <f aca="false">F17/'- 7 -'!H17</f>
        <v>213.69403431525</v>
      </c>
      <c r="I17" s="27" t="n">
        <v>542842</v>
      </c>
      <c r="J17" s="189" t="n">
        <f aca="false">I17/'- 3 -'!E17</f>
        <v>0.00665886653320033</v>
      </c>
      <c r="K17" s="27" t="n">
        <f aca="false">I17/'- 7 -'!H17</f>
        <v>43.3002305231839</v>
      </c>
    </row>
    <row r="18" customFormat="false" ht="12.75" hidden="false" customHeight="false" outlineLevel="0" collapsed="false">
      <c r="A18" s="28" t="n">
        <v>10</v>
      </c>
      <c r="B18" s="29" t="s">
        <v>32</v>
      </c>
      <c r="C18" s="30" t="n">
        <v>191325</v>
      </c>
      <c r="D18" s="190" t="n">
        <f aca="false">C18/'- 3 -'!E18</f>
        <v>0.0031929535467593</v>
      </c>
      <c r="E18" s="30" t="n">
        <f aca="false">C18/'- 7 -'!H18</f>
        <v>22.3340921029592</v>
      </c>
      <c r="F18" s="30" t="n">
        <v>1080540.06</v>
      </c>
      <c r="G18" s="190" t="n">
        <f aca="false">F18/'- 3 -'!E18</f>
        <v>0.0180327412360774</v>
      </c>
      <c r="H18" s="30" t="n">
        <f aca="false">F18/'- 7 -'!H18</f>
        <v>126.135534932586</v>
      </c>
      <c r="I18" s="30" t="n">
        <v>370408.3</v>
      </c>
      <c r="J18" s="190" t="n">
        <f aca="false">I18/'- 3 -'!E18</f>
        <v>0.00618160980130189</v>
      </c>
      <c r="K18" s="30" t="n">
        <f aca="false">I18/'- 7 -'!H18</f>
        <v>43.2391641860737</v>
      </c>
    </row>
    <row r="19" customFormat="false" ht="12.75" hidden="false" customHeight="false" outlineLevel="0" collapsed="false">
      <c r="A19" s="25" t="n">
        <v>11</v>
      </c>
      <c r="B19" s="26" t="s">
        <v>33</v>
      </c>
      <c r="C19" s="27" t="n">
        <v>138550</v>
      </c>
      <c r="D19" s="189" t="n">
        <f aca="false">C19/'- 3 -'!E19</f>
        <v>0.00428575091908555</v>
      </c>
      <c r="E19" s="27" t="n">
        <f aca="false">C19/'- 7 -'!H19</f>
        <v>29.3818258933305</v>
      </c>
      <c r="F19" s="27" t="n">
        <v>446716</v>
      </c>
      <c r="G19" s="189" t="n">
        <f aca="false">F19/'- 3 -'!E19</f>
        <v>0.0138182136959236</v>
      </c>
      <c r="H19" s="27" t="n">
        <f aca="false">F19/'- 7 -'!H19</f>
        <v>94.7335383310359</v>
      </c>
      <c r="I19" s="27" t="n">
        <v>151807</v>
      </c>
      <c r="J19" s="189" t="n">
        <f aca="false">I19/'- 3 -'!E19</f>
        <v>0.00469582814704886</v>
      </c>
      <c r="K19" s="27" t="n">
        <f aca="false">I19/'- 7 -'!H19</f>
        <v>32.193192662496</v>
      </c>
    </row>
    <row r="20" customFormat="false" ht="12.75" hidden="false" customHeight="false" outlineLevel="0" collapsed="false">
      <c r="A20" s="28" t="n">
        <v>12</v>
      </c>
      <c r="B20" s="29" t="s">
        <v>34</v>
      </c>
      <c r="C20" s="30" t="n">
        <v>421027</v>
      </c>
      <c r="D20" s="190" t="n">
        <f aca="false">C20/'- 3 -'!E20</f>
        <v>0.00812818887881007</v>
      </c>
      <c r="E20" s="30" t="n">
        <f aca="false">C20/'- 7 -'!H20</f>
        <v>54.5442414820573</v>
      </c>
      <c r="F20" s="30" t="n">
        <v>714011</v>
      </c>
      <c r="G20" s="190" t="n">
        <f aca="false">F20/'- 3 -'!E20</f>
        <v>0.013784427767217</v>
      </c>
      <c r="H20" s="30" t="n">
        <f aca="false">F20/'- 7 -'!H20</f>
        <v>92.5004534266097</v>
      </c>
      <c r="I20" s="30" t="n">
        <v>442048</v>
      </c>
      <c r="J20" s="190" t="n">
        <f aca="false">I20/'- 3 -'!E20</f>
        <v>0.00853401239706772</v>
      </c>
      <c r="K20" s="30" t="n">
        <f aca="false">I20/'- 7 -'!H20</f>
        <v>57.267521699702</v>
      </c>
    </row>
    <row r="21" customFormat="false" ht="12.75" hidden="false" customHeight="false" outlineLevel="0" collapsed="false">
      <c r="A21" s="25" t="n">
        <v>13</v>
      </c>
      <c r="B21" s="26" t="s">
        <v>35</v>
      </c>
      <c r="C21" s="27" t="n">
        <v>61530</v>
      </c>
      <c r="D21" s="189" t="n">
        <f aca="false">C21/'- 3 -'!E21</f>
        <v>0.00311255065103299</v>
      </c>
      <c r="E21" s="27" t="n">
        <f aca="false">C21/'- 7 -'!H21</f>
        <v>23.0087502804577</v>
      </c>
      <c r="F21" s="27" t="n">
        <v>219982</v>
      </c>
      <c r="G21" s="189" t="n">
        <f aca="false">F21/'- 3 -'!E21</f>
        <v>0.0111279882547626</v>
      </c>
      <c r="H21" s="27" t="n">
        <f aca="false">F21/'- 7 -'!H21</f>
        <v>82.2608630618503</v>
      </c>
      <c r="I21" s="27" t="n">
        <v>58797</v>
      </c>
      <c r="J21" s="189" t="n">
        <f aca="false">I21/'- 3 -'!E21</f>
        <v>0.00297429937638204</v>
      </c>
      <c r="K21" s="27" t="n">
        <f aca="false">I21/'- 7 -'!H21</f>
        <v>21.9867623962307</v>
      </c>
    </row>
    <row r="22" customFormat="false" ht="12.75" hidden="false" customHeight="false" outlineLevel="0" collapsed="false">
      <c r="A22" s="28" t="n">
        <v>14</v>
      </c>
      <c r="B22" s="29" t="s">
        <v>36</v>
      </c>
      <c r="C22" s="30" t="n">
        <v>72826</v>
      </c>
      <c r="D22" s="190" t="n">
        <f aca="false">C22/'- 3 -'!E22</f>
        <v>0.00316699714174138</v>
      </c>
      <c r="E22" s="30" t="n">
        <f aca="false">C22/'- 7 -'!H22</f>
        <v>20.7156876688949</v>
      </c>
      <c r="F22" s="30" t="n">
        <v>322251</v>
      </c>
      <c r="G22" s="190" t="n">
        <f aca="false">F22/'- 3 -'!E22</f>
        <v>0.0140137862291393</v>
      </c>
      <c r="H22" s="30" t="n">
        <f aca="false">F22/'- 7 -'!H22</f>
        <v>91.6657658938985</v>
      </c>
      <c r="I22" s="30" t="n">
        <v>178248</v>
      </c>
      <c r="J22" s="190" t="n">
        <f aca="false">I22/'- 3 -'!E22</f>
        <v>0.00775150230029271</v>
      </c>
      <c r="K22" s="30" t="n">
        <f aca="false">I22/'- 7 -'!H22</f>
        <v>50.7034561228844</v>
      </c>
    </row>
    <row r="23" customFormat="false" ht="12.75" hidden="false" customHeight="false" outlineLevel="0" collapsed="false">
      <c r="A23" s="25" t="n">
        <v>15</v>
      </c>
      <c r="B23" s="26" t="s">
        <v>37</v>
      </c>
      <c r="C23" s="27" t="n">
        <v>54313</v>
      </c>
      <c r="D23" s="189" t="n">
        <f aca="false">C23/'- 3 -'!E23</f>
        <v>0.00169795072013237</v>
      </c>
      <c r="E23" s="27" t="n">
        <f aca="false">C23/'- 7 -'!H23</f>
        <v>9.06122789456123</v>
      </c>
      <c r="F23" s="27" t="n">
        <v>470504</v>
      </c>
      <c r="G23" s="189" t="n">
        <f aca="false">F23/'- 3 -'!E23</f>
        <v>0.0147090495024241</v>
      </c>
      <c r="H23" s="27" t="n">
        <f aca="false">F23/'- 7 -'!H23</f>
        <v>78.4958291624958</v>
      </c>
      <c r="I23" s="27" t="n">
        <v>137887</v>
      </c>
      <c r="J23" s="189" t="n">
        <f aca="false">I23/'- 3 -'!E23</f>
        <v>0.00431066836571157</v>
      </c>
      <c r="K23" s="27" t="n">
        <f aca="false">I23/'- 7 -'!H23</f>
        <v>23.0041708375042</v>
      </c>
    </row>
    <row r="24" customFormat="false" ht="12.75" hidden="false" customHeight="false" outlineLevel="0" collapsed="false">
      <c r="A24" s="28" t="n">
        <v>16</v>
      </c>
      <c r="B24" s="29" t="s">
        <v>38</v>
      </c>
      <c r="C24" s="30" t="n">
        <v>0</v>
      </c>
      <c r="D24" s="190" t="n">
        <f aca="false">C24/'- 3 -'!E24</f>
        <v>0</v>
      </c>
      <c r="E24" s="30" t="n">
        <f aca="false">C24/'- 7 -'!H24</f>
        <v>0</v>
      </c>
      <c r="F24" s="30" t="n">
        <v>91635</v>
      </c>
      <c r="G24" s="190" t="n">
        <f aca="false">F24/'- 3 -'!E24</f>
        <v>0.0148278728864152</v>
      </c>
      <c r="H24" s="30" t="n">
        <f aca="false">F24/'- 7 -'!H24</f>
        <v>108.985490009515</v>
      </c>
      <c r="I24" s="30" t="n">
        <v>26702</v>
      </c>
      <c r="J24" s="190" t="n">
        <f aca="false">I24/'- 3 -'!E24</f>
        <v>0.00432077112253025</v>
      </c>
      <c r="K24" s="30" t="n">
        <f aca="false">I24/'- 7 -'!H24</f>
        <v>31.7578496669838</v>
      </c>
    </row>
    <row r="25" customFormat="false" ht="12.75" hidden="false" customHeight="false" outlineLevel="0" collapsed="false">
      <c r="A25" s="25" t="n">
        <v>17</v>
      </c>
      <c r="B25" s="26" t="s">
        <v>39</v>
      </c>
      <c r="C25" s="27" t="n">
        <v>0</v>
      </c>
      <c r="D25" s="189" t="n">
        <f aca="false">C25/'- 3 -'!E25</f>
        <v>0</v>
      </c>
      <c r="E25" s="27" t="n">
        <f aca="false">C25/'- 7 -'!H25</f>
        <v>0</v>
      </c>
      <c r="F25" s="27" t="n">
        <v>55935</v>
      </c>
      <c r="G25" s="189" t="n">
        <f aca="false">F25/'- 3 -'!E25</f>
        <v>0.0134365269492867</v>
      </c>
      <c r="H25" s="27" t="n">
        <f aca="false">F25/'- 7 -'!H25</f>
        <v>114.620901639344</v>
      </c>
      <c r="I25" s="27" t="n">
        <v>27236</v>
      </c>
      <c r="J25" s="189" t="n">
        <f aca="false">I25/'- 3 -'!E25</f>
        <v>0.00654254488228788</v>
      </c>
      <c r="K25" s="27" t="n">
        <f aca="false">I25/'- 7 -'!H25</f>
        <v>55.8114754098361</v>
      </c>
    </row>
    <row r="26" customFormat="false" ht="12.75" hidden="false" customHeight="false" outlineLevel="0" collapsed="false">
      <c r="A26" s="28" t="n">
        <v>18</v>
      </c>
      <c r="B26" s="29" t="s">
        <v>40</v>
      </c>
      <c r="C26" s="30" t="n">
        <v>0</v>
      </c>
      <c r="D26" s="190" t="n">
        <f aca="false">C26/'- 3 -'!E26</f>
        <v>0</v>
      </c>
      <c r="E26" s="30" t="n">
        <f aca="false">C26/'- 7 -'!H26</f>
        <v>0</v>
      </c>
      <c r="F26" s="30" t="n">
        <v>112796</v>
      </c>
      <c r="G26" s="190" t="n">
        <f aca="false">F26/'- 3 -'!E26</f>
        <v>0.0117448442764336</v>
      </c>
      <c r="H26" s="30" t="n">
        <f aca="false">F26/'- 7 -'!H26</f>
        <v>76.7058823529412</v>
      </c>
      <c r="I26" s="30" t="n">
        <v>59450</v>
      </c>
      <c r="J26" s="190" t="n">
        <f aca="false">I26/'- 3 -'!E26</f>
        <v>0.00619021057691741</v>
      </c>
      <c r="K26" s="30" t="n">
        <f aca="false">I26/'- 7 -'!H26</f>
        <v>40.4284257055423</v>
      </c>
    </row>
    <row r="27" customFormat="false" ht="12.75" hidden="false" customHeight="false" outlineLevel="0" collapsed="false">
      <c r="A27" s="25" t="n">
        <v>19</v>
      </c>
      <c r="B27" s="26" t="s">
        <v>41</v>
      </c>
      <c r="C27" s="27" t="n">
        <v>0</v>
      </c>
      <c r="D27" s="189" t="n">
        <f aca="false">C27/'- 3 -'!E27</f>
        <v>0</v>
      </c>
      <c r="E27" s="27" t="n">
        <f aca="false">C27/'- 7 -'!H27</f>
        <v>0</v>
      </c>
      <c r="F27" s="27" t="n">
        <v>161627</v>
      </c>
      <c r="G27" s="189" t="n">
        <f aca="false">F27/'- 3 -'!E27</f>
        <v>0.0109954528431201</v>
      </c>
      <c r="H27" s="27" t="n">
        <f aca="false">F27/'- 7 -'!H27</f>
        <v>86.9663707290826</v>
      </c>
      <c r="I27" s="27" t="n">
        <v>93022</v>
      </c>
      <c r="J27" s="189" t="n">
        <f aca="false">I27/'- 3 -'!E27</f>
        <v>0.00632826826194086</v>
      </c>
      <c r="K27" s="27" t="n">
        <f aca="false">I27/'- 7 -'!H27</f>
        <v>50.0521926284638</v>
      </c>
    </row>
    <row r="28" customFormat="false" ht="12.75" hidden="false" customHeight="false" outlineLevel="0" collapsed="false">
      <c r="A28" s="28" t="n">
        <v>20</v>
      </c>
      <c r="B28" s="29" t="s">
        <v>42</v>
      </c>
      <c r="C28" s="30" t="n">
        <v>0</v>
      </c>
      <c r="D28" s="190" t="n">
        <f aca="false">C28/'- 3 -'!E28</f>
        <v>0</v>
      </c>
      <c r="E28" s="30" t="n">
        <f aca="false">C28/'- 7 -'!H28</f>
        <v>0</v>
      </c>
      <c r="F28" s="30" t="n">
        <v>80480</v>
      </c>
      <c r="G28" s="190" t="n">
        <f aca="false">F28/'- 3 -'!E28</f>
        <v>0.0106467687096653</v>
      </c>
      <c r="H28" s="30" t="n">
        <f aca="false">F28/'- 7 -'!H28</f>
        <v>84.316396018858</v>
      </c>
      <c r="I28" s="30" t="n">
        <v>45660</v>
      </c>
      <c r="J28" s="190" t="n">
        <f aca="false">I28/'- 3 -'!E28</f>
        <v>0.00604040083602534</v>
      </c>
      <c r="K28" s="30" t="n">
        <f aca="false">I28/'- 7 -'!H28</f>
        <v>47.8365636458879</v>
      </c>
    </row>
    <row r="29" customFormat="false" ht="12.75" hidden="false" customHeight="false" outlineLevel="0" collapsed="false">
      <c r="A29" s="25" t="n">
        <v>21</v>
      </c>
      <c r="B29" s="26" t="s">
        <v>43</v>
      </c>
      <c r="C29" s="27" t="n">
        <v>146690</v>
      </c>
      <c r="D29" s="189" t="n">
        <f aca="false">C29/'- 3 -'!E29</f>
        <v>0.00657640610188628</v>
      </c>
      <c r="E29" s="27" t="n">
        <f aca="false">C29/'- 7 -'!H29</f>
        <v>42.7480693574239</v>
      </c>
      <c r="F29" s="27" t="n">
        <v>397380</v>
      </c>
      <c r="G29" s="189" t="n">
        <f aca="false">F29/'- 3 -'!E29</f>
        <v>0.0178153402192895</v>
      </c>
      <c r="H29" s="27" t="n">
        <f aca="false">F29/'- 7 -'!H29</f>
        <v>115.803584438292</v>
      </c>
      <c r="I29" s="27" t="n">
        <v>117545</v>
      </c>
      <c r="J29" s="189" t="n">
        <f aca="false">I29/'- 3 -'!E29</f>
        <v>0.00526977745753782</v>
      </c>
      <c r="K29" s="27" t="n">
        <f aca="false">I29/'- 7 -'!H29</f>
        <v>34.2546991111759</v>
      </c>
    </row>
    <row r="30" customFormat="false" ht="12.75" hidden="false" customHeight="false" outlineLevel="0" collapsed="false">
      <c r="A30" s="28" t="n">
        <v>22</v>
      </c>
      <c r="B30" s="29" t="s">
        <v>44</v>
      </c>
      <c r="C30" s="30" t="n">
        <v>131762</v>
      </c>
      <c r="D30" s="190" t="n">
        <f aca="false">C30/'- 3 -'!E30</f>
        <v>0.0111931185452701</v>
      </c>
      <c r="E30" s="30" t="n">
        <f aca="false">C30/'- 7 -'!H30</f>
        <v>74.631549136222</v>
      </c>
      <c r="F30" s="30" t="n">
        <v>132847</v>
      </c>
      <c r="G30" s="190" t="n">
        <f aca="false">F30/'- 3 -'!E30</f>
        <v>0.0112852887735727</v>
      </c>
      <c r="H30" s="30" t="n">
        <f aca="false">F30/'- 7 -'!H30</f>
        <v>75.2461059190031</v>
      </c>
      <c r="I30" s="30" t="n">
        <v>56068</v>
      </c>
      <c r="J30" s="190" t="n">
        <f aca="false">I30/'- 3 -'!E30</f>
        <v>0.00476294964099059</v>
      </c>
      <c r="K30" s="30" t="n">
        <f aca="false">I30/'- 7 -'!H30</f>
        <v>31.7575757575758</v>
      </c>
    </row>
    <row r="31" customFormat="false" ht="12.75" hidden="false" customHeight="false" outlineLevel="0" collapsed="false">
      <c r="A31" s="25" t="n">
        <v>23</v>
      </c>
      <c r="B31" s="26" t="s">
        <v>45</v>
      </c>
      <c r="C31" s="27" t="n">
        <v>39146</v>
      </c>
      <c r="D31" s="189" t="n">
        <f aca="false">C31/'- 3 -'!E31</f>
        <v>0.00387035564243791</v>
      </c>
      <c r="E31" s="27" t="n">
        <f aca="false">C31/'- 7 -'!H31</f>
        <v>27.2225312934631</v>
      </c>
      <c r="F31" s="27" t="n">
        <v>151589</v>
      </c>
      <c r="G31" s="189" t="n">
        <f aca="false">F31/'- 3 -'!E31</f>
        <v>0.0149875681163215</v>
      </c>
      <c r="H31" s="27" t="n">
        <f aca="false">F31/'- 7 -'!H31</f>
        <v>105.416550764951</v>
      </c>
      <c r="I31" s="27" t="n">
        <v>71701</v>
      </c>
      <c r="J31" s="189" t="n">
        <f aca="false">I31/'- 3 -'!E31</f>
        <v>0.00708906069377306</v>
      </c>
      <c r="K31" s="27" t="n">
        <f aca="false">I31/'- 7 -'!H31</f>
        <v>49.8616133518776</v>
      </c>
    </row>
    <row r="32" customFormat="false" ht="12.75" hidden="false" customHeight="false" outlineLevel="0" collapsed="false">
      <c r="A32" s="28" t="n">
        <v>24</v>
      </c>
      <c r="B32" s="29" t="s">
        <v>46</v>
      </c>
      <c r="C32" s="30" t="n">
        <v>30260</v>
      </c>
      <c r="D32" s="190" t="n">
        <f aca="false">C32/'- 3 -'!E32</f>
        <v>0.00133121201663003</v>
      </c>
      <c r="E32" s="30" t="n">
        <f aca="false">C32/'- 7 -'!H32</f>
        <v>8.46907360761265</v>
      </c>
      <c r="F32" s="30" t="n">
        <v>418394</v>
      </c>
      <c r="G32" s="190" t="n">
        <f aca="false">F32/'- 3 -'!E32</f>
        <v>0.0184061837569698</v>
      </c>
      <c r="H32" s="30" t="n">
        <f aca="false">F32/'- 7 -'!H32</f>
        <v>117.098796529527</v>
      </c>
      <c r="I32" s="30" t="n">
        <v>100122</v>
      </c>
      <c r="J32" s="190" t="n">
        <f aca="false">I32/'- 3 -'!E32</f>
        <v>0.00440461366586358</v>
      </c>
      <c r="K32" s="30" t="n">
        <f aca="false">I32/'- 7 -'!H32</f>
        <v>28.0218303946264</v>
      </c>
    </row>
    <row r="33" customFormat="false" ht="12.75" hidden="false" customHeight="false" outlineLevel="0" collapsed="false">
      <c r="A33" s="25" t="n">
        <v>25</v>
      </c>
      <c r="B33" s="26" t="s">
        <v>47</v>
      </c>
      <c r="C33" s="27" t="n">
        <v>0</v>
      </c>
      <c r="D33" s="189" t="n">
        <f aca="false">C33/'- 3 -'!E33</f>
        <v>0</v>
      </c>
      <c r="E33" s="27" t="n">
        <f aca="false">C33/'- 7 -'!H33</f>
        <v>0</v>
      </c>
      <c r="F33" s="27" t="n">
        <v>132851</v>
      </c>
      <c r="G33" s="189" t="n">
        <f aca="false">F33/'- 3 -'!E33</f>
        <v>0.0126425475764462</v>
      </c>
      <c r="H33" s="27" t="n">
        <f aca="false">F33/'- 7 -'!H33</f>
        <v>91.0499623055308</v>
      </c>
      <c r="I33" s="27" t="n">
        <v>53840</v>
      </c>
      <c r="J33" s="189" t="n">
        <f aca="false">I33/'- 3 -'!E33</f>
        <v>0.00512359531742976</v>
      </c>
      <c r="K33" s="27" t="n">
        <f aca="false">I33/'- 7 -'!H33</f>
        <v>36.8994585703516</v>
      </c>
    </row>
    <row r="34" customFormat="false" ht="12.75" hidden="false" customHeight="false" outlineLevel="0" collapsed="false">
      <c r="A34" s="28" t="n">
        <v>26</v>
      </c>
      <c r="B34" s="29" t="s">
        <v>48</v>
      </c>
      <c r="C34" s="30" t="n">
        <v>0</v>
      </c>
      <c r="D34" s="190" t="n">
        <f aca="false">C34/'- 3 -'!E34</f>
        <v>0</v>
      </c>
      <c r="E34" s="30" t="n">
        <f aca="false">C34/'- 7 -'!H34</f>
        <v>0</v>
      </c>
      <c r="F34" s="30" t="n">
        <v>266432</v>
      </c>
      <c r="G34" s="190" t="n">
        <f aca="false">F34/'- 3 -'!E34</f>
        <v>0.0164267796114633</v>
      </c>
      <c r="H34" s="30" t="n">
        <f aca="false">F34/'- 7 -'!H34</f>
        <v>93.7117934648799</v>
      </c>
      <c r="I34" s="30" t="n">
        <v>90247</v>
      </c>
      <c r="J34" s="190" t="n">
        <f aca="false">I34/'- 3 -'!E34</f>
        <v>0.00556414987537431</v>
      </c>
      <c r="K34" s="30" t="n">
        <f aca="false">I34/'- 7 -'!H34</f>
        <v>31.7424642116</v>
      </c>
    </row>
    <row r="35" customFormat="false" ht="12.75" hidden="false" customHeight="false" outlineLevel="0" collapsed="false">
      <c r="A35" s="25" t="n">
        <v>28</v>
      </c>
      <c r="B35" s="26" t="s">
        <v>49</v>
      </c>
      <c r="C35" s="27" t="n">
        <v>0</v>
      </c>
      <c r="D35" s="189" t="n">
        <f aca="false">C35/'- 3 -'!E35</f>
        <v>0</v>
      </c>
      <c r="E35" s="27" t="n">
        <f aca="false">C35/'- 7 -'!H35</f>
        <v>0</v>
      </c>
      <c r="F35" s="27" t="n">
        <v>68052</v>
      </c>
      <c r="G35" s="189" t="n">
        <f aca="false">F35/'- 3 -'!E35</f>
        <v>0.0106839086225322</v>
      </c>
      <c r="H35" s="27" t="n">
        <f aca="false">F35/'- 7 -'!H35</f>
        <v>77.2159941905324</v>
      </c>
      <c r="I35" s="27" t="n">
        <v>26567</v>
      </c>
      <c r="J35" s="189" t="n">
        <f aca="false">I35/'- 3 -'!E35</f>
        <v>0.00417091930251591</v>
      </c>
      <c r="K35" s="27" t="n">
        <f aca="false">I35/'- 7 -'!H35</f>
        <v>30.1445558934326</v>
      </c>
    </row>
    <row r="36" customFormat="false" ht="12.75" hidden="false" customHeight="false" outlineLevel="0" collapsed="false">
      <c r="A36" s="28" t="n">
        <v>30</v>
      </c>
      <c r="B36" s="29" t="s">
        <v>50</v>
      </c>
      <c r="C36" s="30" t="n">
        <v>0</v>
      </c>
      <c r="D36" s="190" t="n">
        <f aca="false">C36/'- 3 -'!E36</f>
        <v>0</v>
      </c>
      <c r="E36" s="30" t="n">
        <f aca="false">C36/'- 7 -'!H36</f>
        <v>0</v>
      </c>
      <c r="F36" s="30" t="n">
        <v>185750</v>
      </c>
      <c r="G36" s="190" t="n">
        <f aca="false">F36/'- 3 -'!E36</f>
        <v>0.020105102875349</v>
      </c>
      <c r="H36" s="30" t="n">
        <f aca="false">F36/'- 7 -'!H36</f>
        <v>142.698010294231</v>
      </c>
      <c r="I36" s="30" t="n">
        <v>80368</v>
      </c>
      <c r="J36" s="190" t="n">
        <f aca="false">I36/'- 3 -'!E36</f>
        <v>0.00869882588363957</v>
      </c>
      <c r="K36" s="30" t="n">
        <f aca="false">I36/'- 7 -'!H36</f>
        <v>61.7408004916647</v>
      </c>
    </row>
    <row r="37" customFormat="false" ht="12.75" hidden="false" customHeight="false" outlineLevel="0" collapsed="false">
      <c r="A37" s="25" t="n">
        <v>31</v>
      </c>
      <c r="B37" s="26" t="s">
        <v>51</v>
      </c>
      <c r="C37" s="27" t="n">
        <v>0</v>
      </c>
      <c r="D37" s="189" t="n">
        <f aca="false">C37/'- 3 -'!E37</f>
        <v>0</v>
      </c>
      <c r="E37" s="27" t="n">
        <f aca="false">C37/'- 7 -'!H37</f>
        <v>0</v>
      </c>
      <c r="F37" s="27" t="n">
        <v>166594</v>
      </c>
      <c r="G37" s="189" t="n">
        <f aca="false">F37/'- 3 -'!E37</f>
        <v>0.0154839628326895</v>
      </c>
      <c r="H37" s="27" t="n">
        <f aca="false">F37/'- 7 -'!H37</f>
        <v>100.904906117505</v>
      </c>
      <c r="I37" s="27" t="n">
        <v>68859</v>
      </c>
      <c r="J37" s="189" t="n">
        <f aca="false">I37/'- 3 -'!E37</f>
        <v>0.00640005160267576</v>
      </c>
      <c r="K37" s="27" t="n">
        <f aca="false">I37/'- 7 -'!H37</f>
        <v>41.7074500302847</v>
      </c>
    </row>
    <row r="38" customFormat="false" ht="12.75" hidden="false" customHeight="false" outlineLevel="0" collapsed="false">
      <c r="A38" s="28" t="n">
        <v>32</v>
      </c>
      <c r="B38" s="29" t="s">
        <v>52</v>
      </c>
      <c r="C38" s="30" t="n">
        <v>0</v>
      </c>
      <c r="D38" s="190" t="n">
        <f aca="false">C38/'- 3 -'!E38</f>
        <v>0</v>
      </c>
      <c r="E38" s="30" t="n">
        <f aca="false">C38/'- 7 -'!H38</f>
        <v>0</v>
      </c>
      <c r="F38" s="30" t="n">
        <v>80411</v>
      </c>
      <c r="G38" s="190" t="n">
        <f aca="false">F38/'- 3 -'!E38</f>
        <v>0.012676382791719</v>
      </c>
      <c r="H38" s="30" t="n">
        <f aca="false">F38/'- 7 -'!H38</f>
        <v>96.9975874547648</v>
      </c>
      <c r="I38" s="30" t="n">
        <v>36715</v>
      </c>
      <c r="J38" s="190" t="n">
        <f aca="false">I38/'- 3 -'!E38</f>
        <v>0.00578793192719856</v>
      </c>
      <c r="K38" s="30" t="n">
        <f aca="false">I38/'- 7 -'!H38</f>
        <v>44.2882991556092</v>
      </c>
    </row>
    <row r="39" customFormat="false" ht="12.75" hidden="false" customHeight="false" outlineLevel="0" collapsed="false">
      <c r="A39" s="25" t="n">
        <v>33</v>
      </c>
      <c r="B39" s="26" t="s">
        <v>53</v>
      </c>
      <c r="C39" s="27" t="n">
        <v>22561</v>
      </c>
      <c r="D39" s="189" t="n">
        <f aca="false">C39/'- 3 -'!E39</f>
        <v>0.0017353247147821</v>
      </c>
      <c r="E39" s="27" t="n">
        <f aca="false">C39/'- 7 -'!H39</f>
        <v>11.8554913294798</v>
      </c>
      <c r="F39" s="27" t="n">
        <v>233369</v>
      </c>
      <c r="G39" s="189" t="n">
        <f aca="false">F39/'- 3 -'!E39</f>
        <v>0.0179500462463537</v>
      </c>
      <c r="H39" s="27" t="n">
        <f aca="false">F39/'- 7 -'!H39</f>
        <v>122.632159747767</v>
      </c>
      <c r="I39" s="27" t="n">
        <v>66882</v>
      </c>
      <c r="J39" s="189" t="n">
        <f aca="false">I39/'- 3 -'!E39</f>
        <v>0.00514436361748401</v>
      </c>
      <c r="K39" s="27" t="n">
        <f aca="false">I39/'- 7 -'!H39</f>
        <v>35.1455596426695</v>
      </c>
    </row>
    <row r="40" customFormat="false" ht="12.75" hidden="false" customHeight="false" outlineLevel="0" collapsed="false">
      <c r="A40" s="28" t="n">
        <v>34</v>
      </c>
      <c r="B40" s="29" t="s">
        <v>54</v>
      </c>
      <c r="C40" s="30" t="n">
        <v>0</v>
      </c>
      <c r="D40" s="190" t="n">
        <f aca="false">C40/'- 3 -'!E40</f>
        <v>0</v>
      </c>
      <c r="E40" s="30" t="n">
        <f aca="false">C40/'- 7 -'!H40</f>
        <v>0</v>
      </c>
      <c r="F40" s="30" t="n">
        <v>68894.99</v>
      </c>
      <c r="G40" s="190" t="n">
        <f aca="false">F40/'- 3 -'!E40</f>
        <v>0.0119017903745191</v>
      </c>
      <c r="H40" s="30" t="n">
        <f aca="false">F40/'- 7 -'!H40</f>
        <v>93.9904365620737</v>
      </c>
      <c r="I40" s="30" t="n">
        <v>34861.19</v>
      </c>
      <c r="J40" s="190" t="n">
        <f aca="false">I40/'- 3 -'!E40</f>
        <v>0.00602236208447498</v>
      </c>
      <c r="K40" s="30" t="n">
        <f aca="false">I40/'- 7 -'!H40</f>
        <v>47.5596043656207</v>
      </c>
    </row>
    <row r="41" customFormat="false" ht="12.75" hidden="false" customHeight="false" outlineLevel="0" collapsed="false">
      <c r="A41" s="25" t="n">
        <v>35</v>
      </c>
      <c r="B41" s="26" t="s">
        <v>55</v>
      </c>
      <c r="C41" s="27" t="n">
        <v>75929</v>
      </c>
      <c r="D41" s="189" t="n">
        <f aca="false">C41/'- 3 -'!E41</f>
        <v>0.00545513964237506</v>
      </c>
      <c r="E41" s="27" t="n">
        <f aca="false">C41/'- 7 -'!H41</f>
        <v>39.4682399417819</v>
      </c>
      <c r="F41" s="27" t="n">
        <v>241029</v>
      </c>
      <c r="G41" s="189" t="n">
        <f aca="false">F41/'- 3 -'!E41</f>
        <v>0.0173167940162786</v>
      </c>
      <c r="H41" s="27" t="n">
        <f aca="false">F41/'- 7 -'!H41</f>
        <v>125.287971722632</v>
      </c>
      <c r="I41" s="27" t="n">
        <v>84075</v>
      </c>
      <c r="J41" s="189" t="n">
        <f aca="false">I41/'- 3 -'!E41</f>
        <v>0.00604039122644422</v>
      </c>
      <c r="K41" s="27" t="n">
        <f aca="false">I41/'- 7 -'!H41</f>
        <v>43.7025678344942</v>
      </c>
    </row>
    <row r="42" customFormat="false" ht="12.75" hidden="false" customHeight="false" outlineLevel="0" collapsed="false">
      <c r="A42" s="28" t="n">
        <v>36</v>
      </c>
      <c r="B42" s="29" t="s">
        <v>56</v>
      </c>
      <c r="C42" s="30" t="n">
        <v>121514.59</v>
      </c>
      <c r="D42" s="190" t="n">
        <f aca="false">C42/'- 3 -'!E42</f>
        <v>0.0151634120187315</v>
      </c>
      <c r="E42" s="30" t="n">
        <f aca="false">C42/'- 7 -'!H42</f>
        <v>120.490421417947</v>
      </c>
      <c r="F42" s="30" t="n">
        <v>110837</v>
      </c>
      <c r="G42" s="190" t="n">
        <f aca="false">F42/'- 3 -'!E42</f>
        <v>0.0138309901545168</v>
      </c>
      <c r="H42" s="30" t="n">
        <f aca="false">F42/'- 7 -'!H42</f>
        <v>109.902825979177</v>
      </c>
      <c r="I42" s="30" t="n">
        <v>72470.91</v>
      </c>
      <c r="J42" s="190" t="n">
        <f aca="false">I42/'- 3 -'!E42</f>
        <v>0.00904341007694968</v>
      </c>
      <c r="K42" s="30" t="n">
        <f aca="false">I42/'- 7 -'!H42</f>
        <v>71.8600991571641</v>
      </c>
    </row>
    <row r="43" customFormat="false" ht="12.75" hidden="false" customHeight="false" outlineLevel="0" collapsed="false">
      <c r="A43" s="25" t="n">
        <v>37</v>
      </c>
      <c r="B43" s="26" t="s">
        <v>57</v>
      </c>
      <c r="C43" s="27" t="n">
        <v>10102</v>
      </c>
      <c r="D43" s="189" t="n">
        <f aca="false">C43/'- 3 -'!E43</f>
        <v>0.0014699357241721</v>
      </c>
      <c r="E43" s="27" t="n">
        <f aca="false">C43/'- 7 -'!H43</f>
        <v>10.4901349948079</v>
      </c>
      <c r="F43" s="27" t="n">
        <v>95113</v>
      </c>
      <c r="G43" s="189" t="n">
        <f aca="false">F43/'- 3 -'!E43</f>
        <v>0.0138398333531163</v>
      </c>
      <c r="H43" s="27" t="n">
        <f aca="false">F43/'- 7 -'!H43</f>
        <v>98.7673935617861</v>
      </c>
      <c r="I43" s="27" t="n">
        <v>35794</v>
      </c>
      <c r="J43" s="189" t="n">
        <f aca="false">I43/'- 3 -'!E43</f>
        <v>0.00520836263225264</v>
      </c>
      <c r="K43" s="27" t="n">
        <f aca="false">I43/'- 7 -'!H43</f>
        <v>37.1692627206646</v>
      </c>
    </row>
    <row r="44" customFormat="false" ht="12.75" hidden="false" customHeight="false" outlineLevel="0" collapsed="false">
      <c r="A44" s="28" t="n">
        <v>38</v>
      </c>
      <c r="B44" s="29" t="s">
        <v>58</v>
      </c>
      <c r="C44" s="30" t="n">
        <v>3518</v>
      </c>
      <c r="D44" s="190" t="n">
        <f aca="false">C44/'- 3 -'!E44</f>
        <v>0.000393790336085164</v>
      </c>
      <c r="E44" s="30" t="n">
        <f aca="false">C44/'- 7 -'!H44</f>
        <v>3.01198630136986</v>
      </c>
      <c r="F44" s="30" t="n">
        <v>128496</v>
      </c>
      <c r="G44" s="190" t="n">
        <f aca="false">F44/'- 3 -'!E44</f>
        <v>0.0143833095581578</v>
      </c>
      <c r="H44" s="30" t="n">
        <f aca="false">F44/'- 7 -'!H44</f>
        <v>110.013698630137</v>
      </c>
      <c r="I44" s="30" t="n">
        <v>73253</v>
      </c>
      <c r="J44" s="190" t="n">
        <f aca="false">I44/'- 3 -'!E44</f>
        <v>0.0081996371487341</v>
      </c>
      <c r="K44" s="30" t="n">
        <f aca="false">I44/'- 7 -'!H44</f>
        <v>62.7166095890411</v>
      </c>
    </row>
    <row r="45" customFormat="false" ht="12.75" hidden="false" customHeight="false" outlineLevel="0" collapsed="false">
      <c r="A45" s="25" t="n">
        <v>39</v>
      </c>
      <c r="B45" s="26" t="s">
        <v>59</v>
      </c>
      <c r="C45" s="27" t="n">
        <v>49986</v>
      </c>
      <c r="D45" s="189" t="n">
        <f aca="false">C45/'- 3 -'!E45</f>
        <v>0.00334979414105685</v>
      </c>
      <c r="E45" s="27" t="n">
        <f aca="false">C45/'- 7 -'!H45</f>
        <v>23.5783018867925</v>
      </c>
      <c r="F45" s="27" t="n">
        <v>212636</v>
      </c>
      <c r="G45" s="189" t="n">
        <f aca="false">F45/'- 3 -'!E45</f>
        <v>0.0142497264629649</v>
      </c>
      <c r="H45" s="27" t="n">
        <f aca="false">F45/'- 7 -'!H45</f>
        <v>100.3</v>
      </c>
      <c r="I45" s="27" t="n">
        <v>70031</v>
      </c>
      <c r="J45" s="189" t="n">
        <f aca="false">I45/'- 3 -'!E45</f>
        <v>0.00469310273861386</v>
      </c>
      <c r="K45" s="27" t="n">
        <f aca="false">I45/'- 7 -'!H45</f>
        <v>33.0334905660377</v>
      </c>
    </row>
    <row r="46" customFormat="false" ht="12.75" hidden="false" customHeight="false" outlineLevel="0" collapsed="false">
      <c r="A46" s="28" t="n">
        <v>40</v>
      </c>
      <c r="B46" s="29" t="s">
        <v>60</v>
      </c>
      <c r="C46" s="30" t="n">
        <v>121795</v>
      </c>
      <c r="D46" s="190" t="n">
        <f aca="false">C46/'- 3 -'!E46</f>
        <v>0.00271868918622431</v>
      </c>
      <c r="E46" s="30" t="n">
        <f aca="false">C46/'- 7 -'!H46</f>
        <v>16.4565599243346</v>
      </c>
      <c r="F46" s="30" t="n">
        <v>874351</v>
      </c>
      <c r="G46" s="190" t="n">
        <f aca="false">F46/'- 3 -'!E46</f>
        <v>0.0195171280320572</v>
      </c>
      <c r="H46" s="30" t="n">
        <f aca="false">F46/'- 7 -'!H46</f>
        <v>118.139575733009</v>
      </c>
      <c r="I46" s="30" t="n">
        <v>407047</v>
      </c>
      <c r="J46" s="190" t="n">
        <f aca="false">I46/'- 3 -'!E46</f>
        <v>0.00908604029052954</v>
      </c>
      <c r="K46" s="30" t="n">
        <f aca="false">I46/'- 7 -'!H46</f>
        <v>54.9989190649912</v>
      </c>
    </row>
    <row r="47" customFormat="false" ht="12.75" hidden="false" customHeight="false" outlineLevel="0" collapsed="false">
      <c r="A47" s="25" t="n">
        <v>41</v>
      </c>
      <c r="B47" s="26" t="s">
        <v>61</v>
      </c>
      <c r="C47" s="27" t="n">
        <v>63879</v>
      </c>
      <c r="D47" s="189" t="n">
        <f aca="false">C47/'- 3 -'!E47</f>
        <v>0.00520463676191567</v>
      </c>
      <c r="E47" s="27" t="n">
        <f aca="false">C47/'- 7 -'!H47</f>
        <v>38.5812647218699</v>
      </c>
      <c r="F47" s="27" t="n">
        <v>159350</v>
      </c>
      <c r="G47" s="189" t="n">
        <f aca="false">F47/'- 3 -'!E47</f>
        <v>0.012983278824203</v>
      </c>
      <c r="H47" s="27" t="n">
        <f aca="false">F47/'- 7 -'!H47</f>
        <v>96.2432807875823</v>
      </c>
      <c r="I47" s="27" t="n">
        <v>60282</v>
      </c>
      <c r="J47" s="189" t="n">
        <f aca="false">I47/'- 3 -'!E47</f>
        <v>0.00491156582416445</v>
      </c>
      <c r="K47" s="27" t="n">
        <f aca="false">I47/'- 7 -'!H47</f>
        <v>36.4087697046566</v>
      </c>
    </row>
    <row r="48" customFormat="false" ht="12.75" hidden="false" customHeight="false" outlineLevel="0" collapsed="false">
      <c r="A48" s="28" t="n">
        <v>42</v>
      </c>
      <c r="B48" s="29" t="s">
        <v>62</v>
      </c>
      <c r="C48" s="30" t="n">
        <v>0</v>
      </c>
      <c r="D48" s="190" t="n">
        <f aca="false">C48/'- 3 -'!E48</f>
        <v>0</v>
      </c>
      <c r="E48" s="30" t="n">
        <f aca="false">C48/'- 7 -'!H48</f>
        <v>0</v>
      </c>
      <c r="F48" s="30" t="n">
        <v>101678</v>
      </c>
      <c r="G48" s="190" t="n">
        <f aca="false">F48/'- 3 -'!E48</f>
        <v>0.0131550381759782</v>
      </c>
      <c r="H48" s="30" t="n">
        <f aca="false">F48/'- 7 -'!H48</f>
        <v>96.1948912015137</v>
      </c>
      <c r="I48" s="30" t="n">
        <v>42945</v>
      </c>
      <c r="J48" s="190" t="n">
        <f aca="false">I48/'- 3 -'!E48</f>
        <v>0.00555619813988656</v>
      </c>
      <c r="K48" s="30" t="n">
        <f aca="false">I48/'- 7 -'!H48</f>
        <v>40.6291390728477</v>
      </c>
    </row>
    <row r="49" customFormat="false" ht="12.75" hidden="false" customHeight="false" outlineLevel="0" collapsed="false">
      <c r="A49" s="25" t="n">
        <v>43</v>
      </c>
      <c r="B49" s="26" t="s">
        <v>63</v>
      </c>
      <c r="C49" s="27" t="n">
        <v>0</v>
      </c>
      <c r="D49" s="189" t="n">
        <f aca="false">C49/'- 3 -'!E49</f>
        <v>0</v>
      </c>
      <c r="E49" s="27" t="n">
        <f aca="false">C49/'- 7 -'!H49</f>
        <v>0</v>
      </c>
      <c r="F49" s="27" t="n">
        <v>77466</v>
      </c>
      <c r="G49" s="189" t="n">
        <f aca="false">F49/'- 3 -'!E49</f>
        <v>0.0121831578450723</v>
      </c>
      <c r="H49" s="27" t="n">
        <f aca="false">F49/'- 7 -'!H49</f>
        <v>99.5067437379576</v>
      </c>
      <c r="I49" s="27" t="n">
        <v>36240</v>
      </c>
      <c r="J49" s="189" t="n">
        <f aca="false">I49/'- 3 -'!E49</f>
        <v>0.00569950223718045</v>
      </c>
      <c r="K49" s="27" t="n">
        <f aca="false">I49/'- 7 -'!H49</f>
        <v>46.5510597302505</v>
      </c>
    </row>
    <row r="50" customFormat="false" ht="12.75" hidden="false" customHeight="false" outlineLevel="0" collapsed="false">
      <c r="A50" s="28" t="n">
        <v>44</v>
      </c>
      <c r="B50" s="29" t="s">
        <v>64</v>
      </c>
      <c r="C50" s="30" t="n">
        <v>5117</v>
      </c>
      <c r="D50" s="190" t="n">
        <f aca="false">C50/'- 3 -'!E50</f>
        <v>0.000553126162705352</v>
      </c>
      <c r="E50" s="30" t="n">
        <f aca="false">C50/'- 7 -'!H50</f>
        <v>4.11499798954564</v>
      </c>
      <c r="F50" s="30" t="n">
        <v>134728</v>
      </c>
      <c r="G50" s="190" t="n">
        <f aca="false">F50/'- 3 -'!E50</f>
        <v>0.0145635297340173</v>
      </c>
      <c r="H50" s="30" t="n">
        <f aca="false">F50/'- 7 -'!H50</f>
        <v>108.345798150382</v>
      </c>
      <c r="I50" s="30" t="n">
        <v>50570</v>
      </c>
      <c r="J50" s="190" t="n">
        <f aca="false">I50/'- 3 -'!E50</f>
        <v>0.00546640415243496</v>
      </c>
      <c r="K50" s="30" t="n">
        <f aca="false">I50/'- 7 -'!H50</f>
        <v>40.6674708484117</v>
      </c>
    </row>
    <row r="51" customFormat="false" ht="12.75" hidden="false" customHeight="false" outlineLevel="0" collapsed="false">
      <c r="A51" s="25" t="n">
        <v>45</v>
      </c>
      <c r="B51" s="26" t="s">
        <v>65</v>
      </c>
      <c r="C51" s="27" t="n">
        <v>221527</v>
      </c>
      <c r="D51" s="189" t="n">
        <f aca="false">C51/'- 3 -'!E51</f>
        <v>0.0183696444086881</v>
      </c>
      <c r="E51" s="27" t="n">
        <f aca="false">C51/'- 7 -'!H51</f>
        <v>117.577092511013</v>
      </c>
      <c r="F51" s="27" t="n">
        <v>195391</v>
      </c>
      <c r="G51" s="189" t="n">
        <f aca="false">F51/'- 3 -'!E51</f>
        <v>0.0162023734834037</v>
      </c>
      <c r="H51" s="27" t="n">
        <f aca="false">F51/'- 7 -'!H51</f>
        <v>103.705217345152</v>
      </c>
      <c r="I51" s="27" t="n">
        <v>78303</v>
      </c>
      <c r="J51" s="189" t="n">
        <f aca="false">I51/'- 3 -'!E51</f>
        <v>0.00649310587934431</v>
      </c>
      <c r="K51" s="27" t="n">
        <f aca="false">I51/'- 7 -'!H51</f>
        <v>41.5598959715514</v>
      </c>
    </row>
    <row r="52" customFormat="false" ht="12.75" hidden="false" customHeight="false" outlineLevel="0" collapsed="false">
      <c r="A52" s="28" t="n">
        <v>46</v>
      </c>
      <c r="B52" s="29" t="s">
        <v>66</v>
      </c>
      <c r="C52" s="30" t="n">
        <v>82406</v>
      </c>
      <c r="D52" s="190" t="n">
        <f aca="false">C52/'- 3 -'!E52</f>
        <v>0.00753311296145592</v>
      </c>
      <c r="E52" s="30" t="n">
        <f aca="false">C52/'- 7 -'!H52</f>
        <v>57.329901210519</v>
      </c>
      <c r="F52" s="30" t="n">
        <v>186282</v>
      </c>
      <c r="G52" s="190" t="n">
        <f aca="false">F52/'- 3 -'!E52</f>
        <v>0.0170288977584876</v>
      </c>
      <c r="H52" s="30" t="n">
        <f aca="false">F52/'- 7 -'!H52</f>
        <v>129.596493669125</v>
      </c>
      <c r="I52" s="30" t="n">
        <v>78569</v>
      </c>
      <c r="J52" s="190" t="n">
        <f aca="false">I52/'- 3 -'!E52</f>
        <v>0.00718235507449251</v>
      </c>
      <c r="K52" s="30" t="n">
        <f aca="false">I52/'- 7 -'!H52</f>
        <v>54.6604981216085</v>
      </c>
    </row>
    <row r="53" customFormat="false" ht="12.75" hidden="false" customHeight="false" outlineLevel="0" collapsed="false">
      <c r="A53" s="25" t="n">
        <v>47</v>
      </c>
      <c r="B53" s="26" t="s">
        <v>67</v>
      </c>
      <c r="C53" s="27" t="n">
        <v>18474</v>
      </c>
      <c r="D53" s="189" t="n">
        <f aca="false">C53/'- 3 -'!E53</f>
        <v>0.00200602959898085</v>
      </c>
      <c r="E53" s="27" t="n">
        <f aca="false">C53/'- 7 -'!H53</f>
        <v>12.7715174559281</v>
      </c>
      <c r="F53" s="27" t="n">
        <v>147466</v>
      </c>
      <c r="G53" s="189" t="n">
        <f aca="false">F53/'- 3 -'!E53</f>
        <v>0.0160128375470017</v>
      </c>
      <c r="H53" s="27" t="n">
        <f aca="false">F53/'- 7 -'!H53</f>
        <v>101.946768060837</v>
      </c>
      <c r="I53" s="27" t="n">
        <v>60966</v>
      </c>
      <c r="J53" s="189" t="n">
        <f aca="false">I53/'- 3 -'!E53</f>
        <v>0.00662009313258993</v>
      </c>
      <c r="K53" s="27" t="n">
        <f aca="false">I53/'- 7 -'!H53</f>
        <v>42.1472519875562</v>
      </c>
    </row>
    <row r="54" customFormat="false" ht="12.75" hidden="false" customHeight="false" outlineLevel="0" collapsed="false">
      <c r="A54" s="28" t="n">
        <v>48</v>
      </c>
      <c r="B54" s="29" t="s">
        <v>68</v>
      </c>
      <c r="C54" s="30" t="n">
        <v>809417</v>
      </c>
      <c r="D54" s="190" t="n">
        <f aca="false">C54/'- 3 -'!E54</f>
        <v>0.0136278567746039</v>
      </c>
      <c r="E54" s="30" t="n">
        <f aca="false">C54/'- 7 -'!H54</f>
        <v>154.832335443885</v>
      </c>
      <c r="F54" s="30" t="n">
        <v>1022685</v>
      </c>
      <c r="G54" s="190" t="n">
        <f aca="false">F54/'- 3 -'!E54</f>
        <v>0.0172185717689841</v>
      </c>
      <c r="H54" s="30" t="n">
        <f aca="false">F54/'- 7 -'!H54</f>
        <v>195.628096486026</v>
      </c>
      <c r="I54" s="30" t="n">
        <v>331570</v>
      </c>
      <c r="J54" s="190" t="n">
        <f aca="false">I54/'- 3 -'!E54</f>
        <v>0.0055825223225549</v>
      </c>
      <c r="K54" s="30" t="n">
        <f aca="false">I54/'- 7 -'!H54</f>
        <v>63.425598255447</v>
      </c>
    </row>
    <row r="55" customFormat="false" ht="12.75" hidden="false" customHeight="false" outlineLevel="0" collapsed="false">
      <c r="A55" s="25" t="n">
        <v>49</v>
      </c>
      <c r="B55" s="26" t="s">
        <v>69</v>
      </c>
      <c r="C55" s="27" t="n">
        <v>485674</v>
      </c>
      <c r="D55" s="189" t="n">
        <f aca="false">C55/'- 3 -'!E55</f>
        <v>0.0134077186380551</v>
      </c>
      <c r="E55" s="27" t="n">
        <f aca="false">C55/'- 7 -'!H55</f>
        <v>113.986575291025</v>
      </c>
      <c r="F55" s="27" t="n">
        <v>984211</v>
      </c>
      <c r="G55" s="189" t="n">
        <f aca="false">F55/'- 3 -'!E55</f>
        <v>0.0271705386091882</v>
      </c>
      <c r="H55" s="27" t="n">
        <f aca="false">F55/'- 7 -'!H55</f>
        <v>230.992067217424</v>
      </c>
      <c r="I55" s="27" t="n">
        <v>161041</v>
      </c>
      <c r="J55" s="189" t="n">
        <f aca="false">I55/'- 3 -'!E55</f>
        <v>0.00444576489001065</v>
      </c>
      <c r="K55" s="27" t="n">
        <f aca="false">I55/'- 7 -'!H55</f>
        <v>37.7959538114908</v>
      </c>
    </row>
    <row r="56" customFormat="false" ht="12.75" hidden="false" customHeight="false" outlineLevel="0" collapsed="false">
      <c r="A56" s="28" t="n">
        <v>50</v>
      </c>
      <c r="B56" s="29" t="s">
        <v>70</v>
      </c>
      <c r="C56" s="30" t="n">
        <v>93778</v>
      </c>
      <c r="D56" s="190" t="n">
        <f aca="false">C56/'- 3 -'!E56</f>
        <v>0.00650592837443089</v>
      </c>
      <c r="E56" s="30" t="n">
        <f aca="false">C56/'- 7 -'!H56</f>
        <v>53.2134142881462</v>
      </c>
      <c r="F56" s="30" t="n">
        <v>216792</v>
      </c>
      <c r="G56" s="190" t="n">
        <f aca="false">F56/'- 3 -'!E56</f>
        <v>0.0150401290723797</v>
      </c>
      <c r="H56" s="30" t="n">
        <f aca="false">F56/'- 7 -'!H56</f>
        <v>123.016512512058</v>
      </c>
      <c r="I56" s="30" t="n">
        <v>80866</v>
      </c>
      <c r="J56" s="190" t="n">
        <f aca="false">I56/'- 3 -'!E56</f>
        <v>0.00561014741119163</v>
      </c>
      <c r="K56" s="30" t="n">
        <f aca="false">I56/'- 7 -'!H56</f>
        <v>45.8866254326732</v>
      </c>
    </row>
    <row r="57" customFormat="false" ht="12.75" hidden="false" customHeight="false" outlineLevel="0" collapsed="false">
      <c r="A57" s="25" t="n">
        <v>2264</v>
      </c>
      <c r="B57" s="26" t="s">
        <v>71</v>
      </c>
      <c r="C57" s="27" t="n">
        <v>3958</v>
      </c>
      <c r="D57" s="189" t="n">
        <f aca="false">C57/'- 3 -'!E57</f>
        <v>0.00188007024318633</v>
      </c>
      <c r="E57" s="27" t="n">
        <f aca="false">C57/'- 7 -'!H57</f>
        <v>20.1424936386768</v>
      </c>
      <c r="F57" s="27" t="n">
        <v>44879</v>
      </c>
      <c r="G57" s="189" t="n">
        <f aca="false">F57/'- 3 -'!E57</f>
        <v>0.0213177545335925</v>
      </c>
      <c r="H57" s="27" t="n">
        <f aca="false">F57/'- 7 -'!H57</f>
        <v>228.391857506361</v>
      </c>
      <c r="I57" s="27" t="n">
        <v>7035</v>
      </c>
      <c r="J57" s="189" t="n">
        <f aca="false">I57/'- 3 -'!E57</f>
        <v>0.00334166098049919</v>
      </c>
      <c r="K57" s="27" t="n">
        <f aca="false">I57/'- 7 -'!H57</f>
        <v>35.8015267175573</v>
      </c>
    </row>
    <row r="58" customFormat="false" ht="12.75" hidden="false" customHeight="false" outlineLevel="0" collapsed="false">
      <c r="A58" s="28" t="n">
        <v>2309</v>
      </c>
      <c r="B58" s="29" t="s">
        <v>72</v>
      </c>
      <c r="C58" s="30" t="n">
        <v>0</v>
      </c>
      <c r="D58" s="190" t="n">
        <f aca="false">C58/'- 3 -'!E58</f>
        <v>0</v>
      </c>
      <c r="E58" s="30" t="n">
        <f aca="false">C58/'- 7 -'!H58</f>
        <v>0</v>
      </c>
      <c r="F58" s="30" t="n">
        <v>23116</v>
      </c>
      <c r="G58" s="190" t="n">
        <f aca="false">F58/'- 3 -'!E58</f>
        <v>0.010204955557498</v>
      </c>
      <c r="H58" s="30" t="n">
        <f aca="false">F58/'- 7 -'!H58</f>
        <v>88.6689681626391</v>
      </c>
      <c r="I58" s="30" t="n">
        <v>15818</v>
      </c>
      <c r="J58" s="190" t="n">
        <f aca="false">I58/'- 3 -'!E58</f>
        <v>0.0069831280069434</v>
      </c>
      <c r="K58" s="30" t="n">
        <f aca="false">I58/'- 7 -'!H58</f>
        <v>60.6751054852321</v>
      </c>
    </row>
    <row r="59" customFormat="false" ht="12.75" hidden="false" customHeight="false" outlineLevel="0" collapsed="false">
      <c r="A59" s="25" t="n">
        <v>2312</v>
      </c>
      <c r="B59" s="26" t="s">
        <v>73</v>
      </c>
      <c r="C59" s="27" t="n">
        <v>0</v>
      </c>
      <c r="D59" s="189" t="n">
        <f aca="false">C59/'- 3 -'!E59</f>
        <v>0</v>
      </c>
      <c r="E59" s="27" t="n">
        <f aca="false">C59/'- 7 -'!H59</f>
        <v>0</v>
      </c>
      <c r="F59" s="27" t="n">
        <v>26369</v>
      </c>
      <c r="G59" s="189" t="n">
        <f aca="false">F59/'- 3 -'!E59</f>
        <v>0.0130902956870879</v>
      </c>
      <c r="H59" s="27" t="n">
        <f aca="false">F59/'- 7 -'!H59</f>
        <v>151.545977011494</v>
      </c>
      <c r="I59" s="27" t="n">
        <v>9017</v>
      </c>
      <c r="J59" s="189" t="n">
        <f aca="false">I59/'- 3 -'!E59</f>
        <v>0.00447628640488723</v>
      </c>
      <c r="K59" s="27" t="n">
        <f aca="false">I59/'- 7 -'!H59</f>
        <v>51.8218390804598</v>
      </c>
    </row>
    <row r="60" customFormat="false" ht="12.75" hidden="false" customHeight="false" outlineLevel="0" collapsed="false">
      <c r="A60" s="28" t="n">
        <v>2355</v>
      </c>
      <c r="B60" s="29" t="s">
        <v>74</v>
      </c>
      <c r="C60" s="30" t="n">
        <v>158951</v>
      </c>
      <c r="D60" s="190" t="n">
        <f aca="false">C60/'- 3 -'!E60</f>
        <v>0.00638996302071062</v>
      </c>
      <c r="E60" s="30" t="n">
        <f aca="false">C60/'- 7 -'!H60</f>
        <v>47.8580676241231</v>
      </c>
      <c r="F60" s="30" t="n">
        <v>697800</v>
      </c>
      <c r="G60" s="190" t="n">
        <f aca="false">F60/'- 3 -'!E60</f>
        <v>0.0280521430871896</v>
      </c>
      <c r="H60" s="30" t="n">
        <f aca="false">F60/'- 7 -'!H60</f>
        <v>210.098455424081</v>
      </c>
      <c r="I60" s="30" t="n">
        <v>151701</v>
      </c>
      <c r="J60" s="190" t="n">
        <f aca="false">I60/'- 3 -'!E60</f>
        <v>0.00609850696255337</v>
      </c>
      <c r="K60" s="30" t="n">
        <f aca="false">I60/'- 7 -'!H60</f>
        <v>45.6751874266101</v>
      </c>
    </row>
    <row r="61" customFormat="false" ht="12.75" hidden="false" customHeight="false" outlineLevel="0" collapsed="false">
      <c r="A61" s="25" t="n">
        <v>2439</v>
      </c>
      <c r="B61" s="26" t="s">
        <v>75</v>
      </c>
      <c r="C61" s="27" t="n">
        <v>0</v>
      </c>
      <c r="D61" s="189" t="n">
        <f aca="false">C61/'- 3 -'!E61</f>
        <v>0</v>
      </c>
      <c r="E61" s="27" t="n">
        <f aca="false">C61/'- 7 -'!H61</f>
        <v>0</v>
      </c>
      <c r="F61" s="27" t="n">
        <v>20517.68</v>
      </c>
      <c r="G61" s="189" t="n">
        <f aca="false">F61/'- 3 -'!E61</f>
        <v>0.0146850419836066</v>
      </c>
      <c r="H61" s="27" t="n">
        <f aca="false">F61/'- 7 -'!H61</f>
        <v>131.10338658147</v>
      </c>
      <c r="I61" s="27" t="n">
        <v>7222.65</v>
      </c>
      <c r="J61" s="189" t="n">
        <f aca="false">I61/'- 3 -'!E61</f>
        <v>0.00516944013567307</v>
      </c>
      <c r="K61" s="27" t="n">
        <f aca="false">I61/'- 7 -'!H61</f>
        <v>46.1511182108626</v>
      </c>
    </row>
    <row r="62" customFormat="false" ht="12.75" hidden="false" customHeight="false" outlineLevel="0" collapsed="false">
      <c r="A62" s="28" t="n">
        <v>2460</v>
      </c>
      <c r="B62" s="29" t="s">
        <v>76</v>
      </c>
      <c r="C62" s="30" t="n">
        <v>0</v>
      </c>
      <c r="D62" s="190" t="n">
        <f aca="false">C62/'- 3 -'!E62</f>
        <v>0</v>
      </c>
      <c r="E62" s="30" t="n">
        <f aca="false">C62/'- 7 -'!H62</f>
        <v>0</v>
      </c>
      <c r="F62" s="30" t="n">
        <v>36420</v>
      </c>
      <c r="G62" s="190" t="n">
        <f aca="false">F62/'- 3 -'!E62</f>
        <v>0.0110212811800578</v>
      </c>
      <c r="H62" s="30" t="n">
        <f aca="false">F62/'- 7 -'!H62</f>
        <v>133.798677443057</v>
      </c>
      <c r="I62" s="30" t="n">
        <v>10188</v>
      </c>
      <c r="J62" s="190" t="n">
        <f aca="false">I62/'- 3 -'!E62</f>
        <v>0.00308305361511338</v>
      </c>
      <c r="K62" s="30" t="n">
        <f aca="false">I62/'- 7 -'!H62</f>
        <v>37.4283614988979</v>
      </c>
    </row>
    <row r="63" customFormat="false" ht="12.75" hidden="false" customHeight="false" outlineLevel="0" collapsed="false">
      <c r="A63" s="25" t="n">
        <v>3000</v>
      </c>
      <c r="B63" s="26" t="s">
        <v>77</v>
      </c>
      <c r="C63" s="27" t="n">
        <v>66481</v>
      </c>
      <c r="D63" s="189" t="n">
        <f aca="false">C63/'- 3 -'!E63</f>
        <v>0.0115280506477495</v>
      </c>
      <c r="E63" s="27" t="n">
        <f aca="false">C63/'- 7 -'!H63</f>
        <v>99.0184688710158</v>
      </c>
      <c r="F63" s="27" t="n">
        <v>46360</v>
      </c>
      <c r="G63" s="189" t="n">
        <f aca="false">F63/'- 3 -'!E63</f>
        <v>0.00803899502158009</v>
      </c>
      <c r="H63" s="27" t="n">
        <f aca="false">F63/'- 7 -'!H63</f>
        <v>69.0497467977361</v>
      </c>
      <c r="I63" s="27" t="n">
        <v>107508</v>
      </c>
      <c r="J63" s="189" t="n">
        <f aca="false">I63/'- 3 -'!E63</f>
        <v>0.0186422837959455</v>
      </c>
      <c r="K63" s="27" t="n">
        <f aca="false">I63/'- 7 -'!H63</f>
        <v>160.125111706881</v>
      </c>
    </row>
    <row r="64" customFormat="false" ht="5.1" hidden="false" customHeight="true" outlineLevel="0" collapsed="false">
      <c r="A64" s="6"/>
      <c r="B64" s="6"/>
      <c r="C64" s="31"/>
      <c r="D64" s="191"/>
      <c r="E64" s="31"/>
      <c r="F64" s="31"/>
      <c r="G64" s="191"/>
      <c r="H64" s="31"/>
      <c r="I64" s="31"/>
      <c r="J64" s="191"/>
      <c r="K64" s="31"/>
    </row>
    <row r="65" customFormat="false" ht="12.75" hidden="false" customHeight="false" outlineLevel="0" collapsed="false">
      <c r="A65" s="32"/>
      <c r="B65" s="33" t="s">
        <v>78</v>
      </c>
      <c r="C65" s="34" t="n">
        <f aca="false">SUM(C11:C63)</f>
        <v>6620132.59</v>
      </c>
      <c r="D65" s="192" t="n">
        <f aca="false">C65/'- 3 -'!E65</f>
        <v>0.00510197869884094</v>
      </c>
      <c r="E65" s="34" t="n">
        <f aca="false">C65/'- 7 -'!H65</f>
        <v>36.528599913845</v>
      </c>
      <c r="F65" s="34" t="n">
        <f aca="false">SUM(F11:F63)</f>
        <v>23881657.73</v>
      </c>
      <c r="G65" s="192" t="n">
        <f aca="false">F65/'- 3 -'!E65</f>
        <v>0.0184050254847645</v>
      </c>
      <c r="H65" s="34" t="n">
        <f aca="false">F65/'- 7 -'!H65</f>
        <v>131.774327574088</v>
      </c>
      <c r="I65" s="34" t="n">
        <f aca="false">SUM(I11:I63)</f>
        <v>10203182.05</v>
      </c>
      <c r="J65" s="192" t="n">
        <f aca="false">I65/'- 3 -'!E65</f>
        <v>0.00786334967945049</v>
      </c>
      <c r="K65" s="34" t="n">
        <f aca="false">I65/'- 7 -'!H65</f>
        <v>56.2991677108653</v>
      </c>
    </row>
    <row r="66" customFormat="false" ht="5.1" hidden="false" customHeight="true" outlineLevel="0" collapsed="false">
      <c r="A66" s="6"/>
      <c r="B66" s="6"/>
      <c r="C66" s="31"/>
      <c r="D66" s="191"/>
      <c r="E66" s="31"/>
      <c r="F66" s="31"/>
      <c r="G66" s="191"/>
      <c r="H66" s="31"/>
      <c r="I66" s="31"/>
      <c r="J66" s="191"/>
      <c r="K66" s="31"/>
    </row>
    <row r="67" customFormat="false" ht="12.75" hidden="false" customHeight="false" outlineLevel="0" collapsed="false">
      <c r="A67" s="28" t="n">
        <v>2155</v>
      </c>
      <c r="B67" s="29" t="s">
        <v>79</v>
      </c>
      <c r="C67" s="30" t="n">
        <v>0</v>
      </c>
      <c r="D67" s="190" t="n">
        <f aca="false">C67/'- 3 -'!E67</f>
        <v>0</v>
      </c>
      <c r="E67" s="30" t="n">
        <f aca="false">C67/'- 7 -'!H67</f>
        <v>0</v>
      </c>
      <c r="F67" s="30" t="n">
        <v>12890.1</v>
      </c>
      <c r="G67" s="190" t="n">
        <f aca="false">F67/'- 3 -'!E67</f>
        <v>0.0107722942118539</v>
      </c>
      <c r="H67" s="30" t="n">
        <f aca="false">F67/'- 7 -'!H67</f>
        <v>88.2883561643836</v>
      </c>
      <c r="I67" s="30" t="n">
        <v>6114.76</v>
      </c>
      <c r="J67" s="190" t="n">
        <f aca="false">I67/'- 3 -'!E67</f>
        <v>0.00511012278840937</v>
      </c>
      <c r="K67" s="30" t="n">
        <f aca="false">I67/'- 7 -'!H67</f>
        <v>41.8819178082192</v>
      </c>
    </row>
    <row r="68" customFormat="false" ht="12.75" hidden="false" customHeight="false" outlineLevel="0" collapsed="false">
      <c r="A68" s="25" t="n">
        <v>2408</v>
      </c>
      <c r="B68" s="26" t="s">
        <v>80</v>
      </c>
      <c r="C68" s="27" t="n">
        <v>113</v>
      </c>
      <c r="D68" s="189" t="n">
        <f aca="false">C68/'- 3 -'!E68</f>
        <v>5.27070922290156E-005</v>
      </c>
      <c r="E68" s="27" t="n">
        <f aca="false">C68/'- 7 -'!H68</f>
        <v>0.437984496124031</v>
      </c>
      <c r="F68" s="27" t="n">
        <v>18139</v>
      </c>
      <c r="G68" s="189" t="n">
        <f aca="false">F68/'- 3 -'!E68</f>
        <v>0.00846065438886826</v>
      </c>
      <c r="H68" s="27" t="n">
        <f aca="false">F68/'- 7 -'!H68</f>
        <v>70.3062015503876</v>
      </c>
      <c r="I68" s="27" t="n">
        <v>9582</v>
      </c>
      <c r="J68" s="189" t="n">
        <f aca="false">I68/'- 3 -'!E68</f>
        <v>0.00446937484724272</v>
      </c>
      <c r="K68" s="27" t="n">
        <f aca="false">I68/'- 7 -'!H68</f>
        <v>37.1395348837209</v>
      </c>
    </row>
    <row r="69" customFormat="false" ht="6.95" hidden="false" customHeight="true" outlineLevel="0" collapsed="false"/>
    <row r="70" customFormat="false" ht="12" hidden="false" customHeight="true" outlineLevel="0" collapsed="false">
      <c r="A70" s="35" t="s">
        <v>81</v>
      </c>
      <c r="B70" s="56" t="s">
        <v>304</v>
      </c>
    </row>
    <row r="71" customFormat="false" ht="12" hidden="false" customHeight="true" outlineLevel="0" collapsed="false">
      <c r="A71" s="56"/>
      <c r="B71" s="56"/>
    </row>
    <row r="72" customFormat="false" ht="12" hidden="false" customHeight="true" outlineLevel="0" collapsed="false">
      <c r="A72" s="56"/>
      <c r="B72" s="56"/>
    </row>
    <row r="73" customFormat="false" ht="12" hidden="false" customHeight="true" outlineLevel="0" collapsed="false">
      <c r="A73" s="56"/>
      <c r="B73" s="56"/>
    </row>
    <row r="74" customFormat="false" ht="12" hidden="false" customHeight="true" outlineLevel="0" collapsed="false">
      <c r="A74" s="56"/>
      <c r="B74" s="56"/>
    </row>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1.82"/>
    <col collapsed="false" customWidth="false" hidden="false" outlineLevel="0" max="3" min="3" style="88" width="15.82"/>
    <col collapsed="false" customWidth="true" hidden="false" outlineLevel="0" max="4" min="4" style="88" width="7.82"/>
    <col collapsed="false" customWidth="true" hidden="false" outlineLevel="0" max="5" min="5" style="88" width="9.82"/>
    <col collapsed="false" customWidth="false" hidden="false" outlineLevel="0" max="6" min="6" style="88" width="15.82"/>
    <col collapsed="false" customWidth="true" hidden="false" outlineLevel="0" max="7" min="7" style="88" width="7.82"/>
    <col collapsed="false" customWidth="true" hidden="false" outlineLevel="0" max="8" min="8" style="88" width="9.82"/>
    <col collapsed="false" customWidth="false" hidden="false" outlineLevel="0" max="9" min="9" style="88" width="15.82"/>
    <col collapsed="false" customWidth="true" hidden="false" outlineLevel="0" max="10" min="10" style="88" width="7.82"/>
    <col collapsed="false" customWidth="true" hidden="false" outlineLevel="0" max="11" min="11" style="88" width="9.82"/>
    <col collapsed="false" customWidth="false" hidden="false" outlineLevel="0" max="257" min="12" style="88" width="15.82"/>
  </cols>
  <sheetData>
    <row r="1" customFormat="false" ht="6.95" hidden="false" customHeight="true" outlineLevel="0" collapsed="false">
      <c r="A1" s="6"/>
      <c r="B1" s="89"/>
      <c r="C1" s="90"/>
      <c r="D1" s="90"/>
      <c r="E1" s="90"/>
      <c r="F1" s="90"/>
      <c r="G1" s="90"/>
      <c r="H1" s="90"/>
      <c r="I1" s="90"/>
      <c r="J1" s="90"/>
      <c r="K1" s="90"/>
    </row>
    <row r="2" customFormat="false" ht="12.75" hidden="false" customHeight="false" outlineLevel="0" collapsed="false">
      <c r="A2" s="58"/>
      <c r="B2" s="91"/>
      <c r="C2" s="92" t="s">
        <v>244</v>
      </c>
      <c r="D2" s="92"/>
      <c r="E2" s="92"/>
      <c r="F2" s="92"/>
      <c r="G2" s="92"/>
      <c r="H2" s="92"/>
      <c r="I2" s="102"/>
      <c r="J2" s="250"/>
      <c r="K2" s="93" t="s">
        <v>305</v>
      </c>
    </row>
    <row r="3" customFormat="false" ht="12.75" hidden="false" customHeight="false" outlineLevel="0" collapsed="false">
      <c r="A3" s="62"/>
      <c r="B3" s="94"/>
      <c r="C3" s="95" t="str">
        <f aca="false">YEAR</f>
        <v>OPERATING FUND ACTUAL 2001/2002</v>
      </c>
      <c r="D3" s="95"/>
      <c r="E3" s="95"/>
      <c r="F3" s="95"/>
      <c r="G3" s="95"/>
      <c r="H3" s="95"/>
      <c r="I3" s="96"/>
      <c r="J3" s="96"/>
      <c r="K3" s="125"/>
    </row>
    <row r="4" customFormat="false" ht="12.75" hidden="false" customHeight="false" outlineLevel="0" collapsed="false">
      <c r="A4" s="11"/>
      <c r="C4" s="90"/>
      <c r="D4" s="90"/>
      <c r="E4" s="90"/>
      <c r="F4" s="90"/>
      <c r="G4" s="90"/>
      <c r="H4" s="90"/>
      <c r="I4" s="90"/>
      <c r="J4" s="90"/>
      <c r="K4" s="90"/>
    </row>
    <row r="5" customFormat="false" ht="16.5" hidden="false" customHeight="false" outlineLevel="0" collapsed="false">
      <c r="A5" s="11"/>
      <c r="C5" s="233" t="s">
        <v>306</v>
      </c>
      <c r="D5" s="240"/>
      <c r="E5" s="241"/>
      <c r="F5" s="241"/>
      <c r="G5" s="241"/>
      <c r="H5" s="241"/>
      <c r="I5" s="256"/>
      <c r="J5" s="256"/>
      <c r="K5" s="257"/>
    </row>
    <row r="6" customFormat="false" ht="12.75" hidden="false" customHeight="false" outlineLevel="0" collapsed="false">
      <c r="A6" s="11"/>
      <c r="C6" s="133" t="s">
        <v>307</v>
      </c>
      <c r="D6" s="133"/>
      <c r="E6" s="133"/>
      <c r="F6" s="133" t="s">
        <v>308</v>
      </c>
      <c r="G6" s="133"/>
      <c r="H6" s="133"/>
      <c r="I6" s="133" t="s">
        <v>107</v>
      </c>
      <c r="J6" s="133"/>
      <c r="K6" s="133"/>
    </row>
    <row r="7" customFormat="false" ht="12.75" hidden="false" customHeight="false" outlineLevel="0" collapsed="false">
      <c r="C7" s="137" t="s">
        <v>309</v>
      </c>
      <c r="D7" s="137"/>
      <c r="E7" s="137"/>
      <c r="F7" s="137" t="s">
        <v>310</v>
      </c>
      <c r="G7" s="137"/>
      <c r="H7" s="137"/>
      <c r="I7" s="137" t="s">
        <v>311</v>
      </c>
      <c r="J7" s="137"/>
      <c r="K7" s="137"/>
    </row>
    <row r="8" customFormat="false" ht="12.75" hidden="false" customHeight="false" outlineLevel="0" collapsed="false">
      <c r="A8" s="97"/>
      <c r="B8" s="19"/>
      <c r="C8" s="17"/>
      <c r="D8" s="127"/>
      <c r="E8" s="17" t="s">
        <v>239</v>
      </c>
      <c r="F8" s="17"/>
      <c r="G8" s="188"/>
      <c r="H8" s="17" t="s">
        <v>239</v>
      </c>
      <c r="I8" s="17"/>
      <c r="J8" s="188"/>
      <c r="K8" s="17" t="s">
        <v>239</v>
      </c>
    </row>
    <row r="9" customFormat="false" ht="12.75" hidden="false" customHeight="false" outlineLevel="0" collapsed="false">
      <c r="A9" s="20" t="s">
        <v>18</v>
      </c>
      <c r="B9" s="21" t="s">
        <v>19</v>
      </c>
      <c r="C9" s="98" t="s">
        <v>184</v>
      </c>
      <c r="D9" s="112" t="s">
        <v>185</v>
      </c>
      <c r="E9" s="112" t="s">
        <v>240</v>
      </c>
      <c r="F9" s="112" t="s">
        <v>184</v>
      </c>
      <c r="G9" s="112" t="s">
        <v>185</v>
      </c>
      <c r="H9" s="112" t="s">
        <v>240</v>
      </c>
      <c r="I9" s="112" t="s">
        <v>184</v>
      </c>
      <c r="J9" s="112" t="s">
        <v>185</v>
      </c>
      <c r="K9" s="112" t="s">
        <v>240</v>
      </c>
    </row>
    <row r="10" customFormat="false" ht="5.1" hidden="false" customHeight="true" outlineLevel="0" collapsed="false">
      <c r="A10" s="24"/>
      <c r="B10" s="24"/>
    </row>
    <row r="11" customFormat="false" ht="12.75" hidden="false" customHeight="false" outlineLevel="0" collapsed="false">
      <c r="A11" s="25" t="n">
        <v>1</v>
      </c>
      <c r="B11" s="26" t="s">
        <v>25</v>
      </c>
      <c r="C11" s="27" t="n">
        <v>4242065</v>
      </c>
      <c r="D11" s="189" t="n">
        <f aca="false">C11/'- 3 -'!E11</f>
        <v>0.0175994766273655</v>
      </c>
      <c r="E11" s="27" t="n">
        <f aca="false">C11/'- 7 -'!H11</f>
        <v>137.759350248268</v>
      </c>
      <c r="F11" s="27" t="n">
        <v>101191</v>
      </c>
      <c r="G11" s="189" t="n">
        <f aca="false">F11/'- 3 -'!E11</f>
        <v>0.000419821157714402</v>
      </c>
      <c r="H11" s="27" t="n">
        <f aca="false">F11/'- 7 -'!H11</f>
        <v>3.2861369193948</v>
      </c>
      <c r="I11" s="27" t="n">
        <v>923291</v>
      </c>
      <c r="J11" s="189" t="n">
        <f aca="false">I11/'- 3 -'!E11</f>
        <v>0.00383054912519184</v>
      </c>
      <c r="K11" s="27" t="n">
        <f aca="false">I11/'- 7 -'!H11</f>
        <v>29.9835029048527</v>
      </c>
    </row>
    <row r="12" customFormat="false" ht="12.75" hidden="false" customHeight="false" outlineLevel="0" collapsed="false">
      <c r="A12" s="28" t="n">
        <v>2</v>
      </c>
      <c r="B12" s="29" t="s">
        <v>26</v>
      </c>
      <c r="C12" s="30" t="n">
        <v>734277</v>
      </c>
      <c r="D12" s="190" t="n">
        <f aca="false">C12/'- 3 -'!E12</f>
        <v>0.0122192980561372</v>
      </c>
      <c r="E12" s="30" t="n">
        <f aca="false">C12/'- 7 -'!H12</f>
        <v>80.3202189486396</v>
      </c>
      <c r="F12" s="30" t="n">
        <v>13393</v>
      </c>
      <c r="G12" s="190" t="n">
        <f aca="false">F12/'- 3 -'!E12</f>
        <v>0.000222876460607979</v>
      </c>
      <c r="H12" s="30" t="n">
        <f aca="false">F12/'- 7 -'!H12</f>
        <v>1.46501755111372</v>
      </c>
      <c r="I12" s="30" t="n">
        <v>17444</v>
      </c>
      <c r="J12" s="190" t="n">
        <f aca="false">I12/'- 3 -'!E12</f>
        <v>0.000290290224658074</v>
      </c>
      <c r="K12" s="30" t="n">
        <f aca="false">I12/'- 7 -'!H12</f>
        <v>1.90814351987066</v>
      </c>
    </row>
    <row r="13" customFormat="false" ht="12.75" hidden="false" customHeight="false" outlineLevel="0" collapsed="false">
      <c r="A13" s="25" t="n">
        <v>3</v>
      </c>
      <c r="B13" s="26" t="s">
        <v>27</v>
      </c>
      <c r="C13" s="27" t="n">
        <v>718310</v>
      </c>
      <c r="D13" s="189" t="n">
        <f aca="false">C13/'- 3 -'!E13</f>
        <v>0.0171106039961506</v>
      </c>
      <c r="E13" s="27" t="n">
        <f aca="false">C13/'- 7 -'!H13</f>
        <v>122.714615187495</v>
      </c>
      <c r="F13" s="27" t="n">
        <v>0</v>
      </c>
      <c r="G13" s="189" t="n">
        <f aca="false">F13/'- 3 -'!E13</f>
        <v>0</v>
      </c>
      <c r="H13" s="27" t="n">
        <f aca="false">F13/'- 7 -'!H13</f>
        <v>0</v>
      </c>
      <c r="I13" s="27" t="n">
        <v>0</v>
      </c>
      <c r="J13" s="189" t="n">
        <f aca="false">I13/'- 3 -'!E13</f>
        <v>0</v>
      </c>
      <c r="K13" s="27" t="n">
        <f aca="false">I13/'- 7 -'!H13</f>
        <v>0</v>
      </c>
    </row>
    <row r="14" customFormat="false" ht="12.75" hidden="false" customHeight="false" outlineLevel="0" collapsed="false">
      <c r="A14" s="28" t="n">
        <v>4</v>
      </c>
      <c r="B14" s="29" t="s">
        <v>28</v>
      </c>
      <c r="C14" s="30" t="n">
        <v>938285</v>
      </c>
      <c r="D14" s="190" t="n">
        <f aca="false">C14/'- 3 -'!E14</f>
        <v>0.0225735708487191</v>
      </c>
      <c r="E14" s="30" t="n">
        <f aca="false">C14/'- 7 -'!H14</f>
        <v>158.713928076051</v>
      </c>
      <c r="F14" s="30" t="n">
        <v>34780</v>
      </c>
      <c r="G14" s="190" t="n">
        <f aca="false">F14/'- 3 -'!E14</f>
        <v>0.00083674874277906</v>
      </c>
      <c r="H14" s="30" t="n">
        <f aca="false">F14/'- 7 -'!H14</f>
        <v>5.88314895632464</v>
      </c>
      <c r="I14" s="30" t="n">
        <v>0</v>
      </c>
      <c r="J14" s="190" t="n">
        <f aca="false">I14/'- 3 -'!E14</f>
        <v>0</v>
      </c>
      <c r="K14" s="30" t="n">
        <f aca="false">I14/'- 7 -'!H14</f>
        <v>0</v>
      </c>
    </row>
    <row r="15" customFormat="false" ht="12.75" hidden="false" customHeight="false" outlineLevel="0" collapsed="false">
      <c r="A15" s="25" t="n">
        <v>5</v>
      </c>
      <c r="B15" s="26" t="s">
        <v>29</v>
      </c>
      <c r="C15" s="27" t="n">
        <v>1197631</v>
      </c>
      <c r="D15" s="189" t="n">
        <f aca="false">C15/'- 3 -'!E15</f>
        <v>0.0238298125842508</v>
      </c>
      <c r="E15" s="27" t="n">
        <f aca="false">C15/'- 7 -'!H15</f>
        <v>166.021736418204</v>
      </c>
      <c r="F15" s="27" t="n">
        <v>0</v>
      </c>
      <c r="G15" s="189" t="n">
        <f aca="false">F15/'- 3 -'!E15</f>
        <v>0</v>
      </c>
      <c r="H15" s="27" t="n">
        <f aca="false">F15/'- 7 -'!H15</f>
        <v>0</v>
      </c>
      <c r="I15" s="27" t="n">
        <v>0</v>
      </c>
      <c r="J15" s="189" t="n">
        <f aca="false">I15/'- 3 -'!E15</f>
        <v>0</v>
      </c>
      <c r="K15" s="27" t="n">
        <f aca="false">I15/'- 7 -'!H15</f>
        <v>0</v>
      </c>
    </row>
    <row r="16" customFormat="false" ht="12.75" hidden="false" customHeight="false" outlineLevel="0" collapsed="false">
      <c r="A16" s="28" t="n">
        <v>6</v>
      </c>
      <c r="B16" s="29" t="s">
        <v>30</v>
      </c>
      <c r="C16" s="30" t="n">
        <v>1136717</v>
      </c>
      <c r="D16" s="190" t="n">
        <f aca="false">C16/'- 3 -'!E16</f>
        <v>0.0196269275069977</v>
      </c>
      <c r="E16" s="30" t="n">
        <f aca="false">C16/'- 7 -'!H16</f>
        <v>129.407673041894</v>
      </c>
      <c r="F16" s="30" t="n">
        <v>0</v>
      </c>
      <c r="G16" s="190" t="n">
        <f aca="false">F16/'- 3 -'!E16</f>
        <v>0</v>
      </c>
      <c r="H16" s="30" t="n">
        <f aca="false">F16/'- 7 -'!H16</f>
        <v>0</v>
      </c>
      <c r="I16" s="30" t="n">
        <v>0</v>
      </c>
      <c r="J16" s="190" t="n">
        <f aca="false">I16/'- 3 -'!E16</f>
        <v>0</v>
      </c>
      <c r="K16" s="30" t="n">
        <f aca="false">I16/'- 7 -'!H16</f>
        <v>0</v>
      </c>
    </row>
    <row r="17" customFormat="false" ht="12.75" hidden="false" customHeight="false" outlineLevel="0" collapsed="false">
      <c r="A17" s="25" t="n">
        <v>9</v>
      </c>
      <c r="B17" s="26" t="s">
        <v>31</v>
      </c>
      <c r="C17" s="27" t="n">
        <v>1187974</v>
      </c>
      <c r="D17" s="189" t="n">
        <f aca="false">C17/'- 3 -'!E17</f>
        <v>0.0145724912790686</v>
      </c>
      <c r="E17" s="27" t="n">
        <f aca="false">C17/'- 7 -'!H17</f>
        <v>94.7597055046384</v>
      </c>
      <c r="F17" s="27" t="n">
        <v>37472</v>
      </c>
      <c r="G17" s="189" t="n">
        <f aca="false">F17/'- 3 -'!E17</f>
        <v>0.000459656855460858</v>
      </c>
      <c r="H17" s="27" t="n">
        <f aca="false">F17/'- 7 -'!H17</f>
        <v>2.98898434197197</v>
      </c>
      <c r="I17" s="27" t="n">
        <v>269722</v>
      </c>
      <c r="J17" s="189" t="n">
        <f aca="false">I17/'- 3 -'!E17</f>
        <v>0.00330859218532807</v>
      </c>
      <c r="K17" s="27" t="n">
        <f aca="false">I17/'- 7 -'!H17</f>
        <v>21.5145931544984</v>
      </c>
    </row>
    <row r="18" customFormat="false" ht="12.75" hidden="false" customHeight="false" outlineLevel="0" collapsed="false">
      <c r="A18" s="28" t="n">
        <v>10</v>
      </c>
      <c r="B18" s="29" t="s">
        <v>32</v>
      </c>
      <c r="C18" s="30" t="n">
        <v>1176960.26</v>
      </c>
      <c r="D18" s="190" t="n">
        <f aca="false">C18/'- 3 -'!E18</f>
        <v>0.01964186299</v>
      </c>
      <c r="E18" s="30" t="n">
        <f aca="false">C18/'- 7 -'!H18</f>
        <v>137.391030175684</v>
      </c>
      <c r="F18" s="30" t="n">
        <v>0</v>
      </c>
      <c r="G18" s="190" t="n">
        <f aca="false">F18/'- 3 -'!E18</f>
        <v>0</v>
      </c>
      <c r="H18" s="30" t="n">
        <f aca="false">F18/'- 7 -'!H18</f>
        <v>0</v>
      </c>
      <c r="I18" s="30" t="n">
        <v>0</v>
      </c>
      <c r="J18" s="190" t="n">
        <f aca="false">I18/'- 3 -'!E18</f>
        <v>0</v>
      </c>
      <c r="K18" s="30" t="n">
        <f aca="false">I18/'- 7 -'!H18</f>
        <v>0</v>
      </c>
    </row>
    <row r="19" customFormat="false" ht="12.75" hidden="false" customHeight="false" outlineLevel="0" collapsed="false">
      <c r="A19" s="25" t="n">
        <v>11</v>
      </c>
      <c r="B19" s="26" t="s">
        <v>33</v>
      </c>
      <c r="C19" s="27" t="n">
        <v>372937</v>
      </c>
      <c r="D19" s="189" t="n">
        <f aca="false">C19/'- 3 -'!E19</f>
        <v>0.0115360165320174</v>
      </c>
      <c r="E19" s="27" t="n">
        <f aca="false">C19/'- 7 -'!H19</f>
        <v>79.0874774679249</v>
      </c>
      <c r="F19" s="27" t="n">
        <v>0</v>
      </c>
      <c r="G19" s="189" t="n">
        <f aca="false">F19/'- 3 -'!E19</f>
        <v>0</v>
      </c>
      <c r="H19" s="27" t="n">
        <f aca="false">F19/'- 7 -'!H19</f>
        <v>0</v>
      </c>
      <c r="I19" s="27" t="n">
        <v>0</v>
      </c>
      <c r="J19" s="189" t="n">
        <f aca="false">I19/'- 3 -'!E19</f>
        <v>0</v>
      </c>
      <c r="K19" s="27" t="n">
        <f aca="false">I19/'- 7 -'!H19</f>
        <v>0</v>
      </c>
    </row>
    <row r="20" customFormat="false" ht="12.75" hidden="false" customHeight="false" outlineLevel="0" collapsed="false">
      <c r="A20" s="28" t="n">
        <v>12</v>
      </c>
      <c r="B20" s="29" t="s">
        <v>34</v>
      </c>
      <c r="C20" s="30" t="n">
        <v>956613</v>
      </c>
      <c r="D20" s="190" t="n">
        <f aca="false">C20/'- 3 -'!E20</f>
        <v>0.0184680107164746</v>
      </c>
      <c r="E20" s="30" t="n">
        <f aca="false">C20/'- 7 -'!H20</f>
        <v>123.929654100272</v>
      </c>
      <c r="F20" s="30" t="n">
        <v>0</v>
      </c>
      <c r="G20" s="190" t="n">
        <f aca="false">F20/'- 3 -'!E20</f>
        <v>0</v>
      </c>
      <c r="H20" s="30" t="n">
        <f aca="false">F20/'- 7 -'!H20</f>
        <v>0</v>
      </c>
      <c r="I20" s="30" t="n">
        <v>0</v>
      </c>
      <c r="J20" s="190" t="n">
        <f aca="false">I20/'- 3 -'!E20</f>
        <v>0</v>
      </c>
      <c r="K20" s="30" t="n">
        <f aca="false">I20/'- 7 -'!H20</f>
        <v>0</v>
      </c>
    </row>
    <row r="21" customFormat="false" ht="12.75" hidden="false" customHeight="false" outlineLevel="0" collapsed="false">
      <c r="A21" s="25" t="n">
        <v>13</v>
      </c>
      <c r="B21" s="26" t="s">
        <v>35</v>
      </c>
      <c r="C21" s="27" t="n">
        <v>348941</v>
      </c>
      <c r="D21" s="189" t="n">
        <f aca="false">C21/'- 3 -'!E21</f>
        <v>0.017651495802407</v>
      </c>
      <c r="E21" s="27" t="n">
        <f aca="false">C21/'- 7 -'!H21</f>
        <v>130.484256974048</v>
      </c>
      <c r="F21" s="27" t="n">
        <v>0</v>
      </c>
      <c r="G21" s="189" t="n">
        <f aca="false">F21/'- 3 -'!E21</f>
        <v>0</v>
      </c>
      <c r="H21" s="27" t="n">
        <f aca="false">F21/'- 7 -'!H21</f>
        <v>0</v>
      </c>
      <c r="I21" s="27" t="n">
        <v>0</v>
      </c>
      <c r="J21" s="189" t="n">
        <f aca="false">I21/'- 3 -'!E21</f>
        <v>0</v>
      </c>
      <c r="K21" s="27" t="n">
        <f aca="false">I21/'- 7 -'!H21</f>
        <v>0</v>
      </c>
    </row>
    <row r="22" customFormat="false" ht="12.75" hidden="false" customHeight="false" outlineLevel="0" collapsed="false">
      <c r="A22" s="28" t="n">
        <v>14</v>
      </c>
      <c r="B22" s="29" t="s">
        <v>36</v>
      </c>
      <c r="C22" s="30" t="n">
        <v>349357</v>
      </c>
      <c r="D22" s="190" t="n">
        <f aca="false">C22/'- 3 -'!E22</f>
        <v>0.0151925496450078</v>
      </c>
      <c r="E22" s="30" t="n">
        <f aca="false">C22/'- 7 -'!H22</f>
        <v>99.3761911534632</v>
      </c>
      <c r="F22" s="30" t="n">
        <v>0</v>
      </c>
      <c r="G22" s="190" t="n">
        <f aca="false">F22/'- 3 -'!E22</f>
        <v>0</v>
      </c>
      <c r="H22" s="30" t="n">
        <f aca="false">F22/'- 7 -'!H22</f>
        <v>0</v>
      </c>
      <c r="I22" s="30" t="n">
        <v>557</v>
      </c>
      <c r="J22" s="190" t="n">
        <f aca="false">I22/'- 3 -'!E22</f>
        <v>2.42223575089933E-005</v>
      </c>
      <c r="K22" s="30" t="n">
        <f aca="false">I22/'- 7 -'!H22</f>
        <v>0.158441189020054</v>
      </c>
    </row>
    <row r="23" customFormat="false" ht="12.75" hidden="false" customHeight="false" outlineLevel="0" collapsed="false">
      <c r="A23" s="25" t="n">
        <v>15</v>
      </c>
      <c r="B23" s="26" t="s">
        <v>37</v>
      </c>
      <c r="C23" s="27" t="n">
        <v>333724</v>
      </c>
      <c r="D23" s="189" t="n">
        <f aca="false">C23/'- 3 -'!E23</f>
        <v>0.0104329885317595</v>
      </c>
      <c r="E23" s="27" t="n">
        <f aca="false">C23/'- 7 -'!H23</f>
        <v>55.6763430096763</v>
      </c>
      <c r="F23" s="27" t="n">
        <v>32650</v>
      </c>
      <c r="G23" s="189" t="n">
        <f aca="false">F23/'- 3 -'!E23</f>
        <v>0.00102071494876589</v>
      </c>
      <c r="H23" s="27" t="n">
        <f aca="false">F23/'- 7 -'!H23</f>
        <v>5.44711378044711</v>
      </c>
      <c r="I23" s="27" t="n">
        <v>109974</v>
      </c>
      <c r="J23" s="189" t="n">
        <f aca="false">I23/'- 3 -'!E23</f>
        <v>0.00343804305591364</v>
      </c>
      <c r="K23" s="27" t="n">
        <f aca="false">I23/'- 7 -'!H23</f>
        <v>18.3473473473474</v>
      </c>
    </row>
    <row r="24" customFormat="false" ht="12.75" hidden="false" customHeight="false" outlineLevel="0" collapsed="false">
      <c r="A24" s="28" t="n">
        <v>16</v>
      </c>
      <c r="B24" s="29" t="s">
        <v>38</v>
      </c>
      <c r="C24" s="30" t="n">
        <v>64896</v>
      </c>
      <c r="D24" s="190" t="n">
        <f aca="false">C24/'- 3 -'!E24</f>
        <v>0.010501114626909</v>
      </c>
      <c r="E24" s="30" t="n">
        <f aca="false">C24/'- 7 -'!H24</f>
        <v>77.1836346336822</v>
      </c>
      <c r="F24" s="30" t="n">
        <v>0</v>
      </c>
      <c r="G24" s="190" t="n">
        <f aca="false">F24/'- 3 -'!E24</f>
        <v>0</v>
      </c>
      <c r="H24" s="30" t="n">
        <f aca="false">F24/'- 7 -'!H24</f>
        <v>0</v>
      </c>
      <c r="I24" s="30" t="n">
        <v>31461</v>
      </c>
      <c r="J24" s="190" t="n">
        <f aca="false">I24/'- 3 -'!E24</f>
        <v>0.0050908463892564</v>
      </c>
      <c r="K24" s="30" t="n">
        <f aca="false">I24/'- 7 -'!H24</f>
        <v>37.4179352997146</v>
      </c>
    </row>
    <row r="25" customFormat="false" ht="12.75" hidden="false" customHeight="false" outlineLevel="0" collapsed="false">
      <c r="A25" s="25" t="n">
        <v>17</v>
      </c>
      <c r="B25" s="26" t="s">
        <v>39</v>
      </c>
      <c r="C25" s="27" t="n">
        <v>101254</v>
      </c>
      <c r="D25" s="189" t="n">
        <f aca="false">C25/'- 3 -'!E25</f>
        <v>0.0243229123039792</v>
      </c>
      <c r="E25" s="27" t="n">
        <f aca="false">C25/'- 7 -'!H25</f>
        <v>207.487704918033</v>
      </c>
      <c r="F25" s="27" t="n">
        <v>0</v>
      </c>
      <c r="G25" s="189" t="n">
        <f aca="false">F25/'- 3 -'!E25</f>
        <v>0</v>
      </c>
      <c r="H25" s="27" t="n">
        <f aca="false">F25/'- 7 -'!H25</f>
        <v>0</v>
      </c>
      <c r="I25" s="27" t="n">
        <v>0</v>
      </c>
      <c r="J25" s="189" t="n">
        <f aca="false">I25/'- 3 -'!E25</f>
        <v>0</v>
      </c>
      <c r="K25" s="27" t="n">
        <f aca="false">I25/'- 7 -'!H25</f>
        <v>0</v>
      </c>
    </row>
    <row r="26" customFormat="false" ht="12.75" hidden="false" customHeight="false" outlineLevel="0" collapsed="false">
      <c r="A26" s="28" t="n">
        <v>18</v>
      </c>
      <c r="B26" s="29" t="s">
        <v>40</v>
      </c>
      <c r="C26" s="30" t="n">
        <v>101008</v>
      </c>
      <c r="D26" s="190" t="n">
        <f aca="false">C26/'- 3 -'!E26</f>
        <v>0.0105174228755807</v>
      </c>
      <c r="E26" s="30" t="n">
        <f aca="false">C26/'- 7 -'!H26</f>
        <v>68.6895613736824</v>
      </c>
      <c r="F26" s="30" t="n">
        <v>0</v>
      </c>
      <c r="G26" s="190" t="n">
        <f aca="false">F26/'- 3 -'!E26</f>
        <v>0</v>
      </c>
      <c r="H26" s="30" t="n">
        <f aca="false">F26/'- 7 -'!H26</f>
        <v>0</v>
      </c>
      <c r="I26" s="30" t="n">
        <v>0</v>
      </c>
      <c r="J26" s="190" t="n">
        <f aca="false">I26/'- 3 -'!E26</f>
        <v>0</v>
      </c>
      <c r="K26" s="30" t="n">
        <f aca="false">I26/'- 7 -'!H26</f>
        <v>0</v>
      </c>
    </row>
    <row r="27" customFormat="false" ht="12.75" hidden="false" customHeight="false" outlineLevel="0" collapsed="false">
      <c r="A27" s="25" t="n">
        <v>19</v>
      </c>
      <c r="B27" s="26" t="s">
        <v>41</v>
      </c>
      <c r="C27" s="27" t="n">
        <v>149756</v>
      </c>
      <c r="D27" s="189" t="n">
        <f aca="false">C27/'- 3 -'!E27</f>
        <v>0.0101878710609879</v>
      </c>
      <c r="E27" s="27" t="n">
        <f aca="false">C27/'- 7 -'!H27</f>
        <v>80.5789615281141</v>
      </c>
      <c r="F27" s="27" t="n">
        <v>0</v>
      </c>
      <c r="G27" s="189" t="n">
        <f aca="false">F27/'- 3 -'!E27</f>
        <v>0</v>
      </c>
      <c r="H27" s="27" t="n">
        <f aca="false">F27/'- 7 -'!H27</f>
        <v>0</v>
      </c>
      <c r="I27" s="27" t="n">
        <v>0</v>
      </c>
      <c r="J27" s="189" t="n">
        <f aca="false">I27/'- 3 -'!E27</f>
        <v>0</v>
      </c>
      <c r="K27" s="27" t="n">
        <f aca="false">I27/'- 7 -'!H27</f>
        <v>0</v>
      </c>
    </row>
    <row r="28" customFormat="false" ht="12.75" hidden="false" customHeight="false" outlineLevel="0" collapsed="false">
      <c r="A28" s="28" t="n">
        <v>20</v>
      </c>
      <c r="B28" s="29" t="s">
        <v>42</v>
      </c>
      <c r="C28" s="30" t="n">
        <v>114347</v>
      </c>
      <c r="D28" s="190" t="n">
        <f aca="false">C28/'- 3 -'!E28</f>
        <v>0.01512706339021</v>
      </c>
      <c r="E28" s="30" t="n">
        <f aca="false">C28/'- 7 -'!H28</f>
        <v>119.797799895233</v>
      </c>
      <c r="F28" s="30" t="n">
        <v>0</v>
      </c>
      <c r="G28" s="190" t="n">
        <f aca="false">F28/'- 3 -'!E28</f>
        <v>0</v>
      </c>
      <c r="H28" s="30" t="n">
        <f aca="false">F28/'- 7 -'!H28</f>
        <v>0</v>
      </c>
      <c r="I28" s="30" t="n">
        <v>0</v>
      </c>
      <c r="J28" s="190" t="n">
        <f aca="false">I28/'- 3 -'!E28</f>
        <v>0</v>
      </c>
      <c r="K28" s="30" t="n">
        <f aca="false">I28/'- 7 -'!H28</f>
        <v>0</v>
      </c>
    </row>
    <row r="29" customFormat="false" ht="12.75" hidden="false" customHeight="false" outlineLevel="0" collapsed="false">
      <c r="A29" s="25" t="n">
        <v>21</v>
      </c>
      <c r="B29" s="26" t="s">
        <v>43</v>
      </c>
      <c r="C29" s="27" t="n">
        <v>346116</v>
      </c>
      <c r="D29" s="189" t="n">
        <f aca="false">C29/'- 3 -'!E29</f>
        <v>0.0155170725636408</v>
      </c>
      <c r="E29" s="27" t="n">
        <f aca="false">C29/'- 7 -'!H29</f>
        <v>100.864345038613</v>
      </c>
      <c r="F29" s="27" t="n">
        <v>0</v>
      </c>
      <c r="G29" s="189" t="n">
        <f aca="false">F29/'- 3 -'!E29</f>
        <v>0</v>
      </c>
      <c r="H29" s="27" t="n">
        <f aca="false">F29/'- 7 -'!H29</f>
        <v>0</v>
      </c>
      <c r="I29" s="27" t="n">
        <v>0</v>
      </c>
      <c r="J29" s="189" t="n">
        <f aca="false">I29/'- 3 -'!E29</f>
        <v>0</v>
      </c>
      <c r="K29" s="27" t="n">
        <f aca="false">I29/'- 7 -'!H29</f>
        <v>0</v>
      </c>
    </row>
    <row r="30" customFormat="false" ht="12.75" hidden="false" customHeight="false" outlineLevel="0" collapsed="false">
      <c r="A30" s="28" t="n">
        <v>22</v>
      </c>
      <c r="B30" s="29" t="s">
        <v>44</v>
      </c>
      <c r="C30" s="30" t="n">
        <v>200028</v>
      </c>
      <c r="D30" s="190" t="n">
        <f aca="false">C30/'- 3 -'!E30</f>
        <v>0.0169922824211327</v>
      </c>
      <c r="E30" s="30" t="n">
        <f aca="false">C30/'- 7 -'!H30</f>
        <v>113.298215802889</v>
      </c>
      <c r="F30" s="30" t="n">
        <v>0</v>
      </c>
      <c r="G30" s="190" t="n">
        <f aca="false">F30/'- 3 -'!E30</f>
        <v>0</v>
      </c>
      <c r="H30" s="30" t="n">
        <f aca="false">F30/'- 7 -'!H30</f>
        <v>0</v>
      </c>
      <c r="I30" s="30" t="n">
        <v>0</v>
      </c>
      <c r="J30" s="190" t="n">
        <f aca="false">I30/'- 3 -'!E30</f>
        <v>0</v>
      </c>
      <c r="K30" s="30" t="n">
        <f aca="false">I30/'- 7 -'!H30</f>
        <v>0</v>
      </c>
    </row>
    <row r="31" customFormat="false" ht="12.75" hidden="false" customHeight="false" outlineLevel="0" collapsed="false">
      <c r="A31" s="25" t="n">
        <v>23</v>
      </c>
      <c r="B31" s="26" t="s">
        <v>45</v>
      </c>
      <c r="C31" s="27" t="n">
        <v>172052</v>
      </c>
      <c r="D31" s="189" t="n">
        <f aca="false">C31/'- 3 -'!E31</f>
        <v>0.0170107400243378</v>
      </c>
      <c r="E31" s="27" t="n">
        <f aca="false">C31/'- 7 -'!H31</f>
        <v>119.646731571627</v>
      </c>
      <c r="F31" s="27" t="n">
        <v>0</v>
      </c>
      <c r="G31" s="189" t="n">
        <f aca="false">F31/'- 3 -'!E31</f>
        <v>0</v>
      </c>
      <c r="H31" s="27" t="n">
        <f aca="false">F31/'- 7 -'!H31</f>
        <v>0</v>
      </c>
      <c r="I31" s="27" t="n">
        <v>0</v>
      </c>
      <c r="J31" s="189" t="n">
        <f aca="false">I31/'- 3 -'!E31</f>
        <v>0</v>
      </c>
      <c r="K31" s="27" t="n">
        <f aca="false">I31/'- 7 -'!H31</f>
        <v>0</v>
      </c>
    </row>
    <row r="32" customFormat="false" ht="12.75" hidden="false" customHeight="false" outlineLevel="0" collapsed="false">
      <c r="A32" s="28" t="n">
        <v>24</v>
      </c>
      <c r="B32" s="29" t="s">
        <v>46</v>
      </c>
      <c r="C32" s="30" t="n">
        <v>417267</v>
      </c>
      <c r="D32" s="190" t="n">
        <f aca="false">C32/'- 3 -'!E32</f>
        <v>0.0183566042479565</v>
      </c>
      <c r="E32" s="30" t="n">
        <f aca="false">C32/'- 7 -'!H32</f>
        <v>116.783375314861</v>
      </c>
      <c r="F32" s="30" t="n">
        <v>49819</v>
      </c>
      <c r="G32" s="190" t="n">
        <f aca="false">F32/'- 3 -'!E32</f>
        <v>0.00219166065619602</v>
      </c>
      <c r="H32" s="30" t="n">
        <f aca="false">F32/'- 7 -'!H32</f>
        <v>13.9431849986006</v>
      </c>
      <c r="I32" s="30" t="n">
        <v>873</v>
      </c>
      <c r="J32" s="190" t="n">
        <f aca="false">I32/'- 3 -'!E32</f>
        <v>3.84054226873106E-005</v>
      </c>
      <c r="K32" s="30" t="n">
        <f aca="false">I32/'- 7 -'!H32</f>
        <v>0.244332493702771</v>
      </c>
    </row>
    <row r="33" customFormat="false" ht="12.75" hidden="false" customHeight="false" outlineLevel="0" collapsed="false">
      <c r="A33" s="25" t="n">
        <v>25</v>
      </c>
      <c r="B33" s="26" t="s">
        <v>47</v>
      </c>
      <c r="C33" s="27" t="n">
        <v>88241</v>
      </c>
      <c r="D33" s="189" t="n">
        <f aca="false">C33/'- 3 -'!E33</f>
        <v>0.00839731007439301</v>
      </c>
      <c r="E33" s="27" t="n">
        <f aca="false">C33/'- 7 -'!H33</f>
        <v>60.4763210198067</v>
      </c>
      <c r="F33" s="27" t="n">
        <v>512</v>
      </c>
      <c r="G33" s="189" t="n">
        <f aca="false">F33/'- 3 -'!E33</f>
        <v>4.87236404629279E-005</v>
      </c>
      <c r="H33" s="27" t="n">
        <f aca="false">F33/'- 7 -'!H33</f>
        <v>0.350901240490714</v>
      </c>
      <c r="I33" s="27" t="n">
        <v>0</v>
      </c>
      <c r="J33" s="189" t="n">
        <f aca="false">I33/'- 3 -'!E33</f>
        <v>0</v>
      </c>
      <c r="K33" s="27" t="n">
        <f aca="false">I33/'- 7 -'!H33</f>
        <v>0</v>
      </c>
    </row>
    <row r="34" customFormat="false" ht="12.75" hidden="false" customHeight="false" outlineLevel="0" collapsed="false">
      <c r="A34" s="28" t="n">
        <v>26</v>
      </c>
      <c r="B34" s="29" t="s">
        <v>48</v>
      </c>
      <c r="C34" s="30" t="n">
        <v>238233</v>
      </c>
      <c r="D34" s="190" t="n">
        <f aca="false">C34/'- 3 -'!E34</f>
        <v>0.0146881792997003</v>
      </c>
      <c r="E34" s="30" t="n">
        <f aca="false">C34/'- 7 -'!H34</f>
        <v>83.7933945341353</v>
      </c>
      <c r="F34" s="30" t="n">
        <v>0</v>
      </c>
      <c r="G34" s="190" t="n">
        <f aca="false">F34/'- 3 -'!E34</f>
        <v>0</v>
      </c>
      <c r="H34" s="30" t="n">
        <f aca="false">F34/'- 7 -'!H34</f>
        <v>0</v>
      </c>
      <c r="I34" s="30" t="n">
        <v>0</v>
      </c>
      <c r="J34" s="190" t="n">
        <f aca="false">I34/'- 3 -'!E34</f>
        <v>0</v>
      </c>
      <c r="K34" s="30" t="n">
        <f aca="false">I34/'- 7 -'!H34</f>
        <v>0</v>
      </c>
    </row>
    <row r="35" customFormat="false" ht="12.75" hidden="false" customHeight="false" outlineLevel="0" collapsed="false">
      <c r="A35" s="25" t="n">
        <v>28</v>
      </c>
      <c r="B35" s="26" t="s">
        <v>49</v>
      </c>
      <c r="C35" s="27" t="n">
        <v>56439</v>
      </c>
      <c r="D35" s="189" t="n">
        <f aca="false">C35/'- 3 -'!E35</f>
        <v>0.00886071120242013</v>
      </c>
      <c r="E35" s="27" t="n">
        <f aca="false">C35/'- 7 -'!H35</f>
        <v>64.0391685199474</v>
      </c>
      <c r="F35" s="27" t="n">
        <v>0</v>
      </c>
      <c r="G35" s="189" t="n">
        <f aca="false">F35/'- 3 -'!E35</f>
        <v>0</v>
      </c>
      <c r="H35" s="27" t="n">
        <f aca="false">F35/'- 7 -'!H35</f>
        <v>0</v>
      </c>
      <c r="I35" s="27" t="n">
        <v>0</v>
      </c>
      <c r="J35" s="189" t="n">
        <f aca="false">I35/'- 3 -'!E35</f>
        <v>0</v>
      </c>
      <c r="K35" s="27" t="n">
        <f aca="false">I35/'- 7 -'!H35</f>
        <v>0</v>
      </c>
    </row>
    <row r="36" customFormat="false" ht="12.75" hidden="false" customHeight="false" outlineLevel="0" collapsed="false">
      <c r="A36" s="28" t="n">
        <v>30</v>
      </c>
      <c r="B36" s="29" t="s">
        <v>50</v>
      </c>
      <c r="C36" s="30" t="n">
        <v>81187</v>
      </c>
      <c r="D36" s="190" t="n">
        <f aca="false">C36/'- 3 -'!E36</f>
        <v>0.00878747233992442</v>
      </c>
      <c r="E36" s="30" t="n">
        <f aca="false">C36/'- 7 -'!H36</f>
        <v>62.3699777214412</v>
      </c>
      <c r="F36" s="30" t="n">
        <v>381</v>
      </c>
      <c r="G36" s="190" t="n">
        <f aca="false">F36/'- 3 -'!E36</f>
        <v>4.12384613486297E-005</v>
      </c>
      <c r="H36" s="30" t="n">
        <f aca="false">F36/'- 7 -'!H36</f>
        <v>0.292694169163402</v>
      </c>
      <c r="I36" s="30" t="n">
        <v>0</v>
      </c>
      <c r="J36" s="190" t="n">
        <f aca="false">I36/'- 3 -'!E36</f>
        <v>0</v>
      </c>
      <c r="K36" s="30" t="n">
        <f aca="false">I36/'- 7 -'!H36</f>
        <v>0</v>
      </c>
    </row>
    <row r="37" customFormat="false" ht="12.75" hidden="false" customHeight="false" outlineLevel="0" collapsed="false">
      <c r="A37" s="25" t="n">
        <v>31</v>
      </c>
      <c r="B37" s="26" t="s">
        <v>51</v>
      </c>
      <c r="C37" s="27" t="n">
        <v>152566</v>
      </c>
      <c r="D37" s="189" t="n">
        <f aca="false">C37/'- 3 -'!E37</f>
        <v>0.0141801401823121</v>
      </c>
      <c r="E37" s="27" t="n">
        <f aca="false">C37/'- 7 -'!H37</f>
        <v>92.4082374318595</v>
      </c>
      <c r="F37" s="27" t="n">
        <v>0</v>
      </c>
      <c r="G37" s="189" t="n">
        <f aca="false">F37/'- 3 -'!E37</f>
        <v>0</v>
      </c>
      <c r="H37" s="27" t="n">
        <f aca="false">F37/'- 7 -'!H37</f>
        <v>0</v>
      </c>
      <c r="I37" s="27" t="n">
        <v>0</v>
      </c>
      <c r="J37" s="189" t="n">
        <f aca="false">I37/'- 3 -'!E37</f>
        <v>0</v>
      </c>
      <c r="K37" s="27" t="n">
        <f aca="false">I37/'- 7 -'!H37</f>
        <v>0</v>
      </c>
    </row>
    <row r="38" customFormat="false" ht="12.75" hidden="false" customHeight="false" outlineLevel="0" collapsed="false">
      <c r="A38" s="28" t="n">
        <v>32</v>
      </c>
      <c r="B38" s="29" t="s">
        <v>52</v>
      </c>
      <c r="C38" s="30" t="n">
        <v>146291</v>
      </c>
      <c r="D38" s="190" t="n">
        <f aca="false">C38/'- 3 -'!E38</f>
        <v>0.0230620277696256</v>
      </c>
      <c r="E38" s="30" t="n">
        <f aca="false">C38/'- 7 -'!H38</f>
        <v>176.466827503016</v>
      </c>
      <c r="F38" s="30" t="n">
        <v>1364</v>
      </c>
      <c r="G38" s="190" t="n">
        <f aca="false">F38/'- 3 -'!E38</f>
        <v>0.000215027622189809</v>
      </c>
      <c r="H38" s="30" t="n">
        <f aca="false">F38/'- 7 -'!H38</f>
        <v>1.6453558504222</v>
      </c>
      <c r="I38" s="30" t="n">
        <v>0</v>
      </c>
      <c r="J38" s="190" t="n">
        <f aca="false">I38/'- 3 -'!E38</f>
        <v>0</v>
      </c>
      <c r="K38" s="30" t="n">
        <f aca="false">I38/'- 7 -'!H38</f>
        <v>0</v>
      </c>
    </row>
    <row r="39" customFormat="false" ht="12.75" hidden="false" customHeight="false" outlineLevel="0" collapsed="false">
      <c r="A39" s="25" t="n">
        <v>33</v>
      </c>
      <c r="B39" s="26" t="s">
        <v>53</v>
      </c>
      <c r="C39" s="27" t="n">
        <v>330565</v>
      </c>
      <c r="D39" s="189" t="n">
        <f aca="false">C39/'- 3 -'!E39</f>
        <v>0.0254260721750785</v>
      </c>
      <c r="E39" s="27" t="n">
        <f aca="false">C39/'- 7 -'!H39</f>
        <v>173.707304256437</v>
      </c>
      <c r="F39" s="27" t="n">
        <v>20498</v>
      </c>
      <c r="G39" s="189" t="n">
        <f aca="false">F39/'- 3 -'!E39</f>
        <v>0.00157664491838144</v>
      </c>
      <c r="H39" s="27" t="n">
        <f aca="false">F39/'- 7 -'!H39</f>
        <v>10.7714135575407</v>
      </c>
      <c r="I39" s="27" t="n">
        <v>147495</v>
      </c>
      <c r="J39" s="189" t="n">
        <f aca="false">I39/'- 3 -'!E39</f>
        <v>0.0113448747310308</v>
      </c>
      <c r="K39" s="27" t="n">
        <f aca="false">I39/'- 7 -'!H39</f>
        <v>77.5065685759327</v>
      </c>
    </row>
    <row r="40" customFormat="false" ht="12.75" hidden="false" customHeight="false" outlineLevel="0" collapsed="false">
      <c r="A40" s="28" t="n">
        <v>34</v>
      </c>
      <c r="B40" s="29" t="s">
        <v>54</v>
      </c>
      <c r="C40" s="30" t="n">
        <v>47234.17</v>
      </c>
      <c r="D40" s="190" t="n">
        <f aca="false">C40/'- 3 -'!E40</f>
        <v>0.00815982685902706</v>
      </c>
      <c r="E40" s="30" t="n">
        <f aca="false">C40/'- 7 -'!H40</f>
        <v>64.4395225102319</v>
      </c>
      <c r="F40" s="30" t="n">
        <v>0</v>
      </c>
      <c r="G40" s="190" t="n">
        <f aca="false">F40/'- 3 -'!E40</f>
        <v>0</v>
      </c>
      <c r="H40" s="30" t="n">
        <f aca="false">F40/'- 7 -'!H40</f>
        <v>0</v>
      </c>
      <c r="I40" s="30" t="n">
        <v>0</v>
      </c>
      <c r="J40" s="190" t="n">
        <f aca="false">I40/'- 3 -'!E40</f>
        <v>0</v>
      </c>
      <c r="K40" s="30" t="n">
        <f aca="false">I40/'- 7 -'!H40</f>
        <v>0</v>
      </c>
    </row>
    <row r="41" customFormat="false" ht="12.75" hidden="false" customHeight="false" outlineLevel="0" collapsed="false">
      <c r="A41" s="25" t="n">
        <v>35</v>
      </c>
      <c r="B41" s="26" t="s">
        <v>55</v>
      </c>
      <c r="C41" s="27" t="n">
        <v>157587</v>
      </c>
      <c r="D41" s="189" t="n">
        <f aca="false">C41/'- 3 -'!E41</f>
        <v>0.0113218808468827</v>
      </c>
      <c r="E41" s="27" t="n">
        <f aca="false">C41/'- 7 -'!H41</f>
        <v>81.9144401704959</v>
      </c>
      <c r="F41" s="27" t="n">
        <v>0</v>
      </c>
      <c r="G41" s="189" t="n">
        <f aca="false">F41/'- 3 -'!E41</f>
        <v>0</v>
      </c>
      <c r="H41" s="27" t="n">
        <f aca="false">F41/'- 7 -'!H41</f>
        <v>0</v>
      </c>
      <c r="I41" s="27" t="n">
        <v>0</v>
      </c>
      <c r="J41" s="189" t="n">
        <f aca="false">I41/'- 3 -'!E41</f>
        <v>0</v>
      </c>
      <c r="K41" s="27" t="n">
        <f aca="false">I41/'- 7 -'!H41</f>
        <v>0</v>
      </c>
    </row>
    <row r="42" customFormat="false" ht="12.75" hidden="false" customHeight="false" outlineLevel="0" collapsed="false">
      <c r="A42" s="28" t="n">
        <v>36</v>
      </c>
      <c r="B42" s="29" t="s">
        <v>56</v>
      </c>
      <c r="C42" s="30" t="n">
        <v>161737</v>
      </c>
      <c r="D42" s="190" t="n">
        <f aca="false">C42/'- 3 -'!E42</f>
        <v>0.0201826362552314</v>
      </c>
      <c r="E42" s="30" t="n">
        <f aca="false">C42/'- 7 -'!H42</f>
        <v>160.373822508676</v>
      </c>
      <c r="F42" s="30" t="n">
        <v>0</v>
      </c>
      <c r="G42" s="190" t="n">
        <f aca="false">F42/'- 3 -'!E42</f>
        <v>0</v>
      </c>
      <c r="H42" s="30" t="n">
        <f aca="false">F42/'- 7 -'!H42</f>
        <v>0</v>
      </c>
      <c r="I42" s="30" t="n">
        <v>0</v>
      </c>
      <c r="J42" s="190" t="n">
        <f aca="false">I42/'- 3 -'!E42</f>
        <v>0</v>
      </c>
      <c r="K42" s="30" t="n">
        <f aca="false">I42/'- 7 -'!H42</f>
        <v>0</v>
      </c>
    </row>
    <row r="43" customFormat="false" ht="12.75" hidden="false" customHeight="false" outlineLevel="0" collapsed="false">
      <c r="A43" s="25" t="n">
        <v>37</v>
      </c>
      <c r="B43" s="26" t="s">
        <v>57</v>
      </c>
      <c r="C43" s="27" t="n">
        <v>75720</v>
      </c>
      <c r="D43" s="189" t="n">
        <f aca="false">C43/'- 3 -'!E43</f>
        <v>0.0110179700093359</v>
      </c>
      <c r="E43" s="27" t="n">
        <f aca="false">C43/'- 7 -'!H43</f>
        <v>78.6292834890966</v>
      </c>
      <c r="F43" s="27" t="n">
        <v>0</v>
      </c>
      <c r="G43" s="189" t="n">
        <f aca="false">F43/'- 3 -'!E43</f>
        <v>0</v>
      </c>
      <c r="H43" s="27" t="n">
        <f aca="false">F43/'- 7 -'!H43</f>
        <v>0</v>
      </c>
      <c r="I43" s="27" t="n">
        <v>0</v>
      </c>
      <c r="J43" s="189" t="n">
        <f aca="false">I43/'- 3 -'!E43</f>
        <v>0</v>
      </c>
      <c r="K43" s="27" t="n">
        <f aca="false">I43/'- 7 -'!H43</f>
        <v>0</v>
      </c>
    </row>
    <row r="44" customFormat="false" ht="12.75" hidden="false" customHeight="false" outlineLevel="0" collapsed="false">
      <c r="A44" s="28" t="n">
        <v>38</v>
      </c>
      <c r="B44" s="29" t="s">
        <v>58</v>
      </c>
      <c r="C44" s="30" t="n">
        <v>99870</v>
      </c>
      <c r="D44" s="190" t="n">
        <f aca="false">C44/'- 3 -'!E44</f>
        <v>0.0111790337876138</v>
      </c>
      <c r="E44" s="30" t="n">
        <f aca="false">C44/'- 7 -'!H44</f>
        <v>85.5051369863014</v>
      </c>
      <c r="F44" s="30" t="n">
        <v>0</v>
      </c>
      <c r="G44" s="190" t="n">
        <f aca="false">F44/'- 3 -'!E44</f>
        <v>0</v>
      </c>
      <c r="H44" s="30" t="n">
        <f aca="false">F44/'- 7 -'!H44</f>
        <v>0</v>
      </c>
      <c r="I44" s="30" t="n">
        <v>0</v>
      </c>
      <c r="J44" s="190" t="n">
        <f aca="false">I44/'- 3 -'!E44</f>
        <v>0</v>
      </c>
      <c r="K44" s="30" t="n">
        <f aca="false">I44/'- 7 -'!H44</f>
        <v>0</v>
      </c>
    </row>
    <row r="45" customFormat="false" ht="12.75" hidden="false" customHeight="false" outlineLevel="0" collapsed="false">
      <c r="A45" s="25" t="n">
        <v>39</v>
      </c>
      <c r="B45" s="26" t="s">
        <v>59</v>
      </c>
      <c r="C45" s="27" t="n">
        <v>209218</v>
      </c>
      <c r="D45" s="189" t="n">
        <f aca="false">C45/'- 3 -'!E45</f>
        <v>0.0140206703997846</v>
      </c>
      <c r="E45" s="27" t="n">
        <f aca="false">C45/'- 7 -'!H45</f>
        <v>98.6877358490566</v>
      </c>
      <c r="F45" s="27" t="n">
        <v>1462</v>
      </c>
      <c r="G45" s="189" t="n">
        <f aca="false">F45/'- 3 -'!E45</f>
        <v>9.79754138003665E-005</v>
      </c>
      <c r="H45" s="27" t="n">
        <f aca="false">F45/'- 7 -'!H45</f>
        <v>0.689622641509434</v>
      </c>
      <c r="I45" s="27" t="n">
        <v>0</v>
      </c>
      <c r="J45" s="189" t="n">
        <f aca="false">I45/'- 3 -'!E45</f>
        <v>0</v>
      </c>
      <c r="K45" s="27" t="n">
        <f aca="false">I45/'- 7 -'!H45</f>
        <v>0</v>
      </c>
    </row>
    <row r="46" customFormat="false" ht="12.75" hidden="false" customHeight="false" outlineLevel="0" collapsed="false">
      <c r="A46" s="28" t="n">
        <v>40</v>
      </c>
      <c r="B46" s="29" t="s">
        <v>60</v>
      </c>
      <c r="C46" s="30" t="n">
        <v>1116607</v>
      </c>
      <c r="D46" s="190" t="n">
        <f aca="false">C46/'- 3 -'!E46</f>
        <v>0.0249247290624604</v>
      </c>
      <c r="E46" s="30" t="n">
        <f aca="false">C46/'- 7 -'!H46</f>
        <v>150.872449668964</v>
      </c>
      <c r="F46" s="30" t="n">
        <v>16084</v>
      </c>
      <c r="G46" s="190" t="n">
        <f aca="false">F46/'- 3 -'!E46</f>
        <v>0.000359024564811624</v>
      </c>
      <c r="H46" s="30" t="n">
        <f aca="false">F46/'- 7 -'!H46</f>
        <v>2.17321983515741</v>
      </c>
      <c r="I46" s="30" t="n">
        <v>11953</v>
      </c>
      <c r="J46" s="190" t="n">
        <f aca="false">I46/'- 3 -'!E46</f>
        <v>0.000266813020591478</v>
      </c>
      <c r="K46" s="30" t="n">
        <f aca="false">I46/'- 7 -'!H46</f>
        <v>1.6150520199973</v>
      </c>
    </row>
    <row r="47" customFormat="false" ht="12.75" hidden="false" customHeight="false" outlineLevel="0" collapsed="false">
      <c r="A47" s="25" t="n">
        <v>41</v>
      </c>
      <c r="B47" s="26" t="s">
        <v>61</v>
      </c>
      <c r="C47" s="27" t="n">
        <v>114263</v>
      </c>
      <c r="D47" s="189" t="n">
        <f aca="false">C47/'- 3 -'!E47</f>
        <v>0.00930974827919614</v>
      </c>
      <c r="E47" s="27" t="n">
        <f aca="false">C47/'- 7 -'!H47</f>
        <v>69.0118982907532</v>
      </c>
      <c r="F47" s="27" t="n">
        <v>0</v>
      </c>
      <c r="G47" s="189" t="n">
        <f aca="false">F47/'- 3 -'!E47</f>
        <v>0</v>
      </c>
      <c r="H47" s="27" t="n">
        <f aca="false">F47/'- 7 -'!H47</f>
        <v>0</v>
      </c>
      <c r="I47" s="27" t="n">
        <v>0</v>
      </c>
      <c r="J47" s="189" t="n">
        <f aca="false">I47/'- 3 -'!E47</f>
        <v>0</v>
      </c>
      <c r="K47" s="27" t="n">
        <f aca="false">I47/'- 7 -'!H47</f>
        <v>0</v>
      </c>
    </row>
    <row r="48" customFormat="false" ht="12.75" hidden="false" customHeight="false" outlineLevel="0" collapsed="false">
      <c r="A48" s="28" t="n">
        <v>42</v>
      </c>
      <c r="B48" s="29" t="s">
        <v>62</v>
      </c>
      <c r="C48" s="30" t="n">
        <v>82548</v>
      </c>
      <c r="D48" s="190" t="n">
        <f aca="false">C48/'- 3 -'!E48</f>
        <v>0.0106800103400013</v>
      </c>
      <c r="E48" s="30" t="n">
        <f aca="false">C48/'- 7 -'!H48</f>
        <v>78.0964995269631</v>
      </c>
      <c r="F48" s="30" t="n">
        <v>0</v>
      </c>
      <c r="G48" s="190" t="n">
        <f aca="false">F48/'- 3 -'!E48</f>
        <v>0</v>
      </c>
      <c r="H48" s="30" t="n">
        <f aca="false">F48/'- 7 -'!H48</f>
        <v>0</v>
      </c>
      <c r="I48" s="30" t="n">
        <v>9010</v>
      </c>
      <c r="J48" s="190" t="n">
        <f aca="false">I48/'- 3 -'!E48</f>
        <v>0.00116570835348417</v>
      </c>
      <c r="K48" s="30" t="n">
        <f aca="false">I48/'- 7 -'!H48</f>
        <v>8.52412488174078</v>
      </c>
    </row>
    <row r="49" customFormat="false" ht="12.75" hidden="false" customHeight="false" outlineLevel="0" collapsed="false">
      <c r="A49" s="25" t="n">
        <v>43</v>
      </c>
      <c r="B49" s="26" t="s">
        <v>63</v>
      </c>
      <c r="C49" s="27" t="n">
        <v>55902</v>
      </c>
      <c r="D49" s="189" t="n">
        <f aca="false">C49/'- 3 -'!E49</f>
        <v>0.0087917652887103</v>
      </c>
      <c r="E49" s="27" t="n">
        <f aca="false">C49/'- 7 -'!H49</f>
        <v>71.8073217726397</v>
      </c>
      <c r="F49" s="27" t="n">
        <v>0</v>
      </c>
      <c r="G49" s="189" t="n">
        <f aca="false">F49/'- 3 -'!E49</f>
        <v>0</v>
      </c>
      <c r="H49" s="27" t="n">
        <f aca="false">F49/'- 7 -'!H49</f>
        <v>0</v>
      </c>
      <c r="I49" s="27" t="n">
        <v>0</v>
      </c>
      <c r="J49" s="189" t="n">
        <f aca="false">I49/'- 3 -'!E49</f>
        <v>0</v>
      </c>
      <c r="K49" s="27" t="n">
        <f aca="false">I49/'- 7 -'!H49</f>
        <v>0</v>
      </c>
    </row>
    <row r="50" customFormat="false" ht="12.75" hidden="false" customHeight="false" outlineLevel="0" collapsed="false">
      <c r="A50" s="28" t="n">
        <v>44</v>
      </c>
      <c r="B50" s="29" t="s">
        <v>64</v>
      </c>
      <c r="C50" s="30" t="n">
        <v>116069</v>
      </c>
      <c r="D50" s="190" t="n">
        <f aca="false">C50/'- 3 -'!E50</f>
        <v>0.0125465703691709</v>
      </c>
      <c r="E50" s="30" t="n">
        <f aca="false">C50/'- 7 -'!H50</f>
        <v>93.340570969039</v>
      </c>
      <c r="F50" s="30" t="n">
        <v>0</v>
      </c>
      <c r="G50" s="190" t="n">
        <f aca="false">F50/'- 3 -'!E50</f>
        <v>0</v>
      </c>
      <c r="H50" s="30" t="n">
        <f aca="false">F50/'- 7 -'!H50</f>
        <v>0</v>
      </c>
      <c r="I50" s="30" t="n">
        <v>0</v>
      </c>
      <c r="J50" s="190" t="n">
        <f aca="false">I50/'- 3 -'!E50</f>
        <v>0</v>
      </c>
      <c r="K50" s="30" t="n">
        <f aca="false">I50/'- 7 -'!H50</f>
        <v>0</v>
      </c>
    </row>
    <row r="51" customFormat="false" ht="12.75" hidden="false" customHeight="false" outlineLevel="0" collapsed="false">
      <c r="A51" s="25" t="n">
        <v>45</v>
      </c>
      <c r="B51" s="26" t="s">
        <v>65</v>
      </c>
      <c r="C51" s="27" t="n">
        <v>263204</v>
      </c>
      <c r="D51" s="189" t="n">
        <f aca="false">C51/'- 3 -'!E51</f>
        <v>0.0218256189401037</v>
      </c>
      <c r="E51" s="27" t="n">
        <f aca="false">C51/'- 7 -'!H51</f>
        <v>139.697468287246</v>
      </c>
      <c r="F51" s="27" t="n">
        <v>15566</v>
      </c>
      <c r="G51" s="189" t="n">
        <f aca="false">F51/'- 3 -'!E51</f>
        <v>0.00129077667672852</v>
      </c>
      <c r="H51" s="27" t="n">
        <f aca="false">F51/'- 7 -'!H51</f>
        <v>8.26176954514092</v>
      </c>
      <c r="I51" s="27" t="n">
        <v>0</v>
      </c>
      <c r="J51" s="189" t="n">
        <f aca="false">I51/'- 3 -'!E51</f>
        <v>0</v>
      </c>
      <c r="K51" s="27" t="n">
        <f aca="false">I51/'- 7 -'!H51</f>
        <v>0</v>
      </c>
    </row>
    <row r="52" customFormat="false" ht="12.75" hidden="false" customHeight="false" outlineLevel="0" collapsed="false">
      <c r="A52" s="28" t="n">
        <v>46</v>
      </c>
      <c r="B52" s="29" t="s">
        <v>66</v>
      </c>
      <c r="C52" s="30" t="n">
        <v>222742</v>
      </c>
      <c r="D52" s="190" t="n">
        <f aca="false">C52/'- 3 -'!E52</f>
        <v>0.0203618747088879</v>
      </c>
      <c r="E52" s="30" t="n">
        <f aca="false">C52/'- 7 -'!H52</f>
        <v>154.961736468624</v>
      </c>
      <c r="F52" s="30" t="n">
        <v>0</v>
      </c>
      <c r="G52" s="190" t="n">
        <f aca="false">F52/'- 3 -'!E52</f>
        <v>0</v>
      </c>
      <c r="H52" s="30" t="n">
        <f aca="false">F52/'- 7 -'!H52</f>
        <v>0</v>
      </c>
      <c r="I52" s="30" t="n">
        <v>19119</v>
      </c>
      <c r="J52" s="190" t="n">
        <f aca="false">I52/'- 3 -'!E52</f>
        <v>0.00174775607006863</v>
      </c>
      <c r="K52" s="30" t="n">
        <f aca="false">I52/'- 7 -'!H52</f>
        <v>13.3010992069013</v>
      </c>
    </row>
    <row r="53" customFormat="false" ht="12.75" hidden="false" customHeight="false" outlineLevel="0" collapsed="false">
      <c r="A53" s="25" t="n">
        <v>47</v>
      </c>
      <c r="B53" s="26" t="s">
        <v>67</v>
      </c>
      <c r="C53" s="27" t="n">
        <v>182318</v>
      </c>
      <c r="D53" s="189" t="n">
        <f aca="false">C53/'- 3 -'!E53</f>
        <v>0.019797299146205</v>
      </c>
      <c r="E53" s="27" t="n">
        <f aca="false">C53/'- 7 -'!H53</f>
        <v>126.040788109229</v>
      </c>
      <c r="F53" s="27" t="n">
        <v>0</v>
      </c>
      <c r="G53" s="189" t="n">
        <f aca="false">F53/'- 3 -'!E53</f>
        <v>0</v>
      </c>
      <c r="H53" s="27" t="n">
        <f aca="false">F53/'- 7 -'!H53</f>
        <v>0</v>
      </c>
      <c r="I53" s="27" t="n">
        <v>100530</v>
      </c>
      <c r="J53" s="189" t="n">
        <f aca="false">I53/'- 3 -'!E53</f>
        <v>0.0109162149824372</v>
      </c>
      <c r="K53" s="27" t="n">
        <f aca="false">I53/'- 7 -'!H53</f>
        <v>69.4987901832008</v>
      </c>
    </row>
    <row r="54" customFormat="false" ht="12.75" hidden="false" customHeight="false" outlineLevel="0" collapsed="false">
      <c r="A54" s="28" t="n">
        <v>48</v>
      </c>
      <c r="B54" s="29" t="s">
        <v>68</v>
      </c>
      <c r="C54" s="30" t="n">
        <v>346938</v>
      </c>
      <c r="D54" s="190" t="n">
        <f aca="false">C54/'- 3 -'!E54</f>
        <v>0.00584126769473279</v>
      </c>
      <c r="E54" s="30" t="n">
        <f aca="false">C54/'- 7 -'!H54</f>
        <v>66.365323182279</v>
      </c>
      <c r="F54" s="30" t="n">
        <v>92212</v>
      </c>
      <c r="G54" s="190" t="n">
        <f aca="false">F54/'- 3 -'!E54</f>
        <v>0.00155253957959837</v>
      </c>
      <c r="H54" s="30" t="n">
        <f aca="false">F54/'- 7 -'!H54</f>
        <v>17.6391147158406</v>
      </c>
      <c r="I54" s="30" t="n">
        <v>688818</v>
      </c>
      <c r="J54" s="190" t="n">
        <f aca="false">I54/'- 3 -'!E54</f>
        <v>0.0115973757009911</v>
      </c>
      <c r="K54" s="30" t="n">
        <f aca="false">I54/'- 7 -'!H54</f>
        <v>131.763108058993</v>
      </c>
    </row>
    <row r="55" customFormat="false" ht="12.75" hidden="false" customHeight="false" outlineLevel="0" collapsed="false">
      <c r="A55" s="25" t="n">
        <v>49</v>
      </c>
      <c r="B55" s="26" t="s">
        <v>69</v>
      </c>
      <c r="C55" s="27" t="n">
        <v>677727</v>
      </c>
      <c r="D55" s="189" t="n">
        <f aca="false">C55/'- 3 -'!E55</f>
        <v>0.0187096137108702</v>
      </c>
      <c r="E55" s="27" t="n">
        <f aca="false">C55/'- 7 -'!H55</f>
        <v>159.060974464889</v>
      </c>
      <c r="F55" s="27" t="n">
        <v>0</v>
      </c>
      <c r="G55" s="189" t="n">
        <f aca="false">F55/'- 3 -'!E55</f>
        <v>0</v>
      </c>
      <c r="H55" s="27" t="n">
        <f aca="false">F55/'- 7 -'!H55</f>
        <v>0</v>
      </c>
      <c r="I55" s="27" t="n">
        <v>0</v>
      </c>
      <c r="J55" s="189" t="n">
        <f aca="false">I55/'- 3 -'!E55</f>
        <v>0</v>
      </c>
      <c r="K55" s="27" t="n">
        <f aca="false">I55/'- 7 -'!H55</f>
        <v>0</v>
      </c>
    </row>
    <row r="56" customFormat="false" ht="12.75" hidden="false" customHeight="false" outlineLevel="0" collapsed="false">
      <c r="A56" s="28" t="n">
        <v>50</v>
      </c>
      <c r="B56" s="29" t="s">
        <v>70</v>
      </c>
      <c r="C56" s="30" t="n">
        <v>121298</v>
      </c>
      <c r="D56" s="190" t="n">
        <f aca="false">C56/'- 3 -'!E56</f>
        <v>0.00841515174093837</v>
      </c>
      <c r="E56" s="30" t="n">
        <f aca="false">C56/'- 7 -'!H56</f>
        <v>68.8293707087329</v>
      </c>
      <c r="F56" s="30" t="n">
        <v>0</v>
      </c>
      <c r="G56" s="190" t="n">
        <f aca="false">F56/'- 3 -'!E56</f>
        <v>0</v>
      </c>
      <c r="H56" s="30" t="n">
        <f aca="false">F56/'- 7 -'!H56</f>
        <v>0</v>
      </c>
      <c r="I56" s="30" t="n">
        <v>0</v>
      </c>
      <c r="J56" s="190" t="n">
        <f aca="false">I56/'- 3 -'!E56</f>
        <v>0</v>
      </c>
      <c r="K56" s="30" t="n">
        <f aca="false">I56/'- 7 -'!H56</f>
        <v>0</v>
      </c>
    </row>
    <row r="57" customFormat="false" ht="12.75" hidden="false" customHeight="false" outlineLevel="0" collapsed="false">
      <c r="A57" s="25" t="n">
        <v>2264</v>
      </c>
      <c r="B57" s="26" t="s">
        <v>71</v>
      </c>
      <c r="C57" s="27" t="n">
        <v>14220</v>
      </c>
      <c r="D57" s="189" t="n">
        <f aca="false">C57/'- 3 -'!E57</f>
        <v>0.00675457272817321</v>
      </c>
      <c r="E57" s="27" t="n">
        <f aca="false">C57/'- 7 -'!H57</f>
        <v>72.3664122137405</v>
      </c>
      <c r="F57" s="27" t="n">
        <v>0</v>
      </c>
      <c r="G57" s="189" t="n">
        <f aca="false">F57/'- 3 -'!E57</f>
        <v>0</v>
      </c>
      <c r="H57" s="27" t="n">
        <f aca="false">F57/'- 7 -'!H57</f>
        <v>0</v>
      </c>
      <c r="I57" s="27" t="n">
        <v>1754</v>
      </c>
      <c r="J57" s="189" t="n">
        <f aca="false">I57/'- 3 -'!E57</f>
        <v>0.000833158970830929</v>
      </c>
      <c r="K57" s="27" t="n">
        <f aca="false">I57/'- 7 -'!H57</f>
        <v>8.92620865139949</v>
      </c>
    </row>
    <row r="58" customFormat="false" ht="12.75" hidden="false" customHeight="false" outlineLevel="0" collapsed="false">
      <c r="A58" s="28" t="n">
        <v>2309</v>
      </c>
      <c r="B58" s="29" t="s">
        <v>72</v>
      </c>
      <c r="C58" s="30" t="n">
        <v>12600</v>
      </c>
      <c r="D58" s="190" t="n">
        <f aca="false">C58/'- 3 -'!E58</f>
        <v>0.00556248659043411</v>
      </c>
      <c r="E58" s="30" t="n">
        <f aca="false">C58/'- 7 -'!H58</f>
        <v>48.331415420023</v>
      </c>
      <c r="F58" s="30" t="n">
        <v>0</v>
      </c>
      <c r="G58" s="190" t="n">
        <f aca="false">F58/'- 3 -'!E58</f>
        <v>0</v>
      </c>
      <c r="H58" s="30" t="n">
        <f aca="false">F58/'- 7 -'!H58</f>
        <v>0</v>
      </c>
      <c r="I58" s="30" t="n">
        <v>0</v>
      </c>
      <c r="J58" s="190" t="n">
        <f aca="false">I58/'- 3 -'!E58</f>
        <v>0</v>
      </c>
      <c r="K58" s="30" t="n">
        <f aca="false">I58/'- 7 -'!H58</f>
        <v>0</v>
      </c>
    </row>
    <row r="59" customFormat="false" ht="12.75" hidden="false" customHeight="false" outlineLevel="0" collapsed="false">
      <c r="A59" s="25" t="n">
        <v>2312</v>
      </c>
      <c r="B59" s="26" t="s">
        <v>73</v>
      </c>
      <c r="C59" s="27" t="n">
        <v>0</v>
      </c>
      <c r="D59" s="189" t="n">
        <f aca="false">C59/'- 3 -'!E59</f>
        <v>0</v>
      </c>
      <c r="E59" s="27" t="n">
        <f aca="false">C59/'- 7 -'!H59</f>
        <v>0</v>
      </c>
      <c r="F59" s="27" t="n">
        <v>0</v>
      </c>
      <c r="G59" s="189" t="n">
        <f aca="false">F59/'- 3 -'!E59</f>
        <v>0</v>
      </c>
      <c r="H59" s="27" t="n">
        <f aca="false">F59/'- 7 -'!H59</f>
        <v>0</v>
      </c>
      <c r="I59" s="27" t="n">
        <v>0</v>
      </c>
      <c r="J59" s="189" t="n">
        <f aca="false">I59/'- 3 -'!E59</f>
        <v>0</v>
      </c>
      <c r="K59" s="27" t="n">
        <f aca="false">I59/'- 7 -'!H59</f>
        <v>0</v>
      </c>
    </row>
    <row r="60" customFormat="false" ht="12.75" hidden="false" customHeight="false" outlineLevel="0" collapsed="false">
      <c r="A60" s="28" t="n">
        <v>2355</v>
      </c>
      <c r="B60" s="29" t="s">
        <v>74</v>
      </c>
      <c r="C60" s="30" t="n">
        <v>527101</v>
      </c>
      <c r="D60" s="190" t="n">
        <f aca="false">C60/'- 3 -'!E60</f>
        <v>0.0211899006497574</v>
      </c>
      <c r="E60" s="30" t="n">
        <f aca="false">C60/'- 7 -'!H60</f>
        <v>158.703218619215</v>
      </c>
      <c r="F60" s="30" t="n">
        <v>2201</v>
      </c>
      <c r="G60" s="190" t="n">
        <f aca="false">F60/'- 3 -'!E60</f>
        <v>8.84820391729782E-005</v>
      </c>
      <c r="H60" s="30" t="n">
        <f aca="false">F60/'- 7 -'!H60</f>
        <v>0.662692319272574</v>
      </c>
      <c r="I60" s="30" t="n">
        <v>0</v>
      </c>
      <c r="J60" s="190" t="n">
        <f aca="false">I60/'- 3 -'!E60</f>
        <v>0</v>
      </c>
      <c r="K60" s="30" t="n">
        <f aca="false">I60/'- 7 -'!H60</f>
        <v>0</v>
      </c>
    </row>
    <row r="61" customFormat="false" ht="12.75" hidden="false" customHeight="false" outlineLevel="0" collapsed="false">
      <c r="A61" s="25" t="n">
        <v>2439</v>
      </c>
      <c r="B61" s="26" t="s">
        <v>75</v>
      </c>
      <c r="C61" s="27" t="n">
        <v>7873.85</v>
      </c>
      <c r="D61" s="189" t="n">
        <f aca="false">C61/'- 3 -'!E61</f>
        <v>0.00563552106391274</v>
      </c>
      <c r="E61" s="27" t="n">
        <f aca="false">C61/'- 7 -'!H61</f>
        <v>50.3121405750799</v>
      </c>
      <c r="F61" s="27" t="n">
        <v>0</v>
      </c>
      <c r="G61" s="189" t="n">
        <f aca="false">F61/'- 3 -'!E61</f>
        <v>0</v>
      </c>
      <c r="H61" s="27" t="n">
        <f aca="false">F61/'- 7 -'!H61</f>
        <v>0</v>
      </c>
      <c r="I61" s="27" t="n">
        <v>0</v>
      </c>
      <c r="J61" s="189" t="n">
        <f aca="false">I61/'- 3 -'!E61</f>
        <v>0</v>
      </c>
      <c r="K61" s="27" t="n">
        <f aca="false">I61/'- 7 -'!H61</f>
        <v>0</v>
      </c>
    </row>
    <row r="62" customFormat="false" ht="12.75" hidden="false" customHeight="false" outlineLevel="0" collapsed="false">
      <c r="A62" s="28" t="n">
        <v>2460</v>
      </c>
      <c r="B62" s="29" t="s">
        <v>76</v>
      </c>
      <c r="C62" s="30" t="n">
        <v>37286</v>
      </c>
      <c r="D62" s="190" t="n">
        <f aca="false">C62/'- 3 -'!E62</f>
        <v>0.011283346789666</v>
      </c>
      <c r="E62" s="30" t="n">
        <f aca="false">C62/'- 7 -'!H62</f>
        <v>136.980161645849</v>
      </c>
      <c r="F62" s="30" t="n">
        <v>0</v>
      </c>
      <c r="G62" s="190" t="n">
        <f aca="false">F62/'- 3 -'!E62</f>
        <v>0</v>
      </c>
      <c r="H62" s="30" t="n">
        <f aca="false">F62/'- 7 -'!H62</f>
        <v>0</v>
      </c>
      <c r="I62" s="30" t="n">
        <v>0</v>
      </c>
      <c r="J62" s="190" t="n">
        <f aca="false">I62/'- 3 -'!E62</f>
        <v>0</v>
      </c>
      <c r="K62" s="30" t="n">
        <f aca="false">I62/'- 7 -'!H62</f>
        <v>0</v>
      </c>
    </row>
    <row r="63" customFormat="false" ht="12.75" hidden="false" customHeight="false" outlineLevel="0" collapsed="false">
      <c r="A63" s="25" t="n">
        <v>3000</v>
      </c>
      <c r="B63" s="26" t="s">
        <v>77</v>
      </c>
      <c r="C63" s="27" t="n">
        <v>435734</v>
      </c>
      <c r="D63" s="189" t="n">
        <f aca="false">C63/'- 3 -'!E63</f>
        <v>0.0755578830184033</v>
      </c>
      <c r="E63" s="27" t="n">
        <f aca="false">C63/'- 7 -'!H63</f>
        <v>648.993148644623</v>
      </c>
      <c r="F63" s="27" t="n">
        <v>0</v>
      </c>
      <c r="G63" s="189" t="n">
        <f aca="false">F63/'- 3 -'!E63</f>
        <v>0</v>
      </c>
      <c r="H63" s="27" t="n">
        <f aca="false">F63/'- 7 -'!H63</f>
        <v>0</v>
      </c>
      <c r="I63" s="27" t="n">
        <v>0</v>
      </c>
      <c r="J63" s="189" t="n">
        <f aca="false">I63/'- 3 -'!E63</f>
        <v>0</v>
      </c>
      <c r="K63" s="27" t="n">
        <f aca="false">I63/'- 7 -'!H63</f>
        <v>0</v>
      </c>
    </row>
    <row r="64" customFormat="false" ht="5.1" hidden="false" customHeight="true" outlineLevel="0" collapsed="false">
      <c r="A64" s="6"/>
      <c r="B64" s="6"/>
      <c r="C64" s="31"/>
      <c r="D64" s="191"/>
      <c r="E64" s="31"/>
      <c r="F64" s="31"/>
      <c r="G64" s="191"/>
      <c r="H64" s="31"/>
      <c r="I64" s="31"/>
      <c r="J64" s="191"/>
      <c r="K64" s="31"/>
    </row>
    <row r="65" customFormat="false" ht="12.75" hidden="false" customHeight="false" outlineLevel="0" collapsed="false">
      <c r="A65" s="32"/>
      <c r="B65" s="33" t="s">
        <v>78</v>
      </c>
      <c r="C65" s="34" t="n">
        <f aca="false">SUM(C11:C63)</f>
        <v>21539834.28</v>
      </c>
      <c r="D65" s="192" t="n">
        <f aca="false">C65/'- 3 -'!E65</f>
        <v>0.0166002378621731</v>
      </c>
      <c r="E65" s="34" t="n">
        <f aca="false">C65/'- 7 -'!H65</f>
        <v>118.852602712696</v>
      </c>
      <c r="F65" s="34" t="n">
        <f aca="false">SUM(F11:F63)</f>
        <v>419585</v>
      </c>
      <c r="G65" s="192" t="n">
        <f aca="false">F65/'- 3 -'!E65</f>
        <v>0.000323364177869612</v>
      </c>
      <c r="H65" s="34" t="n">
        <f aca="false">F65/'- 7 -'!H65</f>
        <v>2.31518816073299</v>
      </c>
      <c r="I65" s="34" t="n">
        <f aca="false">SUM(I11:I63)</f>
        <v>2332001</v>
      </c>
      <c r="J65" s="192" t="n">
        <f aca="false">I65/'- 3 -'!E65</f>
        <v>0.00179721769404558</v>
      </c>
      <c r="K65" s="34" t="n">
        <f aca="false">I65/'- 7 -'!H65</f>
        <v>12.8675264988441</v>
      </c>
    </row>
    <row r="66" customFormat="false" ht="5.1" hidden="false" customHeight="true" outlineLevel="0" collapsed="false">
      <c r="A66" s="6"/>
      <c r="B66" s="6"/>
      <c r="C66" s="31"/>
      <c r="D66" s="191"/>
      <c r="E66" s="31"/>
      <c r="F66" s="31"/>
      <c r="G66" s="191"/>
      <c r="H66" s="31"/>
      <c r="I66" s="31"/>
      <c r="J66" s="191"/>
      <c r="K66" s="31"/>
    </row>
    <row r="67" customFormat="false" ht="12.75" hidden="false" customHeight="false" outlineLevel="0" collapsed="false">
      <c r="A67" s="28" t="n">
        <v>2155</v>
      </c>
      <c r="B67" s="29" t="s">
        <v>79</v>
      </c>
      <c r="C67" s="30" t="n">
        <v>15867</v>
      </c>
      <c r="D67" s="190" t="n">
        <f aca="false">C67/'- 3 -'!E67</f>
        <v>0.0132600982350397</v>
      </c>
      <c r="E67" s="30" t="n">
        <f aca="false">C67/'- 7 -'!H67</f>
        <v>108.678082191781</v>
      </c>
      <c r="F67" s="30" t="n">
        <v>0</v>
      </c>
      <c r="G67" s="190" t="n">
        <f aca="false">F67/'- 3 -'!E67</f>
        <v>0</v>
      </c>
      <c r="H67" s="30" t="n">
        <f aca="false">F67/'- 7 -'!H67</f>
        <v>0</v>
      </c>
      <c r="I67" s="30" t="n">
        <v>0</v>
      </c>
      <c r="J67" s="190" t="n">
        <f aca="false">I67/'- 3 -'!E67</f>
        <v>0</v>
      </c>
      <c r="K67" s="30" t="n">
        <f aca="false">I67/'- 7 -'!H67</f>
        <v>0</v>
      </c>
    </row>
    <row r="68" customFormat="false" ht="12.75" hidden="false" customHeight="false" outlineLevel="0" collapsed="false">
      <c r="A68" s="25" t="n">
        <v>2408</v>
      </c>
      <c r="B68" s="26" t="s">
        <v>80</v>
      </c>
      <c r="C68" s="27" t="n">
        <v>65880</v>
      </c>
      <c r="D68" s="189" t="n">
        <f aca="false">C68/'- 3 -'!E68</f>
        <v>0.0307287012039606</v>
      </c>
      <c r="E68" s="27" t="n">
        <f aca="false">C68/'- 7 -'!H68</f>
        <v>255.348837209302</v>
      </c>
      <c r="F68" s="27" t="n">
        <v>0</v>
      </c>
      <c r="G68" s="189" t="n">
        <f aca="false">F68/'- 3 -'!E68</f>
        <v>0</v>
      </c>
      <c r="H68" s="27" t="n">
        <f aca="false">F68/'- 7 -'!H68</f>
        <v>0</v>
      </c>
      <c r="I68" s="27" t="n">
        <v>0</v>
      </c>
      <c r="J68" s="189" t="n">
        <f aca="false">I68/'- 3 -'!E68</f>
        <v>0</v>
      </c>
      <c r="K68" s="27" t="n">
        <f aca="false">I68/'- 7 -'!H68</f>
        <v>0</v>
      </c>
    </row>
    <row r="69" customFormat="false" ht="6.95" hidden="false" customHeight="true" outlineLevel="0" collapsed="false"/>
    <row r="70" customFormat="false" ht="12" hidden="false" customHeight="true" outlineLevel="0" collapsed="false">
      <c r="A70" s="56"/>
      <c r="B70" s="56"/>
    </row>
    <row r="71" customFormat="false" ht="12" hidden="false" customHeight="true" outlineLevel="0" collapsed="false">
      <c r="A71" s="56"/>
      <c r="B71" s="56"/>
    </row>
    <row r="72" customFormat="false" ht="12" hidden="false" customHeight="true" outlineLevel="0" collapsed="false">
      <c r="A72" s="56"/>
      <c r="B72" s="56"/>
    </row>
    <row r="73" customFormat="false" ht="12" hidden="false" customHeight="true" outlineLevel="0" collapsed="false">
      <c r="A73" s="56"/>
      <c r="B73" s="56"/>
    </row>
    <row r="74" customFormat="false" ht="12" hidden="false" customHeight="true" outlineLevel="0" collapsed="false">
      <c r="A74" s="56"/>
      <c r="B74" s="56"/>
    </row>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true" hidden="false" outlineLevel="0" max="3" min="3" style="88" width="20.83"/>
    <col collapsed="false" customWidth="false" hidden="false" outlineLevel="0" max="5" min="4" style="88" width="15.82"/>
    <col collapsed="false" customWidth="true" hidden="false" outlineLevel="0" max="6" min="6" style="88" width="45.82"/>
    <col collapsed="false" customWidth="false" hidden="false" outlineLevel="0" max="257" min="7" style="88" width="15.82"/>
  </cols>
  <sheetData>
    <row r="1" customFormat="false" ht="6.95" hidden="false" customHeight="true" outlineLevel="0" collapsed="false">
      <c r="A1" s="6"/>
      <c r="B1" s="89"/>
      <c r="C1" s="90"/>
      <c r="D1" s="90"/>
      <c r="E1" s="90"/>
      <c r="F1" s="90"/>
    </row>
    <row r="2" customFormat="false" ht="12.75" hidden="false" customHeight="false" outlineLevel="0" collapsed="false">
      <c r="A2" s="58"/>
      <c r="B2" s="91"/>
      <c r="C2" s="92" t="s">
        <v>244</v>
      </c>
      <c r="D2" s="92"/>
      <c r="E2" s="92"/>
      <c r="F2" s="93" t="s">
        <v>312</v>
      </c>
    </row>
    <row r="3" customFormat="false" ht="12.75" hidden="false" customHeight="false" outlineLevel="0" collapsed="false">
      <c r="A3" s="62"/>
      <c r="B3" s="94"/>
      <c r="C3" s="95" t="str">
        <f aca="false">YEAR</f>
        <v>OPERATING FUND ACTUAL 2001/2002</v>
      </c>
      <c r="D3" s="95"/>
      <c r="E3" s="95"/>
      <c r="F3" s="125"/>
    </row>
    <row r="4" customFormat="false" ht="12.75" hidden="false" customHeight="false" outlineLevel="0" collapsed="false">
      <c r="A4" s="11"/>
      <c r="C4" s="90"/>
      <c r="D4" s="90"/>
      <c r="E4" s="90"/>
      <c r="F4" s="90"/>
    </row>
    <row r="5" customFormat="false" ht="16.5" hidden="false" customHeight="false" outlineLevel="0" collapsed="false">
      <c r="A5" s="11"/>
      <c r="C5" s="233" t="s">
        <v>313</v>
      </c>
      <c r="D5" s="240"/>
      <c r="E5" s="258"/>
      <c r="F5" s="90"/>
    </row>
    <row r="6" customFormat="false" ht="12.75" hidden="false" customHeight="false" outlineLevel="0" collapsed="false">
      <c r="A6" s="11"/>
      <c r="C6" s="186"/>
      <c r="D6" s="135"/>
      <c r="E6" s="134"/>
      <c r="F6" s="90"/>
    </row>
    <row r="7" customFormat="false" ht="12.75" hidden="false" customHeight="false" outlineLevel="0" collapsed="false">
      <c r="C7" s="137" t="s">
        <v>109</v>
      </c>
      <c r="D7" s="137"/>
      <c r="E7" s="137"/>
      <c r="F7" s="90"/>
    </row>
    <row r="8" customFormat="false" ht="12.75" hidden="false" customHeight="false" outlineLevel="0" collapsed="false">
      <c r="A8" s="97"/>
      <c r="B8" s="19"/>
      <c r="C8" s="17"/>
      <c r="D8" s="127"/>
      <c r="E8" s="17" t="s">
        <v>239</v>
      </c>
      <c r="F8" s="90"/>
    </row>
    <row r="9" customFormat="false" ht="12.75" hidden="false" customHeight="false" outlineLevel="0" collapsed="false">
      <c r="A9" s="20" t="s">
        <v>18</v>
      </c>
      <c r="B9" s="21" t="s">
        <v>19</v>
      </c>
      <c r="C9" s="98" t="s">
        <v>184</v>
      </c>
      <c r="D9" s="112" t="s">
        <v>185</v>
      </c>
      <c r="E9" s="112" t="s">
        <v>240</v>
      </c>
    </row>
    <row r="10" customFormat="false" ht="5.1" hidden="false" customHeight="true" outlineLevel="0" collapsed="false">
      <c r="A10" s="24"/>
      <c r="B10" s="24"/>
    </row>
    <row r="11" customFormat="false" ht="12.75" hidden="false" customHeight="false" outlineLevel="0" collapsed="false">
      <c r="A11" s="25" t="n">
        <v>1</v>
      </c>
      <c r="B11" s="26" t="s">
        <v>25</v>
      </c>
      <c r="C11" s="27" t="n">
        <v>666272</v>
      </c>
      <c r="D11" s="189" t="n">
        <f aca="false">C11/'- 3 -'!E11</f>
        <v>0.00276422885822543</v>
      </c>
      <c r="E11" s="27" t="n">
        <f aca="false">C11/'- 7 -'!H11</f>
        <v>21.6369145236139</v>
      </c>
    </row>
    <row r="12" customFormat="false" ht="12.75" hidden="false" customHeight="false" outlineLevel="0" collapsed="false">
      <c r="A12" s="28" t="n">
        <v>2</v>
      </c>
      <c r="B12" s="29" t="s">
        <v>26</v>
      </c>
      <c r="C12" s="30" t="n">
        <v>49690</v>
      </c>
      <c r="D12" s="190" t="n">
        <f aca="false">C12/'- 3 -'!E12</f>
        <v>0.000826904452147427</v>
      </c>
      <c r="E12" s="30" t="n">
        <f aca="false">C12/'- 7 -'!H12</f>
        <v>5.43543060664831</v>
      </c>
    </row>
    <row r="13" customFormat="false" ht="12.75" hidden="false" customHeight="false" outlineLevel="0" collapsed="false">
      <c r="A13" s="25" t="n">
        <v>3</v>
      </c>
      <c r="B13" s="26" t="s">
        <v>27</v>
      </c>
      <c r="C13" s="27" t="n">
        <v>107354</v>
      </c>
      <c r="D13" s="189" t="n">
        <f aca="false">C13/'- 3 -'!E13</f>
        <v>0.0025572409981801</v>
      </c>
      <c r="E13" s="27" t="n">
        <f aca="false">C13/'- 7 -'!H13</f>
        <v>18.3401383787478</v>
      </c>
    </row>
    <row r="14" customFormat="false" ht="12.75" hidden="false" customHeight="false" outlineLevel="0" collapsed="false">
      <c r="A14" s="28" t="n">
        <v>4</v>
      </c>
      <c r="B14" s="29" t="s">
        <v>28</v>
      </c>
      <c r="C14" s="30" t="n">
        <v>64777</v>
      </c>
      <c r="D14" s="190" t="n">
        <f aca="false">C14/'- 3 -'!E14</f>
        <v>0.00155842648967795</v>
      </c>
      <c r="E14" s="30" t="n">
        <f aca="false">C14/'- 7 -'!H14</f>
        <v>10.9572380662404</v>
      </c>
    </row>
    <row r="15" customFormat="false" ht="12.75" hidden="false" customHeight="false" outlineLevel="0" collapsed="false">
      <c r="A15" s="25" t="n">
        <v>5</v>
      </c>
      <c r="B15" s="26" t="s">
        <v>29</v>
      </c>
      <c r="C15" s="27" t="n">
        <v>60023</v>
      </c>
      <c r="D15" s="189" t="n">
        <f aca="false">C15/'- 3 -'!E15</f>
        <v>0.00119430512465399</v>
      </c>
      <c r="E15" s="27" t="n">
        <f aca="false">C15/'- 7 -'!H15</f>
        <v>8.32069534358235</v>
      </c>
    </row>
    <row r="16" customFormat="false" ht="12.75" hidden="false" customHeight="false" outlineLevel="0" collapsed="false">
      <c r="A16" s="28" t="n">
        <v>6</v>
      </c>
      <c r="B16" s="29" t="s">
        <v>30</v>
      </c>
      <c r="C16" s="30" t="n">
        <v>40899</v>
      </c>
      <c r="D16" s="190" t="n">
        <f aca="false">C16/'- 3 -'!E16</f>
        <v>0.000706175510798819</v>
      </c>
      <c r="E16" s="30" t="n">
        <f aca="false">C16/'- 7 -'!H16</f>
        <v>4.65607923497268</v>
      </c>
    </row>
    <row r="17" customFormat="false" ht="12.75" hidden="false" customHeight="false" outlineLevel="0" collapsed="false">
      <c r="A17" s="25" t="n">
        <v>9</v>
      </c>
      <c r="B17" s="26" t="s">
        <v>31</v>
      </c>
      <c r="C17" s="27" t="n">
        <v>13158</v>
      </c>
      <c r="D17" s="189" t="n">
        <f aca="false">C17/'- 3 -'!E17</f>
        <v>0.000161404913112563</v>
      </c>
      <c r="E17" s="27" t="n">
        <f aca="false">C17/'- 7 -'!H17</f>
        <v>1.049558496255</v>
      </c>
    </row>
    <row r="18" customFormat="false" ht="12.75" hidden="false" customHeight="false" outlineLevel="0" collapsed="false">
      <c r="A18" s="28" t="n">
        <v>10</v>
      </c>
      <c r="B18" s="29" t="s">
        <v>32</v>
      </c>
      <c r="C18" s="30" t="n">
        <v>145550.23</v>
      </c>
      <c r="D18" s="190" t="n">
        <f aca="false">C18/'- 3 -'!E18</f>
        <v>0.00242903500906903</v>
      </c>
      <c r="E18" s="30" t="n">
        <f aca="false">C18/'- 7 -'!H18</f>
        <v>16.9906297787895</v>
      </c>
    </row>
    <row r="19" customFormat="false" ht="12.75" hidden="false" customHeight="false" outlineLevel="0" collapsed="false">
      <c r="A19" s="25" t="n">
        <v>11</v>
      </c>
      <c r="B19" s="26" t="s">
        <v>33</v>
      </c>
      <c r="C19" s="27" t="n">
        <v>20866</v>
      </c>
      <c r="D19" s="189" t="n">
        <f aca="false">C19/'- 3 -'!E19</f>
        <v>0.000645445533580939</v>
      </c>
      <c r="E19" s="27" t="n">
        <f aca="false">C19/'- 7 -'!H19</f>
        <v>4.42498144417347</v>
      </c>
    </row>
    <row r="20" customFormat="false" ht="12.75" hidden="false" customHeight="false" outlineLevel="0" collapsed="false">
      <c r="A20" s="28" t="n">
        <v>12</v>
      </c>
      <c r="B20" s="29" t="s">
        <v>34</v>
      </c>
      <c r="C20" s="30" t="n">
        <v>77425</v>
      </c>
      <c r="D20" s="190" t="n">
        <f aca="false">C20/'- 3 -'!E20</f>
        <v>0.00149473792403307</v>
      </c>
      <c r="E20" s="30" t="n">
        <f aca="false">C20/'- 7 -'!H20</f>
        <v>10.0304443580775</v>
      </c>
    </row>
    <row r="21" customFormat="false" ht="12.75" hidden="false" customHeight="false" outlineLevel="0" collapsed="false">
      <c r="A21" s="25" t="n">
        <v>13</v>
      </c>
      <c r="B21" s="26" t="s">
        <v>35</v>
      </c>
      <c r="C21" s="27" t="n">
        <v>12767</v>
      </c>
      <c r="D21" s="189" t="n">
        <f aca="false">C21/'- 3 -'!E21</f>
        <v>0.000645830231785116</v>
      </c>
      <c r="E21" s="27" t="n">
        <f aca="false">C21/'- 7 -'!H21</f>
        <v>4.77413805998056</v>
      </c>
    </row>
    <row r="22" customFormat="false" ht="12.75" hidden="false" customHeight="false" outlineLevel="0" collapsed="false">
      <c r="A22" s="28" t="n">
        <v>14</v>
      </c>
      <c r="B22" s="29" t="s">
        <v>36</v>
      </c>
      <c r="C22" s="30" t="n">
        <v>32898</v>
      </c>
      <c r="D22" s="190" t="n">
        <f aca="false">C22/'- 3 -'!E22</f>
        <v>0.00143064114422058</v>
      </c>
      <c r="E22" s="30" t="n">
        <f aca="false">C22/'- 7 -'!H22</f>
        <v>9.35798606172664</v>
      </c>
    </row>
    <row r="23" customFormat="false" ht="12.75" hidden="false" customHeight="false" outlineLevel="0" collapsed="false">
      <c r="A23" s="25" t="n">
        <v>15</v>
      </c>
      <c r="B23" s="26" t="s">
        <v>37</v>
      </c>
      <c r="C23" s="27" t="n">
        <v>52499</v>
      </c>
      <c r="D23" s="189" t="n">
        <f aca="false">C23/'- 3 -'!E23</f>
        <v>0.00164124086049803</v>
      </c>
      <c r="E23" s="27" t="n">
        <f aca="false">C23/'- 7 -'!H23</f>
        <v>8.75859192525859</v>
      </c>
    </row>
    <row r="24" customFormat="false" ht="12.75" hidden="false" customHeight="false" outlineLevel="0" collapsed="false">
      <c r="A24" s="28" t="n">
        <v>16</v>
      </c>
      <c r="B24" s="29" t="s">
        <v>38</v>
      </c>
      <c r="C24" s="30" t="n">
        <v>3848</v>
      </c>
      <c r="D24" s="190" t="n">
        <f aca="false">C24/'- 3 -'!E24</f>
        <v>0.00062266224550582</v>
      </c>
      <c r="E24" s="30" t="n">
        <f aca="false">C24/'- 7 -'!H24</f>
        <v>4.57659372026641</v>
      </c>
    </row>
    <row r="25" customFormat="false" ht="12.75" hidden="false" customHeight="false" outlineLevel="0" collapsed="false">
      <c r="A25" s="25" t="n">
        <v>17</v>
      </c>
      <c r="B25" s="26" t="s">
        <v>39</v>
      </c>
      <c r="C25" s="27" t="n">
        <v>0</v>
      </c>
      <c r="D25" s="189" t="n">
        <f aca="false">C25/'- 3 -'!E25</f>
        <v>0</v>
      </c>
      <c r="E25" s="27" t="n">
        <f aca="false">C25/'- 7 -'!H25</f>
        <v>0</v>
      </c>
    </row>
    <row r="26" customFormat="false" ht="12.75" hidden="false" customHeight="false" outlineLevel="0" collapsed="false">
      <c r="A26" s="28" t="n">
        <v>18</v>
      </c>
      <c r="B26" s="29" t="s">
        <v>40</v>
      </c>
      <c r="C26" s="30" t="n">
        <v>18920</v>
      </c>
      <c r="D26" s="190" t="n">
        <f aca="false">C26/'- 3 -'!E26</f>
        <v>0.00197003842077843</v>
      </c>
      <c r="E26" s="30" t="n">
        <f aca="false">C26/'- 7 -'!H26</f>
        <v>12.8663719823189</v>
      </c>
    </row>
    <row r="27" customFormat="false" ht="12.75" hidden="false" customHeight="false" outlineLevel="0" collapsed="false">
      <c r="A27" s="25" t="n">
        <v>19</v>
      </c>
      <c r="B27" s="26" t="s">
        <v>41</v>
      </c>
      <c r="C27" s="27" t="n">
        <v>16079</v>
      </c>
      <c r="D27" s="189" t="n">
        <f aca="false">C27/'- 3 -'!E27</f>
        <v>0.00109385118986634</v>
      </c>
      <c r="E27" s="27" t="n">
        <f aca="false">C27/'- 7 -'!H27</f>
        <v>8.65160075329567</v>
      </c>
    </row>
    <row r="28" customFormat="false" ht="12.75" hidden="false" customHeight="false" outlineLevel="0" collapsed="false">
      <c r="A28" s="28" t="n">
        <v>20</v>
      </c>
      <c r="B28" s="29" t="s">
        <v>42</v>
      </c>
      <c r="C28" s="30" t="n">
        <v>2319</v>
      </c>
      <c r="D28" s="190" t="n">
        <f aca="false">C28/'- 3 -'!E28</f>
        <v>0.00030678251289406</v>
      </c>
      <c r="E28" s="30" t="n">
        <f aca="false">C28/'- 7 -'!H28</f>
        <v>2.42954426401257</v>
      </c>
    </row>
    <row r="29" customFormat="false" ht="12.75" hidden="false" customHeight="false" outlineLevel="0" collapsed="false">
      <c r="A29" s="25" t="n">
        <v>21</v>
      </c>
      <c r="B29" s="26" t="s">
        <v>43</v>
      </c>
      <c r="C29" s="27" t="n">
        <v>29220</v>
      </c>
      <c r="D29" s="189" t="n">
        <f aca="false">C29/'- 3 -'!E29</f>
        <v>0.00130999104435965</v>
      </c>
      <c r="E29" s="27" t="n">
        <f aca="false">C29/'- 7 -'!H29</f>
        <v>8.51522657729856</v>
      </c>
    </row>
    <row r="30" customFormat="false" ht="12.75" hidden="false" customHeight="false" outlineLevel="0" collapsed="false">
      <c r="A30" s="28" t="n">
        <v>22</v>
      </c>
      <c r="B30" s="29" t="s">
        <v>44</v>
      </c>
      <c r="C30" s="30" t="n">
        <v>7503</v>
      </c>
      <c r="D30" s="190" t="n">
        <f aca="false">C30/'- 3 -'!E30</f>
        <v>0.000637376242354862</v>
      </c>
      <c r="E30" s="30" t="n">
        <f aca="false">C30/'- 7 -'!H30</f>
        <v>4.24978759558199</v>
      </c>
    </row>
    <row r="31" customFormat="false" ht="12.75" hidden="false" customHeight="false" outlineLevel="0" collapsed="false">
      <c r="A31" s="25" t="n">
        <v>23</v>
      </c>
      <c r="B31" s="26" t="s">
        <v>45</v>
      </c>
      <c r="C31" s="27" t="n">
        <v>6027</v>
      </c>
      <c r="D31" s="189" t="n">
        <f aca="false">C31/'- 3 -'!E31</f>
        <v>0.000595888046210935</v>
      </c>
      <c r="E31" s="27" t="n">
        <f aca="false">C31/'- 7 -'!H31</f>
        <v>4.19123783031989</v>
      </c>
    </row>
    <row r="32" customFormat="false" ht="12.75" hidden="false" customHeight="false" outlineLevel="0" collapsed="false">
      <c r="A32" s="28" t="n">
        <v>24</v>
      </c>
      <c r="B32" s="29" t="s">
        <v>46</v>
      </c>
      <c r="C32" s="30" t="n">
        <v>57805</v>
      </c>
      <c r="D32" s="190" t="n">
        <f aca="false">C32/'- 3 -'!E32</f>
        <v>0.0025429844884765</v>
      </c>
      <c r="E32" s="30" t="n">
        <f aca="false">C32/'- 7 -'!H32</f>
        <v>16.1782815561153</v>
      </c>
    </row>
    <row r="33" customFormat="false" ht="12.75" hidden="false" customHeight="false" outlineLevel="0" collapsed="false">
      <c r="A33" s="25" t="n">
        <v>25</v>
      </c>
      <c r="B33" s="26" t="s">
        <v>47</v>
      </c>
      <c r="C33" s="27" t="n">
        <v>8580</v>
      </c>
      <c r="D33" s="189" t="n">
        <f aca="false">C33/'- 3 -'!E33</f>
        <v>0.000816501631195159</v>
      </c>
      <c r="E33" s="27" t="n">
        <f aca="false">C33/'- 7 -'!H33</f>
        <v>5.88033719416078</v>
      </c>
    </row>
    <row r="34" customFormat="false" ht="12.75" hidden="false" customHeight="false" outlineLevel="0" collapsed="false">
      <c r="A34" s="28" t="n">
        <v>26</v>
      </c>
      <c r="B34" s="29" t="s">
        <v>48</v>
      </c>
      <c r="C34" s="30" t="n">
        <v>25335</v>
      </c>
      <c r="D34" s="190" t="n">
        <f aca="false">C34/'- 3 -'!E34</f>
        <v>0.00156202130921369</v>
      </c>
      <c r="E34" s="30" t="n">
        <f aca="false">C34/'- 7 -'!H34</f>
        <v>8.91104779993669</v>
      </c>
    </row>
    <row r="35" customFormat="false" ht="12.75" hidden="false" customHeight="false" outlineLevel="0" collapsed="false">
      <c r="A35" s="25" t="n">
        <v>28</v>
      </c>
      <c r="B35" s="26" t="s">
        <v>49</v>
      </c>
      <c r="C35" s="27" t="n">
        <v>9503</v>
      </c>
      <c r="D35" s="189" t="n">
        <f aca="false">C35/'- 3 -'!E35</f>
        <v>0.00149193533826961</v>
      </c>
      <c r="E35" s="27" t="n">
        <f aca="false">C35/'- 7 -'!H35</f>
        <v>10.7826896019607</v>
      </c>
    </row>
    <row r="36" customFormat="false" ht="12.75" hidden="false" customHeight="false" outlineLevel="0" collapsed="false">
      <c r="A36" s="28" t="n">
        <v>30</v>
      </c>
      <c r="B36" s="29" t="s">
        <v>50</v>
      </c>
      <c r="C36" s="30" t="n">
        <v>5039</v>
      </c>
      <c r="D36" s="190" t="n">
        <f aca="false">C36/'- 3 -'!E36</f>
        <v>0.000545408416629253</v>
      </c>
      <c r="E36" s="30" t="n">
        <f aca="false">C36/'- 7 -'!H36</f>
        <v>3.87109164938158</v>
      </c>
    </row>
    <row r="37" customFormat="false" ht="12.75" hidden="false" customHeight="false" outlineLevel="0" collapsed="false">
      <c r="A37" s="25" t="n">
        <v>31</v>
      </c>
      <c r="B37" s="26" t="s">
        <v>51</v>
      </c>
      <c r="C37" s="27" t="n">
        <v>11982</v>
      </c>
      <c r="D37" s="189" t="n">
        <f aca="false">C37/'- 3 -'!E37</f>
        <v>0.00111365861112216</v>
      </c>
      <c r="E37" s="27" t="n">
        <f aca="false">C37/'- 7 -'!H37</f>
        <v>7.25741974560872</v>
      </c>
    </row>
    <row r="38" customFormat="false" ht="12.75" hidden="false" customHeight="false" outlineLevel="0" collapsed="false">
      <c r="A38" s="28" t="n">
        <v>32</v>
      </c>
      <c r="B38" s="29" t="s">
        <v>52</v>
      </c>
      <c r="C38" s="30" t="n">
        <v>1257</v>
      </c>
      <c r="D38" s="190" t="n">
        <f aca="false">C38/'- 3 -'!E38</f>
        <v>0.000198159619569347</v>
      </c>
      <c r="E38" s="30" t="n">
        <f aca="false">C38/'- 7 -'!H38</f>
        <v>1.51628468033776</v>
      </c>
    </row>
    <row r="39" customFormat="false" ht="12.75" hidden="false" customHeight="false" outlineLevel="0" collapsed="false">
      <c r="A39" s="25" t="n">
        <v>33</v>
      </c>
      <c r="B39" s="26" t="s">
        <v>53</v>
      </c>
      <c r="C39" s="27" t="n">
        <v>11773</v>
      </c>
      <c r="D39" s="189" t="n">
        <f aca="false">C39/'- 3 -'!E39</f>
        <v>0.000905543985954954</v>
      </c>
      <c r="E39" s="27" t="n">
        <f aca="false">C39/'- 7 -'!H39</f>
        <v>6.18654755648975</v>
      </c>
    </row>
    <row r="40" customFormat="false" ht="12.75" hidden="false" customHeight="false" outlineLevel="0" collapsed="false">
      <c r="A40" s="28" t="n">
        <v>34</v>
      </c>
      <c r="B40" s="29" t="s">
        <v>54</v>
      </c>
      <c r="C40" s="30" t="n">
        <v>31661.11</v>
      </c>
      <c r="D40" s="190" t="n">
        <f aca="false">C40/'- 3 -'!E40</f>
        <v>0.00546953986414094</v>
      </c>
      <c r="E40" s="30" t="n">
        <f aca="false">C40/'- 7 -'!H40</f>
        <v>43.1938744884038</v>
      </c>
    </row>
    <row r="41" customFormat="false" ht="12.75" hidden="false" customHeight="false" outlineLevel="0" collapsed="false">
      <c r="A41" s="25" t="n">
        <v>35</v>
      </c>
      <c r="B41" s="26" t="s">
        <v>55</v>
      </c>
      <c r="C41" s="27" t="n">
        <v>4294</v>
      </c>
      <c r="D41" s="189" t="n">
        <f aca="false">C41/'- 3 -'!E41</f>
        <v>0.00030850359710201</v>
      </c>
      <c r="E41" s="27" t="n">
        <f aca="false">C41/'- 7 -'!H41</f>
        <v>2.23204075267699</v>
      </c>
    </row>
    <row r="42" customFormat="false" ht="12.75" hidden="false" customHeight="false" outlineLevel="0" collapsed="false">
      <c r="A42" s="28" t="n">
        <v>36</v>
      </c>
      <c r="B42" s="29" t="s">
        <v>56</v>
      </c>
      <c r="C42" s="30" t="n">
        <v>28265</v>
      </c>
      <c r="D42" s="190" t="n">
        <f aca="false">C42/'- 3 -'!E42</f>
        <v>0.00352709778068169</v>
      </c>
      <c r="E42" s="30" t="n">
        <f aca="false">C42/'- 7 -'!H42</f>
        <v>28.0267724343084</v>
      </c>
    </row>
    <row r="43" customFormat="false" ht="12.75" hidden="false" customHeight="false" outlineLevel="0" collapsed="false">
      <c r="A43" s="25" t="n">
        <v>37</v>
      </c>
      <c r="B43" s="26" t="s">
        <v>57</v>
      </c>
      <c r="C43" s="27" t="n">
        <v>5189</v>
      </c>
      <c r="D43" s="189" t="n">
        <f aca="false">C43/'- 3 -'!E43</f>
        <v>0.000755048156080877</v>
      </c>
      <c r="E43" s="27" t="n">
        <f aca="false">C43/'- 7 -'!H43</f>
        <v>5.38836967808931</v>
      </c>
    </row>
    <row r="44" customFormat="false" ht="12.75" hidden="false" customHeight="false" outlineLevel="0" collapsed="false">
      <c r="A44" s="28" t="n">
        <v>38</v>
      </c>
      <c r="B44" s="29" t="s">
        <v>58</v>
      </c>
      <c r="C44" s="30" t="n">
        <v>4584</v>
      </c>
      <c r="D44" s="190" t="n">
        <f aca="false">C44/'- 3 -'!E44</f>
        <v>0.000513113956968276</v>
      </c>
      <c r="E44" s="30" t="n">
        <f aca="false">C44/'- 7 -'!H44</f>
        <v>3.92465753424658</v>
      </c>
    </row>
    <row r="45" customFormat="false" ht="12.75" hidden="false" customHeight="false" outlineLevel="0" collapsed="false">
      <c r="A45" s="25" t="n">
        <v>39</v>
      </c>
      <c r="B45" s="26" t="s">
        <v>59</v>
      </c>
      <c r="C45" s="27" t="n">
        <v>20647</v>
      </c>
      <c r="D45" s="189" t="n">
        <f aca="false">C45/'- 3 -'!E45</f>
        <v>0.00138365141500422</v>
      </c>
      <c r="E45" s="27" t="n">
        <f aca="false">C45/'- 7 -'!H45</f>
        <v>9.73915094339623</v>
      </c>
    </row>
    <row r="46" customFormat="false" ht="12.75" hidden="false" customHeight="false" outlineLevel="0" collapsed="false">
      <c r="A46" s="28" t="n">
        <v>40</v>
      </c>
      <c r="B46" s="29" t="s">
        <v>60</v>
      </c>
      <c r="C46" s="30" t="n">
        <v>23450</v>
      </c>
      <c r="D46" s="190" t="n">
        <f aca="false">C46/'- 3 -'!E46</f>
        <v>0.000523447279584219</v>
      </c>
      <c r="E46" s="30" t="n">
        <f aca="false">C46/'- 7 -'!H46</f>
        <v>3.16849074449399</v>
      </c>
    </row>
    <row r="47" customFormat="false" ht="12.75" hidden="false" customHeight="false" outlineLevel="0" collapsed="false">
      <c r="A47" s="25" t="n">
        <v>41</v>
      </c>
      <c r="B47" s="26" t="s">
        <v>61</v>
      </c>
      <c r="C47" s="27" t="n">
        <v>4796</v>
      </c>
      <c r="D47" s="189" t="n">
        <f aca="false">C47/'- 3 -'!E47</f>
        <v>0.00039076125033497</v>
      </c>
      <c r="E47" s="27" t="n">
        <f aca="false">C47/'- 7 -'!H47</f>
        <v>2.89666002295102</v>
      </c>
    </row>
    <row r="48" customFormat="false" ht="12.75" hidden="false" customHeight="false" outlineLevel="0" collapsed="false">
      <c r="A48" s="28" t="n">
        <v>42</v>
      </c>
      <c r="B48" s="29" t="s">
        <v>62</v>
      </c>
      <c r="C48" s="30" t="n">
        <v>9844</v>
      </c>
      <c r="D48" s="190" t="n">
        <f aca="false">C48/'- 3 -'!E48</f>
        <v>0.00127361076933387</v>
      </c>
      <c r="E48" s="30" t="n">
        <f aca="false">C48/'- 7 -'!H48</f>
        <v>9.31315042573321</v>
      </c>
    </row>
    <row r="49" customFormat="false" ht="12.75" hidden="false" customHeight="false" outlineLevel="0" collapsed="false">
      <c r="A49" s="25" t="n">
        <v>43</v>
      </c>
      <c r="B49" s="26" t="s">
        <v>63</v>
      </c>
      <c r="C49" s="27" t="n">
        <v>12600</v>
      </c>
      <c r="D49" s="189" t="n">
        <f aca="false">C49/'- 3 -'!E49</f>
        <v>0.00198161501623823</v>
      </c>
      <c r="E49" s="27" t="n">
        <f aca="false">C49/'- 7 -'!H49</f>
        <v>16.1849710982659</v>
      </c>
    </row>
    <row r="50" customFormat="false" ht="12.75" hidden="false" customHeight="false" outlineLevel="0" collapsed="false">
      <c r="A50" s="28" t="n">
        <v>44</v>
      </c>
      <c r="B50" s="29" t="s">
        <v>64</v>
      </c>
      <c r="C50" s="30" t="n">
        <v>6448</v>
      </c>
      <c r="D50" s="190" t="n">
        <f aca="false">C50/'- 3 -'!E50</f>
        <v>0.000697001660567542</v>
      </c>
      <c r="E50" s="30" t="n">
        <f aca="false">C50/'- 7 -'!H50</f>
        <v>5.18536389223965</v>
      </c>
    </row>
    <row r="51" customFormat="false" ht="12.75" hidden="false" customHeight="false" outlineLevel="0" collapsed="false">
      <c r="A51" s="25" t="n">
        <v>45</v>
      </c>
      <c r="B51" s="26" t="s">
        <v>65</v>
      </c>
      <c r="C51" s="27" t="n">
        <v>600</v>
      </c>
      <c r="D51" s="189" t="n">
        <f aca="false">C51/'- 3 -'!E51</f>
        <v>4.97536943361887E-005</v>
      </c>
      <c r="E51" s="27" t="n">
        <f aca="false">C51/'- 7 -'!H51</f>
        <v>0.318454434478</v>
      </c>
    </row>
    <row r="52" customFormat="false" ht="12.75" hidden="false" customHeight="false" outlineLevel="0" collapsed="false">
      <c r="A52" s="28" t="n">
        <v>46</v>
      </c>
      <c r="B52" s="29" t="s">
        <v>66</v>
      </c>
      <c r="C52" s="30" t="n">
        <v>56051</v>
      </c>
      <c r="D52" s="190" t="n">
        <f aca="false">C52/'- 3 -'!E52</f>
        <v>0.00512388071988163</v>
      </c>
      <c r="E52" s="30" t="n">
        <f aca="false">C52/'- 7 -'!H52</f>
        <v>38.9947126756644</v>
      </c>
    </row>
    <row r="53" customFormat="false" ht="12.75" hidden="false" customHeight="false" outlineLevel="0" collapsed="false">
      <c r="A53" s="25" t="n">
        <v>47</v>
      </c>
      <c r="B53" s="26" t="s">
        <v>67</v>
      </c>
      <c r="C53" s="27" t="n">
        <v>16644</v>
      </c>
      <c r="D53" s="189" t="n">
        <f aca="false">C53/'- 3 -'!E53</f>
        <v>0.00180731604662971</v>
      </c>
      <c r="E53" s="27" t="n">
        <f aca="false">C53/'- 7 -'!H53</f>
        <v>11.5063947459385</v>
      </c>
    </row>
    <row r="54" customFormat="false" ht="12.75" hidden="false" customHeight="false" outlineLevel="0" collapsed="false">
      <c r="A54" s="28" t="n">
        <v>48</v>
      </c>
      <c r="B54" s="29" t="s">
        <v>68</v>
      </c>
      <c r="C54" s="30" t="n">
        <v>13113</v>
      </c>
      <c r="D54" s="190" t="n">
        <f aca="false">C54/'- 3 -'!E54</f>
        <v>0.000220778765315506</v>
      </c>
      <c r="E54" s="30" t="n">
        <f aca="false">C54/'- 7 -'!H54</f>
        <v>2.50836888115232</v>
      </c>
    </row>
    <row r="55" customFormat="false" ht="12.75" hidden="false" customHeight="false" outlineLevel="0" collapsed="false">
      <c r="A55" s="25" t="n">
        <v>49</v>
      </c>
      <c r="B55" s="26" t="s">
        <v>69</v>
      </c>
      <c r="C55" s="27" t="n">
        <v>37536</v>
      </c>
      <c r="D55" s="189" t="n">
        <f aca="false">C55/'- 3 -'!E55</f>
        <v>0.00103623444285269</v>
      </c>
      <c r="E55" s="27" t="n">
        <f aca="false">C55/'- 7 -'!H55</f>
        <v>8.80961321817499</v>
      </c>
    </row>
    <row r="56" customFormat="false" ht="12.75" hidden="false" customHeight="false" outlineLevel="0" collapsed="false">
      <c r="A56" s="28" t="n">
        <v>50</v>
      </c>
      <c r="B56" s="29" t="s">
        <v>70</v>
      </c>
      <c r="C56" s="30" t="n">
        <v>17049</v>
      </c>
      <c r="D56" s="190" t="n">
        <f aca="false">C56/'- 3 -'!E56</f>
        <v>0.00118278885085705</v>
      </c>
      <c r="E56" s="30" t="n">
        <f aca="false">C56/'- 7 -'!H56</f>
        <v>9.67428928105317</v>
      </c>
    </row>
    <row r="57" customFormat="false" ht="12.75" hidden="false" customHeight="false" outlineLevel="0" collapsed="false">
      <c r="A57" s="25" t="n">
        <v>2264</v>
      </c>
      <c r="B57" s="26" t="s">
        <v>71</v>
      </c>
      <c r="C57" s="27" t="n">
        <v>0</v>
      </c>
      <c r="D57" s="189" t="n">
        <f aca="false">C57/'- 3 -'!E57</f>
        <v>0</v>
      </c>
      <c r="E57" s="27" t="n">
        <f aca="false">C57/'- 7 -'!H57</f>
        <v>0</v>
      </c>
    </row>
    <row r="58" customFormat="false" ht="12.75" hidden="false" customHeight="false" outlineLevel="0" collapsed="false">
      <c r="A58" s="28" t="n">
        <v>2309</v>
      </c>
      <c r="B58" s="29" t="s">
        <v>72</v>
      </c>
      <c r="C58" s="30" t="n">
        <v>8451</v>
      </c>
      <c r="D58" s="190" t="n">
        <f aca="false">C58/'- 3 -'!E58</f>
        <v>0.00373083922029831</v>
      </c>
      <c r="E58" s="30" t="n">
        <f aca="false">C58/'- 7 -'!H58</f>
        <v>32.4165707710012</v>
      </c>
    </row>
    <row r="59" customFormat="false" ht="12.75" hidden="false" customHeight="false" outlineLevel="0" collapsed="false">
      <c r="A59" s="25" t="n">
        <v>2312</v>
      </c>
      <c r="B59" s="26" t="s">
        <v>73</v>
      </c>
      <c r="C59" s="27" t="n">
        <v>0</v>
      </c>
      <c r="D59" s="189" t="n">
        <f aca="false">C59/'- 3 -'!E59</f>
        <v>0</v>
      </c>
      <c r="E59" s="27" t="n">
        <f aca="false">C59/'- 7 -'!H59</f>
        <v>0</v>
      </c>
    </row>
    <row r="60" customFormat="false" ht="12.75" hidden="false" customHeight="false" outlineLevel="0" collapsed="false">
      <c r="A60" s="28" t="n">
        <v>2355</v>
      </c>
      <c r="B60" s="29" t="s">
        <v>74</v>
      </c>
      <c r="C60" s="30" t="n">
        <v>22350</v>
      </c>
      <c r="D60" s="190" t="n">
        <f aca="false">C60/'- 3 -'!E60</f>
        <v>0.000898488675836467</v>
      </c>
      <c r="E60" s="30" t="n">
        <f aca="false">C60/'- 7 -'!H60</f>
        <v>6.72929274681601</v>
      </c>
    </row>
    <row r="61" customFormat="false" ht="12.75" hidden="false" customHeight="false" outlineLevel="0" collapsed="false">
      <c r="A61" s="25" t="n">
        <v>2439</v>
      </c>
      <c r="B61" s="26" t="s">
        <v>75</v>
      </c>
      <c r="C61" s="27" t="n">
        <v>0</v>
      </c>
      <c r="D61" s="189" t="n">
        <f aca="false">C61/'- 3 -'!E61</f>
        <v>0</v>
      </c>
      <c r="E61" s="27" t="n">
        <f aca="false">C61/'- 7 -'!H61</f>
        <v>0</v>
      </c>
    </row>
    <row r="62" customFormat="false" ht="12.75" hidden="false" customHeight="false" outlineLevel="0" collapsed="false">
      <c r="A62" s="28" t="n">
        <v>2460</v>
      </c>
      <c r="B62" s="29" t="s">
        <v>76</v>
      </c>
      <c r="C62" s="30" t="n">
        <v>5636</v>
      </c>
      <c r="D62" s="190" t="n">
        <f aca="false">C62/'- 3 -'!E62</f>
        <v>0.00170554477569484</v>
      </c>
      <c r="E62" s="30" t="n">
        <f aca="false">C62/'- 7 -'!H62</f>
        <v>20.7053637031594</v>
      </c>
    </row>
    <row r="63" customFormat="false" ht="12.75" hidden="false" customHeight="false" outlineLevel="0" collapsed="false">
      <c r="A63" s="25" t="n">
        <v>3000</v>
      </c>
      <c r="B63" s="26" t="s">
        <v>77</v>
      </c>
      <c r="C63" s="27" t="n">
        <v>0</v>
      </c>
      <c r="D63" s="189" t="n">
        <f aca="false">C63/'- 3 -'!E63</f>
        <v>0</v>
      </c>
      <c r="E63" s="27" t="n">
        <f aca="false">C63/'- 7 -'!H63</f>
        <v>0</v>
      </c>
    </row>
    <row r="64" customFormat="false" ht="5.1" hidden="false" customHeight="true" outlineLevel="0" collapsed="false">
      <c r="A64" s="6"/>
      <c r="B64" s="6"/>
      <c r="C64" s="31"/>
      <c r="D64" s="191"/>
      <c r="E64" s="31"/>
    </row>
    <row r="65" customFormat="false" ht="12.75" hidden="false" customHeight="false" outlineLevel="0" collapsed="false">
      <c r="A65" s="32"/>
      <c r="B65" s="33" t="s">
        <v>78</v>
      </c>
      <c r="C65" s="34" t="n">
        <f aca="false">SUM(C11:C63)</f>
        <v>1888576.34</v>
      </c>
      <c r="D65" s="192" t="n">
        <f aca="false">C65/'- 3 -'!E65</f>
        <v>0.00145548085734262</v>
      </c>
      <c r="E65" s="34" t="n">
        <f aca="false">C65/'- 7 -'!H65</f>
        <v>10.4207957458166</v>
      </c>
      <c r="F65" s="149"/>
    </row>
    <row r="66" customFormat="false" ht="5.1" hidden="false" customHeight="true" outlineLevel="0" collapsed="false">
      <c r="A66" s="6"/>
      <c r="B66" s="6"/>
      <c r="C66" s="31"/>
      <c r="D66" s="191"/>
      <c r="E66" s="31"/>
    </row>
    <row r="67" customFormat="false" ht="12.75" hidden="false" customHeight="false" outlineLevel="0" collapsed="false">
      <c r="A67" s="28" t="n">
        <v>2155</v>
      </c>
      <c r="B67" s="29" t="s">
        <v>79</v>
      </c>
      <c r="C67" s="30" t="n">
        <v>0</v>
      </c>
      <c r="D67" s="190" t="n">
        <f aca="false">C67/'- 3 -'!E67</f>
        <v>0</v>
      </c>
      <c r="E67" s="30" t="n">
        <f aca="false">C67/'- 7 -'!H67</f>
        <v>0</v>
      </c>
    </row>
    <row r="68" customFormat="false" ht="12.75" hidden="false" customHeight="false" outlineLevel="0" collapsed="false">
      <c r="A68" s="25" t="n">
        <v>2408</v>
      </c>
      <c r="B68" s="26" t="s">
        <v>80</v>
      </c>
      <c r="C68" s="27" t="n">
        <v>3763</v>
      </c>
      <c r="D68" s="189" t="n">
        <f aca="false">C68/'- 3 -'!E68</f>
        <v>0.00175519281467067</v>
      </c>
      <c r="E68" s="27" t="n">
        <f aca="false">C68/'- 7 -'!H68</f>
        <v>14.5852713178295</v>
      </c>
    </row>
    <row r="69" customFormat="false" ht="6.95" hidden="false" customHeight="true" outlineLevel="0" collapsed="false"/>
    <row r="70" customFormat="false" ht="12" hidden="false" customHeight="true" outlineLevel="0" collapsed="false">
      <c r="A70" s="56"/>
      <c r="B70" s="56"/>
    </row>
    <row r="71" customFormat="false" ht="12" hidden="false" customHeight="true" outlineLevel="0" collapsed="false">
      <c r="A71" s="56"/>
      <c r="B71" s="56"/>
    </row>
    <row r="72" customFormat="false" ht="12" hidden="false" customHeight="true" outlineLevel="0" collapsed="false">
      <c r="A72" s="56"/>
      <c r="B72" s="56"/>
    </row>
    <row r="73" customFormat="false" ht="12" hidden="false" customHeight="true" outlineLevel="0" collapsed="false">
      <c r="A73" s="56"/>
      <c r="B73" s="56"/>
    </row>
    <row r="74" customFormat="false" ht="12" hidden="false" customHeight="true" outlineLevel="0" collapsed="false">
      <c r="A74" s="56"/>
      <c r="B74" s="56"/>
    </row>
  </sheetData>
  <mergeCells count="3">
    <mergeCell ref="C2:E2"/>
    <mergeCell ref="C3:E3"/>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true" hidden="false" outlineLevel="0" max="3" min="3" style="88" width="16.83"/>
    <col collapsed="false" customWidth="false" hidden="false" outlineLevel="0" max="4" min="4" style="88" width="15.82"/>
    <col collapsed="false" customWidth="true" hidden="false" outlineLevel="0" max="5" min="5" style="88" width="16.83"/>
    <col collapsed="false" customWidth="false" hidden="false" outlineLevel="0" max="6" min="6" style="88" width="15.82"/>
    <col collapsed="false" customWidth="true" hidden="false" outlineLevel="0" max="7" min="7" style="88" width="16.83"/>
    <col collapsed="false" customWidth="false" hidden="false" outlineLevel="0" max="257" min="8" style="88" width="15.82"/>
  </cols>
  <sheetData>
    <row r="1" customFormat="false" ht="6.95" hidden="false" customHeight="true" outlineLevel="0" collapsed="false">
      <c r="A1" s="6"/>
      <c r="B1" s="89"/>
      <c r="C1" s="90"/>
      <c r="D1" s="90"/>
      <c r="E1" s="90"/>
      <c r="F1" s="90"/>
      <c r="G1" s="90"/>
      <c r="H1" s="90"/>
    </row>
    <row r="2" customFormat="false" ht="12.75" hidden="false" customHeight="false" outlineLevel="0" collapsed="false">
      <c r="A2" s="58"/>
      <c r="B2" s="91"/>
      <c r="C2" s="92" t="s">
        <v>244</v>
      </c>
      <c r="D2" s="92"/>
      <c r="E2" s="92"/>
      <c r="F2" s="92"/>
      <c r="G2" s="102"/>
      <c r="H2" s="93" t="s">
        <v>314</v>
      </c>
    </row>
    <row r="3" customFormat="false" ht="12.75" hidden="false" customHeight="false" outlineLevel="0" collapsed="false">
      <c r="A3" s="62"/>
      <c r="B3" s="94"/>
      <c r="C3" s="95" t="str">
        <f aca="false">YEAR</f>
        <v>OPERATING FUND ACTUAL 2001/2002</v>
      </c>
      <c r="D3" s="95"/>
      <c r="E3" s="95"/>
      <c r="F3" s="95"/>
      <c r="G3" s="96"/>
      <c r="H3" s="125"/>
    </row>
    <row r="4" customFormat="false" ht="12.75" hidden="false" customHeight="false" outlineLevel="0" collapsed="false">
      <c r="A4" s="11"/>
      <c r="C4" s="90"/>
      <c r="D4" s="90"/>
      <c r="E4" s="90"/>
      <c r="F4" s="90"/>
      <c r="G4" s="90"/>
      <c r="H4" s="90"/>
    </row>
    <row r="5" customFormat="false" ht="12.75" hidden="false" customHeight="false" outlineLevel="0" collapsed="false">
      <c r="A5" s="11"/>
      <c r="C5" s="8"/>
      <c r="D5" s="90"/>
      <c r="E5" s="90"/>
      <c r="F5" s="90"/>
      <c r="G5" s="90"/>
      <c r="H5" s="90"/>
    </row>
    <row r="6" customFormat="false" ht="16.5" hidden="false" customHeight="false" outlineLevel="0" collapsed="false">
      <c r="A6" s="11"/>
      <c r="C6" s="246" t="s">
        <v>315</v>
      </c>
      <c r="D6" s="234"/>
      <c r="E6" s="247"/>
      <c r="F6" s="247"/>
      <c r="G6" s="247"/>
      <c r="H6" s="248"/>
    </row>
    <row r="7" customFormat="false" ht="12.75" hidden="false" customHeight="false" outlineLevel="0" collapsed="false">
      <c r="C7" s="251"/>
      <c r="D7" s="134"/>
      <c r="E7" s="186"/>
      <c r="F7" s="134"/>
      <c r="G7" s="133" t="s">
        <v>316</v>
      </c>
      <c r="H7" s="133"/>
    </row>
    <row r="8" customFormat="false" ht="12.75" hidden="false" customHeight="false" outlineLevel="0" collapsed="false">
      <c r="A8" s="97"/>
      <c r="B8" s="19"/>
      <c r="C8" s="137" t="s">
        <v>183</v>
      </c>
      <c r="D8" s="137"/>
      <c r="E8" s="137" t="s">
        <v>177</v>
      </c>
      <c r="F8" s="137"/>
      <c r="G8" s="137" t="s">
        <v>317</v>
      </c>
      <c r="H8" s="137"/>
    </row>
    <row r="9" customFormat="false" ht="12.75" hidden="false" customHeight="false" outlineLevel="0" collapsed="false">
      <c r="A9" s="20" t="s">
        <v>18</v>
      </c>
      <c r="B9" s="21" t="s">
        <v>19</v>
      </c>
      <c r="C9" s="161" t="s">
        <v>184</v>
      </c>
      <c r="D9" s="249" t="s">
        <v>185</v>
      </c>
      <c r="E9" s="249" t="s">
        <v>184</v>
      </c>
      <c r="F9" s="249" t="s">
        <v>185</v>
      </c>
      <c r="G9" s="249" t="s">
        <v>184</v>
      </c>
      <c r="H9" s="249" t="s">
        <v>185</v>
      </c>
    </row>
    <row r="10" customFormat="false" ht="5.1" hidden="false" customHeight="true" outlineLevel="0" collapsed="false">
      <c r="A10" s="24"/>
      <c r="B10" s="24"/>
    </row>
    <row r="11" customFormat="false" ht="12.75" hidden="false" customHeight="false" outlineLevel="0" collapsed="false">
      <c r="A11" s="25" t="n">
        <v>1</v>
      </c>
      <c r="B11" s="26" t="s">
        <v>25</v>
      </c>
      <c r="C11" s="27" t="n">
        <v>170926</v>
      </c>
      <c r="D11" s="189" t="n">
        <f aca="false">C11/'- 3 -'!E11</f>
        <v>0.000709137682239446</v>
      </c>
      <c r="E11" s="27" t="n">
        <v>2408169</v>
      </c>
      <c r="F11" s="189" t="n">
        <f aca="false">E11/'- 3 -'!E11</f>
        <v>0.00999101004587298</v>
      </c>
      <c r="G11" s="27" t="n">
        <v>0</v>
      </c>
      <c r="H11" s="189" t="n">
        <f aca="false">G11/'- 3 -'!E11</f>
        <v>0</v>
      </c>
    </row>
    <row r="12" customFormat="false" ht="12.75" hidden="false" customHeight="false" outlineLevel="0" collapsed="false">
      <c r="A12" s="28" t="n">
        <v>2</v>
      </c>
      <c r="B12" s="29" t="s">
        <v>26</v>
      </c>
      <c r="C12" s="30" t="n">
        <v>50559</v>
      </c>
      <c r="D12" s="190" t="n">
        <f aca="false">C12/'- 3 -'!E12</f>
        <v>0.000841365711332698</v>
      </c>
      <c r="E12" s="30" t="n">
        <v>885836</v>
      </c>
      <c r="F12" s="190" t="n">
        <f aca="false">E12/'- 3 -'!E12</f>
        <v>0.0147414315208788</v>
      </c>
      <c r="G12" s="30" t="n">
        <v>17157</v>
      </c>
      <c r="H12" s="190" t="n">
        <f aca="false">G12/'- 3 -'!E12</f>
        <v>0.000285514181636011</v>
      </c>
    </row>
    <row r="13" customFormat="false" ht="12.75" hidden="false" customHeight="false" outlineLevel="0" collapsed="false">
      <c r="A13" s="25" t="n">
        <v>3</v>
      </c>
      <c r="B13" s="26" t="s">
        <v>27</v>
      </c>
      <c r="C13" s="27" t="n">
        <v>58681</v>
      </c>
      <c r="D13" s="189" t="n">
        <f aca="false">C13/'- 3 -'!E13</f>
        <v>0.00139781898219169</v>
      </c>
      <c r="E13" s="27" t="n">
        <v>526484</v>
      </c>
      <c r="F13" s="189" t="n">
        <f aca="false">E13/'- 3 -'!E13</f>
        <v>0.0125411858867472</v>
      </c>
      <c r="G13" s="27" t="n">
        <v>4002</v>
      </c>
      <c r="H13" s="189" t="n">
        <f aca="false">G13/'- 3 -'!E13</f>
        <v>9.53302017131804E-005</v>
      </c>
    </row>
    <row r="14" customFormat="false" ht="12.75" hidden="false" customHeight="false" outlineLevel="0" collapsed="false">
      <c r="A14" s="28" t="n">
        <v>4</v>
      </c>
      <c r="B14" s="29" t="s">
        <v>28</v>
      </c>
      <c r="C14" s="30" t="n">
        <v>128921</v>
      </c>
      <c r="D14" s="190" t="n">
        <f aca="false">C14/'- 3 -'!E14</f>
        <v>0.003101624056004</v>
      </c>
      <c r="E14" s="30" t="n">
        <v>434254</v>
      </c>
      <c r="F14" s="190" t="n">
        <f aca="false">E14/'- 3 -'!E14</f>
        <v>0.0104474263526963</v>
      </c>
      <c r="G14" s="30" t="n">
        <v>0</v>
      </c>
      <c r="H14" s="190" t="n">
        <f aca="false">G14/'- 3 -'!E14</f>
        <v>0</v>
      </c>
    </row>
    <row r="15" customFormat="false" ht="12.75" hidden="false" customHeight="false" outlineLevel="0" collapsed="false">
      <c r="A15" s="25" t="n">
        <v>5</v>
      </c>
      <c r="B15" s="26" t="s">
        <v>29</v>
      </c>
      <c r="C15" s="27" t="n">
        <v>92931</v>
      </c>
      <c r="D15" s="189" t="n">
        <f aca="false">C15/'- 3 -'!E15</f>
        <v>0.00184909067422855</v>
      </c>
      <c r="E15" s="27" t="n">
        <v>453357</v>
      </c>
      <c r="F15" s="189" t="n">
        <f aca="false">E15/'- 3 -'!E15</f>
        <v>0.00902065189007148</v>
      </c>
      <c r="G15" s="27" t="n">
        <v>10948</v>
      </c>
      <c r="H15" s="189" t="n">
        <f aca="false">G15/'- 3 -'!E15</f>
        <v>0.000217837370753077</v>
      </c>
    </row>
    <row r="16" customFormat="false" ht="12.75" hidden="false" customHeight="false" outlineLevel="0" collapsed="false">
      <c r="A16" s="28" t="n">
        <v>6</v>
      </c>
      <c r="B16" s="29" t="s">
        <v>30</v>
      </c>
      <c r="C16" s="30" t="n">
        <v>50834</v>
      </c>
      <c r="D16" s="190" t="n">
        <f aca="false">C16/'- 3 -'!E16</f>
        <v>0.000877716470230254</v>
      </c>
      <c r="E16" s="30" t="n">
        <v>748207</v>
      </c>
      <c r="F16" s="190" t="n">
        <f aca="false">E16/'- 3 -'!E16</f>
        <v>0.0129187867773846</v>
      </c>
      <c r="G16" s="30" t="n">
        <v>5446</v>
      </c>
      <c r="H16" s="190" t="n">
        <f aca="false">G16/'- 3 -'!E16</f>
        <v>9.40324172182783E-005</v>
      </c>
    </row>
    <row r="17" customFormat="false" ht="12.75" hidden="false" customHeight="false" outlineLevel="0" collapsed="false">
      <c r="A17" s="25" t="n">
        <v>9</v>
      </c>
      <c r="B17" s="26" t="s">
        <v>31</v>
      </c>
      <c r="C17" s="27" t="n">
        <v>236490</v>
      </c>
      <c r="D17" s="189" t="n">
        <f aca="false">C17/'- 3 -'!E17</f>
        <v>0.00290094603298298</v>
      </c>
      <c r="E17" s="27" t="n">
        <v>1387838</v>
      </c>
      <c r="F17" s="189" t="n">
        <f aca="false">E17/'- 3 -'!E17</f>
        <v>0.0170241580638633</v>
      </c>
      <c r="G17" s="27" t="n">
        <v>6741</v>
      </c>
      <c r="H17" s="189" t="n">
        <f aca="false">G17/'- 3 -'!E17</f>
        <v>8.26896579489123E-005</v>
      </c>
    </row>
    <row r="18" customFormat="false" ht="12.75" hidden="false" customHeight="false" outlineLevel="0" collapsed="false">
      <c r="A18" s="28" t="n">
        <v>10</v>
      </c>
      <c r="B18" s="29" t="s">
        <v>32</v>
      </c>
      <c r="C18" s="30" t="n">
        <v>228754.63</v>
      </c>
      <c r="D18" s="190" t="n">
        <f aca="false">C18/'- 3 -'!E18</f>
        <v>0.0038176030691029</v>
      </c>
      <c r="E18" s="30" t="n">
        <v>1499441.71</v>
      </c>
      <c r="F18" s="190" t="n">
        <f aca="false">E18/'- 3 -'!E18</f>
        <v>0.0250236389708785</v>
      </c>
      <c r="G18" s="30" t="n">
        <v>0</v>
      </c>
      <c r="H18" s="190" t="n">
        <f aca="false">G18/'- 3 -'!E18</f>
        <v>0</v>
      </c>
    </row>
    <row r="19" customFormat="false" ht="12.75" hidden="false" customHeight="false" outlineLevel="0" collapsed="false">
      <c r="A19" s="25" t="n">
        <v>11</v>
      </c>
      <c r="B19" s="26" t="s">
        <v>33</v>
      </c>
      <c r="C19" s="27" t="n">
        <v>101069</v>
      </c>
      <c r="D19" s="189" t="n">
        <f aca="false">C19/'- 3 -'!E19</f>
        <v>0.00312635553692571</v>
      </c>
      <c r="E19" s="27" t="n">
        <v>1438261</v>
      </c>
      <c r="F19" s="189" t="n">
        <f aca="false">E19/'- 3 -'!E19</f>
        <v>0.0444895590229874</v>
      </c>
      <c r="G19" s="27" t="n">
        <v>6920</v>
      </c>
      <c r="H19" s="189" t="n">
        <f aca="false">G19/'- 3 -'!E19</f>
        <v>0.000214055549332891</v>
      </c>
    </row>
    <row r="20" customFormat="false" ht="12.75" hidden="false" customHeight="false" outlineLevel="0" collapsed="false">
      <c r="A20" s="28" t="n">
        <v>12</v>
      </c>
      <c r="B20" s="29" t="s">
        <v>34</v>
      </c>
      <c r="C20" s="30" t="n">
        <v>239256</v>
      </c>
      <c r="D20" s="190" t="n">
        <f aca="false">C20/'- 3 -'!E20</f>
        <v>0.00461898633196584</v>
      </c>
      <c r="E20" s="30" t="n">
        <v>1595759</v>
      </c>
      <c r="F20" s="190" t="n">
        <f aca="false">E20/'- 3 -'!E20</f>
        <v>0.03080712295663</v>
      </c>
      <c r="G20" s="30" t="n">
        <v>16884</v>
      </c>
      <c r="H20" s="190" t="n">
        <f aca="false">G20/'- 3 -'!E20</f>
        <v>0.000325956152526629</v>
      </c>
    </row>
    <row r="21" customFormat="false" ht="12.75" hidden="false" customHeight="false" outlineLevel="0" collapsed="false">
      <c r="A21" s="25" t="n">
        <v>13</v>
      </c>
      <c r="B21" s="26" t="s">
        <v>35</v>
      </c>
      <c r="C21" s="27" t="n">
        <v>39559</v>
      </c>
      <c r="D21" s="189" t="n">
        <f aca="false">C21/'- 3 -'!E21</f>
        <v>0.00200112776213577</v>
      </c>
      <c r="E21" s="27" t="n">
        <v>1357311</v>
      </c>
      <c r="F21" s="189" t="n">
        <f aca="false">E21/'- 3 -'!E21</f>
        <v>0.0686608034569192</v>
      </c>
      <c r="G21" s="27" t="n">
        <v>10645</v>
      </c>
      <c r="H21" s="189" t="n">
        <f aca="false">G21/'- 3 -'!E21</f>
        <v>0.000538486944258836</v>
      </c>
    </row>
    <row r="22" customFormat="false" ht="12.75" hidden="false" customHeight="false" outlineLevel="0" collapsed="false">
      <c r="A22" s="28" t="n">
        <v>14</v>
      </c>
      <c r="B22" s="29" t="s">
        <v>36</v>
      </c>
      <c r="C22" s="30" t="n">
        <v>85116</v>
      </c>
      <c r="D22" s="190" t="n">
        <f aca="false">C22/'- 3 -'!E22</f>
        <v>0.00370145454530606</v>
      </c>
      <c r="E22" s="30" t="n">
        <v>1465303</v>
      </c>
      <c r="F22" s="190" t="n">
        <f aca="false">E22/'- 3 -'!E22</f>
        <v>0.0637218907091569</v>
      </c>
      <c r="G22" s="30" t="n">
        <v>4756</v>
      </c>
      <c r="H22" s="190" t="n">
        <f aca="false">G22/'- 3 -'!E22</f>
        <v>0.000206825013128855</v>
      </c>
    </row>
    <row r="23" customFormat="false" ht="12.75" hidden="false" customHeight="false" outlineLevel="0" collapsed="false">
      <c r="A23" s="25" t="n">
        <v>15</v>
      </c>
      <c r="B23" s="26" t="s">
        <v>37</v>
      </c>
      <c r="C23" s="27" t="n">
        <v>85464</v>
      </c>
      <c r="D23" s="189" t="n">
        <f aca="false">C23/'- 3 -'!E23</f>
        <v>0.00267180344200087</v>
      </c>
      <c r="E23" s="27" t="n">
        <v>1575583</v>
      </c>
      <c r="F23" s="189" t="n">
        <f aca="false">E23/'- 3 -'!E23</f>
        <v>0.0492563896208702</v>
      </c>
      <c r="G23" s="27" t="n">
        <v>2609</v>
      </c>
      <c r="H23" s="189" t="n">
        <f aca="false">G23/'- 3 -'!E23</f>
        <v>8.15634089228244E-005</v>
      </c>
    </row>
    <row r="24" customFormat="false" ht="12.75" hidden="false" customHeight="false" outlineLevel="0" collapsed="false">
      <c r="A24" s="28" t="n">
        <v>16</v>
      </c>
      <c r="B24" s="29" t="s">
        <v>38</v>
      </c>
      <c r="C24" s="30" t="n">
        <v>36082.45</v>
      </c>
      <c r="D24" s="190" t="n">
        <f aca="false">C24/'- 3 -'!E24</f>
        <v>0.00583866406973791</v>
      </c>
      <c r="E24" s="30" t="n">
        <v>557180.85</v>
      </c>
      <c r="F24" s="190" t="n">
        <f aca="false">E24/'- 3 -'!E24</f>
        <v>0.0901599478206449</v>
      </c>
      <c r="G24" s="30" t="n">
        <v>0</v>
      </c>
      <c r="H24" s="190" t="n">
        <f aca="false">G24/'- 3 -'!E24</f>
        <v>0</v>
      </c>
    </row>
    <row r="25" customFormat="false" ht="12.75" hidden="false" customHeight="false" outlineLevel="0" collapsed="false">
      <c r="A25" s="25" t="n">
        <v>17</v>
      </c>
      <c r="B25" s="26" t="s">
        <v>39</v>
      </c>
      <c r="C25" s="27" t="n">
        <v>20563</v>
      </c>
      <c r="D25" s="189" t="n">
        <f aca="false">C25/'- 3 -'!E25</f>
        <v>0.00493957814710257</v>
      </c>
      <c r="E25" s="27" t="n">
        <v>341004</v>
      </c>
      <c r="F25" s="189" t="n">
        <f aca="false">E25/'- 3 -'!E25</f>
        <v>0.0819148911381883</v>
      </c>
      <c r="G25" s="27" t="n">
        <v>0</v>
      </c>
      <c r="H25" s="189" t="n">
        <f aca="false">G25/'- 3 -'!E25</f>
        <v>0</v>
      </c>
    </row>
    <row r="26" customFormat="false" ht="12.75" hidden="false" customHeight="false" outlineLevel="0" collapsed="false">
      <c r="A26" s="28" t="n">
        <v>18</v>
      </c>
      <c r="B26" s="29" t="s">
        <v>40</v>
      </c>
      <c r="C26" s="30" t="n">
        <v>41442</v>
      </c>
      <c r="D26" s="190" t="n">
        <f aca="false">C26/'- 3 -'!E26</f>
        <v>0.00431513383900103</v>
      </c>
      <c r="E26" s="30" t="n">
        <v>605638</v>
      </c>
      <c r="F26" s="190" t="n">
        <f aca="false">E26/'- 3 -'!E26</f>
        <v>0.0630618461460573</v>
      </c>
      <c r="G26" s="30" t="n">
        <v>-8305</v>
      </c>
      <c r="H26" s="190" t="n">
        <f aca="false">G26/'- 3 -'!E26</f>
        <v>-0.000864755237027739</v>
      </c>
    </row>
    <row r="27" customFormat="false" ht="12.75" hidden="false" customHeight="false" outlineLevel="0" collapsed="false">
      <c r="A27" s="25" t="n">
        <v>19</v>
      </c>
      <c r="B27" s="26" t="s">
        <v>41</v>
      </c>
      <c r="C27" s="27" t="n">
        <v>52508</v>
      </c>
      <c r="D27" s="189" t="n">
        <f aca="false">C27/'- 3 -'!E27</f>
        <v>0.00357210885487294</v>
      </c>
      <c r="E27" s="27" t="n">
        <v>1007176.5</v>
      </c>
      <c r="F27" s="189" t="n">
        <f aca="false">E27/'- 3 -'!E27</f>
        <v>0.068518018093813</v>
      </c>
      <c r="G27" s="27" t="n">
        <v>13713</v>
      </c>
      <c r="H27" s="189" t="n">
        <f aca="false">G27/'- 3 -'!E27</f>
        <v>0.000932892677818097</v>
      </c>
    </row>
    <row r="28" customFormat="false" ht="12.75" hidden="false" customHeight="false" outlineLevel="0" collapsed="false">
      <c r="A28" s="28" t="n">
        <v>20</v>
      </c>
      <c r="B28" s="29" t="s">
        <v>42</v>
      </c>
      <c r="C28" s="30" t="n">
        <v>32213</v>
      </c>
      <c r="D28" s="190" t="n">
        <f aca="false">C28/'- 3 -'!E28</f>
        <v>0.0042614855920036</v>
      </c>
      <c r="E28" s="30" t="n">
        <v>457489</v>
      </c>
      <c r="F28" s="190" t="n">
        <f aca="false">E28/'- 3 -'!E28</f>
        <v>0.0605216149380727</v>
      </c>
      <c r="G28" s="30" t="n">
        <v>527</v>
      </c>
      <c r="H28" s="190" t="n">
        <f aca="false">G28/'- 3 -'!E28</f>
        <v>6.97172851639368E-005</v>
      </c>
    </row>
    <row r="29" customFormat="false" ht="12.75" hidden="false" customHeight="false" outlineLevel="0" collapsed="false">
      <c r="A29" s="25" t="n">
        <v>21</v>
      </c>
      <c r="B29" s="26" t="s">
        <v>43</v>
      </c>
      <c r="C29" s="27" t="n">
        <v>97247</v>
      </c>
      <c r="D29" s="189" t="n">
        <f aca="false">C29/'- 3 -'!E29</f>
        <v>0.00435977751850934</v>
      </c>
      <c r="E29" s="27" t="n">
        <v>1366668</v>
      </c>
      <c r="F29" s="189" t="n">
        <f aca="false">E29/'- 3 -'!E29</f>
        <v>0.0612704599799081</v>
      </c>
      <c r="G29" s="27" t="n">
        <v>4718</v>
      </c>
      <c r="H29" s="189" t="n">
        <f aca="false">G29/'- 3 -'!E29</f>
        <v>0.00021151737670393</v>
      </c>
    </row>
    <row r="30" customFormat="false" ht="12.75" hidden="false" customHeight="false" outlineLevel="0" collapsed="false">
      <c r="A30" s="28" t="n">
        <v>22</v>
      </c>
      <c r="B30" s="29" t="s">
        <v>44</v>
      </c>
      <c r="C30" s="30" t="n">
        <v>54734</v>
      </c>
      <c r="D30" s="190" t="n">
        <f aca="false">C30/'- 3 -'!E30</f>
        <v>0.00464962698241384</v>
      </c>
      <c r="E30" s="30" t="n">
        <v>791137</v>
      </c>
      <c r="F30" s="190" t="n">
        <f aca="false">E30/'- 3 -'!E30</f>
        <v>0.0672067077499531</v>
      </c>
      <c r="G30" s="30" t="n">
        <v>0</v>
      </c>
      <c r="H30" s="190" t="n">
        <f aca="false">G30/'- 3 -'!E30</f>
        <v>0</v>
      </c>
    </row>
    <row r="31" customFormat="false" ht="12.75" hidden="false" customHeight="false" outlineLevel="0" collapsed="false">
      <c r="A31" s="25" t="n">
        <v>23</v>
      </c>
      <c r="B31" s="26" t="s">
        <v>45</v>
      </c>
      <c r="C31" s="27" t="n">
        <v>40099</v>
      </c>
      <c r="D31" s="189" t="n">
        <f aca="false">C31/'- 3 -'!E31</f>
        <v>0.0039645785241434</v>
      </c>
      <c r="E31" s="27" t="n">
        <v>1069633</v>
      </c>
      <c r="F31" s="189" t="n">
        <f aca="false">E31/'- 3 -'!E31</f>
        <v>0.10575435847565</v>
      </c>
      <c r="G31" s="27" t="n">
        <v>1858</v>
      </c>
      <c r="H31" s="189" t="n">
        <f aca="false">G31/'- 3 -'!E31</f>
        <v>0.00018370001490956</v>
      </c>
    </row>
    <row r="32" customFormat="false" ht="12.75" hidden="false" customHeight="false" outlineLevel="0" collapsed="false">
      <c r="A32" s="28" t="n">
        <v>24</v>
      </c>
      <c r="B32" s="29" t="s">
        <v>46</v>
      </c>
      <c r="C32" s="30" t="n">
        <v>49433</v>
      </c>
      <c r="D32" s="190" t="n">
        <f aca="false">C32/'- 3 -'!E32</f>
        <v>0.0021746795643778</v>
      </c>
      <c r="E32" s="30" t="n">
        <v>664696</v>
      </c>
      <c r="F32" s="190" t="n">
        <f aca="false">E32/'- 3 -'!E32</f>
        <v>0.02924161608083</v>
      </c>
      <c r="G32" s="30" t="n">
        <v>3720</v>
      </c>
      <c r="H32" s="190" t="n">
        <f aca="false">G32/'- 3 -'!E32</f>
        <v>0.00016365197296311</v>
      </c>
    </row>
    <row r="33" customFormat="false" ht="12.75" hidden="false" customHeight="false" outlineLevel="0" collapsed="false">
      <c r="A33" s="25" t="n">
        <v>25</v>
      </c>
      <c r="B33" s="26" t="s">
        <v>47</v>
      </c>
      <c r="C33" s="27" t="n">
        <v>23826</v>
      </c>
      <c r="D33" s="189" t="n">
        <f aca="false">C33/'- 3 -'!E33</f>
        <v>0.00226736222201117</v>
      </c>
      <c r="E33" s="27" t="n">
        <v>803887</v>
      </c>
      <c r="F33" s="189" t="n">
        <f aca="false">E33/'- 3 -'!E33</f>
        <v>0.0765005882047299</v>
      </c>
      <c r="G33" s="27" t="n">
        <v>0</v>
      </c>
      <c r="H33" s="189" t="n">
        <f aca="false">G33/'- 3 -'!E33</f>
        <v>0</v>
      </c>
    </row>
    <row r="34" customFormat="false" ht="12.75" hidden="false" customHeight="false" outlineLevel="0" collapsed="false">
      <c r="A34" s="28" t="n">
        <v>26</v>
      </c>
      <c r="B34" s="29" t="s">
        <v>48</v>
      </c>
      <c r="C34" s="30" t="n">
        <v>40417</v>
      </c>
      <c r="D34" s="190" t="n">
        <f aca="false">C34/'- 3 -'!E34</f>
        <v>0.00249189718786224</v>
      </c>
      <c r="E34" s="30" t="n">
        <v>522014</v>
      </c>
      <c r="F34" s="190" t="n">
        <f aca="false">E34/'- 3 -'!E34</f>
        <v>0.0321846059486038</v>
      </c>
      <c r="G34" s="30" t="n">
        <v>17188</v>
      </c>
      <c r="H34" s="190" t="n">
        <f aca="false">G34/'- 3 -'!E34</f>
        <v>0.0010597206340148</v>
      </c>
    </row>
    <row r="35" customFormat="false" ht="12.75" hidden="false" customHeight="false" outlineLevel="0" collapsed="false">
      <c r="A35" s="25" t="n">
        <v>28</v>
      </c>
      <c r="B35" s="26" t="s">
        <v>49</v>
      </c>
      <c r="C35" s="27" t="n">
        <v>50525</v>
      </c>
      <c r="D35" s="189" t="n">
        <f aca="false">C35/'- 3 -'!E35</f>
        <v>0.00793223539577734</v>
      </c>
      <c r="E35" s="27" t="n">
        <v>423376</v>
      </c>
      <c r="F35" s="189" t="n">
        <f aca="false">E35/'- 3 -'!E35</f>
        <v>0.0664684432048021</v>
      </c>
      <c r="G35" s="27" t="n">
        <v>0</v>
      </c>
      <c r="H35" s="189" t="n">
        <f aca="false">G35/'- 3 -'!E35</f>
        <v>0</v>
      </c>
    </row>
    <row r="36" customFormat="false" ht="12.75" hidden="false" customHeight="false" outlineLevel="0" collapsed="false">
      <c r="A36" s="28" t="n">
        <v>30</v>
      </c>
      <c r="B36" s="29" t="s">
        <v>50</v>
      </c>
      <c r="C36" s="30" t="n">
        <v>43472</v>
      </c>
      <c r="D36" s="190" t="n">
        <f aca="false">C36/'- 3 -'!E36</f>
        <v>0.00470529761613552</v>
      </c>
      <c r="E36" s="30" t="n">
        <v>809026</v>
      </c>
      <c r="F36" s="190" t="n">
        <f aca="false">E36/'- 3 -'!E36</f>
        <v>0.0875668961444528</v>
      </c>
      <c r="G36" s="30" t="n">
        <v>990</v>
      </c>
      <c r="H36" s="190" t="n">
        <f aca="false">G36/'- 3 -'!E36</f>
        <v>0.000107155057047621</v>
      </c>
    </row>
    <row r="37" customFormat="false" ht="12.75" hidden="false" customHeight="false" outlineLevel="0" collapsed="false">
      <c r="A37" s="25" t="n">
        <v>31</v>
      </c>
      <c r="B37" s="26" t="s">
        <v>51</v>
      </c>
      <c r="C37" s="27" t="n">
        <v>60464</v>
      </c>
      <c r="D37" s="189" t="n">
        <f aca="false">C37/'- 3 -'!E37</f>
        <v>0.00561978419820484</v>
      </c>
      <c r="E37" s="27" t="n">
        <v>654954</v>
      </c>
      <c r="F37" s="189" t="n">
        <f aca="false">E37/'- 3 -'!E37</f>
        <v>0.060874241528034</v>
      </c>
      <c r="G37" s="27" t="n">
        <v>1883</v>
      </c>
      <c r="H37" s="189" t="n">
        <f aca="false">G37/'- 3 -'!E37</f>
        <v>0.000175014118239278</v>
      </c>
    </row>
    <row r="38" customFormat="false" ht="12.75" hidden="false" customHeight="false" outlineLevel="0" collapsed="false">
      <c r="A38" s="28" t="n">
        <v>32</v>
      </c>
      <c r="B38" s="29" t="s">
        <v>52</v>
      </c>
      <c r="C38" s="30" t="n">
        <v>34813</v>
      </c>
      <c r="D38" s="190" t="n">
        <f aca="false">C38/'- 3 -'!E38</f>
        <v>0.00548809135725353</v>
      </c>
      <c r="E38" s="30" t="n">
        <v>601442</v>
      </c>
      <c r="F38" s="190" t="n">
        <f aca="false">E38/'- 3 -'!E38</f>
        <v>0.0948142545051929</v>
      </c>
      <c r="G38" s="30" t="n">
        <v>4205</v>
      </c>
      <c r="H38" s="190" t="n">
        <f aca="false">G38/'- 3 -'!E38</f>
        <v>0.000662896738495709</v>
      </c>
    </row>
    <row r="39" customFormat="false" ht="12.75" hidden="false" customHeight="false" outlineLevel="0" collapsed="false">
      <c r="A39" s="25" t="n">
        <v>33</v>
      </c>
      <c r="B39" s="26" t="s">
        <v>53</v>
      </c>
      <c r="C39" s="27" t="n">
        <v>63815</v>
      </c>
      <c r="D39" s="189" t="n">
        <f aca="false">C39/'- 3 -'!E39</f>
        <v>0.0049084591407216</v>
      </c>
      <c r="E39" s="27" t="n">
        <v>513519</v>
      </c>
      <c r="F39" s="189" t="n">
        <f aca="false">E39/'- 3 -'!E39</f>
        <v>0.0394983472456979</v>
      </c>
      <c r="G39" s="27" t="n">
        <v>0</v>
      </c>
      <c r="H39" s="189" t="n">
        <f aca="false">G39/'- 3 -'!E39</f>
        <v>0</v>
      </c>
    </row>
    <row r="40" customFormat="false" ht="12.75" hidden="false" customHeight="false" outlineLevel="0" collapsed="false">
      <c r="A40" s="28" t="n">
        <v>34</v>
      </c>
      <c r="B40" s="29" t="s">
        <v>54</v>
      </c>
      <c r="C40" s="30" t="n">
        <v>47058.71</v>
      </c>
      <c r="D40" s="190" t="n">
        <f aca="false">C40/'- 3 -'!E40</f>
        <v>0.00812951568343776</v>
      </c>
      <c r="E40" s="30" t="n">
        <v>511971.13</v>
      </c>
      <c r="F40" s="190" t="n">
        <f aca="false">E40/'- 3 -'!E40</f>
        <v>0.0884443566515604</v>
      </c>
      <c r="G40" s="30" t="n">
        <v>10622</v>
      </c>
      <c r="H40" s="190" t="n">
        <f aca="false">G40/'- 3 -'!E40</f>
        <v>0.00183497838316171</v>
      </c>
    </row>
    <row r="41" customFormat="false" ht="12.75" hidden="false" customHeight="false" outlineLevel="0" collapsed="false">
      <c r="A41" s="25" t="n">
        <v>35</v>
      </c>
      <c r="B41" s="26" t="s">
        <v>55</v>
      </c>
      <c r="C41" s="27" t="n">
        <v>89884</v>
      </c>
      <c r="D41" s="189" t="n">
        <f aca="false">C41/'- 3 -'!E41</f>
        <v>0.00645774041032069</v>
      </c>
      <c r="E41" s="27" t="n">
        <v>946383</v>
      </c>
      <c r="F41" s="189" t="n">
        <f aca="false">E41/'- 3 -'!E41</f>
        <v>0.0679931438603147</v>
      </c>
      <c r="G41" s="27" t="n">
        <v>0</v>
      </c>
      <c r="H41" s="189" t="n">
        <f aca="false">G41/'- 3 -'!E41</f>
        <v>0</v>
      </c>
    </row>
    <row r="42" customFormat="false" ht="12.75" hidden="false" customHeight="false" outlineLevel="0" collapsed="false">
      <c r="A42" s="28" t="n">
        <v>36</v>
      </c>
      <c r="B42" s="29" t="s">
        <v>56</v>
      </c>
      <c r="C42" s="30" t="n">
        <v>54964</v>
      </c>
      <c r="D42" s="190" t="n">
        <f aca="false">C42/'- 3 -'!E42</f>
        <v>0.00685877949468914</v>
      </c>
      <c r="E42" s="30" t="n">
        <v>721634</v>
      </c>
      <c r="F42" s="190" t="n">
        <f aca="false">E42/'- 3 -'!E42</f>
        <v>0.090050369002811</v>
      </c>
      <c r="G42" s="30" t="n">
        <v>301</v>
      </c>
      <c r="H42" s="190" t="n">
        <f aca="false">G42/'- 3 -'!E42</f>
        <v>3.75608148588427E-005</v>
      </c>
    </row>
    <row r="43" customFormat="false" ht="12.75" hidden="false" customHeight="false" outlineLevel="0" collapsed="false">
      <c r="A43" s="25" t="n">
        <v>37</v>
      </c>
      <c r="B43" s="26" t="s">
        <v>57</v>
      </c>
      <c r="C43" s="27" t="n">
        <v>26630</v>
      </c>
      <c r="D43" s="189" t="n">
        <f aca="false">C43/'- 3 -'!E43</f>
        <v>0.00387491470349466</v>
      </c>
      <c r="E43" s="27" t="n">
        <v>698083</v>
      </c>
      <c r="F43" s="189" t="n">
        <f aca="false">E43/'- 3 -'!E43</f>
        <v>0.101577622266604</v>
      </c>
      <c r="G43" s="27" t="n">
        <v>522</v>
      </c>
      <c r="H43" s="189" t="n">
        <f aca="false">G43/'- 3 -'!E43</f>
        <v>7.59558946760875E-005</v>
      </c>
    </row>
    <row r="44" customFormat="false" ht="12.75" hidden="false" customHeight="false" outlineLevel="0" collapsed="false">
      <c r="A44" s="28" t="n">
        <v>38</v>
      </c>
      <c r="B44" s="29" t="s">
        <v>58</v>
      </c>
      <c r="C44" s="30" t="n">
        <v>37687</v>
      </c>
      <c r="D44" s="190" t="n">
        <f aca="false">C44/'- 3 -'!E44</f>
        <v>0.00421852654805048</v>
      </c>
      <c r="E44" s="30" t="n">
        <v>965105</v>
      </c>
      <c r="F44" s="190" t="n">
        <f aca="false">E44/'- 3 -'!E44</f>
        <v>0.108029852844648</v>
      </c>
      <c r="G44" s="30" t="n">
        <v>1500</v>
      </c>
      <c r="H44" s="190" t="n">
        <f aca="false">G44/'- 3 -'!E44</f>
        <v>0.000167903781730457</v>
      </c>
    </row>
    <row r="45" customFormat="false" ht="12.75" hidden="false" customHeight="false" outlineLevel="0" collapsed="false">
      <c r="A45" s="25" t="n">
        <v>39</v>
      </c>
      <c r="B45" s="26" t="s">
        <v>59</v>
      </c>
      <c r="C45" s="27" t="n">
        <v>63178</v>
      </c>
      <c r="D45" s="189" t="n">
        <f aca="false">C45/'- 3 -'!E45</f>
        <v>0.00423385136325551</v>
      </c>
      <c r="E45" s="27" t="n">
        <v>934542</v>
      </c>
      <c r="F45" s="189" t="n">
        <f aca="false">E45/'- 3 -'!E45</f>
        <v>0.062628002164037</v>
      </c>
      <c r="G45" s="27" t="n">
        <v>2916</v>
      </c>
      <c r="H45" s="189" t="n">
        <f aca="false">G45/'- 3 -'!E45</f>
        <v>0.000195414710425355</v>
      </c>
    </row>
    <row r="46" customFormat="false" ht="12.75" hidden="false" customHeight="false" outlineLevel="0" collapsed="false">
      <c r="A46" s="28" t="n">
        <v>40</v>
      </c>
      <c r="B46" s="29" t="s">
        <v>60</v>
      </c>
      <c r="C46" s="30" t="n">
        <v>98728</v>
      </c>
      <c r="D46" s="190" t="n">
        <f aca="false">C46/'- 3 -'!E46</f>
        <v>0.0022037911735092</v>
      </c>
      <c r="E46" s="30" t="n">
        <v>1164528</v>
      </c>
      <c r="F46" s="190" t="n">
        <f aca="false">E46/'- 3 -'!E46</f>
        <v>0.0259944142259979</v>
      </c>
      <c r="G46" s="30" t="n">
        <v>0</v>
      </c>
      <c r="H46" s="190" t="n">
        <f aca="false">G46/'- 3 -'!E46</f>
        <v>0</v>
      </c>
    </row>
    <row r="47" customFormat="false" ht="12.75" hidden="false" customHeight="false" outlineLevel="0" collapsed="false">
      <c r="A47" s="25" t="n">
        <v>41</v>
      </c>
      <c r="B47" s="26" t="s">
        <v>61</v>
      </c>
      <c r="C47" s="27" t="n">
        <v>43248</v>
      </c>
      <c r="D47" s="189" t="n">
        <f aca="false">C47/'- 3 -'!E47</f>
        <v>0.00352369527824996</v>
      </c>
      <c r="E47" s="27" t="n">
        <v>995030</v>
      </c>
      <c r="F47" s="189" t="n">
        <f aca="false">E47/'- 3 -'!E47</f>
        <v>0.0810715527357809</v>
      </c>
      <c r="G47" s="27" t="n">
        <v>638</v>
      </c>
      <c r="H47" s="189" t="n">
        <f aca="false">G47/'- 3 -'!E47</f>
        <v>5.19820011913493E-005</v>
      </c>
    </row>
    <row r="48" customFormat="false" ht="12.75" hidden="false" customHeight="false" outlineLevel="0" collapsed="false">
      <c r="A48" s="28" t="n">
        <v>42</v>
      </c>
      <c r="B48" s="29" t="s">
        <v>62</v>
      </c>
      <c r="C48" s="30" t="n">
        <v>15484</v>
      </c>
      <c r="D48" s="190" t="n">
        <f aca="false">C48/'- 3 -'!E48</f>
        <v>0.00200331055997214</v>
      </c>
      <c r="E48" s="30" t="n">
        <v>636786</v>
      </c>
      <c r="F48" s="190" t="n">
        <f aca="false">E48/'- 3 -'!E48</f>
        <v>0.0823869877449249</v>
      </c>
      <c r="G48" s="30" t="n">
        <v>3471</v>
      </c>
      <c r="H48" s="190" t="n">
        <f aca="false">G48/'- 3 -'!E48</f>
        <v>0.000449075881791739</v>
      </c>
    </row>
    <row r="49" customFormat="false" ht="12.75" hidden="false" customHeight="false" outlineLevel="0" collapsed="false">
      <c r="A49" s="25" t="n">
        <v>43</v>
      </c>
      <c r="B49" s="26" t="s">
        <v>63</v>
      </c>
      <c r="C49" s="27" t="n">
        <v>37332</v>
      </c>
      <c r="D49" s="189" t="n">
        <f aca="false">C49/'- 3 -'!E49</f>
        <v>0.00587124220525443</v>
      </c>
      <c r="E49" s="27" t="n">
        <v>509312</v>
      </c>
      <c r="F49" s="189" t="n">
        <f aca="false">E49/'- 3 -'!E49</f>
        <v>0.0801000243770101</v>
      </c>
      <c r="G49" s="27" t="n">
        <v>1125</v>
      </c>
      <c r="H49" s="189" t="n">
        <f aca="false">G49/'- 3 -'!E49</f>
        <v>0.000176929912164128</v>
      </c>
    </row>
    <row r="50" customFormat="false" ht="12.75" hidden="false" customHeight="false" outlineLevel="0" collapsed="false">
      <c r="A50" s="28" t="n">
        <v>44</v>
      </c>
      <c r="B50" s="29" t="s">
        <v>64</v>
      </c>
      <c r="C50" s="30" t="n">
        <v>12648</v>
      </c>
      <c r="D50" s="190" t="n">
        <f aca="false">C50/'- 3 -'!E50</f>
        <v>0.00136719556495941</v>
      </c>
      <c r="E50" s="30" t="n">
        <v>676224</v>
      </c>
      <c r="F50" s="190" t="n">
        <f aca="false">E50/'- 3 -'!E50</f>
        <v>0.0730969681941106</v>
      </c>
      <c r="G50" s="30" t="n">
        <v>0</v>
      </c>
      <c r="H50" s="190" t="n">
        <f aca="false">G50/'- 3 -'!E50</f>
        <v>0</v>
      </c>
    </row>
    <row r="51" customFormat="false" ht="12.75" hidden="false" customHeight="false" outlineLevel="0" collapsed="false">
      <c r="A51" s="25" t="n">
        <v>45</v>
      </c>
      <c r="B51" s="26" t="s">
        <v>65</v>
      </c>
      <c r="C51" s="27" t="n">
        <v>49017</v>
      </c>
      <c r="D51" s="189" t="n">
        <f aca="false">C51/'- 3 -'!E51</f>
        <v>0.00406462805879494</v>
      </c>
      <c r="E51" s="27" t="n">
        <v>255887</v>
      </c>
      <c r="F51" s="189" t="n">
        <f aca="false">E51/'- 3 -'!E51</f>
        <v>0.0212188726376739</v>
      </c>
      <c r="G51" s="27" t="n">
        <v>5527</v>
      </c>
      <c r="H51" s="189" t="n">
        <f aca="false">G51/'- 3 -'!E51</f>
        <v>0.000458314447660192</v>
      </c>
    </row>
    <row r="52" customFormat="false" ht="12.75" hidden="false" customHeight="false" outlineLevel="0" collapsed="false">
      <c r="A52" s="28" t="n">
        <v>46</v>
      </c>
      <c r="B52" s="29" t="s">
        <v>66</v>
      </c>
      <c r="C52" s="30" t="n">
        <v>0</v>
      </c>
      <c r="D52" s="190" t="n">
        <f aca="false">C52/'- 3 -'!E52</f>
        <v>0</v>
      </c>
      <c r="E52" s="30" t="n">
        <v>146007</v>
      </c>
      <c r="F52" s="190" t="n">
        <f aca="false">E52/'- 3 -'!E52</f>
        <v>0.0133471740427068</v>
      </c>
      <c r="G52" s="30" t="n">
        <v>510</v>
      </c>
      <c r="H52" s="190" t="n">
        <f aca="false">G52/'- 3 -'!E52</f>
        <v>4.66214548739475E-005</v>
      </c>
    </row>
    <row r="53" customFormat="false" ht="12.75" hidden="false" customHeight="false" outlineLevel="0" collapsed="false">
      <c r="A53" s="25" t="n">
        <v>47</v>
      </c>
      <c r="B53" s="26" t="s">
        <v>67</v>
      </c>
      <c r="C53" s="27" t="n">
        <v>6038</v>
      </c>
      <c r="D53" s="189" t="n">
        <f aca="false">C53/'- 3 -'!E53</f>
        <v>0.000655646136118132</v>
      </c>
      <c r="E53" s="27" t="n">
        <v>319369</v>
      </c>
      <c r="F53" s="189" t="n">
        <f aca="false">E53/'- 3 -'!E53</f>
        <v>0.0346792068310553</v>
      </c>
      <c r="G53" s="27" t="n">
        <v>3344</v>
      </c>
      <c r="H53" s="189" t="n">
        <f aca="false">G53/'- 3 -'!E53</f>
        <v>0.000363113726263503</v>
      </c>
    </row>
    <row r="54" customFormat="false" ht="12.75" hidden="false" customHeight="false" outlineLevel="0" collapsed="false">
      <c r="A54" s="28" t="n">
        <v>48</v>
      </c>
      <c r="B54" s="29" t="s">
        <v>68</v>
      </c>
      <c r="C54" s="30" t="n">
        <v>102079</v>
      </c>
      <c r="D54" s="190" t="n">
        <f aca="false">C54/'- 3 -'!E54</f>
        <v>0.00171866663499135</v>
      </c>
      <c r="E54" s="30" t="n">
        <v>2617358</v>
      </c>
      <c r="F54" s="190" t="n">
        <f aca="false">E54/'- 3 -'!E54</f>
        <v>0.0440674954341998</v>
      </c>
      <c r="G54" s="30" t="n">
        <v>41707</v>
      </c>
      <c r="H54" s="190" t="n">
        <f aca="false">G54/'- 3 -'!E54</f>
        <v>0.000702205442310212</v>
      </c>
    </row>
    <row r="55" customFormat="false" ht="12.75" hidden="false" customHeight="false" outlineLevel="0" collapsed="false">
      <c r="A55" s="25" t="n">
        <v>49</v>
      </c>
      <c r="B55" s="26" t="s">
        <v>69</v>
      </c>
      <c r="C55" s="27" t="n">
        <v>107372</v>
      </c>
      <c r="D55" s="189" t="n">
        <f aca="false">C55/'- 3 -'!E55</f>
        <v>0.00296415613272536</v>
      </c>
      <c r="E55" s="27" t="n">
        <v>2501559</v>
      </c>
      <c r="F55" s="189" t="n">
        <f aca="false">E55/'- 3 -'!E55</f>
        <v>0.0690590791940572</v>
      </c>
      <c r="G55" s="27" t="n">
        <v>183966</v>
      </c>
      <c r="H55" s="189" t="n">
        <f aca="false">G55/'- 3 -'!E55</f>
        <v>0.00507864198406431</v>
      </c>
    </row>
    <row r="56" customFormat="false" ht="12.75" hidden="false" customHeight="false" outlineLevel="0" collapsed="false">
      <c r="A56" s="28" t="n">
        <v>50</v>
      </c>
      <c r="B56" s="29" t="s">
        <v>70</v>
      </c>
      <c r="C56" s="30" t="n">
        <v>61896</v>
      </c>
      <c r="D56" s="190" t="n">
        <f aca="false">C56/'- 3 -'!E56</f>
        <v>0.00429408755426406</v>
      </c>
      <c r="E56" s="30" t="n">
        <v>1204089</v>
      </c>
      <c r="F56" s="190" t="n">
        <f aca="false">E56/'- 3 -'!E56</f>
        <v>0.0835346967352697</v>
      </c>
      <c r="G56" s="30" t="n">
        <v>375</v>
      </c>
      <c r="H56" s="190" t="n">
        <f aca="false">G56/'- 3 -'!E56</f>
        <v>2.60159434026273E-005</v>
      </c>
    </row>
    <row r="57" customFormat="false" ht="12.75" hidden="false" customHeight="false" outlineLevel="0" collapsed="false">
      <c r="A57" s="25" t="n">
        <v>2264</v>
      </c>
      <c r="B57" s="26" t="s">
        <v>71</v>
      </c>
      <c r="C57" s="27" t="n">
        <v>10666</v>
      </c>
      <c r="D57" s="189" t="n">
        <f aca="false">C57/'- 3 -'!E57</f>
        <v>0.0050664045512444</v>
      </c>
      <c r="E57" s="27" t="n">
        <v>41886</v>
      </c>
      <c r="F57" s="189" t="n">
        <f aca="false">E57/'- 3 -'!E57</f>
        <v>0.0198960642258975</v>
      </c>
      <c r="G57" s="27" t="n">
        <v>0</v>
      </c>
      <c r="H57" s="189" t="n">
        <f aca="false">G57/'- 3 -'!E57</f>
        <v>0</v>
      </c>
    </row>
    <row r="58" customFormat="false" ht="12.75" hidden="false" customHeight="false" outlineLevel="0" collapsed="false">
      <c r="A58" s="28" t="n">
        <v>2309</v>
      </c>
      <c r="B58" s="29" t="s">
        <v>72</v>
      </c>
      <c r="C58" s="30" t="n">
        <v>0</v>
      </c>
      <c r="D58" s="190" t="n">
        <f aca="false">C58/'- 3 -'!E58</f>
        <v>0</v>
      </c>
      <c r="E58" s="30" t="n">
        <v>22931</v>
      </c>
      <c r="F58" s="190" t="n">
        <f aca="false">E58/'- 3 -'!E58</f>
        <v>0.0101232841274004</v>
      </c>
      <c r="G58" s="30" t="n">
        <v>2833</v>
      </c>
      <c r="H58" s="190" t="n">
        <f aca="false">G58/'- 3 -'!E58</f>
        <v>0.00125067654846824</v>
      </c>
    </row>
    <row r="59" customFormat="false" ht="12.75" hidden="false" customHeight="false" outlineLevel="0" collapsed="false">
      <c r="A59" s="25" t="n">
        <v>2312</v>
      </c>
      <c r="B59" s="26" t="s">
        <v>73</v>
      </c>
      <c r="C59" s="27" t="n">
        <v>0</v>
      </c>
      <c r="D59" s="189" t="n">
        <f aca="false">C59/'- 3 -'!E59</f>
        <v>0</v>
      </c>
      <c r="E59" s="27" t="n">
        <v>0</v>
      </c>
      <c r="F59" s="189" t="n">
        <f aca="false">E59/'- 3 -'!E59</f>
        <v>0</v>
      </c>
      <c r="G59" s="27" t="n">
        <v>0</v>
      </c>
      <c r="H59" s="189" t="n">
        <f aca="false">G59/'- 3 -'!E59</f>
        <v>0</v>
      </c>
    </row>
    <row r="60" customFormat="false" ht="12.75" hidden="false" customHeight="false" outlineLevel="0" collapsed="false">
      <c r="A60" s="28" t="n">
        <v>2355</v>
      </c>
      <c r="B60" s="29" t="s">
        <v>74</v>
      </c>
      <c r="C60" s="30" t="n">
        <v>0</v>
      </c>
      <c r="D60" s="190" t="n">
        <f aca="false">C60/'- 3 -'!E60</f>
        <v>0</v>
      </c>
      <c r="E60" s="30" t="n">
        <v>39205</v>
      </c>
      <c r="F60" s="190" t="n">
        <f aca="false">E60/'- 3 -'!E60</f>
        <v>0.00157607376000755</v>
      </c>
      <c r="G60" s="30" t="n">
        <v>11243</v>
      </c>
      <c r="H60" s="190" t="n">
        <f aca="false">G60/'- 3 -'!E60</f>
        <v>0.00045197799473957</v>
      </c>
    </row>
    <row r="61" customFormat="false" ht="12.75" hidden="false" customHeight="false" outlineLevel="0" collapsed="false">
      <c r="A61" s="25" t="n">
        <v>2439</v>
      </c>
      <c r="B61" s="26" t="s">
        <v>75</v>
      </c>
      <c r="C61" s="27" t="n">
        <v>8331.72</v>
      </c>
      <c r="D61" s="189" t="n">
        <f aca="false">C61/'- 3 -'!E61</f>
        <v>0.00596323063795006</v>
      </c>
      <c r="E61" s="27" t="n">
        <v>110697.51</v>
      </c>
      <c r="F61" s="189" t="n">
        <f aca="false">E61/'- 3 -'!E61</f>
        <v>0.07922911273744</v>
      </c>
      <c r="G61" s="27" t="n">
        <v>0</v>
      </c>
      <c r="H61" s="189" t="n">
        <f aca="false">G61/'- 3 -'!E61</f>
        <v>0</v>
      </c>
    </row>
    <row r="62" customFormat="false" ht="12.75" hidden="false" customHeight="false" outlineLevel="0" collapsed="false">
      <c r="A62" s="28" t="n">
        <v>2460</v>
      </c>
      <c r="B62" s="29" t="s">
        <v>76</v>
      </c>
      <c r="C62" s="30" t="n">
        <v>0</v>
      </c>
      <c r="D62" s="190" t="n">
        <f aca="false">C62/'- 3 -'!E62</f>
        <v>0</v>
      </c>
      <c r="E62" s="30" t="n">
        <v>0</v>
      </c>
      <c r="F62" s="190" t="n">
        <f aca="false">E62/'- 3 -'!E62</f>
        <v>0</v>
      </c>
      <c r="G62" s="30" t="n">
        <v>0</v>
      </c>
      <c r="H62" s="190" t="n">
        <f aca="false">G62/'- 3 -'!E62</f>
        <v>0</v>
      </c>
    </row>
    <row r="63" customFormat="false" ht="12.75" hidden="false" customHeight="false" outlineLevel="0" collapsed="false">
      <c r="A63" s="25" t="n">
        <v>3000</v>
      </c>
      <c r="B63" s="26" t="s">
        <v>77</v>
      </c>
      <c r="C63" s="27" t="n">
        <v>0</v>
      </c>
      <c r="D63" s="189" t="n">
        <f aca="false">C63/'- 3 -'!E63</f>
        <v>0</v>
      </c>
      <c r="E63" s="27" t="n">
        <v>0</v>
      </c>
      <c r="F63" s="189" t="n">
        <f aca="false">E63/'- 3 -'!E63</f>
        <v>0</v>
      </c>
      <c r="G63" s="27" t="n">
        <v>0</v>
      </c>
      <c r="H63" s="189" t="n">
        <f aca="false">G63/'- 3 -'!E63</f>
        <v>0</v>
      </c>
    </row>
    <row r="64" customFormat="false" ht="5.1" hidden="false" customHeight="true" outlineLevel="0" collapsed="false">
      <c r="A64" s="6"/>
      <c r="B64" s="6"/>
      <c r="C64" s="31"/>
      <c r="D64" s="191"/>
      <c r="E64" s="31"/>
      <c r="F64" s="191"/>
      <c r="G64" s="31"/>
      <c r="H64" s="191"/>
    </row>
    <row r="65" customFormat="false" ht="12.75" hidden="false" customHeight="false" outlineLevel="0" collapsed="false">
      <c r="A65" s="32"/>
      <c r="B65" s="33" t="s">
        <v>78</v>
      </c>
      <c r="C65" s="34" t="n">
        <f aca="false">SUM(C11:C63)</f>
        <v>3182455.51</v>
      </c>
      <c r="D65" s="192" t="n">
        <f aca="false">C65/'- 3 -'!E65</f>
        <v>0.00245264275319129</v>
      </c>
      <c r="E65" s="34" t="n">
        <f aca="false">SUM(E11:E63)</f>
        <v>42983230.7</v>
      </c>
      <c r="F65" s="192" t="n">
        <f aca="false">E65/'- 3 -'!E65</f>
        <v>0.0331261533598326</v>
      </c>
      <c r="G65" s="34" t="n">
        <f aca="false">SUM(G11:G63)</f>
        <v>397205</v>
      </c>
      <c r="H65" s="192" t="n">
        <f aca="false">G65/'- 3 -'!E65</f>
        <v>0.000306116444273983</v>
      </c>
    </row>
    <row r="66" customFormat="false" ht="5.1" hidden="false" customHeight="true" outlineLevel="0" collapsed="false">
      <c r="A66" s="6"/>
      <c r="B66" s="6"/>
      <c r="C66" s="31"/>
      <c r="D66" s="191"/>
      <c r="E66" s="31"/>
      <c r="F66" s="191"/>
      <c r="G66" s="31"/>
      <c r="H66" s="191"/>
    </row>
    <row r="67" customFormat="false" ht="12.75" hidden="false" customHeight="false" outlineLevel="0" collapsed="false">
      <c r="A67" s="28" t="n">
        <v>2155</v>
      </c>
      <c r="B67" s="29" t="s">
        <v>79</v>
      </c>
      <c r="C67" s="30" t="n">
        <v>0</v>
      </c>
      <c r="D67" s="190" t="n">
        <f aca="false">C67/'- 3 -'!E67</f>
        <v>0</v>
      </c>
      <c r="E67" s="30" t="n">
        <v>56514.87</v>
      </c>
      <c r="F67" s="190" t="n">
        <f aca="false">E67/'- 3 -'!E67</f>
        <v>0.0472296418945295</v>
      </c>
      <c r="G67" s="30" t="n">
        <v>0</v>
      </c>
      <c r="H67" s="190" t="n">
        <f aca="false">G67/'- 3 -'!E67</f>
        <v>0</v>
      </c>
    </row>
    <row r="68" customFormat="false" ht="12.75" hidden="false" customHeight="false" outlineLevel="0" collapsed="false">
      <c r="A68" s="25" t="n">
        <v>2408</v>
      </c>
      <c r="B68" s="26" t="s">
        <v>80</v>
      </c>
      <c r="C68" s="27" t="n">
        <v>0</v>
      </c>
      <c r="D68" s="189" t="n">
        <f aca="false">C68/'- 3 -'!E68</f>
        <v>0</v>
      </c>
      <c r="E68" s="27" t="n">
        <v>0</v>
      </c>
      <c r="F68" s="189" t="n">
        <f aca="false">E68/'- 3 -'!E68</f>
        <v>0</v>
      </c>
      <c r="G68" s="27" t="n">
        <v>7023</v>
      </c>
      <c r="H68" s="189" t="n">
        <f aca="false">G68/'- 3 -'!E68</f>
        <v>0.00327576910375554</v>
      </c>
    </row>
    <row r="69" customFormat="false" ht="6.95" hidden="false" customHeight="true" outlineLevel="0" collapsed="false"/>
    <row r="70" customFormat="false" ht="12" hidden="false" customHeight="true" outlineLevel="0" collapsed="false">
      <c r="A70" s="56"/>
      <c r="B70" s="56"/>
      <c r="E70" s="149"/>
      <c r="F70" s="149"/>
    </row>
    <row r="71" customFormat="false" ht="12" hidden="false" customHeight="true" outlineLevel="0" collapsed="false">
      <c r="A71" s="56"/>
      <c r="B71" s="56"/>
      <c r="E71" s="149"/>
      <c r="F71" s="149"/>
    </row>
    <row r="72" customFormat="false" ht="12" hidden="false" customHeight="true" outlineLevel="0" collapsed="false">
      <c r="A72" s="56"/>
      <c r="B72" s="56"/>
      <c r="E72" s="149"/>
      <c r="F72" s="149"/>
    </row>
    <row r="73" customFormat="false" ht="12" hidden="false" customHeight="true" outlineLevel="0" collapsed="false">
      <c r="A73" s="56"/>
      <c r="B73" s="56"/>
      <c r="E73" s="149"/>
      <c r="F73" s="149"/>
    </row>
    <row r="74" customFormat="false" ht="12" hidden="false" customHeight="true" outlineLevel="0" collapsed="false">
      <c r="A74" s="56"/>
      <c r="B74" s="56"/>
    </row>
  </sheetData>
  <mergeCells count="6">
    <mergeCell ref="C2:F2"/>
    <mergeCell ref="C3:F3"/>
    <mergeCell ref="G7:H7"/>
    <mergeCell ref="C8:D8"/>
    <mergeCell ref="E8:F8"/>
    <mergeCell ref="G8:H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true" hidden="false" outlineLevel="0" max="3" min="3" style="88" width="16.83"/>
    <col collapsed="false" customWidth="false" hidden="false" outlineLevel="0" max="4" min="4" style="88" width="15.82"/>
    <col collapsed="false" customWidth="true" hidden="false" outlineLevel="0" max="5" min="5" style="88" width="16.83"/>
    <col collapsed="false" customWidth="false" hidden="false" outlineLevel="0" max="6" min="6" style="88" width="15.82"/>
    <col collapsed="false" customWidth="true" hidden="false" outlineLevel="0" max="7" min="7" style="88" width="16.83"/>
    <col collapsed="false" customWidth="false" hidden="false" outlineLevel="0" max="257" min="8" style="88" width="15.82"/>
  </cols>
  <sheetData>
    <row r="1" customFormat="false" ht="6.95" hidden="false" customHeight="true" outlineLevel="0" collapsed="false">
      <c r="A1" s="6"/>
      <c r="B1" s="89"/>
      <c r="C1" s="90"/>
      <c r="D1" s="90"/>
      <c r="E1" s="90"/>
      <c r="F1" s="90"/>
      <c r="G1" s="90"/>
      <c r="H1" s="90"/>
    </row>
    <row r="2" customFormat="false" ht="12.75" hidden="false" customHeight="false" outlineLevel="0" collapsed="false">
      <c r="A2" s="58"/>
      <c r="B2" s="91"/>
      <c r="C2" s="92" t="s">
        <v>244</v>
      </c>
      <c r="D2" s="92"/>
      <c r="E2" s="92"/>
      <c r="F2" s="92"/>
      <c r="G2" s="102"/>
      <c r="H2" s="93" t="s">
        <v>318</v>
      </c>
    </row>
    <row r="3" customFormat="false" ht="12.75" hidden="false" customHeight="false" outlineLevel="0" collapsed="false">
      <c r="A3" s="62"/>
      <c r="B3" s="94"/>
      <c r="C3" s="95" t="str">
        <f aca="false">YEAR</f>
        <v>OPERATING FUND ACTUAL 2001/2002</v>
      </c>
      <c r="D3" s="95"/>
      <c r="E3" s="95"/>
      <c r="F3" s="95"/>
      <c r="G3" s="96"/>
      <c r="H3" s="125"/>
    </row>
    <row r="4" customFormat="false" ht="12.75" hidden="false" customHeight="false" outlineLevel="0" collapsed="false">
      <c r="A4" s="11"/>
      <c r="C4" s="90"/>
      <c r="D4" s="90"/>
      <c r="E4" s="90"/>
      <c r="F4" s="90"/>
      <c r="G4" s="90"/>
      <c r="H4" s="90"/>
    </row>
    <row r="5" customFormat="false" ht="12.75" hidden="false" customHeight="false" outlineLevel="0" collapsed="false">
      <c r="A5" s="11"/>
      <c r="C5" s="8"/>
      <c r="D5" s="90"/>
      <c r="E5" s="90"/>
      <c r="F5" s="90"/>
      <c r="G5" s="90"/>
      <c r="H5" s="90"/>
    </row>
    <row r="6" customFormat="false" ht="16.5" hidden="false" customHeight="false" outlineLevel="0" collapsed="false">
      <c r="A6" s="11"/>
      <c r="C6" s="246" t="s">
        <v>319</v>
      </c>
      <c r="D6" s="240"/>
      <c r="E6" s="259"/>
      <c r="F6" s="258"/>
      <c r="G6" s="90"/>
      <c r="H6" s="260"/>
    </row>
    <row r="7" customFormat="false" ht="12.75" hidden="false" customHeight="false" outlineLevel="0" collapsed="false">
      <c r="C7" s="133" t="s">
        <v>320</v>
      </c>
      <c r="D7" s="133"/>
      <c r="E7" s="133" t="s">
        <v>107</v>
      </c>
      <c r="F7" s="133"/>
      <c r="G7" s="128"/>
      <c r="H7" s="90"/>
    </row>
    <row r="8" customFormat="false" ht="12.75" hidden="false" customHeight="false" outlineLevel="0" collapsed="false">
      <c r="A8" s="97"/>
      <c r="B8" s="19"/>
      <c r="C8" s="137" t="s">
        <v>321</v>
      </c>
      <c r="D8" s="137"/>
      <c r="E8" s="137" t="s">
        <v>109</v>
      </c>
      <c r="F8" s="137"/>
      <c r="G8" s="90"/>
      <c r="H8" s="90"/>
    </row>
    <row r="9" customFormat="false" ht="12.75" hidden="false" customHeight="false" outlineLevel="0" collapsed="false">
      <c r="A9" s="20" t="s">
        <v>18</v>
      </c>
      <c r="B9" s="21" t="s">
        <v>19</v>
      </c>
      <c r="C9" s="161" t="s">
        <v>184</v>
      </c>
      <c r="D9" s="249" t="s">
        <v>185</v>
      </c>
      <c r="E9" s="249" t="s">
        <v>184</v>
      </c>
      <c r="F9" s="249" t="s">
        <v>185</v>
      </c>
    </row>
    <row r="10" customFormat="false" ht="5.1" hidden="false" customHeight="true" outlineLevel="0" collapsed="false">
      <c r="A10" s="24"/>
      <c r="B10" s="24"/>
    </row>
    <row r="11" customFormat="false" ht="12.75" hidden="false" customHeight="false" outlineLevel="0" collapsed="false">
      <c r="A11" s="25" t="n">
        <v>1</v>
      </c>
      <c r="B11" s="26" t="s">
        <v>25</v>
      </c>
      <c r="C11" s="27" t="n">
        <v>0</v>
      </c>
      <c r="D11" s="189" t="n">
        <f aca="false">C11/'- 3 -'!E11</f>
        <v>0</v>
      </c>
      <c r="E11" s="27" t="n">
        <v>276130</v>
      </c>
      <c r="F11" s="189" t="n">
        <f aca="false">E11/'- 3 -'!E11</f>
        <v>0.00114560797185202</v>
      </c>
    </row>
    <row r="12" customFormat="false" ht="12.75" hidden="false" customHeight="false" outlineLevel="0" collapsed="false">
      <c r="A12" s="28" t="n">
        <v>2</v>
      </c>
      <c r="B12" s="29" t="s">
        <v>26</v>
      </c>
      <c r="C12" s="30" t="n">
        <v>0</v>
      </c>
      <c r="D12" s="190" t="n">
        <f aca="false">C12/'- 3 -'!E12</f>
        <v>0</v>
      </c>
      <c r="E12" s="30" t="n">
        <v>0</v>
      </c>
      <c r="F12" s="190" t="n">
        <f aca="false">E12/'- 3 -'!E12</f>
        <v>0</v>
      </c>
    </row>
    <row r="13" customFormat="false" ht="12.75" hidden="false" customHeight="false" outlineLevel="0" collapsed="false">
      <c r="A13" s="25" t="n">
        <v>3</v>
      </c>
      <c r="B13" s="26" t="s">
        <v>27</v>
      </c>
      <c r="C13" s="27" t="n">
        <v>0</v>
      </c>
      <c r="D13" s="189" t="n">
        <f aca="false">C13/'- 3 -'!E13</f>
        <v>0</v>
      </c>
      <c r="E13" s="27" t="n">
        <v>372</v>
      </c>
      <c r="F13" s="189" t="n">
        <f aca="false">E13/'- 3 -'!E13</f>
        <v>8.86127812026565E-006</v>
      </c>
    </row>
    <row r="14" customFormat="false" ht="12.75" hidden="false" customHeight="false" outlineLevel="0" collapsed="false">
      <c r="A14" s="28" t="n">
        <v>4</v>
      </c>
      <c r="B14" s="29" t="s">
        <v>28</v>
      </c>
      <c r="C14" s="30" t="n">
        <v>0</v>
      </c>
      <c r="D14" s="190" t="n">
        <f aca="false">C14/'- 3 -'!E14</f>
        <v>0</v>
      </c>
      <c r="E14" s="30" t="n">
        <v>32342</v>
      </c>
      <c r="F14" s="190" t="n">
        <f aca="false">E14/'- 3 -'!E14</f>
        <v>0.000778094532460044</v>
      </c>
    </row>
    <row r="15" customFormat="false" ht="12.75" hidden="false" customHeight="false" outlineLevel="0" collapsed="false">
      <c r="A15" s="25" t="n">
        <v>5</v>
      </c>
      <c r="B15" s="26" t="s">
        <v>29</v>
      </c>
      <c r="C15" s="27" t="n">
        <v>0</v>
      </c>
      <c r="D15" s="189" t="n">
        <f aca="false">C15/'- 3 -'!E15</f>
        <v>0</v>
      </c>
      <c r="E15" s="27" t="n">
        <v>118702</v>
      </c>
      <c r="F15" s="189" t="n">
        <f aca="false">E15/'- 3 -'!E15</f>
        <v>0.00236186806568613</v>
      </c>
    </row>
    <row r="16" customFormat="false" ht="12.75" hidden="false" customHeight="false" outlineLevel="0" collapsed="false">
      <c r="A16" s="28" t="n">
        <v>6</v>
      </c>
      <c r="B16" s="29" t="s">
        <v>30</v>
      </c>
      <c r="C16" s="30" t="n">
        <v>0</v>
      </c>
      <c r="D16" s="190" t="n">
        <f aca="false">C16/'- 3 -'!E16</f>
        <v>0</v>
      </c>
      <c r="E16" s="30" t="n">
        <v>124028</v>
      </c>
      <c r="F16" s="190" t="n">
        <f aca="false">E16/'- 3 -'!E16</f>
        <v>0.00214150801372542</v>
      </c>
    </row>
    <row r="17" customFormat="false" ht="12.75" hidden="false" customHeight="false" outlineLevel="0" collapsed="false">
      <c r="A17" s="25" t="n">
        <v>9</v>
      </c>
      <c r="B17" s="26" t="s">
        <v>31</v>
      </c>
      <c r="C17" s="27" t="n">
        <v>0</v>
      </c>
      <c r="D17" s="189" t="n">
        <f aca="false">C17/'- 3 -'!E17</f>
        <v>0</v>
      </c>
      <c r="E17" s="27" t="n">
        <v>83993</v>
      </c>
      <c r="F17" s="189" t="n">
        <f aca="false">E17/'- 3 -'!E17</f>
        <v>0.00103031485537798</v>
      </c>
    </row>
    <row r="18" customFormat="false" ht="12.75" hidden="false" customHeight="false" outlineLevel="0" collapsed="false">
      <c r="A18" s="28" t="n">
        <v>10</v>
      </c>
      <c r="B18" s="29" t="s">
        <v>32</v>
      </c>
      <c r="C18" s="30" t="n">
        <v>0</v>
      </c>
      <c r="D18" s="190" t="n">
        <f aca="false">C18/'- 3 -'!E18</f>
        <v>0</v>
      </c>
      <c r="E18" s="30" t="n">
        <v>150355</v>
      </c>
      <c r="F18" s="190" t="n">
        <f aca="false">E18/'- 3 -'!E18</f>
        <v>0.00250922007329411</v>
      </c>
    </row>
    <row r="19" customFormat="false" ht="12.75" hidden="false" customHeight="false" outlineLevel="0" collapsed="false">
      <c r="A19" s="25" t="n">
        <v>11</v>
      </c>
      <c r="B19" s="26" t="s">
        <v>33</v>
      </c>
      <c r="C19" s="27" t="n">
        <v>0</v>
      </c>
      <c r="D19" s="189" t="n">
        <f aca="false">C19/'- 3 -'!E19</f>
        <v>0</v>
      </c>
      <c r="E19" s="27" t="n">
        <v>74063</v>
      </c>
      <c r="F19" s="189" t="n">
        <f aca="false">E19/'- 3 -'!E19</f>
        <v>0.00229098210263611</v>
      </c>
    </row>
    <row r="20" customFormat="false" ht="12.75" hidden="false" customHeight="false" outlineLevel="0" collapsed="false">
      <c r="A20" s="28" t="n">
        <v>12</v>
      </c>
      <c r="B20" s="29" t="s">
        <v>34</v>
      </c>
      <c r="C20" s="30" t="n">
        <v>0</v>
      </c>
      <c r="D20" s="190" t="n">
        <f aca="false">C20/'- 3 -'!E20</f>
        <v>0</v>
      </c>
      <c r="E20" s="30" t="n">
        <v>68926</v>
      </c>
      <c r="F20" s="190" t="n">
        <f aca="false">E20/'- 3 -'!E20</f>
        <v>0.00133065942721218</v>
      </c>
    </row>
    <row r="21" customFormat="false" ht="12.75" hidden="false" customHeight="false" outlineLevel="0" collapsed="false">
      <c r="A21" s="25" t="n">
        <v>13</v>
      </c>
      <c r="B21" s="26" t="s">
        <v>35</v>
      </c>
      <c r="C21" s="27" t="n">
        <v>0</v>
      </c>
      <c r="D21" s="189" t="n">
        <f aca="false">C21/'- 3 -'!E21</f>
        <v>0</v>
      </c>
      <c r="E21" s="27" t="n">
        <v>29530</v>
      </c>
      <c r="F21" s="189" t="n">
        <f aca="false">E21/'- 3 -'!E21</f>
        <v>0.00149380173451982</v>
      </c>
    </row>
    <row r="22" customFormat="false" ht="12.75" hidden="false" customHeight="false" outlineLevel="0" collapsed="false">
      <c r="A22" s="28" t="n">
        <v>14</v>
      </c>
      <c r="B22" s="29" t="s">
        <v>36</v>
      </c>
      <c r="C22" s="30" t="n">
        <v>0</v>
      </c>
      <c r="D22" s="190" t="n">
        <f aca="false">C22/'- 3 -'!E22</f>
        <v>0</v>
      </c>
      <c r="E22" s="30" t="n">
        <v>35056</v>
      </c>
      <c r="F22" s="190" t="n">
        <f aca="false">E22/'- 3 -'!E22</f>
        <v>0.00152448647187661</v>
      </c>
    </row>
    <row r="23" customFormat="false" ht="12.75" hidden="false" customHeight="false" outlineLevel="0" collapsed="false">
      <c r="A23" s="25" t="n">
        <v>15</v>
      </c>
      <c r="B23" s="26" t="s">
        <v>37</v>
      </c>
      <c r="C23" s="27" t="n">
        <v>0</v>
      </c>
      <c r="D23" s="189" t="n">
        <f aca="false">C23/'- 3 -'!E23</f>
        <v>0</v>
      </c>
      <c r="E23" s="27" t="n">
        <v>0</v>
      </c>
      <c r="F23" s="189" t="n">
        <f aca="false">E23/'- 3 -'!E23</f>
        <v>0</v>
      </c>
    </row>
    <row r="24" customFormat="false" ht="12.75" hidden="false" customHeight="false" outlineLevel="0" collapsed="false">
      <c r="A24" s="28" t="n">
        <v>16</v>
      </c>
      <c r="B24" s="29" t="s">
        <v>38</v>
      </c>
      <c r="C24" s="30" t="n">
        <v>9600</v>
      </c>
      <c r="D24" s="190" t="n">
        <f aca="false">C24/'- 3 -'!E24</f>
        <v>0.00155341932350724</v>
      </c>
      <c r="E24" s="30" t="n">
        <v>12078</v>
      </c>
      <c r="F24" s="190" t="n">
        <f aca="false">E24/'- 3 -'!E24</f>
        <v>0.00195439568638755</v>
      </c>
    </row>
    <row r="25" customFormat="false" ht="12.75" hidden="false" customHeight="false" outlineLevel="0" collapsed="false">
      <c r="A25" s="25" t="n">
        <v>17</v>
      </c>
      <c r="B25" s="26" t="s">
        <v>39</v>
      </c>
      <c r="C25" s="27" t="n">
        <v>0</v>
      </c>
      <c r="D25" s="189" t="n">
        <f aca="false">C25/'- 3 -'!E25</f>
        <v>0</v>
      </c>
      <c r="E25" s="27" t="n">
        <v>6926</v>
      </c>
      <c r="F25" s="189" t="n">
        <f aca="false">E25/'- 3 -'!E25</f>
        <v>0.00166374158667667</v>
      </c>
    </row>
    <row r="26" customFormat="false" ht="12.75" hidden="false" customHeight="false" outlineLevel="0" collapsed="false">
      <c r="A26" s="28" t="n">
        <v>18</v>
      </c>
      <c r="B26" s="29" t="s">
        <v>40</v>
      </c>
      <c r="C26" s="30" t="n">
        <v>0</v>
      </c>
      <c r="D26" s="190" t="n">
        <f aca="false">C26/'- 3 -'!E26</f>
        <v>0</v>
      </c>
      <c r="E26" s="30" t="n">
        <v>0</v>
      </c>
      <c r="F26" s="190" t="n">
        <f aca="false">E26/'- 3 -'!E26</f>
        <v>0</v>
      </c>
    </row>
    <row r="27" customFormat="false" ht="12.75" hidden="false" customHeight="false" outlineLevel="0" collapsed="false">
      <c r="A27" s="25" t="n">
        <v>19</v>
      </c>
      <c r="B27" s="26" t="s">
        <v>41</v>
      </c>
      <c r="C27" s="27" t="n">
        <v>0</v>
      </c>
      <c r="D27" s="189" t="n">
        <f aca="false">C27/'- 3 -'!E27</f>
        <v>0</v>
      </c>
      <c r="E27" s="27" t="n">
        <v>28260</v>
      </c>
      <c r="F27" s="189" t="n">
        <f aca="false">E27/'- 3 -'!E27</f>
        <v>0.00192252221068617</v>
      </c>
    </row>
    <row r="28" customFormat="false" ht="12.75" hidden="false" customHeight="false" outlineLevel="0" collapsed="false">
      <c r="A28" s="28" t="n">
        <v>20</v>
      </c>
      <c r="B28" s="29" t="s">
        <v>42</v>
      </c>
      <c r="C28" s="30" t="n">
        <v>0</v>
      </c>
      <c r="D28" s="190" t="n">
        <f aca="false">C28/'- 3 -'!E28</f>
        <v>0</v>
      </c>
      <c r="E28" s="30" t="n">
        <v>25586</v>
      </c>
      <c r="F28" s="190" t="n">
        <f aca="false">E28/'- 3 -'!E28</f>
        <v>0.00338479403833869</v>
      </c>
    </row>
    <row r="29" customFormat="false" ht="12.75" hidden="false" customHeight="false" outlineLevel="0" collapsed="false">
      <c r="A29" s="25" t="n">
        <v>21</v>
      </c>
      <c r="B29" s="26" t="s">
        <v>43</v>
      </c>
      <c r="C29" s="27" t="n">
        <v>0</v>
      </c>
      <c r="D29" s="189" t="n">
        <f aca="false">C29/'- 3 -'!E29</f>
        <v>0</v>
      </c>
      <c r="E29" s="27" t="n">
        <v>43267</v>
      </c>
      <c r="F29" s="189" t="n">
        <f aca="false">E29/'- 3 -'!E29</f>
        <v>0.00193974615045548</v>
      </c>
    </row>
    <row r="30" customFormat="false" ht="12.75" hidden="false" customHeight="false" outlineLevel="0" collapsed="false">
      <c r="A30" s="28" t="n">
        <v>22</v>
      </c>
      <c r="B30" s="29" t="s">
        <v>44</v>
      </c>
      <c r="C30" s="30" t="n">
        <v>0</v>
      </c>
      <c r="D30" s="190" t="n">
        <f aca="false">C30/'- 3 -'!E30</f>
        <v>0</v>
      </c>
      <c r="E30" s="30" t="n">
        <v>33646</v>
      </c>
      <c r="F30" s="190" t="n">
        <f aca="false">E30/'- 3 -'!E30</f>
        <v>0.00285821152209405</v>
      </c>
    </row>
    <row r="31" customFormat="false" ht="12.75" hidden="false" customHeight="false" outlineLevel="0" collapsed="false">
      <c r="A31" s="25" t="n">
        <v>23</v>
      </c>
      <c r="B31" s="26" t="s">
        <v>45</v>
      </c>
      <c r="C31" s="27" t="n">
        <v>0</v>
      </c>
      <c r="D31" s="189" t="n">
        <f aca="false">C31/'- 3 -'!E31</f>
        <v>0</v>
      </c>
      <c r="E31" s="27" t="n">
        <v>0</v>
      </c>
      <c r="F31" s="189" t="n">
        <f aca="false">E31/'- 3 -'!E31</f>
        <v>0</v>
      </c>
    </row>
    <row r="32" customFormat="false" ht="12.75" hidden="false" customHeight="false" outlineLevel="0" collapsed="false">
      <c r="A32" s="28" t="n">
        <v>24</v>
      </c>
      <c r="B32" s="29" t="s">
        <v>46</v>
      </c>
      <c r="C32" s="30" t="n">
        <v>0</v>
      </c>
      <c r="D32" s="190" t="n">
        <f aca="false">C32/'- 3 -'!E32</f>
        <v>0</v>
      </c>
      <c r="E32" s="30" t="n">
        <v>1526</v>
      </c>
      <c r="F32" s="190" t="n">
        <f aca="false">E32/'- 3 -'!E32</f>
        <v>6.71325028875555E-005</v>
      </c>
    </row>
    <row r="33" customFormat="false" ht="12.75" hidden="false" customHeight="false" outlineLevel="0" collapsed="false">
      <c r="A33" s="25" t="n">
        <v>25</v>
      </c>
      <c r="B33" s="26" t="s">
        <v>47</v>
      </c>
      <c r="C33" s="27" t="n">
        <v>0</v>
      </c>
      <c r="D33" s="189" t="n">
        <f aca="false">C33/'- 3 -'!E33</f>
        <v>0</v>
      </c>
      <c r="E33" s="27" t="n">
        <v>16736</v>
      </c>
      <c r="F33" s="189" t="n">
        <f aca="false">E33/'- 3 -'!E33</f>
        <v>0.00159265399763196</v>
      </c>
    </row>
    <row r="34" customFormat="false" ht="12.75" hidden="false" customHeight="false" outlineLevel="0" collapsed="false">
      <c r="A34" s="28" t="n">
        <v>26</v>
      </c>
      <c r="B34" s="29" t="s">
        <v>48</v>
      </c>
      <c r="C34" s="30" t="n">
        <v>0</v>
      </c>
      <c r="D34" s="190" t="n">
        <f aca="false">C34/'- 3 -'!E34</f>
        <v>0</v>
      </c>
      <c r="E34" s="30" t="n">
        <v>41354</v>
      </c>
      <c r="F34" s="190" t="n">
        <f aca="false">E34/'- 3 -'!E34</f>
        <v>0.00254966762270468</v>
      </c>
    </row>
    <row r="35" customFormat="false" ht="12.75" hidden="false" customHeight="false" outlineLevel="0" collapsed="false">
      <c r="A35" s="25" t="n">
        <v>28</v>
      </c>
      <c r="B35" s="26" t="s">
        <v>49</v>
      </c>
      <c r="C35" s="27" t="n">
        <v>0</v>
      </c>
      <c r="D35" s="189" t="n">
        <f aca="false">C35/'- 3 -'!E35</f>
        <v>0</v>
      </c>
      <c r="E35" s="27" t="n">
        <v>0</v>
      </c>
      <c r="F35" s="189" t="n">
        <f aca="false">E35/'- 3 -'!E35</f>
        <v>0</v>
      </c>
    </row>
    <row r="36" customFormat="false" ht="12.75" hidden="false" customHeight="false" outlineLevel="0" collapsed="false">
      <c r="A36" s="28" t="n">
        <v>30</v>
      </c>
      <c r="B36" s="29" t="s">
        <v>50</v>
      </c>
      <c r="C36" s="30" t="n">
        <v>0</v>
      </c>
      <c r="D36" s="190" t="n">
        <f aca="false">C36/'- 3 -'!E36</f>
        <v>0</v>
      </c>
      <c r="E36" s="30" t="n">
        <v>22558</v>
      </c>
      <c r="F36" s="190" t="n">
        <f aca="false">E36/'- 3 -'!E36</f>
        <v>0.00244161997664669</v>
      </c>
    </row>
    <row r="37" customFormat="false" ht="12.75" hidden="false" customHeight="false" outlineLevel="0" collapsed="false">
      <c r="A37" s="25" t="n">
        <v>31</v>
      </c>
      <c r="B37" s="26" t="s">
        <v>51</v>
      </c>
      <c r="C37" s="27" t="n">
        <v>0</v>
      </c>
      <c r="D37" s="189" t="n">
        <f aca="false">C37/'- 3 -'!E37</f>
        <v>0</v>
      </c>
      <c r="E37" s="27" t="n">
        <v>57962</v>
      </c>
      <c r="F37" s="189" t="n">
        <f aca="false">E37/'- 3 -'!E37</f>
        <v>0.0053872375578253</v>
      </c>
    </row>
    <row r="38" customFormat="false" ht="12.75" hidden="false" customHeight="false" outlineLevel="0" collapsed="false">
      <c r="A38" s="28" t="n">
        <v>32</v>
      </c>
      <c r="B38" s="29" t="s">
        <v>52</v>
      </c>
      <c r="C38" s="30" t="n">
        <v>0</v>
      </c>
      <c r="D38" s="190" t="n">
        <f aca="false">C38/'- 3 -'!E38</f>
        <v>0</v>
      </c>
      <c r="E38" s="30" t="n">
        <v>23153</v>
      </c>
      <c r="F38" s="190" t="n">
        <f aca="false">E38/'- 3 -'!E38</f>
        <v>0.00364995200627613</v>
      </c>
    </row>
    <row r="39" customFormat="false" ht="12.75" hidden="false" customHeight="false" outlineLevel="0" collapsed="false">
      <c r="A39" s="25" t="n">
        <v>33</v>
      </c>
      <c r="B39" s="26" t="s">
        <v>53</v>
      </c>
      <c r="C39" s="27" t="n">
        <v>0</v>
      </c>
      <c r="D39" s="189" t="n">
        <f aca="false">C39/'- 3 -'!E39</f>
        <v>0</v>
      </c>
      <c r="E39" s="27" t="n">
        <v>23606</v>
      </c>
      <c r="F39" s="189" t="n">
        <f aca="false">E39/'- 3 -'!E39</f>
        <v>0.00181570299264866</v>
      </c>
    </row>
    <row r="40" customFormat="false" ht="12.75" hidden="false" customHeight="false" outlineLevel="0" collapsed="false">
      <c r="A40" s="28" t="n">
        <v>34</v>
      </c>
      <c r="B40" s="29" t="s">
        <v>54</v>
      </c>
      <c r="C40" s="30" t="n">
        <v>0</v>
      </c>
      <c r="D40" s="190" t="n">
        <f aca="false">C40/'- 3 -'!E40</f>
        <v>0</v>
      </c>
      <c r="E40" s="30" t="n">
        <v>0</v>
      </c>
      <c r="F40" s="190" t="n">
        <f aca="false">E40/'- 3 -'!E40</f>
        <v>0</v>
      </c>
    </row>
    <row r="41" customFormat="false" ht="12.75" hidden="false" customHeight="false" outlineLevel="0" collapsed="false">
      <c r="A41" s="25" t="n">
        <v>35</v>
      </c>
      <c r="B41" s="26" t="s">
        <v>55</v>
      </c>
      <c r="C41" s="27" t="n">
        <v>0</v>
      </c>
      <c r="D41" s="189" t="n">
        <f aca="false">C41/'- 3 -'!E41</f>
        <v>0</v>
      </c>
      <c r="E41" s="27" t="n">
        <v>20848</v>
      </c>
      <c r="F41" s="189" t="n">
        <f aca="false">E41/'- 3 -'!E41</f>
        <v>0.00149783022645149</v>
      </c>
    </row>
    <row r="42" customFormat="false" ht="12.75" hidden="false" customHeight="false" outlineLevel="0" collapsed="false">
      <c r="A42" s="28" t="n">
        <v>36</v>
      </c>
      <c r="B42" s="29" t="s">
        <v>56</v>
      </c>
      <c r="C42" s="30" t="n">
        <v>0</v>
      </c>
      <c r="D42" s="190" t="n">
        <f aca="false">C42/'- 3 -'!E42</f>
        <v>0</v>
      </c>
      <c r="E42" s="30" t="n">
        <v>40833</v>
      </c>
      <c r="F42" s="190" t="n">
        <f aca="false">E42/'- 3 -'!E42</f>
        <v>0.00509541778448879</v>
      </c>
    </row>
    <row r="43" customFormat="false" ht="12.75" hidden="false" customHeight="false" outlineLevel="0" collapsed="false">
      <c r="A43" s="25" t="n">
        <v>37</v>
      </c>
      <c r="B43" s="26" t="s">
        <v>57</v>
      </c>
      <c r="C43" s="27" t="n">
        <v>0</v>
      </c>
      <c r="D43" s="189" t="n">
        <f aca="false">C43/'- 3 -'!E43</f>
        <v>0</v>
      </c>
      <c r="E43" s="27" t="n">
        <v>6936</v>
      </c>
      <c r="F43" s="189" t="n">
        <f aca="false">E43/'- 3 -'!E43</f>
        <v>0.00100925303730525</v>
      </c>
    </row>
    <row r="44" customFormat="false" ht="12.75" hidden="false" customHeight="false" outlineLevel="0" collapsed="false">
      <c r="A44" s="28" t="n">
        <v>38</v>
      </c>
      <c r="B44" s="29" t="s">
        <v>58</v>
      </c>
      <c r="C44" s="30" t="n">
        <v>0</v>
      </c>
      <c r="D44" s="190" t="n">
        <f aca="false">C44/'- 3 -'!E44</f>
        <v>0</v>
      </c>
      <c r="E44" s="30" t="n">
        <v>26705</v>
      </c>
      <c r="F44" s="190" t="n">
        <f aca="false">E44/'- 3 -'!E44</f>
        <v>0.00298924699407456</v>
      </c>
    </row>
    <row r="45" customFormat="false" ht="12.75" hidden="false" customHeight="false" outlineLevel="0" collapsed="false">
      <c r="A45" s="25" t="n">
        <v>39</v>
      </c>
      <c r="B45" s="26" t="s">
        <v>59</v>
      </c>
      <c r="C45" s="27" t="n">
        <v>0</v>
      </c>
      <c r="D45" s="189" t="n">
        <f aca="false">C45/'- 3 -'!E45</f>
        <v>0</v>
      </c>
      <c r="E45" s="27" t="n">
        <v>43705</v>
      </c>
      <c r="F45" s="189" t="n">
        <f aca="false">E45/'- 3 -'!E45</f>
        <v>0.00292887514373804</v>
      </c>
    </row>
    <row r="46" customFormat="false" ht="12.75" hidden="false" customHeight="false" outlineLevel="0" collapsed="false">
      <c r="A46" s="28" t="n">
        <v>40</v>
      </c>
      <c r="B46" s="29" t="s">
        <v>60</v>
      </c>
      <c r="C46" s="30" t="n">
        <v>0</v>
      </c>
      <c r="D46" s="190" t="n">
        <f aca="false">C46/'- 3 -'!E46</f>
        <v>0</v>
      </c>
      <c r="E46" s="30" t="n">
        <v>25167</v>
      </c>
      <c r="F46" s="190" t="n">
        <f aca="false">E46/'- 3 -'!E46</f>
        <v>0.000561773888498765</v>
      </c>
    </row>
    <row r="47" customFormat="false" ht="12.75" hidden="false" customHeight="false" outlineLevel="0" collapsed="false">
      <c r="A47" s="25" t="n">
        <v>41</v>
      </c>
      <c r="B47" s="26" t="s">
        <v>61</v>
      </c>
      <c r="C47" s="27" t="n">
        <v>0</v>
      </c>
      <c r="D47" s="189" t="n">
        <f aca="false">C47/'- 3 -'!E47</f>
        <v>0</v>
      </c>
      <c r="E47" s="27" t="n">
        <v>26956</v>
      </c>
      <c r="F47" s="189" t="n">
        <f aca="false">E47/'- 3 -'!E47</f>
        <v>0.00219628028857995</v>
      </c>
    </row>
    <row r="48" customFormat="false" ht="12.75" hidden="false" customHeight="false" outlineLevel="0" collapsed="false">
      <c r="A48" s="28" t="n">
        <v>42</v>
      </c>
      <c r="B48" s="29" t="s">
        <v>62</v>
      </c>
      <c r="C48" s="30" t="n">
        <v>0</v>
      </c>
      <c r="D48" s="190" t="n">
        <f aca="false">C48/'- 3 -'!E48</f>
        <v>0</v>
      </c>
      <c r="E48" s="30" t="n">
        <v>1670</v>
      </c>
      <c r="F48" s="190" t="n">
        <f aca="false">E48/'- 3 -'!E48</f>
        <v>0.000216063590490407</v>
      </c>
    </row>
    <row r="49" customFormat="false" ht="12.75" hidden="false" customHeight="false" outlineLevel="0" collapsed="false">
      <c r="A49" s="25" t="n">
        <v>43</v>
      </c>
      <c r="B49" s="26" t="s">
        <v>63</v>
      </c>
      <c r="C49" s="27" t="n">
        <v>0</v>
      </c>
      <c r="D49" s="189" t="n">
        <f aca="false">C49/'- 3 -'!E49</f>
        <v>0</v>
      </c>
      <c r="E49" s="27" t="n">
        <v>4397</v>
      </c>
      <c r="F49" s="189" t="n">
        <f aca="false">E49/'- 3 -'!E49</f>
        <v>0.00069152073225393</v>
      </c>
    </row>
    <row r="50" customFormat="false" ht="12.75" hidden="false" customHeight="false" outlineLevel="0" collapsed="false">
      <c r="A50" s="28" t="n">
        <v>44</v>
      </c>
      <c r="B50" s="29" t="s">
        <v>64</v>
      </c>
      <c r="C50" s="30" t="n">
        <v>0</v>
      </c>
      <c r="D50" s="190" t="n">
        <f aca="false">C50/'- 3 -'!E50</f>
        <v>0</v>
      </c>
      <c r="E50" s="30" t="n">
        <v>10552</v>
      </c>
      <c r="F50" s="190" t="n">
        <f aca="false">E50/'- 3 -'!E50</f>
        <v>0.00114062678695855</v>
      </c>
    </row>
    <row r="51" customFormat="false" ht="12.75" hidden="false" customHeight="false" outlineLevel="0" collapsed="false">
      <c r="A51" s="25" t="n">
        <v>45</v>
      </c>
      <c r="B51" s="26" t="s">
        <v>65</v>
      </c>
      <c r="C51" s="27" t="n">
        <v>0</v>
      </c>
      <c r="D51" s="189" t="n">
        <f aca="false">C51/'- 3 -'!E51</f>
        <v>0</v>
      </c>
      <c r="E51" s="27" t="n">
        <v>37060</v>
      </c>
      <c r="F51" s="189" t="n">
        <f aca="false">E51/'- 3 -'!E51</f>
        <v>0.00307311985349859</v>
      </c>
    </row>
    <row r="52" customFormat="false" ht="12.75" hidden="false" customHeight="false" outlineLevel="0" collapsed="false">
      <c r="A52" s="28" t="n">
        <v>46</v>
      </c>
      <c r="B52" s="29" t="s">
        <v>66</v>
      </c>
      <c r="C52" s="30" t="n">
        <v>0</v>
      </c>
      <c r="D52" s="190" t="n">
        <f aca="false">C52/'- 3 -'!E52</f>
        <v>0</v>
      </c>
      <c r="E52" s="30" t="n">
        <v>28516</v>
      </c>
      <c r="F52" s="190" t="n">
        <f aca="false">E52/'- 3 -'!E52</f>
        <v>0.00260677922977546</v>
      </c>
    </row>
    <row r="53" customFormat="false" ht="12.75" hidden="false" customHeight="false" outlineLevel="0" collapsed="false">
      <c r="A53" s="25" t="n">
        <v>47</v>
      </c>
      <c r="B53" s="26" t="s">
        <v>67</v>
      </c>
      <c r="C53" s="27" t="n">
        <v>0</v>
      </c>
      <c r="D53" s="189" t="n">
        <f aca="false">C53/'- 3 -'!E53</f>
        <v>0</v>
      </c>
      <c r="E53" s="27" t="n">
        <v>42522</v>
      </c>
      <c r="F53" s="189" t="n">
        <f aca="false">E53/'- 3 -'!E53</f>
        <v>0.00461732113282796</v>
      </c>
    </row>
    <row r="54" customFormat="false" ht="12.75" hidden="false" customHeight="false" outlineLevel="0" collapsed="false">
      <c r="A54" s="28" t="n">
        <v>48</v>
      </c>
      <c r="B54" s="29" t="s">
        <v>68</v>
      </c>
      <c r="C54" s="30" t="n">
        <v>2220709</v>
      </c>
      <c r="D54" s="190" t="n">
        <f aca="false">C54/'- 3 -'!E54</f>
        <v>0.0373892618885863</v>
      </c>
      <c r="E54" s="30" t="n">
        <v>355445</v>
      </c>
      <c r="F54" s="190" t="n">
        <f aca="false">E54/'- 3 -'!E54</f>
        <v>0.00598449692957905</v>
      </c>
    </row>
    <row r="55" customFormat="false" ht="12.75" hidden="false" customHeight="false" outlineLevel="0" collapsed="false">
      <c r="A55" s="25" t="n">
        <v>49</v>
      </c>
      <c r="B55" s="26" t="s">
        <v>69</v>
      </c>
      <c r="C55" s="27" t="n">
        <v>9600</v>
      </c>
      <c r="D55" s="189" t="n">
        <f aca="false">C55/'- 3 -'!E55</f>
        <v>0.000265021596637516</v>
      </c>
      <c r="E55" s="27" t="n">
        <v>116989</v>
      </c>
      <c r="F55" s="189" t="n">
        <f aca="false">E55/'- 3 -'!E55</f>
        <v>0.00322964703844025</v>
      </c>
    </row>
    <row r="56" customFormat="false" ht="12.75" hidden="false" customHeight="false" outlineLevel="0" collapsed="false">
      <c r="A56" s="28" t="n">
        <v>50</v>
      </c>
      <c r="B56" s="29" t="s">
        <v>70</v>
      </c>
      <c r="C56" s="30" t="n">
        <v>0</v>
      </c>
      <c r="D56" s="190" t="n">
        <f aca="false">C56/'- 3 -'!E56</f>
        <v>0</v>
      </c>
      <c r="E56" s="30" t="n">
        <v>32653</v>
      </c>
      <c r="F56" s="190" t="n">
        <f aca="false">E56/'- 3 -'!E56</f>
        <v>0.00226532959980264</v>
      </c>
    </row>
    <row r="57" customFormat="false" ht="12.75" hidden="false" customHeight="false" outlineLevel="0" collapsed="false">
      <c r="A57" s="25" t="n">
        <v>2264</v>
      </c>
      <c r="B57" s="26" t="s">
        <v>71</v>
      </c>
      <c r="C57" s="27" t="n">
        <v>0</v>
      </c>
      <c r="D57" s="189" t="n">
        <f aca="false">C57/'- 3 -'!E57</f>
        <v>0</v>
      </c>
      <c r="E57" s="27" t="n">
        <v>17977</v>
      </c>
      <c r="F57" s="189" t="n">
        <f aca="false">E57/'- 3 -'!E57</f>
        <v>0.00853916694334527</v>
      </c>
    </row>
    <row r="58" customFormat="false" ht="12.75" hidden="false" customHeight="false" outlineLevel="0" collapsed="false">
      <c r="A58" s="28" t="n">
        <v>2309</v>
      </c>
      <c r="B58" s="29" t="s">
        <v>72</v>
      </c>
      <c r="C58" s="30" t="n">
        <v>0</v>
      </c>
      <c r="D58" s="190" t="n">
        <f aca="false">C58/'- 3 -'!E58</f>
        <v>0</v>
      </c>
      <c r="E58" s="30" t="n">
        <v>23602</v>
      </c>
      <c r="F58" s="190" t="n">
        <f aca="false">E58/'- 3 -'!E58</f>
        <v>0.0104195086117005</v>
      </c>
    </row>
    <row r="59" customFormat="false" ht="12.75" hidden="false" customHeight="false" outlineLevel="0" collapsed="false">
      <c r="A59" s="25" t="n">
        <v>2312</v>
      </c>
      <c r="B59" s="26" t="s">
        <v>73</v>
      </c>
      <c r="C59" s="27" t="n">
        <v>0</v>
      </c>
      <c r="D59" s="189" t="n">
        <f aca="false">C59/'- 3 -'!E59</f>
        <v>0</v>
      </c>
      <c r="E59" s="27" t="n">
        <v>4429</v>
      </c>
      <c r="F59" s="189" t="n">
        <f aca="false">E59/'- 3 -'!E59</f>
        <v>0.00219867721939066</v>
      </c>
    </row>
    <row r="60" customFormat="false" ht="12.75" hidden="false" customHeight="false" outlineLevel="0" collapsed="false">
      <c r="A60" s="28" t="n">
        <v>2355</v>
      </c>
      <c r="B60" s="29" t="s">
        <v>74</v>
      </c>
      <c r="C60" s="30" t="n">
        <v>0</v>
      </c>
      <c r="D60" s="190" t="n">
        <f aca="false">C60/'- 3 -'!E60</f>
        <v>0</v>
      </c>
      <c r="E60" s="30" t="n">
        <v>48097</v>
      </c>
      <c r="F60" s="190" t="n">
        <f aca="false">E60/'- 3 -'!E60</f>
        <v>0.00193353959023296</v>
      </c>
    </row>
    <row r="61" customFormat="false" ht="12.75" hidden="false" customHeight="false" outlineLevel="0" collapsed="false">
      <c r="A61" s="25" t="n">
        <v>2439</v>
      </c>
      <c r="B61" s="26" t="s">
        <v>75</v>
      </c>
      <c r="C61" s="27" t="n">
        <v>0</v>
      </c>
      <c r="D61" s="189" t="n">
        <f aca="false">C61/'- 3 -'!E61</f>
        <v>0</v>
      </c>
      <c r="E61" s="27" t="n">
        <v>-6078.13</v>
      </c>
      <c r="F61" s="189" t="n">
        <f aca="false">E61/'- 3 -'!E61</f>
        <v>-0.00435027713814715</v>
      </c>
    </row>
    <row r="62" customFormat="false" ht="12.75" hidden="false" customHeight="false" outlineLevel="0" collapsed="false">
      <c r="A62" s="28" t="n">
        <v>2460</v>
      </c>
      <c r="B62" s="29" t="s">
        <v>76</v>
      </c>
      <c r="C62" s="30" t="n">
        <v>0</v>
      </c>
      <c r="D62" s="190" t="n">
        <f aca="false">C62/'- 3 -'!E62</f>
        <v>0</v>
      </c>
      <c r="E62" s="30" t="n">
        <v>15109</v>
      </c>
      <c r="F62" s="190" t="n">
        <f aca="false">E62/'- 3 -'!E62</f>
        <v>0.00457222782398391</v>
      </c>
    </row>
    <row r="63" customFormat="false" ht="12.75" hidden="false" customHeight="false" outlineLevel="0" collapsed="false">
      <c r="A63" s="25" t="n">
        <v>3000</v>
      </c>
      <c r="B63" s="26" t="s">
        <v>77</v>
      </c>
      <c r="C63" s="27" t="n">
        <v>0</v>
      </c>
      <c r="D63" s="189" t="n">
        <f aca="false">C63/'- 3 -'!E63</f>
        <v>0</v>
      </c>
      <c r="E63" s="27" t="n">
        <v>0</v>
      </c>
      <c r="F63" s="189" t="n">
        <f aca="false">E63/'- 3 -'!E63</f>
        <v>0</v>
      </c>
    </row>
    <row r="64" customFormat="false" ht="5.1" hidden="false" customHeight="true" outlineLevel="0" collapsed="false">
      <c r="A64" s="6"/>
      <c r="B64" s="6"/>
      <c r="C64" s="31"/>
      <c r="D64" s="191"/>
      <c r="E64" s="31"/>
      <c r="F64" s="191"/>
    </row>
    <row r="65" customFormat="false" ht="12.75" hidden="false" customHeight="false" outlineLevel="0" collapsed="false">
      <c r="A65" s="32"/>
      <c r="B65" s="33" t="s">
        <v>78</v>
      </c>
      <c r="C65" s="34" t="n">
        <f aca="false">SUM(C11:C63)</f>
        <v>2239909</v>
      </c>
      <c r="D65" s="192" t="n">
        <f aca="false">C65/'- 3 -'!E65</f>
        <v>0.00172624458044912</v>
      </c>
      <c r="E65" s="34" t="n">
        <f aca="false">SUM(E11:E63)</f>
        <v>2254244.87</v>
      </c>
      <c r="F65" s="192" t="n">
        <f aca="false">E65/'- 3 -'!E65</f>
        <v>0.00173729289441792</v>
      </c>
      <c r="G65" s="24"/>
    </row>
    <row r="66" customFormat="false" ht="5.1" hidden="false" customHeight="true" outlineLevel="0" collapsed="false">
      <c r="A66" s="6"/>
      <c r="B66" s="6"/>
      <c r="C66" s="31"/>
      <c r="D66" s="191"/>
      <c r="E66" s="31"/>
      <c r="F66" s="191"/>
    </row>
    <row r="67" customFormat="false" ht="12.75" hidden="false" customHeight="false" outlineLevel="0" collapsed="false">
      <c r="A67" s="28" t="n">
        <v>2155</v>
      </c>
      <c r="B67" s="29" t="s">
        <v>79</v>
      </c>
      <c r="C67" s="30" t="n">
        <v>0</v>
      </c>
      <c r="D67" s="190" t="n">
        <f aca="false">C67/'- 3 -'!E67</f>
        <v>0</v>
      </c>
      <c r="E67" s="30" t="n">
        <v>3269.6</v>
      </c>
      <c r="F67" s="190" t="n">
        <f aca="false">E67/'- 3 -'!E67</f>
        <v>0.00273241426793256</v>
      </c>
    </row>
    <row r="68" customFormat="false" ht="12.75" hidden="false" customHeight="false" outlineLevel="0" collapsed="false">
      <c r="A68" s="25" t="n">
        <v>2408</v>
      </c>
      <c r="B68" s="26" t="s">
        <v>80</v>
      </c>
      <c r="C68" s="27" t="n">
        <v>0</v>
      </c>
      <c r="D68" s="189" t="n">
        <f aca="false">C68/'- 3 -'!E68</f>
        <v>0</v>
      </c>
      <c r="E68" s="27" t="n">
        <v>21739</v>
      </c>
      <c r="F68" s="189" t="n">
        <f aca="false">E68/'- 3 -'!E68</f>
        <v>0.0101398183890847</v>
      </c>
    </row>
    <row r="69" customFormat="false" ht="6.95" hidden="false" customHeight="true" outlineLevel="0" collapsed="false"/>
    <row r="70" customFormat="false" ht="12" hidden="false" customHeight="true" outlineLevel="0" collapsed="false">
      <c r="A70" s="56"/>
      <c r="B70" s="56"/>
    </row>
    <row r="71" customFormat="false" ht="12" hidden="false" customHeight="true" outlineLevel="0" collapsed="false">
      <c r="A71" s="56"/>
      <c r="B71" s="56"/>
    </row>
    <row r="72" customFormat="false" ht="12" hidden="false" customHeight="true" outlineLevel="0" collapsed="false">
      <c r="A72" s="56"/>
      <c r="B72" s="56"/>
    </row>
    <row r="73" customFormat="false" ht="12" hidden="false" customHeight="true" outlineLevel="0" collapsed="false">
      <c r="A73" s="56"/>
      <c r="B73" s="56"/>
    </row>
    <row r="74" customFormat="false" ht="12" hidden="false" customHeight="true" outlineLevel="0" collapsed="false">
      <c r="A74" s="56"/>
      <c r="B74" s="56"/>
    </row>
    <row r="75" customFormat="false" ht="12" hidden="false" customHeight="true" outlineLevel="0" collapsed="false"/>
  </sheetData>
  <mergeCells count="6">
    <mergeCell ref="C2:F2"/>
    <mergeCell ref="C3:F3"/>
    <mergeCell ref="C7:D7"/>
    <mergeCell ref="E7:F7"/>
    <mergeCell ref="C8:D8"/>
    <mergeCell ref="E8:F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true" hidden="false" outlineLevel="0" max="3" min="3" style="88" width="16.83"/>
    <col collapsed="false" customWidth="false" hidden="false" outlineLevel="0" max="4" min="4" style="88" width="15.82"/>
    <col collapsed="false" customWidth="true" hidden="false" outlineLevel="0" max="5" min="5" style="88" width="16.83"/>
    <col collapsed="false" customWidth="false" hidden="false" outlineLevel="0" max="6" min="6" style="88" width="15.82"/>
    <col collapsed="false" customWidth="true" hidden="false" outlineLevel="0" max="7" min="7" style="88" width="16.83"/>
    <col collapsed="false" customWidth="false" hidden="false" outlineLevel="0" max="257" min="8" style="88" width="15.82"/>
  </cols>
  <sheetData>
    <row r="1" customFormat="false" ht="6.95" hidden="false" customHeight="true" outlineLevel="0" collapsed="false">
      <c r="A1" s="6"/>
      <c r="B1" s="89"/>
      <c r="C1" s="90"/>
      <c r="D1" s="90"/>
      <c r="E1" s="90"/>
      <c r="F1" s="90"/>
      <c r="G1" s="90"/>
      <c r="H1" s="90"/>
    </row>
    <row r="2" customFormat="false" ht="12.75" hidden="false" customHeight="false" outlineLevel="0" collapsed="false">
      <c r="A2" s="58"/>
      <c r="B2" s="91"/>
      <c r="C2" s="92" t="s">
        <v>244</v>
      </c>
      <c r="D2" s="92"/>
      <c r="E2" s="92"/>
      <c r="F2" s="92"/>
      <c r="G2" s="102"/>
      <c r="H2" s="93" t="s">
        <v>322</v>
      </c>
    </row>
    <row r="3" customFormat="false" ht="12.75" hidden="false" customHeight="false" outlineLevel="0" collapsed="false">
      <c r="A3" s="62"/>
      <c r="B3" s="94"/>
      <c r="C3" s="95" t="str">
        <f aca="false">YEAR</f>
        <v>OPERATING FUND ACTUAL 2001/2002</v>
      </c>
      <c r="D3" s="95"/>
      <c r="E3" s="95"/>
      <c r="F3" s="95"/>
      <c r="G3" s="96"/>
      <c r="H3" s="96"/>
    </row>
    <row r="4" customFormat="false" ht="12.75" hidden="false" customHeight="false" outlineLevel="0" collapsed="false">
      <c r="A4" s="11"/>
      <c r="C4" s="90"/>
      <c r="D4" s="90"/>
      <c r="E4" s="90"/>
      <c r="F4" s="90"/>
      <c r="G4" s="90"/>
      <c r="H4" s="90"/>
    </row>
    <row r="5" customFormat="false" ht="12.75" hidden="false" customHeight="false" outlineLevel="0" collapsed="false">
      <c r="A5" s="11"/>
      <c r="C5" s="8"/>
      <c r="D5" s="90"/>
      <c r="E5" s="90"/>
      <c r="F5" s="90"/>
      <c r="G5" s="90"/>
      <c r="H5" s="90"/>
    </row>
    <row r="6" customFormat="false" ht="16.5" hidden="false" customHeight="false" outlineLevel="0" collapsed="false">
      <c r="A6" s="11"/>
      <c r="C6" s="233" t="s">
        <v>323</v>
      </c>
      <c r="D6" s="234"/>
      <c r="E6" s="247"/>
      <c r="F6" s="247"/>
      <c r="G6" s="247"/>
      <c r="H6" s="248"/>
    </row>
    <row r="7" customFormat="false" ht="12.75" hidden="false" customHeight="false" outlineLevel="0" collapsed="false">
      <c r="C7" s="251"/>
      <c r="D7" s="134"/>
      <c r="E7" s="134" t="s">
        <v>324</v>
      </c>
      <c r="F7" s="134"/>
      <c r="G7" s="134"/>
      <c r="H7" s="134"/>
    </row>
    <row r="8" customFormat="false" ht="12.75" hidden="false" customHeight="false" outlineLevel="0" collapsed="false">
      <c r="A8" s="97"/>
      <c r="B8" s="19"/>
      <c r="C8" s="137" t="s">
        <v>183</v>
      </c>
      <c r="D8" s="137"/>
      <c r="E8" s="137" t="s">
        <v>228</v>
      </c>
      <c r="F8" s="137"/>
      <c r="G8" s="137" t="s">
        <v>325</v>
      </c>
      <c r="H8" s="137"/>
    </row>
    <row r="9" customFormat="false" ht="12.75" hidden="false" customHeight="false" outlineLevel="0" collapsed="false">
      <c r="A9" s="20" t="s">
        <v>18</v>
      </c>
      <c r="B9" s="21" t="s">
        <v>19</v>
      </c>
      <c r="C9" s="161" t="s">
        <v>184</v>
      </c>
      <c r="D9" s="249" t="s">
        <v>185</v>
      </c>
      <c r="E9" s="249" t="s">
        <v>184</v>
      </c>
      <c r="F9" s="249" t="s">
        <v>185</v>
      </c>
      <c r="G9" s="249" t="s">
        <v>184</v>
      </c>
      <c r="H9" s="249" t="s">
        <v>185</v>
      </c>
    </row>
    <row r="10" customFormat="false" ht="5.1" hidden="false" customHeight="true" outlineLevel="0" collapsed="false">
      <c r="A10" s="24"/>
      <c r="B10" s="24"/>
    </row>
    <row r="11" customFormat="false" ht="12.75" hidden="false" customHeight="false" outlineLevel="0" collapsed="false">
      <c r="A11" s="25" t="n">
        <v>1</v>
      </c>
      <c r="B11" s="26" t="s">
        <v>25</v>
      </c>
      <c r="C11" s="27" t="n">
        <v>1127155</v>
      </c>
      <c r="D11" s="189" t="n">
        <f aca="false">C11/'- 3 -'!E11</f>
        <v>0.00467633996129672</v>
      </c>
      <c r="E11" s="27" t="n">
        <v>22197037</v>
      </c>
      <c r="F11" s="189" t="n">
        <f aca="false">E11/'- 3 -'!E11</f>
        <v>0.0920910532672808</v>
      </c>
      <c r="G11" s="27" t="n">
        <v>7205069</v>
      </c>
      <c r="H11" s="189" t="n">
        <f aca="false">G11/'- 3 -'!E11</f>
        <v>0.0298923857753372</v>
      </c>
    </row>
    <row r="12" customFormat="false" ht="12.75" hidden="false" customHeight="false" outlineLevel="0" collapsed="false">
      <c r="A12" s="28" t="n">
        <v>2</v>
      </c>
      <c r="B12" s="29" t="s">
        <v>26</v>
      </c>
      <c r="C12" s="30" t="n">
        <v>264684</v>
      </c>
      <c r="D12" s="190" t="n">
        <f aca="false">C12/'- 3 -'!E12</f>
        <v>0.00440467655488407</v>
      </c>
      <c r="E12" s="30" t="n">
        <v>5021055</v>
      </c>
      <c r="F12" s="190" t="n">
        <f aca="false">E12/'- 3 -'!E12</f>
        <v>0.0835567062583437</v>
      </c>
      <c r="G12" s="30" t="n">
        <v>908734</v>
      </c>
      <c r="H12" s="190" t="n">
        <f aca="false">G12/'- 3 -'!E12</f>
        <v>0.015122483204221</v>
      </c>
    </row>
    <row r="13" customFormat="false" ht="12.75" hidden="false" customHeight="false" outlineLevel="0" collapsed="false">
      <c r="A13" s="25" t="n">
        <v>3</v>
      </c>
      <c r="B13" s="26" t="s">
        <v>27</v>
      </c>
      <c r="C13" s="27" t="n">
        <v>244094</v>
      </c>
      <c r="D13" s="189" t="n">
        <f aca="false">C13/'- 3 -'!E13</f>
        <v>0.00581447532658098</v>
      </c>
      <c r="E13" s="27" t="n">
        <v>3943237</v>
      </c>
      <c r="F13" s="189" t="n">
        <f aca="false">E13/'- 3 -'!E13</f>
        <v>0.0939304294384999</v>
      </c>
      <c r="G13" s="27" t="n">
        <v>512547</v>
      </c>
      <c r="H13" s="189" t="n">
        <f aca="false">G13/'- 3 -'!E13</f>
        <v>0.0122091976255586</v>
      </c>
    </row>
    <row r="14" customFormat="false" ht="12.75" hidden="false" customHeight="false" outlineLevel="0" collapsed="false">
      <c r="A14" s="28" t="n">
        <v>4</v>
      </c>
      <c r="B14" s="29" t="s">
        <v>28</v>
      </c>
      <c r="C14" s="30" t="n">
        <v>189947.67</v>
      </c>
      <c r="D14" s="190" t="n">
        <f aca="false">C14/'- 3 -'!E14</f>
        <v>0.00456982386619643</v>
      </c>
      <c r="E14" s="30" t="n">
        <v>4452769</v>
      </c>
      <c r="F14" s="190" t="n">
        <f aca="false">E14/'- 3 -'!E14</f>
        <v>0.107126189264968</v>
      </c>
      <c r="G14" s="30" t="n">
        <v>266570</v>
      </c>
      <c r="H14" s="190" t="n">
        <f aca="false">G14/'- 3 -'!E14</f>
        <v>0.00641322922261685</v>
      </c>
    </row>
    <row r="15" customFormat="false" ht="12.75" hidden="false" customHeight="false" outlineLevel="0" collapsed="false">
      <c r="A15" s="25" t="n">
        <v>5</v>
      </c>
      <c r="B15" s="26" t="s">
        <v>29</v>
      </c>
      <c r="C15" s="27" t="n">
        <v>285839</v>
      </c>
      <c r="D15" s="189" t="n">
        <f aca="false">C15/'- 3 -'!E15</f>
        <v>0.0056874695121199</v>
      </c>
      <c r="E15" s="27" t="n">
        <v>3924578</v>
      </c>
      <c r="F15" s="189" t="n">
        <f aca="false">E15/'- 3 -'!E15</f>
        <v>0.0780891261267234</v>
      </c>
      <c r="G15" s="27" t="n">
        <v>236221</v>
      </c>
      <c r="H15" s="189" t="n">
        <f aca="false">G15/'- 3 -'!E15</f>
        <v>0.00470019743849676</v>
      </c>
    </row>
    <row r="16" customFormat="false" ht="12.75" hidden="false" customHeight="false" outlineLevel="0" collapsed="false">
      <c r="A16" s="28" t="n">
        <v>6</v>
      </c>
      <c r="B16" s="29" t="s">
        <v>30</v>
      </c>
      <c r="C16" s="30" t="n">
        <v>262186</v>
      </c>
      <c r="D16" s="190" t="n">
        <f aca="false">C16/'- 3 -'!E16</f>
        <v>0.00452698922893711</v>
      </c>
      <c r="E16" s="30" t="n">
        <v>5592514</v>
      </c>
      <c r="F16" s="190" t="n">
        <f aca="false">E16/'- 3 -'!E16</f>
        <v>0.0965621758624794</v>
      </c>
      <c r="G16" s="30" t="n">
        <v>154217</v>
      </c>
      <c r="H16" s="190" t="n">
        <f aca="false">G16/'- 3 -'!E16</f>
        <v>0.00266276116161425</v>
      </c>
    </row>
    <row r="17" customFormat="false" ht="12.75" hidden="false" customHeight="false" outlineLevel="0" collapsed="false">
      <c r="A17" s="25" t="n">
        <v>9</v>
      </c>
      <c r="B17" s="26" t="s">
        <v>31</v>
      </c>
      <c r="C17" s="27" t="n">
        <v>383477</v>
      </c>
      <c r="D17" s="189" t="n">
        <f aca="false">C17/'- 3 -'!E17</f>
        <v>0.004703987829888</v>
      </c>
      <c r="E17" s="27" t="n">
        <v>7756033</v>
      </c>
      <c r="F17" s="189" t="n">
        <f aca="false">E17/'- 3 -'!E17</f>
        <v>0.095140738141296</v>
      </c>
      <c r="G17" s="27" t="n">
        <v>376802</v>
      </c>
      <c r="H17" s="189" t="n">
        <f aca="false">G17/'- 3 -'!E17</f>
        <v>0.00462210777250646</v>
      </c>
    </row>
    <row r="18" customFormat="false" ht="12.75" hidden="false" customHeight="false" outlineLevel="0" collapsed="false">
      <c r="A18" s="28" t="n">
        <v>10</v>
      </c>
      <c r="B18" s="29" t="s">
        <v>32</v>
      </c>
      <c r="C18" s="30" t="n">
        <v>669121.79</v>
      </c>
      <c r="D18" s="190" t="n">
        <f aca="false">C18/'- 3 -'!E18</f>
        <v>0.0111667309164742</v>
      </c>
      <c r="E18" s="30" t="n">
        <v>6224494.23</v>
      </c>
      <c r="F18" s="190" t="n">
        <f aca="false">E18/'- 3 -'!E18</f>
        <v>0.103878327079374</v>
      </c>
      <c r="G18" s="30" t="n">
        <v>715588.52</v>
      </c>
      <c r="H18" s="190" t="n">
        <f aca="false">G18/'- 3 -'!E18</f>
        <v>0.0119421973236861</v>
      </c>
    </row>
    <row r="19" customFormat="false" ht="12.75" hidden="false" customHeight="false" outlineLevel="0" collapsed="false">
      <c r="A19" s="25" t="n">
        <v>11</v>
      </c>
      <c r="B19" s="26" t="s">
        <v>33</v>
      </c>
      <c r="C19" s="27" t="n">
        <v>134760</v>
      </c>
      <c r="D19" s="189" t="n">
        <f aca="false">C19/'- 3 -'!E19</f>
        <v>0.00416851529307808</v>
      </c>
      <c r="E19" s="27" t="n">
        <v>2995380</v>
      </c>
      <c r="F19" s="189" t="n">
        <f aca="false">E19/'- 3 -'!E19</f>
        <v>0.0926557386359471</v>
      </c>
      <c r="G19" s="27" t="n">
        <v>100295</v>
      </c>
      <c r="H19" s="189" t="n">
        <f aca="false">G19/'- 3 -'!E19</f>
        <v>0.00310241348559859</v>
      </c>
    </row>
    <row r="20" customFormat="false" ht="12.75" hidden="false" customHeight="false" outlineLevel="0" collapsed="false">
      <c r="A20" s="28" t="n">
        <v>12</v>
      </c>
      <c r="B20" s="29" t="s">
        <v>34</v>
      </c>
      <c r="C20" s="30" t="n">
        <v>158203</v>
      </c>
      <c r="D20" s="190" t="n">
        <f aca="false">C20/'- 3 -'!E20</f>
        <v>0.00305420760472461</v>
      </c>
      <c r="E20" s="30" t="n">
        <v>4531517</v>
      </c>
      <c r="F20" s="190" t="n">
        <f aca="false">E20/'- 3 -'!E20</f>
        <v>0.0874837625224481</v>
      </c>
      <c r="G20" s="30" t="n">
        <v>156185</v>
      </c>
      <c r="H20" s="190" t="n">
        <f aca="false">G20/'- 3 -'!E20</f>
        <v>0.00301524885586186</v>
      </c>
    </row>
    <row r="21" customFormat="false" ht="12.75" hidden="false" customHeight="false" outlineLevel="0" collapsed="false">
      <c r="A21" s="25" t="n">
        <v>13</v>
      </c>
      <c r="B21" s="26" t="s">
        <v>35</v>
      </c>
      <c r="C21" s="27" t="n">
        <v>40025</v>
      </c>
      <c r="D21" s="189" t="n">
        <f aca="false">C21/'- 3 -'!E21</f>
        <v>0.0020247007932325</v>
      </c>
      <c r="E21" s="27" t="n">
        <v>1736553</v>
      </c>
      <c r="F21" s="189" t="n">
        <f aca="false">E21/'- 3 -'!E21</f>
        <v>0.0878451027255533</v>
      </c>
      <c r="G21" s="27" t="n">
        <v>197603</v>
      </c>
      <c r="H21" s="189" t="n">
        <f aca="false">G21/'- 3 -'!E21</f>
        <v>0.00999592631717979</v>
      </c>
    </row>
    <row r="22" customFormat="false" ht="12.75" hidden="false" customHeight="false" outlineLevel="0" collapsed="false">
      <c r="A22" s="28" t="n">
        <v>14</v>
      </c>
      <c r="B22" s="29" t="s">
        <v>36</v>
      </c>
      <c r="C22" s="30" t="n">
        <v>85711</v>
      </c>
      <c r="D22" s="190" t="n">
        <f aca="false">C22/'- 3 -'!E22</f>
        <v>0.00372732941553559</v>
      </c>
      <c r="E22" s="30" t="n">
        <v>2247868</v>
      </c>
      <c r="F22" s="190" t="n">
        <f aca="false">E22/'- 3 -'!E22</f>
        <v>0.0977534332657554</v>
      </c>
      <c r="G22" s="30" t="n">
        <v>200436</v>
      </c>
      <c r="H22" s="190" t="n">
        <f aca="false">G22/'- 3 -'!E22</f>
        <v>0.00871639578038165</v>
      </c>
    </row>
    <row r="23" customFormat="false" ht="12.75" hidden="false" customHeight="false" outlineLevel="0" collapsed="false">
      <c r="A23" s="25" t="n">
        <v>15</v>
      </c>
      <c r="B23" s="26" t="s">
        <v>37</v>
      </c>
      <c r="C23" s="27" t="n">
        <v>89779</v>
      </c>
      <c r="D23" s="189" t="n">
        <f aca="false">C23/'- 3 -'!E23</f>
        <v>0.00280670037933394</v>
      </c>
      <c r="E23" s="27" t="n">
        <v>3113913</v>
      </c>
      <c r="F23" s="189" t="n">
        <f aca="false">E23/'- 3 -'!E23</f>
        <v>0.0973481638057105</v>
      </c>
      <c r="G23" s="27" t="n">
        <v>186911</v>
      </c>
      <c r="H23" s="189" t="n">
        <f aca="false">G23/'- 3 -'!E23</f>
        <v>0.00584327264284171</v>
      </c>
    </row>
    <row r="24" customFormat="false" ht="12.75" hidden="false" customHeight="false" outlineLevel="0" collapsed="false">
      <c r="A24" s="28" t="n">
        <v>16</v>
      </c>
      <c r="B24" s="29" t="s">
        <v>38</v>
      </c>
      <c r="C24" s="30" t="n">
        <v>33495</v>
      </c>
      <c r="D24" s="190" t="n">
        <f aca="false">C24/'- 3 -'!E24</f>
        <v>0.00541997710842449</v>
      </c>
      <c r="E24" s="30" t="n">
        <v>646459</v>
      </c>
      <c r="F24" s="190" t="n">
        <f aca="false">E24/'- 3 -'!E24</f>
        <v>0.104606448172414</v>
      </c>
      <c r="G24" s="30" t="n">
        <v>21235</v>
      </c>
      <c r="H24" s="190" t="n">
        <f aca="false">G24/'- 3 -'!E24</f>
        <v>0.00343613118069545</v>
      </c>
    </row>
    <row r="25" customFormat="false" ht="12.75" hidden="false" customHeight="false" outlineLevel="0" collapsed="false">
      <c r="A25" s="25" t="n">
        <v>17</v>
      </c>
      <c r="B25" s="26" t="s">
        <v>39</v>
      </c>
      <c r="C25" s="27" t="n">
        <v>60514</v>
      </c>
      <c r="D25" s="189" t="n">
        <f aca="false">C25/'- 3 -'!E25</f>
        <v>0.0145364796962391</v>
      </c>
      <c r="E25" s="27" t="n">
        <v>307454</v>
      </c>
      <c r="F25" s="189" t="n">
        <f aca="false">E25/'- 3 -'!E25</f>
        <v>0.0738556173534637</v>
      </c>
      <c r="G25" s="27" t="n">
        <v>47034</v>
      </c>
      <c r="H25" s="189" t="n">
        <f aca="false">G25/'- 3 -'!E25</f>
        <v>0.0112983571740905</v>
      </c>
    </row>
    <row r="26" customFormat="false" ht="12.75" hidden="false" customHeight="false" outlineLevel="0" collapsed="false">
      <c r="A26" s="28" t="n">
        <v>18</v>
      </c>
      <c r="B26" s="29" t="s">
        <v>40</v>
      </c>
      <c r="C26" s="30" t="n">
        <v>69826</v>
      </c>
      <c r="D26" s="190" t="n">
        <f aca="false">C26/'- 3 -'!E26</f>
        <v>0.00727060796877772</v>
      </c>
      <c r="E26" s="30" t="n">
        <v>832965.4</v>
      </c>
      <c r="F26" s="190" t="n">
        <f aca="false">E26/'- 3 -'!E26</f>
        <v>0.0867322326204583</v>
      </c>
      <c r="G26" s="30" t="n">
        <v>50462</v>
      </c>
      <c r="H26" s="190" t="n">
        <f aca="false">G26/'- 3 -'!E26</f>
        <v>0.0052543382023954</v>
      </c>
    </row>
    <row r="27" customFormat="false" ht="12.75" hidden="false" customHeight="false" outlineLevel="0" collapsed="false">
      <c r="A27" s="25" t="n">
        <v>19</v>
      </c>
      <c r="B27" s="26" t="s">
        <v>41</v>
      </c>
      <c r="C27" s="27" t="n">
        <v>52508</v>
      </c>
      <c r="D27" s="189" t="n">
        <f aca="false">C27/'- 3 -'!E27</f>
        <v>0.00357210885487294</v>
      </c>
      <c r="E27" s="27" t="n">
        <v>1076720.47</v>
      </c>
      <c r="F27" s="189" t="n">
        <f aca="false">E27/'- 3 -'!E27</f>
        <v>0.0732490806183811</v>
      </c>
      <c r="G27" s="27" t="n">
        <v>81033.17</v>
      </c>
      <c r="H27" s="189" t="n">
        <f aca="false">G27/'- 3 -'!E27</f>
        <v>0.00551267052821331</v>
      </c>
    </row>
    <row r="28" customFormat="false" ht="12.75" hidden="false" customHeight="false" outlineLevel="0" collapsed="false">
      <c r="A28" s="28" t="n">
        <v>20</v>
      </c>
      <c r="B28" s="29" t="s">
        <v>42</v>
      </c>
      <c r="C28" s="30" t="n">
        <v>24958</v>
      </c>
      <c r="D28" s="190" t="n">
        <f aca="false">C28/'- 3 -'!E28</f>
        <v>0.00330171537594219</v>
      </c>
      <c r="E28" s="30" t="n">
        <v>521187</v>
      </c>
      <c r="F28" s="190" t="n">
        <f aca="false">E28/'- 3 -'!E28</f>
        <v>0.0689482783733145</v>
      </c>
      <c r="G28" s="30" t="n">
        <v>44203</v>
      </c>
      <c r="H28" s="190" t="n">
        <f aca="false">G28/'- 3 -'!E28</f>
        <v>0.00584765304763093</v>
      </c>
    </row>
    <row r="29" customFormat="false" ht="12.75" hidden="false" customHeight="false" outlineLevel="0" collapsed="false">
      <c r="A29" s="25" t="n">
        <v>21</v>
      </c>
      <c r="B29" s="26" t="s">
        <v>43</v>
      </c>
      <c r="C29" s="27" t="n">
        <v>100644</v>
      </c>
      <c r="D29" s="189" t="n">
        <f aca="false">C29/'- 3 -'!E29</f>
        <v>0.00451207182301618</v>
      </c>
      <c r="E29" s="27" t="n">
        <v>1883363</v>
      </c>
      <c r="F29" s="189" t="n">
        <f aca="false">E29/'- 3 -'!E29</f>
        <v>0.0844349302969994</v>
      </c>
      <c r="G29" s="27" t="n">
        <v>348991</v>
      </c>
      <c r="H29" s="189" t="n">
        <f aca="false">G29/'- 3 -'!E29</f>
        <v>0.0156459645640698</v>
      </c>
    </row>
    <row r="30" customFormat="false" ht="12.75" hidden="false" customHeight="false" outlineLevel="0" collapsed="false">
      <c r="A30" s="28" t="n">
        <v>22</v>
      </c>
      <c r="B30" s="29" t="s">
        <v>44</v>
      </c>
      <c r="C30" s="30" t="n">
        <v>55695</v>
      </c>
      <c r="D30" s="190" t="n">
        <f aca="false">C30/'- 3 -'!E30</f>
        <v>0.00473126347033907</v>
      </c>
      <c r="E30" s="30" t="n">
        <v>1154910</v>
      </c>
      <c r="F30" s="190" t="n">
        <f aca="false">E30/'- 3 -'!E30</f>
        <v>0.0981090491880652</v>
      </c>
      <c r="G30" s="30" t="n">
        <v>104083</v>
      </c>
      <c r="H30" s="190" t="n">
        <f aca="false">G30/'- 3 -'!E30</f>
        <v>0.00884180080408118</v>
      </c>
    </row>
    <row r="31" customFormat="false" ht="12.75" hidden="false" customHeight="false" outlineLevel="0" collapsed="false">
      <c r="A31" s="25" t="n">
        <v>23</v>
      </c>
      <c r="B31" s="26" t="s">
        <v>45</v>
      </c>
      <c r="C31" s="27" t="n">
        <v>39371</v>
      </c>
      <c r="D31" s="189" t="n">
        <f aca="false">C31/'- 3 -'!E31</f>
        <v>0.00389260133853836</v>
      </c>
      <c r="E31" s="27" t="n">
        <v>781474</v>
      </c>
      <c r="F31" s="189" t="n">
        <f aca="false">E31/'- 3 -'!E31</f>
        <v>0.0772641471751525</v>
      </c>
      <c r="G31" s="27" t="n">
        <v>114871</v>
      </c>
      <c r="H31" s="189" t="n">
        <f aca="false">G31/'- 3 -'!E31</f>
        <v>0.0113572682522476</v>
      </c>
    </row>
    <row r="32" customFormat="false" ht="12.75" hidden="false" customHeight="false" outlineLevel="0" collapsed="false">
      <c r="A32" s="28" t="n">
        <v>24</v>
      </c>
      <c r="B32" s="29" t="s">
        <v>46</v>
      </c>
      <c r="C32" s="30" t="n">
        <v>151162</v>
      </c>
      <c r="D32" s="190" t="n">
        <f aca="false">C32/'- 3 -'!E32</f>
        <v>0.00664998912286282</v>
      </c>
      <c r="E32" s="30" t="n">
        <v>2430125</v>
      </c>
      <c r="F32" s="190" t="n">
        <f aca="false">E32/'- 3 -'!E32</f>
        <v>0.106907191074457</v>
      </c>
      <c r="G32" s="30" t="n">
        <v>170593</v>
      </c>
      <c r="H32" s="190" t="n">
        <f aca="false">G32/'- 3 -'!E32</f>
        <v>0.00750480672679997</v>
      </c>
    </row>
    <row r="33" customFormat="false" ht="12.75" hidden="false" customHeight="false" outlineLevel="0" collapsed="false">
      <c r="A33" s="25" t="n">
        <v>25</v>
      </c>
      <c r="B33" s="26" t="s">
        <v>47</v>
      </c>
      <c r="C33" s="27" t="n">
        <v>35183</v>
      </c>
      <c r="D33" s="189" t="n">
        <f aca="false">C33/'- 3 -'!E33</f>
        <v>0.00334813250470155</v>
      </c>
      <c r="E33" s="27" t="n">
        <v>878421</v>
      </c>
      <c r="F33" s="189" t="n">
        <f aca="false">E33/'- 3 -'!E33</f>
        <v>0.0835934940997765</v>
      </c>
      <c r="G33" s="27" t="n">
        <v>139924</v>
      </c>
      <c r="H33" s="189" t="n">
        <f aca="false">G33/'- 3 -'!E33</f>
        <v>0.0133156380237006</v>
      </c>
    </row>
    <row r="34" customFormat="false" ht="12.75" hidden="false" customHeight="false" outlineLevel="0" collapsed="false">
      <c r="A34" s="28" t="n">
        <v>26</v>
      </c>
      <c r="B34" s="29" t="s">
        <v>48</v>
      </c>
      <c r="C34" s="30" t="n">
        <v>45539</v>
      </c>
      <c r="D34" s="190" t="n">
        <f aca="false">C34/'- 3 -'!E34</f>
        <v>0.00280769245708634</v>
      </c>
      <c r="E34" s="30" t="n">
        <v>1362999</v>
      </c>
      <c r="F34" s="190" t="n">
        <f aca="false">E34/'- 3 -'!E34</f>
        <v>0.0840352667233849</v>
      </c>
      <c r="G34" s="30" t="n">
        <v>50975</v>
      </c>
      <c r="H34" s="190" t="n">
        <f aca="false">G34/'- 3 -'!E34</f>
        <v>0.00314284729572402</v>
      </c>
    </row>
    <row r="35" customFormat="false" ht="12.75" hidden="false" customHeight="false" outlineLevel="0" collapsed="false">
      <c r="A35" s="25" t="n">
        <v>28</v>
      </c>
      <c r="B35" s="26" t="s">
        <v>49</v>
      </c>
      <c r="C35" s="27" t="n">
        <v>91500</v>
      </c>
      <c r="D35" s="189" t="n">
        <f aca="false">C35/'- 3 -'!E35</f>
        <v>0.0143651566296611</v>
      </c>
      <c r="E35" s="27" t="n">
        <v>445278</v>
      </c>
      <c r="F35" s="189" t="n">
        <f aca="false">E35/'- 3 -'!E35</f>
        <v>0.0699069750135763</v>
      </c>
      <c r="G35" s="27" t="n">
        <v>63819</v>
      </c>
      <c r="H35" s="189" t="n">
        <f aca="false">G35/'- 3 -'!E35</f>
        <v>0.0100193435076321</v>
      </c>
    </row>
    <row r="36" customFormat="false" ht="12.75" hidden="false" customHeight="false" outlineLevel="0" collapsed="false">
      <c r="A36" s="28" t="n">
        <v>30</v>
      </c>
      <c r="B36" s="29" t="s">
        <v>50</v>
      </c>
      <c r="C36" s="30" t="n">
        <v>38206</v>
      </c>
      <c r="D36" s="190" t="n">
        <f aca="false">C36/'- 3 -'!E36</f>
        <v>0.00413531930258726</v>
      </c>
      <c r="E36" s="30" t="n">
        <v>765515</v>
      </c>
      <c r="F36" s="190" t="n">
        <f aca="false">E36/'- 3 -'!E36</f>
        <v>0.0828573772684942</v>
      </c>
      <c r="G36" s="30" t="n">
        <v>179295</v>
      </c>
      <c r="H36" s="190" t="n">
        <f aca="false">G36/'- 3 -'!E36</f>
        <v>0.0194064302559123</v>
      </c>
    </row>
    <row r="37" customFormat="false" ht="12.75" hidden="false" customHeight="false" outlineLevel="0" collapsed="false">
      <c r="A37" s="25" t="n">
        <v>31</v>
      </c>
      <c r="B37" s="26" t="s">
        <v>51</v>
      </c>
      <c r="C37" s="27" t="n">
        <v>70743</v>
      </c>
      <c r="D37" s="189" t="n">
        <f aca="false">C37/'- 3 -'!E37</f>
        <v>0.00657515866521574</v>
      </c>
      <c r="E37" s="27" t="n">
        <v>877453</v>
      </c>
      <c r="F37" s="189" t="n">
        <f aca="false">E37/'- 3 -'!E37</f>
        <v>0.0815542554919858</v>
      </c>
      <c r="G37" s="27" t="n">
        <v>216399</v>
      </c>
      <c r="H37" s="189" t="n">
        <f aca="false">G37/'- 3 -'!E37</f>
        <v>0.0201130537296131</v>
      </c>
    </row>
    <row r="38" customFormat="false" ht="12.75" hidden="false" customHeight="false" outlineLevel="0" collapsed="false">
      <c r="A38" s="28" t="n">
        <v>32</v>
      </c>
      <c r="B38" s="29" t="s">
        <v>52</v>
      </c>
      <c r="C38" s="30" t="n">
        <v>26819</v>
      </c>
      <c r="D38" s="190" t="n">
        <f aca="false">C38/'- 3 -'!E38</f>
        <v>0.00422787815213232</v>
      </c>
      <c r="E38" s="30" t="n">
        <v>606548</v>
      </c>
      <c r="F38" s="190" t="n">
        <f aca="false">E38/'- 3 -'!E38</f>
        <v>0.0956191892844459</v>
      </c>
      <c r="G38" s="30" t="n">
        <v>46471</v>
      </c>
      <c r="H38" s="190" t="n">
        <f aca="false">G38/'- 3 -'!E38</f>
        <v>0.00732591541846232</v>
      </c>
    </row>
    <row r="39" customFormat="false" ht="12.75" hidden="false" customHeight="false" outlineLevel="0" collapsed="false">
      <c r="A39" s="25" t="n">
        <v>33</v>
      </c>
      <c r="B39" s="26" t="s">
        <v>53</v>
      </c>
      <c r="C39" s="27" t="n">
        <v>61163</v>
      </c>
      <c r="D39" s="189" t="n">
        <f aca="false">C39/'- 3 -'!E39</f>
        <v>0.00470447522406887</v>
      </c>
      <c r="E39" s="27" t="n">
        <v>1264965</v>
      </c>
      <c r="F39" s="189" t="n">
        <f aca="false">E39/'- 3 -'!E39</f>
        <v>0.0972973284798699</v>
      </c>
      <c r="G39" s="27" t="n">
        <v>40150</v>
      </c>
      <c r="H39" s="189" t="n">
        <f aca="false">G39/'- 3 -'!E39</f>
        <v>0.0030882180443465</v>
      </c>
    </row>
    <row r="40" customFormat="false" ht="12.75" hidden="false" customHeight="false" outlineLevel="0" collapsed="false">
      <c r="A40" s="28" t="n">
        <v>34</v>
      </c>
      <c r="B40" s="29" t="s">
        <v>54</v>
      </c>
      <c r="C40" s="30" t="n">
        <v>31887.01</v>
      </c>
      <c r="D40" s="190" t="n">
        <f aca="false">C40/'- 3 -'!E40</f>
        <v>0.0055085646821372</v>
      </c>
      <c r="E40" s="30" t="n">
        <v>654479.94</v>
      </c>
      <c r="F40" s="190" t="n">
        <f aca="false">E40/'- 3 -'!E40</f>
        <v>0.11306312767021</v>
      </c>
      <c r="G40" s="30" t="n">
        <v>30322</v>
      </c>
      <c r="H40" s="190" t="n">
        <f aca="false">G40/'- 3 -'!E40</f>
        <v>0.00523820509642529</v>
      </c>
    </row>
    <row r="41" customFormat="false" ht="12.75" hidden="false" customHeight="false" outlineLevel="0" collapsed="false">
      <c r="A41" s="25" t="n">
        <v>35</v>
      </c>
      <c r="B41" s="26" t="s">
        <v>55</v>
      </c>
      <c r="C41" s="27" t="n">
        <v>81117.43</v>
      </c>
      <c r="D41" s="189" t="n">
        <f aca="false">C41/'- 3 -'!E41</f>
        <v>0.00582790380593164</v>
      </c>
      <c r="E41" s="27" t="n">
        <v>1307388</v>
      </c>
      <c r="F41" s="189" t="n">
        <f aca="false">E41/'- 3 -'!E41</f>
        <v>0.0939296462058692</v>
      </c>
      <c r="G41" s="27" t="n">
        <v>111752</v>
      </c>
      <c r="H41" s="189" t="n">
        <f aca="false">G41/'- 3 -'!E41</f>
        <v>0.00802885281400647</v>
      </c>
    </row>
    <row r="42" customFormat="false" ht="12.75" hidden="false" customHeight="false" outlineLevel="0" collapsed="false">
      <c r="A42" s="28" t="n">
        <v>36</v>
      </c>
      <c r="B42" s="29" t="s">
        <v>56</v>
      </c>
      <c r="C42" s="30" t="n">
        <v>45786</v>
      </c>
      <c r="D42" s="190" t="n">
        <f aca="false">C42/'- 3 -'!E42</f>
        <v>0.00571348660839526</v>
      </c>
      <c r="E42" s="30" t="n">
        <v>895368</v>
      </c>
      <c r="F42" s="190" t="n">
        <f aca="false">E42/'- 3 -'!E42</f>
        <v>0.111730072021702</v>
      </c>
      <c r="G42" s="30" t="n">
        <v>56277</v>
      </c>
      <c r="H42" s="190" t="n">
        <f aca="false">G42/'- 3 -'!E42</f>
        <v>0.00702262451100031</v>
      </c>
    </row>
    <row r="43" customFormat="false" ht="12.75" hidden="false" customHeight="false" outlineLevel="0" collapsed="false">
      <c r="A43" s="25" t="n">
        <v>37</v>
      </c>
      <c r="B43" s="26" t="s">
        <v>57</v>
      </c>
      <c r="C43" s="27" t="n">
        <v>27710</v>
      </c>
      <c r="D43" s="189" t="n">
        <f aca="false">C43/'- 3 -'!E43</f>
        <v>0.0040320648304107</v>
      </c>
      <c r="E43" s="27" t="n">
        <v>673555</v>
      </c>
      <c r="F43" s="189" t="n">
        <f aca="false">E43/'- 3 -'!E43</f>
        <v>0.0980085682730884</v>
      </c>
      <c r="G43" s="27" t="n">
        <v>42055</v>
      </c>
      <c r="H43" s="189" t="n">
        <f aca="false">G43/'- 3 -'!E43</f>
        <v>0.00611939684023536</v>
      </c>
    </row>
    <row r="44" customFormat="false" ht="12.75" hidden="false" customHeight="false" outlineLevel="0" collapsed="false">
      <c r="A44" s="28" t="n">
        <v>38</v>
      </c>
      <c r="B44" s="29" t="s">
        <v>58</v>
      </c>
      <c r="C44" s="30" t="n">
        <v>40929</v>
      </c>
      <c r="D44" s="190" t="n">
        <f aca="false">C44/'- 3 -'!E44</f>
        <v>0.00458142258829724</v>
      </c>
      <c r="E44" s="30" t="n">
        <v>852651</v>
      </c>
      <c r="F44" s="190" t="n">
        <f aca="false">E44/'- 3 -'!E44</f>
        <v>0.0954422182641704</v>
      </c>
      <c r="G44" s="30" t="n">
        <v>57896</v>
      </c>
      <c r="H44" s="190" t="n">
        <f aca="false">G44/'- 3 -'!E44</f>
        <v>0.00648063823137768</v>
      </c>
    </row>
    <row r="45" customFormat="false" ht="12.75" hidden="false" customHeight="false" outlineLevel="0" collapsed="false">
      <c r="A45" s="25" t="n">
        <v>39</v>
      </c>
      <c r="B45" s="26" t="s">
        <v>59</v>
      </c>
      <c r="C45" s="27" t="n">
        <v>63131</v>
      </c>
      <c r="D45" s="189" t="n">
        <f aca="false">C45/'- 3 -'!E45</f>
        <v>0.00423070167485016</v>
      </c>
      <c r="E45" s="27" t="n">
        <v>1438029</v>
      </c>
      <c r="F45" s="189" t="n">
        <f aca="false">E45/'- 3 -'!E45</f>
        <v>0.0963690056989926</v>
      </c>
      <c r="G45" s="27" t="n">
        <v>83491</v>
      </c>
      <c r="H45" s="189" t="n">
        <f aca="false">G45/'- 3 -'!E45</f>
        <v>0.00559511988618769</v>
      </c>
    </row>
    <row r="46" customFormat="false" ht="12.75" hidden="false" customHeight="false" outlineLevel="0" collapsed="false">
      <c r="A46" s="28" t="n">
        <v>40</v>
      </c>
      <c r="B46" s="29" t="s">
        <v>60</v>
      </c>
      <c r="C46" s="30" t="n">
        <v>139235</v>
      </c>
      <c r="D46" s="190" t="n">
        <f aca="false">C46/'- 3 -'!E46</f>
        <v>0.00310798217368481</v>
      </c>
      <c r="E46" s="30" t="n">
        <v>3713348</v>
      </c>
      <c r="F46" s="190" t="n">
        <f aca="false">E46/'- 3 -'!E46</f>
        <v>0.0828887807569083</v>
      </c>
      <c r="G46" s="30" t="n">
        <v>288853</v>
      </c>
      <c r="H46" s="190" t="n">
        <f aca="false">G46/'- 3 -'!E46</f>
        <v>0.0064477320703514</v>
      </c>
    </row>
    <row r="47" customFormat="false" ht="12.75" hidden="false" customHeight="false" outlineLevel="0" collapsed="false">
      <c r="A47" s="25" t="n">
        <v>41</v>
      </c>
      <c r="B47" s="26" t="s">
        <v>61</v>
      </c>
      <c r="C47" s="27" t="n">
        <v>70049</v>
      </c>
      <c r="D47" s="189" t="n">
        <f aca="false">C47/'- 3 -'!E47</f>
        <v>0.0057073467107411</v>
      </c>
      <c r="E47" s="27" t="n">
        <v>1171514</v>
      </c>
      <c r="F47" s="189" t="n">
        <f aca="false">E47/'- 3 -'!E47</f>
        <v>0.095450849754988</v>
      </c>
      <c r="G47" s="27" t="n">
        <v>251189</v>
      </c>
      <c r="H47" s="189" t="n">
        <f aca="false">G47/'- 3 -'!E47</f>
        <v>0.0204659982715577</v>
      </c>
    </row>
    <row r="48" customFormat="false" ht="12.75" hidden="false" customHeight="false" outlineLevel="0" collapsed="false">
      <c r="A48" s="28" t="n">
        <v>42</v>
      </c>
      <c r="B48" s="29" t="s">
        <v>62</v>
      </c>
      <c r="C48" s="30" t="n">
        <v>19286</v>
      </c>
      <c r="D48" s="190" t="n">
        <f aca="false">C48/'- 3 -'!E48</f>
        <v>0.00249521102167545</v>
      </c>
      <c r="E48" s="30" t="n">
        <v>699050</v>
      </c>
      <c r="F48" s="190" t="n">
        <f aca="false">E48/'- 3 -'!E48</f>
        <v>0.0904426664265385</v>
      </c>
      <c r="G48" s="30" t="n">
        <v>64921</v>
      </c>
      <c r="H48" s="190" t="n">
        <f aca="false">G48/'- 3 -'!E48</f>
        <v>0.00839943973546571</v>
      </c>
    </row>
    <row r="49" customFormat="false" ht="12.75" hidden="false" customHeight="false" outlineLevel="0" collapsed="false">
      <c r="A49" s="25" t="n">
        <v>43</v>
      </c>
      <c r="B49" s="26" t="s">
        <v>63</v>
      </c>
      <c r="C49" s="27" t="n">
        <v>35945</v>
      </c>
      <c r="D49" s="189" t="n">
        <f aca="false">C49/'- 3 -'!E49</f>
        <v>0.00565310728243519</v>
      </c>
      <c r="E49" s="27" t="n">
        <v>532688</v>
      </c>
      <c r="F49" s="189" t="n">
        <f aca="false">E49/'- 3 -'!E49</f>
        <v>0.0837763920452311</v>
      </c>
      <c r="G49" s="27" t="n">
        <v>82950</v>
      </c>
      <c r="H49" s="189" t="n">
        <f aca="false">G49/'- 3 -'!E49</f>
        <v>0.013045632190235</v>
      </c>
    </row>
    <row r="50" customFormat="false" ht="12.75" hidden="false" customHeight="false" outlineLevel="0" collapsed="false">
      <c r="A50" s="28" t="n">
        <v>44</v>
      </c>
      <c r="B50" s="29" t="s">
        <v>64</v>
      </c>
      <c r="C50" s="30" t="n">
        <v>33299</v>
      </c>
      <c r="D50" s="190" t="n">
        <f aca="false">C50/'- 3 -'!E50</f>
        <v>0.00359948174553948</v>
      </c>
      <c r="E50" s="30" t="n">
        <v>692145</v>
      </c>
      <c r="F50" s="190" t="n">
        <f aca="false">E50/'- 3 -'!E50</f>
        <v>0.0748179612831143</v>
      </c>
      <c r="G50" s="30" t="n">
        <v>89111</v>
      </c>
      <c r="H50" s="190" t="n">
        <f aca="false">G50/'- 3 -'!E50</f>
        <v>0.00963252403455866</v>
      </c>
    </row>
    <row r="51" customFormat="false" ht="12.75" hidden="false" customHeight="false" outlineLevel="0" collapsed="false">
      <c r="A51" s="25" t="n">
        <v>45</v>
      </c>
      <c r="B51" s="26" t="s">
        <v>65</v>
      </c>
      <c r="C51" s="27" t="n">
        <v>109306</v>
      </c>
      <c r="D51" s="189" t="n">
        <f aca="false">C51/'- 3 -'!E51</f>
        <v>0.00906396218851907</v>
      </c>
      <c r="E51" s="27" t="n">
        <v>1244364</v>
      </c>
      <c r="F51" s="189" t="n">
        <f aca="false">E51/'- 3 -'!E51</f>
        <v>0.103186176831595</v>
      </c>
      <c r="G51" s="27" t="n">
        <v>55839</v>
      </c>
      <c r="H51" s="189" t="n">
        <f aca="false">G51/'- 3 -'!E51</f>
        <v>0.0046303275633974</v>
      </c>
    </row>
    <row r="52" customFormat="false" ht="12.75" hidden="false" customHeight="false" outlineLevel="0" collapsed="false">
      <c r="A52" s="28" t="n">
        <v>46</v>
      </c>
      <c r="B52" s="29" t="s">
        <v>66</v>
      </c>
      <c r="C52" s="30" t="n">
        <v>82453</v>
      </c>
      <c r="D52" s="190" t="n">
        <f aca="false">C52/'- 3 -'!E52</f>
        <v>0.00753740944847371</v>
      </c>
      <c r="E52" s="30" t="n">
        <v>1257188</v>
      </c>
      <c r="F52" s="190" t="n">
        <f aca="false">E52/'- 3 -'!E52</f>
        <v>0.114925360019742</v>
      </c>
      <c r="G52" s="30" t="n">
        <v>117176</v>
      </c>
      <c r="H52" s="190" t="n">
        <f aca="false">G52/'- 3 -'!E52</f>
        <v>0.0107115992084503</v>
      </c>
    </row>
    <row r="53" customFormat="false" ht="12.75" hidden="false" customHeight="false" outlineLevel="0" collapsed="false">
      <c r="A53" s="25" t="n">
        <v>47</v>
      </c>
      <c r="B53" s="26" t="s">
        <v>67</v>
      </c>
      <c r="C53" s="27" t="n">
        <v>78745</v>
      </c>
      <c r="D53" s="189" t="n">
        <f aca="false">C53/'- 3 -'!E53</f>
        <v>0.0085506550163336</v>
      </c>
      <c r="E53" s="27" t="n">
        <v>798047</v>
      </c>
      <c r="F53" s="189" t="n">
        <f aca="false">E53/'- 3 -'!E53</f>
        <v>0.0866572427940819</v>
      </c>
      <c r="G53" s="27" t="n">
        <v>77344</v>
      </c>
      <c r="H53" s="189" t="n">
        <f aca="false">G53/'- 3 -'!E53</f>
        <v>0.00839852513281232</v>
      </c>
    </row>
    <row r="54" customFormat="false" ht="12.75" hidden="false" customHeight="false" outlineLevel="0" collapsed="false">
      <c r="A54" s="28" t="n">
        <v>48</v>
      </c>
      <c r="B54" s="29" t="s">
        <v>68</v>
      </c>
      <c r="C54" s="30" t="n">
        <v>98430</v>
      </c>
      <c r="D54" s="190" t="n">
        <f aca="false">C54/'- 3 -'!E54</f>
        <v>0.00165722976206858</v>
      </c>
      <c r="E54" s="30" t="n">
        <v>8294320</v>
      </c>
      <c r="F54" s="190" t="n">
        <f aca="false">E54/'- 3 -'!E54</f>
        <v>0.13964841979194</v>
      </c>
      <c r="G54" s="30" t="n">
        <v>638712</v>
      </c>
      <c r="H54" s="190" t="n">
        <f aca="false">G54/'- 3 -'!E54</f>
        <v>0.0107537593801722</v>
      </c>
    </row>
    <row r="55" customFormat="false" ht="12.75" hidden="false" customHeight="false" outlineLevel="0" collapsed="false">
      <c r="A55" s="25" t="n">
        <v>49</v>
      </c>
      <c r="B55" s="26" t="s">
        <v>69</v>
      </c>
      <c r="C55" s="27" t="n">
        <v>126814</v>
      </c>
      <c r="D55" s="189" t="n">
        <f aca="false">C55/'- 3 -'!E55</f>
        <v>0.00350088007874896</v>
      </c>
      <c r="E55" s="27" t="n">
        <v>3142545</v>
      </c>
      <c r="F55" s="189" t="n">
        <f aca="false">E55/'- 3 -'!E55</f>
        <v>0.0867544055630463</v>
      </c>
      <c r="G55" s="27" t="n">
        <v>329320</v>
      </c>
      <c r="H55" s="189" t="n">
        <f aca="false">G55/'- 3 -'!E55</f>
        <v>0.00909134502131947</v>
      </c>
    </row>
    <row r="56" customFormat="false" ht="12.75" hidden="false" customHeight="false" outlineLevel="0" collapsed="false">
      <c r="A56" s="28" t="n">
        <v>50</v>
      </c>
      <c r="B56" s="29" t="s">
        <v>70</v>
      </c>
      <c r="C56" s="30" t="n">
        <v>102906</v>
      </c>
      <c r="D56" s="190" t="n">
        <f aca="false">C56/'- 3 -'!E56</f>
        <v>0.00713919112477538</v>
      </c>
      <c r="E56" s="30" t="n">
        <v>1440841</v>
      </c>
      <c r="F56" s="190" t="n">
        <f aca="false">E56/'- 3 -'!E56</f>
        <v>0.0999595677551599</v>
      </c>
      <c r="G56" s="30" t="n">
        <v>176834</v>
      </c>
      <c r="H56" s="190" t="n">
        <f aca="false">G56/'- 3 -'!E56</f>
        <v>0.0122680088950939</v>
      </c>
    </row>
    <row r="57" customFormat="false" ht="12.75" hidden="false" customHeight="false" outlineLevel="0" collapsed="false">
      <c r="A57" s="25" t="n">
        <v>2264</v>
      </c>
      <c r="B57" s="26" t="s">
        <v>71</v>
      </c>
      <c r="C57" s="27" t="n">
        <v>0</v>
      </c>
      <c r="D57" s="189" t="n">
        <f aca="false">C57/'- 3 -'!E57</f>
        <v>0</v>
      </c>
      <c r="E57" s="27" t="n">
        <v>302783</v>
      </c>
      <c r="F57" s="189" t="n">
        <f aca="false">E57/'- 3 -'!E57</f>
        <v>0.143823473583296</v>
      </c>
      <c r="G57" s="27" t="n">
        <v>10474</v>
      </c>
      <c r="H57" s="189" t="n">
        <f aca="false">G57/'- 3 -'!E57</f>
        <v>0.00497520356926063</v>
      </c>
    </row>
    <row r="58" customFormat="false" ht="12.75" hidden="false" customHeight="false" outlineLevel="0" collapsed="false">
      <c r="A58" s="28" t="n">
        <v>2309</v>
      </c>
      <c r="B58" s="29" t="s">
        <v>72</v>
      </c>
      <c r="C58" s="30" t="n">
        <v>0</v>
      </c>
      <c r="D58" s="190" t="n">
        <f aca="false">C58/'- 3 -'!E58</f>
        <v>0</v>
      </c>
      <c r="E58" s="30" t="n">
        <v>320367</v>
      </c>
      <c r="F58" s="190" t="n">
        <f aca="false">E58/'- 3 -'!E58</f>
        <v>0.141431519168064</v>
      </c>
      <c r="G58" s="30" t="n">
        <v>13156</v>
      </c>
      <c r="H58" s="190" t="n">
        <f aca="false">G58/'- 3 -'!E58</f>
        <v>0.00580794234791676</v>
      </c>
    </row>
    <row r="59" customFormat="false" ht="12.75" hidden="false" customHeight="false" outlineLevel="0" collapsed="false">
      <c r="A59" s="25" t="n">
        <v>2312</v>
      </c>
      <c r="B59" s="26" t="s">
        <v>73</v>
      </c>
      <c r="C59" s="27" t="n">
        <v>0</v>
      </c>
      <c r="D59" s="189" t="n">
        <f aca="false">C59/'- 3 -'!E59</f>
        <v>0</v>
      </c>
      <c r="E59" s="27" t="n">
        <v>254197</v>
      </c>
      <c r="F59" s="189" t="n">
        <f aca="false">E59/'- 3 -'!E59</f>
        <v>0.126190370995134</v>
      </c>
      <c r="G59" s="27" t="n">
        <v>16222</v>
      </c>
      <c r="H59" s="189" t="n">
        <f aca="false">G59/'- 3 -'!E59</f>
        <v>0.00805304625264286</v>
      </c>
    </row>
    <row r="60" customFormat="false" ht="12.75" hidden="false" customHeight="false" outlineLevel="0" collapsed="false">
      <c r="A60" s="28" t="n">
        <v>2355</v>
      </c>
      <c r="B60" s="29" t="s">
        <v>74</v>
      </c>
      <c r="C60" s="30" t="n">
        <v>134790</v>
      </c>
      <c r="D60" s="190" t="n">
        <f aca="false">C60/'- 3 -'!E60</f>
        <v>0.00541867063158825</v>
      </c>
      <c r="E60" s="30" t="n">
        <v>2705032</v>
      </c>
      <c r="F60" s="190" t="n">
        <f aca="false">E60/'- 3 -'!E60</f>
        <v>0.108744546746097</v>
      </c>
      <c r="G60" s="30" t="n">
        <v>173066</v>
      </c>
      <c r="H60" s="190" t="n">
        <f aca="false">G60/'- 3 -'!E60</f>
        <v>0.00695739781531606</v>
      </c>
    </row>
    <row r="61" customFormat="false" ht="12.75" hidden="false" customHeight="false" outlineLevel="0" collapsed="false">
      <c r="A61" s="25" t="n">
        <v>2439</v>
      </c>
      <c r="B61" s="26" t="s">
        <v>75</v>
      </c>
      <c r="C61" s="27" t="n">
        <v>0</v>
      </c>
      <c r="D61" s="189" t="n">
        <f aca="false">C61/'- 3 -'!E61</f>
        <v>0</v>
      </c>
      <c r="E61" s="27" t="n">
        <v>134968.92</v>
      </c>
      <c r="F61" s="189" t="n">
        <f aca="false">E61/'- 3 -'!E61</f>
        <v>0.0966007977842547</v>
      </c>
      <c r="G61" s="27" t="n">
        <v>13969.11</v>
      </c>
      <c r="H61" s="189" t="n">
        <f aca="false">G61/'- 3 -'!E61</f>
        <v>0.00999805859257087</v>
      </c>
    </row>
    <row r="62" customFormat="false" ht="12.75" hidden="false" customHeight="false" outlineLevel="0" collapsed="false">
      <c r="A62" s="28" t="n">
        <v>2460</v>
      </c>
      <c r="B62" s="29" t="s">
        <v>76</v>
      </c>
      <c r="C62" s="30" t="n">
        <v>0</v>
      </c>
      <c r="D62" s="190" t="n">
        <f aca="false">C62/'- 3 -'!E62</f>
        <v>0</v>
      </c>
      <c r="E62" s="30" t="n">
        <v>373642</v>
      </c>
      <c r="F62" s="190" t="n">
        <f aca="false">E62/'- 3 -'!E62</f>
        <v>0.113070113747369</v>
      </c>
      <c r="G62" s="30" t="n">
        <v>39404</v>
      </c>
      <c r="H62" s="190" t="n">
        <f aca="false">G62/'- 3 -'!E62</f>
        <v>0.0119242878533498</v>
      </c>
    </row>
    <row r="63" customFormat="false" ht="12.75" hidden="false" customHeight="false" outlineLevel="0" collapsed="false">
      <c r="A63" s="25" t="n">
        <v>3000</v>
      </c>
      <c r="B63" s="26" t="s">
        <v>77</v>
      </c>
      <c r="C63" s="27" t="n">
        <v>0</v>
      </c>
      <c r="D63" s="189" t="n">
        <f aca="false">C63/'- 3 -'!E63</f>
        <v>0</v>
      </c>
      <c r="E63" s="27" t="n">
        <v>533024</v>
      </c>
      <c r="F63" s="189" t="n">
        <f aca="false">E63/'- 3 -'!E63</f>
        <v>0.0924283279202482</v>
      </c>
      <c r="G63" s="27" t="n">
        <v>31623</v>
      </c>
      <c r="H63" s="189" t="n">
        <f aca="false">G63/'- 3 -'!E63</f>
        <v>0.00548354485693329</v>
      </c>
    </row>
    <row r="64" customFormat="false" ht="5.1" hidden="false" customHeight="true" outlineLevel="0" collapsed="false">
      <c r="A64" s="6"/>
      <c r="B64" s="6"/>
      <c r="C64" s="31"/>
      <c r="D64" s="191"/>
      <c r="E64" s="31"/>
      <c r="F64" s="191"/>
      <c r="G64" s="31"/>
      <c r="H64" s="191"/>
    </row>
    <row r="65" customFormat="false" ht="12.75" hidden="false" customHeight="false" outlineLevel="0" collapsed="false">
      <c r="A65" s="32"/>
      <c r="B65" s="33" t="s">
        <v>78</v>
      </c>
      <c r="C65" s="34" t="n">
        <f aca="false">SUM(C11:C63)</f>
        <v>6214126.9</v>
      </c>
      <c r="D65" s="192" t="n">
        <f aca="false">C65/'- 3 -'!E65</f>
        <v>0.00478907977214615</v>
      </c>
      <c r="E65" s="34" t="n">
        <f aca="false">SUM(E11:E63)</f>
        <v>123004319.96</v>
      </c>
      <c r="F65" s="192" t="n">
        <f aca="false">E65/'- 3 -'!E65</f>
        <v>0.0947965032073981</v>
      </c>
      <c r="G65" s="34" t="n">
        <f aca="false">SUM(G11:G63)</f>
        <v>15788672.8</v>
      </c>
      <c r="H65" s="192" t="n">
        <f aca="false">G65/'- 3 -'!E65</f>
        <v>0.012167954525601</v>
      </c>
    </row>
    <row r="66" customFormat="false" ht="5.1" hidden="false" customHeight="true" outlineLevel="0" collapsed="false">
      <c r="A66" s="6"/>
      <c r="B66" s="6"/>
      <c r="C66" s="31"/>
      <c r="D66" s="191"/>
      <c r="E66" s="31"/>
      <c r="F66" s="191"/>
      <c r="G66" s="31"/>
      <c r="H66" s="191"/>
    </row>
    <row r="67" customFormat="false" ht="12.75" hidden="false" customHeight="false" outlineLevel="0" collapsed="false">
      <c r="A67" s="28" t="n">
        <v>2155</v>
      </c>
      <c r="B67" s="29" t="s">
        <v>79</v>
      </c>
      <c r="C67" s="30" t="n">
        <v>0</v>
      </c>
      <c r="D67" s="190" t="n">
        <f aca="false">C67/'- 3 -'!E67</f>
        <v>0</v>
      </c>
      <c r="E67" s="30" t="n">
        <v>103816.49</v>
      </c>
      <c r="F67" s="190" t="n">
        <f aca="false">E67/'- 3 -'!E67</f>
        <v>0.0867597438593949</v>
      </c>
      <c r="G67" s="30" t="n">
        <v>40088.02</v>
      </c>
      <c r="H67" s="190" t="n">
        <f aca="false">G67/'- 3 -'!E67</f>
        <v>0.0335016753796078</v>
      </c>
    </row>
    <row r="68" customFormat="false" ht="12.75" hidden="false" customHeight="false" outlineLevel="0" collapsed="false">
      <c r="A68" s="25" t="n">
        <v>2408</v>
      </c>
      <c r="B68" s="26" t="s">
        <v>80</v>
      </c>
      <c r="C68" s="27" t="n">
        <v>0</v>
      </c>
      <c r="D68" s="189" t="n">
        <f aca="false">C68/'- 3 -'!E68</f>
        <v>0</v>
      </c>
      <c r="E68" s="27" t="n">
        <v>258844</v>
      </c>
      <c r="F68" s="189" t="n">
        <f aca="false">E68/'- 3 -'!E68</f>
        <v>0.120733757353339</v>
      </c>
      <c r="G68" s="27" t="n">
        <v>307</v>
      </c>
      <c r="H68" s="189" t="n">
        <f aca="false">G68/'- 3 -'!E68</f>
        <v>0.000143195374462901</v>
      </c>
    </row>
    <row r="69" customFormat="false" ht="6.95" hidden="false" customHeight="true" outlineLevel="0" collapsed="false"/>
    <row r="70" customFormat="false" ht="12" hidden="false" customHeight="true" outlineLevel="0" collapsed="false">
      <c r="A70" s="56"/>
      <c r="B70" s="56"/>
    </row>
    <row r="71" customFormat="false" ht="12" hidden="false" customHeight="true" outlineLevel="0" collapsed="false">
      <c r="A71" s="56"/>
      <c r="B71" s="56"/>
    </row>
    <row r="72" customFormat="false" ht="12" hidden="false" customHeight="true" outlineLevel="0" collapsed="false">
      <c r="A72" s="56"/>
      <c r="B72" s="56"/>
    </row>
    <row r="73" customFormat="false" ht="12" hidden="false" customHeight="true" outlineLevel="0" collapsed="false">
      <c r="A73" s="56"/>
      <c r="B73" s="56"/>
    </row>
    <row r="74" customFormat="false" ht="12" hidden="false" customHeight="true" outlineLevel="0" collapsed="false">
      <c r="A74" s="56"/>
      <c r="B74" s="56"/>
    </row>
    <row r="75" customFormat="false" ht="12" hidden="false" customHeight="true" outlineLevel="0" collapsed="false"/>
  </sheetData>
  <mergeCells count="6">
    <mergeCell ref="C2:F2"/>
    <mergeCell ref="C3:F3"/>
    <mergeCell ref="E7:H7"/>
    <mergeCell ref="C8:D8"/>
    <mergeCell ref="E8:F8"/>
    <mergeCell ref="G8:H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true" hidden="false" outlineLevel="0" max="3" min="3" style="88" width="16.83"/>
    <col collapsed="false" customWidth="false" hidden="false" outlineLevel="0" max="4" min="4" style="88" width="15.82"/>
    <col collapsed="false" customWidth="true" hidden="false" outlineLevel="0" max="5" min="5" style="88" width="16.83"/>
    <col collapsed="false" customWidth="false" hidden="false" outlineLevel="0" max="6" min="6" style="88" width="15.82"/>
    <col collapsed="false" customWidth="true" hidden="false" outlineLevel="0" max="7" min="7" style="88" width="16.83"/>
    <col collapsed="false" customWidth="false" hidden="false" outlineLevel="0" max="257" min="8" style="88" width="15.82"/>
  </cols>
  <sheetData>
    <row r="1" customFormat="false" ht="6.95" hidden="false" customHeight="true" outlineLevel="0" collapsed="false">
      <c r="A1" s="6"/>
      <c r="B1" s="89"/>
      <c r="C1" s="89"/>
      <c r="D1" s="89"/>
      <c r="E1" s="90"/>
      <c r="F1" s="90"/>
      <c r="G1" s="90"/>
      <c r="H1" s="90"/>
    </row>
    <row r="2" customFormat="false" ht="12.75" hidden="false" customHeight="false" outlineLevel="0" collapsed="false">
      <c r="A2" s="58"/>
      <c r="B2" s="91"/>
      <c r="C2" s="92" t="s">
        <v>244</v>
      </c>
      <c r="D2" s="92"/>
      <c r="E2" s="92"/>
      <c r="F2" s="92"/>
      <c r="G2" s="102"/>
      <c r="H2" s="93" t="s">
        <v>326</v>
      </c>
    </row>
    <row r="3" customFormat="false" ht="12.75" hidden="false" customHeight="false" outlineLevel="0" collapsed="false">
      <c r="A3" s="62"/>
      <c r="B3" s="94"/>
      <c r="C3" s="95" t="str">
        <f aca="false">YEAR</f>
        <v>OPERATING FUND ACTUAL 2001/2002</v>
      </c>
      <c r="D3" s="95"/>
      <c r="E3" s="95"/>
      <c r="F3" s="95"/>
      <c r="G3" s="96"/>
      <c r="H3" s="125"/>
    </row>
    <row r="4" customFormat="false" ht="12.75" hidden="false" customHeight="false" outlineLevel="0" collapsed="false">
      <c r="A4" s="11"/>
      <c r="E4" s="90"/>
      <c r="F4" s="90"/>
      <c r="G4" s="90"/>
      <c r="H4" s="90"/>
    </row>
    <row r="5" customFormat="false" ht="12.75" hidden="false" customHeight="false" outlineLevel="0" collapsed="false">
      <c r="A5" s="11"/>
      <c r="C5" s="6"/>
      <c r="E5" s="90"/>
      <c r="F5" s="90"/>
      <c r="G5" s="90"/>
      <c r="H5" s="90"/>
    </row>
    <row r="6" customFormat="false" ht="16.5" hidden="false" customHeight="false" outlineLevel="0" collapsed="false">
      <c r="A6" s="11"/>
      <c r="C6" s="246" t="s">
        <v>327</v>
      </c>
      <c r="D6" s="247"/>
      <c r="E6" s="130"/>
      <c r="F6" s="261"/>
      <c r="G6" s="90"/>
      <c r="H6" s="260"/>
    </row>
    <row r="7" customFormat="false" ht="12.75" hidden="false" customHeight="false" outlineLevel="0" collapsed="false">
      <c r="C7" s="237"/>
      <c r="D7" s="134"/>
      <c r="E7" s="237"/>
      <c r="F7" s="134"/>
      <c r="G7" s="128"/>
      <c r="H7" s="90"/>
    </row>
    <row r="8" customFormat="false" ht="12.75" hidden="false" customHeight="false" outlineLevel="0" collapsed="false">
      <c r="A8" s="97"/>
      <c r="B8" s="19"/>
      <c r="C8" s="137" t="s">
        <v>328</v>
      </c>
      <c r="D8" s="137"/>
      <c r="E8" s="137" t="s">
        <v>329</v>
      </c>
      <c r="F8" s="137"/>
      <c r="G8" s="90"/>
      <c r="H8" s="90"/>
    </row>
    <row r="9" customFormat="false" ht="12.75" hidden="false" customHeight="false" outlineLevel="0" collapsed="false">
      <c r="A9" s="20" t="s">
        <v>18</v>
      </c>
      <c r="B9" s="21" t="s">
        <v>19</v>
      </c>
      <c r="C9" s="249" t="s">
        <v>184</v>
      </c>
      <c r="D9" s="249" t="s">
        <v>185</v>
      </c>
      <c r="E9" s="161" t="s">
        <v>184</v>
      </c>
      <c r="F9" s="249" t="s">
        <v>185</v>
      </c>
    </row>
    <row r="10" customFormat="false" ht="5.1" hidden="false" customHeight="true" outlineLevel="0" collapsed="false">
      <c r="A10" s="24"/>
      <c r="B10" s="24"/>
    </row>
    <row r="11" customFormat="false" ht="12.75" hidden="false" customHeight="false" outlineLevel="0" collapsed="false">
      <c r="A11" s="25" t="n">
        <v>1</v>
      </c>
      <c r="B11" s="26" t="s">
        <v>25</v>
      </c>
      <c r="C11" s="27" t="n">
        <v>1633090</v>
      </c>
      <c r="D11" s="189" t="n">
        <f aca="false">C11/'- 3 -'!E11</f>
        <v>0.0067753627738812</v>
      </c>
      <c r="E11" s="27" t="n">
        <v>673582</v>
      </c>
      <c r="F11" s="189" t="n">
        <f aca="false">E11/'- 3 -'!E11</f>
        <v>0.00279455658166815</v>
      </c>
    </row>
    <row r="12" customFormat="false" ht="12.75" hidden="false" customHeight="false" outlineLevel="0" collapsed="false">
      <c r="A12" s="28" t="n">
        <v>2</v>
      </c>
      <c r="B12" s="29" t="s">
        <v>26</v>
      </c>
      <c r="C12" s="30" t="n">
        <v>442947</v>
      </c>
      <c r="D12" s="190" t="n">
        <f aca="false">C12/'- 3 -'!E12</f>
        <v>0.00737119835712108</v>
      </c>
      <c r="E12" s="30" t="n">
        <v>194995</v>
      </c>
      <c r="F12" s="190" t="n">
        <f aca="false">E12/'- 3 -'!E12</f>
        <v>0.00324496344629679</v>
      </c>
    </row>
    <row r="13" customFormat="false" ht="12.75" hidden="false" customHeight="false" outlineLevel="0" collapsed="false">
      <c r="A13" s="25" t="n">
        <v>3</v>
      </c>
      <c r="B13" s="26" t="s">
        <v>27</v>
      </c>
      <c r="C13" s="27" t="n">
        <v>122165</v>
      </c>
      <c r="D13" s="189" t="n">
        <f aca="false">C13/'- 3 -'!E13</f>
        <v>0.00291004849882326</v>
      </c>
      <c r="E13" s="27" t="n">
        <v>71732</v>
      </c>
      <c r="F13" s="189" t="n">
        <f aca="false">E13/'- 3 -'!E13</f>
        <v>0.00170870215624434</v>
      </c>
    </row>
    <row r="14" customFormat="false" ht="12.75" hidden="false" customHeight="false" outlineLevel="0" collapsed="false">
      <c r="A14" s="28" t="n">
        <v>4</v>
      </c>
      <c r="B14" s="29" t="s">
        <v>28</v>
      </c>
      <c r="C14" s="30" t="n">
        <v>122755</v>
      </c>
      <c r="D14" s="190" t="n">
        <f aca="false">C14/'- 3 -'!E14</f>
        <v>0.00295328038872465</v>
      </c>
      <c r="E14" s="30" t="n">
        <v>15760</v>
      </c>
      <c r="F14" s="190" t="n">
        <f aca="false">E14/'- 3 -'!E14</f>
        <v>0.000379159292300114</v>
      </c>
    </row>
    <row r="15" customFormat="false" ht="12.75" hidden="false" customHeight="false" outlineLevel="0" collapsed="false">
      <c r="A15" s="25" t="n">
        <v>5</v>
      </c>
      <c r="B15" s="26" t="s">
        <v>29</v>
      </c>
      <c r="C15" s="27" t="n">
        <v>291440</v>
      </c>
      <c r="D15" s="189" t="n">
        <f aca="false">C15/'- 3 -'!E15</f>
        <v>0.00579891517466904</v>
      </c>
      <c r="E15" s="27" t="n">
        <v>137099</v>
      </c>
      <c r="F15" s="189" t="n">
        <f aca="false">E15/'- 3 -'!E15</f>
        <v>0.0027279216014684</v>
      </c>
    </row>
    <row r="16" customFormat="false" ht="12.75" hidden="false" customHeight="false" outlineLevel="0" collapsed="false">
      <c r="A16" s="28" t="n">
        <v>6</v>
      </c>
      <c r="B16" s="29" t="s">
        <v>30</v>
      </c>
      <c r="C16" s="30" t="n">
        <v>90120</v>
      </c>
      <c r="D16" s="190" t="n">
        <f aca="false">C16/'- 3 -'!E16</f>
        <v>0.00155604139546663</v>
      </c>
      <c r="E16" s="30" t="n">
        <v>251653</v>
      </c>
      <c r="F16" s="190" t="n">
        <f aca="false">E16/'- 3 -'!E16</f>
        <v>0.00434512300591836</v>
      </c>
    </row>
    <row r="17" customFormat="false" ht="12.75" hidden="false" customHeight="false" outlineLevel="0" collapsed="false">
      <c r="A17" s="25" t="n">
        <v>9</v>
      </c>
      <c r="B17" s="26" t="s">
        <v>31</v>
      </c>
      <c r="C17" s="27" t="n">
        <v>166216</v>
      </c>
      <c r="D17" s="189" t="n">
        <f aca="false">C17/'- 3 -'!E17</f>
        <v>0.00203891769554019</v>
      </c>
      <c r="E17" s="27" t="n">
        <v>160647</v>
      </c>
      <c r="F17" s="189" t="n">
        <f aca="false">E17/'- 3 -'!E17</f>
        <v>0.00197060458099969</v>
      </c>
    </row>
    <row r="18" customFormat="false" ht="12.75" hidden="false" customHeight="false" outlineLevel="0" collapsed="false">
      <c r="A18" s="28" t="n">
        <v>10</v>
      </c>
      <c r="B18" s="29" t="s">
        <v>32</v>
      </c>
      <c r="C18" s="30" t="n">
        <v>334643.68</v>
      </c>
      <c r="D18" s="190" t="n">
        <f aca="false">C18/'- 3 -'!E18</f>
        <v>0.00558474702708263</v>
      </c>
      <c r="E18" s="30" t="n">
        <v>126046.31</v>
      </c>
      <c r="F18" s="190" t="n">
        <f aca="false">E18/'- 3 -'!E18</f>
        <v>0.00210354116069736</v>
      </c>
    </row>
    <row r="19" customFormat="false" ht="12.75" hidden="false" customHeight="false" outlineLevel="0" collapsed="false">
      <c r="A19" s="25" t="n">
        <v>11</v>
      </c>
      <c r="B19" s="26" t="s">
        <v>33</v>
      </c>
      <c r="C19" s="27" t="n">
        <v>136574</v>
      </c>
      <c r="D19" s="189" t="n">
        <f aca="false">C19/'- 3 -'!E19</f>
        <v>0.00422462754257084</v>
      </c>
      <c r="E19" s="27" t="n">
        <v>80029</v>
      </c>
      <c r="F19" s="189" t="n">
        <f aca="false">E19/'- 3 -'!E19</f>
        <v>0.0024755276817286</v>
      </c>
    </row>
    <row r="20" customFormat="false" ht="12.75" hidden="false" customHeight="false" outlineLevel="0" collapsed="false">
      <c r="A20" s="28" t="n">
        <v>12</v>
      </c>
      <c r="B20" s="29" t="s">
        <v>34</v>
      </c>
      <c r="C20" s="30" t="n">
        <v>98119</v>
      </c>
      <c r="D20" s="190" t="n">
        <f aca="false">C20/'- 3 -'!E20</f>
        <v>0.00189424850330256</v>
      </c>
      <c r="E20" s="30" t="n">
        <v>162565</v>
      </c>
      <c r="F20" s="190" t="n">
        <f aca="false">E20/'- 3 -'!E20</f>
        <v>0.00313841873581447</v>
      </c>
    </row>
    <row r="21" customFormat="false" ht="12.75" hidden="false" customHeight="false" outlineLevel="0" collapsed="false">
      <c r="A21" s="25" t="n">
        <v>13</v>
      </c>
      <c r="B21" s="26" t="s">
        <v>35</v>
      </c>
      <c r="C21" s="27" t="n">
        <v>54628</v>
      </c>
      <c r="D21" s="189" t="n">
        <f aca="false">C21/'- 3 -'!E21</f>
        <v>0.00276340674410256</v>
      </c>
      <c r="E21" s="27" t="n">
        <v>22682</v>
      </c>
      <c r="F21" s="189" t="n">
        <f aca="false">E21/'- 3 -'!E21</f>
        <v>0.001147389466386</v>
      </c>
    </row>
    <row r="22" customFormat="false" ht="12.75" hidden="false" customHeight="false" outlineLevel="0" collapsed="false">
      <c r="A22" s="28" t="n">
        <v>14</v>
      </c>
      <c r="B22" s="29" t="s">
        <v>36</v>
      </c>
      <c r="C22" s="30" t="n">
        <v>30000</v>
      </c>
      <c r="D22" s="190" t="n">
        <f aca="false">C22/'- 3 -'!E22</f>
        <v>0.00130461530569084</v>
      </c>
      <c r="E22" s="30" t="n">
        <v>89638</v>
      </c>
      <c r="F22" s="190" t="n">
        <f aca="false">E22/'- 3 -'!E22</f>
        <v>0.00389810355905052</v>
      </c>
    </row>
    <row r="23" customFormat="false" ht="12.75" hidden="false" customHeight="false" outlineLevel="0" collapsed="false">
      <c r="A23" s="25" t="n">
        <v>15</v>
      </c>
      <c r="B23" s="26" t="s">
        <v>37</v>
      </c>
      <c r="C23" s="27" t="n">
        <v>68464</v>
      </c>
      <c r="D23" s="189" t="n">
        <f aca="false">C23/'- 3 -'!E23</f>
        <v>0.00214034389746732</v>
      </c>
      <c r="E23" s="27" t="n">
        <v>77657</v>
      </c>
      <c r="F23" s="189" t="n">
        <f aca="false">E23/'- 3 -'!E23</f>
        <v>0.00242773846175537</v>
      </c>
    </row>
    <row r="24" customFormat="false" ht="12.75" hidden="false" customHeight="false" outlineLevel="0" collapsed="false">
      <c r="A24" s="28" t="n">
        <v>16</v>
      </c>
      <c r="B24" s="29" t="s">
        <v>38</v>
      </c>
      <c r="C24" s="30" t="n">
        <v>17114</v>
      </c>
      <c r="D24" s="190" t="n">
        <f aca="false">C24/'- 3 -'!E24</f>
        <v>0.00276929357317739</v>
      </c>
      <c r="E24" s="30" t="n">
        <v>29157</v>
      </c>
      <c r="F24" s="190" t="n">
        <f aca="false">E24/'- 3 -'!E24</f>
        <v>0.00471802575161466</v>
      </c>
    </row>
    <row r="25" customFormat="false" ht="12.75" hidden="false" customHeight="false" outlineLevel="0" collapsed="false">
      <c r="A25" s="25" t="n">
        <v>17</v>
      </c>
      <c r="B25" s="26" t="s">
        <v>39</v>
      </c>
      <c r="C25" s="27" t="n">
        <v>13017</v>
      </c>
      <c r="D25" s="189" t="n">
        <f aca="false">C25/'- 3 -'!E25</f>
        <v>0.00312690214175141</v>
      </c>
      <c r="E25" s="27" t="n">
        <v>23337</v>
      </c>
      <c r="F25" s="189" t="n">
        <f aca="false">E25/'- 3 -'!E25</f>
        <v>0.00560593956226877</v>
      </c>
    </row>
    <row r="26" customFormat="false" ht="12.75" hidden="false" customHeight="false" outlineLevel="0" collapsed="false">
      <c r="A26" s="28" t="n">
        <v>18</v>
      </c>
      <c r="B26" s="29" t="s">
        <v>40</v>
      </c>
      <c r="C26" s="30" t="n">
        <v>198290</v>
      </c>
      <c r="D26" s="190" t="n">
        <f aca="false">C26/'- 3 -'!E26</f>
        <v>0.0206468772968369</v>
      </c>
      <c r="E26" s="30" t="n">
        <v>5939</v>
      </c>
      <c r="F26" s="190" t="n">
        <f aca="false">E26/'- 3 -'!E26</f>
        <v>0.000618396309778175</v>
      </c>
    </row>
    <row r="27" customFormat="false" ht="12.75" hidden="false" customHeight="false" outlineLevel="0" collapsed="false">
      <c r="A27" s="25" t="n">
        <v>19</v>
      </c>
      <c r="B27" s="26" t="s">
        <v>41</v>
      </c>
      <c r="C27" s="27" t="n">
        <v>37036.14</v>
      </c>
      <c r="D27" s="189" t="n">
        <f aca="false">C27/'- 3 -'!E27</f>
        <v>0.00251956127912535</v>
      </c>
      <c r="E27" s="27" t="n">
        <v>0</v>
      </c>
      <c r="F27" s="189" t="n">
        <f aca="false">E27/'- 3 -'!E27</f>
        <v>0</v>
      </c>
    </row>
    <row r="28" customFormat="false" ht="12.75" hidden="false" customHeight="false" outlineLevel="0" collapsed="false">
      <c r="A28" s="28" t="n">
        <v>20</v>
      </c>
      <c r="B28" s="29" t="s">
        <v>42</v>
      </c>
      <c r="C28" s="30" t="n">
        <v>69161</v>
      </c>
      <c r="D28" s="190" t="n">
        <f aca="false">C28/'- 3 -'!E28</f>
        <v>0.00914936842357312</v>
      </c>
      <c r="E28" s="30" t="n">
        <v>6843</v>
      </c>
      <c r="F28" s="190" t="n">
        <f aca="false">E28/'- 3 -'!E28</f>
        <v>0.000905266380221669</v>
      </c>
    </row>
    <row r="29" customFormat="false" ht="12.75" hidden="false" customHeight="false" outlineLevel="0" collapsed="false">
      <c r="A29" s="25" t="n">
        <v>21</v>
      </c>
      <c r="B29" s="26" t="s">
        <v>43</v>
      </c>
      <c r="C29" s="27" t="n">
        <v>55339</v>
      </c>
      <c r="D29" s="189" t="n">
        <f aca="false">C29/'- 3 -'!E29</f>
        <v>0.00248095805625663</v>
      </c>
      <c r="E29" s="27" t="n">
        <v>73958</v>
      </c>
      <c r="F29" s="189" t="n">
        <f aca="false">E29/'- 3 -'!E29</f>
        <v>0.0033156850670346</v>
      </c>
    </row>
    <row r="30" customFormat="false" ht="12.75" hidden="false" customHeight="false" outlineLevel="0" collapsed="false">
      <c r="A30" s="28" t="n">
        <v>22</v>
      </c>
      <c r="B30" s="29" t="s">
        <v>44</v>
      </c>
      <c r="C30" s="30" t="n">
        <v>86468</v>
      </c>
      <c r="D30" s="190" t="n">
        <f aca="false">C30/'- 3 -'!E30</f>
        <v>0.00734541502384915</v>
      </c>
      <c r="E30" s="30" t="n">
        <v>12504</v>
      </c>
      <c r="F30" s="190" t="n">
        <f aca="false">E30/'- 3 -'!E30</f>
        <v>0.00106220878773893</v>
      </c>
    </row>
    <row r="31" customFormat="false" ht="12.75" hidden="false" customHeight="false" outlineLevel="0" collapsed="false">
      <c r="A31" s="25" t="n">
        <v>23</v>
      </c>
      <c r="B31" s="26" t="s">
        <v>45</v>
      </c>
      <c r="C31" s="27" t="n">
        <v>30220</v>
      </c>
      <c r="D31" s="189" t="n">
        <f aca="false">C31/'- 3 -'!E31</f>
        <v>0.00298784416069263</v>
      </c>
      <c r="E31" s="27" t="n">
        <v>0</v>
      </c>
      <c r="F31" s="189" t="n">
        <f aca="false">E31/'- 3 -'!E31</f>
        <v>0</v>
      </c>
    </row>
    <row r="32" customFormat="false" ht="12.75" hidden="false" customHeight="false" outlineLevel="0" collapsed="false">
      <c r="A32" s="28" t="n">
        <v>24</v>
      </c>
      <c r="B32" s="29" t="s">
        <v>46</v>
      </c>
      <c r="C32" s="30" t="n">
        <v>44021</v>
      </c>
      <c r="D32" s="190" t="n">
        <f aca="false">C32/'- 3 -'!E32</f>
        <v>0.00193659233919599</v>
      </c>
      <c r="E32" s="30" t="n">
        <v>27272</v>
      </c>
      <c r="F32" s="190" t="n">
        <f aca="false">E32/'- 3 -'!E32</f>
        <v>0.00119976252866934</v>
      </c>
    </row>
    <row r="33" customFormat="false" ht="12.75" hidden="false" customHeight="false" outlineLevel="0" collapsed="false">
      <c r="A33" s="25" t="n">
        <v>25</v>
      </c>
      <c r="B33" s="26" t="s">
        <v>47</v>
      </c>
      <c r="C33" s="27" t="n">
        <v>77552</v>
      </c>
      <c r="D33" s="189" t="n">
        <f aca="false">C33/'- 3 -'!E33</f>
        <v>0.00738010891636911</v>
      </c>
      <c r="E33" s="27" t="n">
        <v>21231</v>
      </c>
      <c r="F33" s="189" t="n">
        <f aca="false">E33/'- 3 -'!E33</f>
        <v>0.00202041330208676</v>
      </c>
    </row>
    <row r="34" customFormat="false" ht="12.75" hidden="false" customHeight="false" outlineLevel="0" collapsed="false">
      <c r="A34" s="28" t="n">
        <v>26</v>
      </c>
      <c r="B34" s="29" t="s">
        <v>48</v>
      </c>
      <c r="C34" s="30" t="n">
        <v>12703</v>
      </c>
      <c r="D34" s="190" t="n">
        <f aca="false">C34/'- 3 -'!E34</f>
        <v>0.000783199395734816</v>
      </c>
      <c r="E34" s="30" t="n">
        <v>12806</v>
      </c>
      <c r="F34" s="190" t="n">
        <f aca="false">E34/'- 3 -'!E34</f>
        <v>0.000789549827739908</v>
      </c>
    </row>
    <row r="35" customFormat="false" ht="12.75" hidden="false" customHeight="false" outlineLevel="0" collapsed="false">
      <c r="A35" s="25" t="n">
        <v>28</v>
      </c>
      <c r="B35" s="26" t="s">
        <v>49</v>
      </c>
      <c r="C35" s="27" t="n">
        <v>26073</v>
      </c>
      <c r="D35" s="189" t="n">
        <f aca="false">C35/'- 3 -'!E35</f>
        <v>0.00409336315634047</v>
      </c>
      <c r="E35" s="27" t="n">
        <v>9465</v>
      </c>
      <c r="F35" s="189" t="n">
        <f aca="false">E35/'- 3 -'!E35</f>
        <v>0.0014859694808715</v>
      </c>
    </row>
    <row r="36" customFormat="false" ht="12.75" hidden="false" customHeight="false" outlineLevel="0" collapsed="false">
      <c r="A36" s="28" t="n">
        <v>30</v>
      </c>
      <c r="B36" s="29" t="s">
        <v>50</v>
      </c>
      <c r="C36" s="30" t="n">
        <v>41777</v>
      </c>
      <c r="D36" s="190" t="n">
        <f aca="false">C36/'- 3 -'!E36</f>
        <v>0.00452183516997823</v>
      </c>
      <c r="E36" s="30" t="n">
        <v>16569</v>
      </c>
      <c r="F36" s="190" t="n">
        <f aca="false">E36/'- 3 -'!E36</f>
        <v>0.00179338600022427</v>
      </c>
    </row>
    <row r="37" customFormat="false" ht="12.75" hidden="false" customHeight="false" outlineLevel="0" collapsed="false">
      <c r="A37" s="25" t="n">
        <v>31</v>
      </c>
      <c r="B37" s="26" t="s">
        <v>51</v>
      </c>
      <c r="C37" s="27" t="n">
        <v>59937</v>
      </c>
      <c r="D37" s="189" t="n">
        <f aca="false">C37/'- 3 -'!E37</f>
        <v>0.00557080255173001</v>
      </c>
      <c r="E37" s="27" t="n">
        <v>23913</v>
      </c>
      <c r="F37" s="189" t="n">
        <f aca="false">E37/'- 3 -'!E37</f>
        <v>0.00222257706290805</v>
      </c>
    </row>
    <row r="38" customFormat="false" ht="12.75" hidden="false" customHeight="false" outlineLevel="0" collapsed="false">
      <c r="A38" s="28" t="n">
        <v>32</v>
      </c>
      <c r="B38" s="29" t="s">
        <v>52</v>
      </c>
      <c r="C38" s="30" t="n">
        <v>20739</v>
      </c>
      <c r="D38" s="190" t="n">
        <f aca="false">C38/'- 3 -'!E38</f>
        <v>0.00326939725556778</v>
      </c>
      <c r="E38" s="30" t="n">
        <v>12620</v>
      </c>
      <c r="F38" s="190" t="n">
        <f aca="false">E38/'- 3 -'!E38</f>
        <v>0.00198947843990864</v>
      </c>
    </row>
    <row r="39" customFormat="false" ht="12.75" hidden="false" customHeight="false" outlineLevel="0" collapsed="false">
      <c r="A39" s="25" t="n">
        <v>33</v>
      </c>
      <c r="B39" s="26" t="s">
        <v>53</v>
      </c>
      <c r="C39" s="27" t="n">
        <v>43550</v>
      </c>
      <c r="D39" s="189" t="n">
        <f aca="false">C39/'- 3 -'!E39</f>
        <v>0.00334973588620897</v>
      </c>
      <c r="E39" s="27" t="n">
        <v>36647</v>
      </c>
      <c r="F39" s="189" t="n">
        <f aca="false">E39/'- 3 -'!E39</f>
        <v>0.00281877775021585</v>
      </c>
    </row>
    <row r="40" customFormat="false" ht="12.75" hidden="false" customHeight="false" outlineLevel="0" collapsed="false">
      <c r="A40" s="28" t="n">
        <v>34</v>
      </c>
      <c r="B40" s="29" t="s">
        <v>54</v>
      </c>
      <c r="C40" s="30" t="n">
        <v>25066.9</v>
      </c>
      <c r="D40" s="190" t="n">
        <f aca="false">C40/'- 3 -'!E40</f>
        <v>0.0043303727765841</v>
      </c>
      <c r="E40" s="30" t="n">
        <v>0</v>
      </c>
      <c r="F40" s="190" t="n">
        <f aca="false">E40/'- 3 -'!E40</f>
        <v>0</v>
      </c>
    </row>
    <row r="41" customFormat="false" ht="12.75" hidden="false" customHeight="false" outlineLevel="0" collapsed="false">
      <c r="A41" s="25" t="n">
        <v>35</v>
      </c>
      <c r="B41" s="26" t="s">
        <v>55</v>
      </c>
      <c r="C41" s="27" t="n">
        <v>76999</v>
      </c>
      <c r="D41" s="189" t="n">
        <f aca="false">C41/'- 3 -'!E41</f>
        <v>0.00553201408319927</v>
      </c>
      <c r="E41" s="27" t="n">
        <v>61814</v>
      </c>
      <c r="F41" s="189" t="n">
        <f aca="false">E41/'- 3 -'!E41</f>
        <v>0.00444104363094169</v>
      </c>
    </row>
    <row r="42" customFormat="false" ht="12.75" hidden="false" customHeight="false" outlineLevel="0" collapsed="false">
      <c r="A42" s="28" t="n">
        <v>36</v>
      </c>
      <c r="B42" s="29" t="s">
        <v>56</v>
      </c>
      <c r="C42" s="30" t="n">
        <v>20589</v>
      </c>
      <c r="D42" s="190" t="n">
        <f aca="false">C42/'- 3 -'!E42</f>
        <v>0.00256923460840104</v>
      </c>
      <c r="E42" s="30" t="n">
        <v>0</v>
      </c>
      <c r="F42" s="190" t="n">
        <f aca="false">E42/'- 3 -'!E42</f>
        <v>0</v>
      </c>
    </row>
    <row r="43" customFormat="false" ht="12.75" hidden="false" customHeight="false" outlineLevel="0" collapsed="false">
      <c r="A43" s="25" t="n">
        <v>37</v>
      </c>
      <c r="B43" s="26" t="s">
        <v>57</v>
      </c>
      <c r="C43" s="27" t="n">
        <v>8123</v>
      </c>
      <c r="D43" s="189" t="n">
        <f aca="false">C43/'- 3 -'!E43</f>
        <v>0.00118197266753613</v>
      </c>
      <c r="E43" s="27" t="n">
        <v>9718</v>
      </c>
      <c r="F43" s="189" t="n">
        <f aca="false">E43/'- 3 -'!E43</f>
        <v>0.00141406012349084</v>
      </c>
    </row>
    <row r="44" customFormat="false" ht="12.75" hidden="false" customHeight="false" outlineLevel="0" collapsed="false">
      <c r="A44" s="28" t="n">
        <v>38</v>
      </c>
      <c r="B44" s="29" t="s">
        <v>58</v>
      </c>
      <c r="C44" s="30" t="n">
        <v>60534</v>
      </c>
      <c r="D44" s="190" t="n">
        <f aca="false">C44/'- 3 -'!E44</f>
        <v>0.00677592501551431</v>
      </c>
      <c r="E44" s="30" t="n">
        <v>21381</v>
      </c>
      <c r="F44" s="190" t="n">
        <f aca="false">E44/'- 3 -'!E44</f>
        <v>0.00239330050478593</v>
      </c>
    </row>
    <row r="45" customFormat="false" ht="12.75" hidden="false" customHeight="false" outlineLevel="0" collapsed="false">
      <c r="A45" s="25" t="n">
        <v>39</v>
      </c>
      <c r="B45" s="26" t="s">
        <v>59</v>
      </c>
      <c r="C45" s="27" t="n">
        <v>24675</v>
      </c>
      <c r="D45" s="189" t="n">
        <f aca="false">C45/'- 3 -'!E45</f>
        <v>0.00165358641280714</v>
      </c>
      <c r="E45" s="27" t="n">
        <v>0</v>
      </c>
      <c r="F45" s="189" t="n">
        <f aca="false">E45/'- 3 -'!E45</f>
        <v>0</v>
      </c>
    </row>
    <row r="46" customFormat="false" ht="12.75" hidden="false" customHeight="false" outlineLevel="0" collapsed="false">
      <c r="A46" s="28" t="n">
        <v>40</v>
      </c>
      <c r="B46" s="29" t="s">
        <v>60</v>
      </c>
      <c r="C46" s="30" t="n">
        <v>173071</v>
      </c>
      <c r="D46" s="190" t="n">
        <f aca="false">C46/'- 3 -'!E46</f>
        <v>0.00386326414178765</v>
      </c>
      <c r="E46" s="30" t="n">
        <v>62632</v>
      </c>
      <c r="F46" s="190" t="n">
        <f aca="false">E46/'- 3 -'!E46</f>
        <v>0.0013980618343249</v>
      </c>
    </row>
    <row r="47" customFormat="false" ht="12.75" hidden="false" customHeight="false" outlineLevel="0" collapsed="false">
      <c r="A47" s="25" t="n">
        <v>41</v>
      </c>
      <c r="B47" s="26" t="s">
        <v>61</v>
      </c>
      <c r="C47" s="27" t="n">
        <v>45785</v>
      </c>
      <c r="D47" s="189" t="n">
        <f aca="false">C47/'- 3 -'!E47</f>
        <v>0.00373040113565192</v>
      </c>
      <c r="E47" s="27" t="n">
        <v>19504</v>
      </c>
      <c r="F47" s="189" t="n">
        <f aca="false">E47/'- 3 -'!E47</f>
        <v>0.00158911747842645</v>
      </c>
    </row>
    <row r="48" customFormat="false" ht="12.75" hidden="false" customHeight="false" outlineLevel="0" collapsed="false">
      <c r="A48" s="28" t="n">
        <v>42</v>
      </c>
      <c r="B48" s="29" t="s">
        <v>62</v>
      </c>
      <c r="C48" s="30" t="n">
        <v>17505</v>
      </c>
      <c r="D48" s="190" t="n">
        <f aca="false">C48/'- 3 -'!E48</f>
        <v>0.00226478631828418</v>
      </c>
      <c r="E48" s="30" t="n">
        <v>0</v>
      </c>
      <c r="F48" s="190" t="n">
        <f aca="false">E48/'- 3 -'!E48</f>
        <v>0</v>
      </c>
    </row>
    <row r="49" customFormat="false" ht="12.75" hidden="false" customHeight="false" outlineLevel="0" collapsed="false">
      <c r="A49" s="25" t="n">
        <v>43</v>
      </c>
      <c r="B49" s="26" t="s">
        <v>63</v>
      </c>
      <c r="C49" s="27" t="n">
        <v>14408</v>
      </c>
      <c r="D49" s="189" t="n">
        <f aca="false">C49/'- 3 -'!E49</f>
        <v>0.00226596104396512</v>
      </c>
      <c r="E49" s="27" t="n">
        <v>120429</v>
      </c>
      <c r="F49" s="189" t="n">
        <f aca="false">E49/'- 3 -'!E49</f>
        <v>0.0189399932373456</v>
      </c>
    </row>
    <row r="50" customFormat="false" ht="12.75" hidden="false" customHeight="false" outlineLevel="0" collapsed="false">
      <c r="A50" s="28" t="n">
        <v>44</v>
      </c>
      <c r="B50" s="29" t="s">
        <v>64</v>
      </c>
      <c r="C50" s="30" t="n">
        <v>40618</v>
      </c>
      <c r="D50" s="190" t="n">
        <f aca="false">C50/'- 3 -'!E50</f>
        <v>0.00439063484009498</v>
      </c>
      <c r="E50" s="30" t="n">
        <v>5776</v>
      </c>
      <c r="F50" s="190" t="n">
        <f aca="false">E50/'- 3 -'!E50</f>
        <v>0.000624361288994746</v>
      </c>
    </row>
    <row r="51" customFormat="false" ht="12.75" hidden="false" customHeight="false" outlineLevel="0" collapsed="false">
      <c r="A51" s="25" t="n">
        <v>45</v>
      </c>
      <c r="B51" s="26" t="s">
        <v>65</v>
      </c>
      <c r="C51" s="27" t="n">
        <v>37434</v>
      </c>
      <c r="D51" s="189" t="n">
        <f aca="false">C51/'- 3 -'!E51</f>
        <v>0.00310413298963481</v>
      </c>
      <c r="E51" s="27" t="n">
        <v>1786</v>
      </c>
      <c r="F51" s="189" t="n">
        <f aca="false">E51/'- 3 -'!E51</f>
        <v>0.000148100163474055</v>
      </c>
    </row>
    <row r="52" customFormat="false" ht="12.75" hidden="false" customHeight="false" outlineLevel="0" collapsed="false">
      <c r="A52" s="28" t="n">
        <v>46</v>
      </c>
      <c r="B52" s="29" t="s">
        <v>66</v>
      </c>
      <c r="C52" s="30" t="n">
        <v>35933</v>
      </c>
      <c r="D52" s="190" t="n">
        <f aca="false">C52/'- 3 -'!E52</f>
        <v>0.0032848014470305</v>
      </c>
      <c r="E52" s="30" t="n">
        <v>6573</v>
      </c>
      <c r="F52" s="190" t="n">
        <f aca="false">E52/'- 3 -'!E52</f>
        <v>0.000600868280169523</v>
      </c>
    </row>
    <row r="53" customFormat="false" ht="12.75" hidden="false" customHeight="false" outlineLevel="0" collapsed="false">
      <c r="A53" s="25" t="n">
        <v>47</v>
      </c>
      <c r="B53" s="26" t="s">
        <v>67</v>
      </c>
      <c r="C53" s="27" t="n">
        <v>10693</v>
      </c>
      <c r="D53" s="189" t="n">
        <f aca="false">C53/'- 3 -'!E53</f>
        <v>0.0011611169482463</v>
      </c>
      <c r="E53" s="27" t="n">
        <v>13984</v>
      </c>
      <c r="F53" s="189" t="n">
        <f aca="false">E53/'- 3 -'!E53</f>
        <v>0.00151847558255647</v>
      </c>
    </row>
    <row r="54" customFormat="false" ht="12.75" hidden="false" customHeight="false" outlineLevel="0" collapsed="false">
      <c r="A54" s="28" t="n">
        <v>48</v>
      </c>
      <c r="B54" s="29" t="s">
        <v>68</v>
      </c>
      <c r="C54" s="30" t="n">
        <v>1747963</v>
      </c>
      <c r="D54" s="190" t="n">
        <f aca="false">C54/'- 3 -'!E54</f>
        <v>0.0294298111002202</v>
      </c>
      <c r="E54" s="30" t="n">
        <v>8602</v>
      </c>
      <c r="F54" s="190" t="n">
        <f aca="false">E54/'- 3 -'!E54</f>
        <v>0.000144828714957979</v>
      </c>
    </row>
    <row r="55" customFormat="false" ht="12.75" hidden="false" customHeight="false" outlineLevel="0" collapsed="false">
      <c r="A55" s="25" t="n">
        <v>49</v>
      </c>
      <c r="B55" s="26" t="s">
        <v>69</v>
      </c>
      <c r="C55" s="27" t="n">
        <v>160835</v>
      </c>
      <c r="D55" s="189" t="n">
        <f aca="false">C55/'- 3 -'!E55</f>
        <v>0.00444007796824947</v>
      </c>
      <c r="E55" s="27" t="n">
        <v>164868</v>
      </c>
      <c r="F55" s="189" t="n">
        <f aca="false">E55/'- 3 -'!E55</f>
        <v>0.00455141464525355</v>
      </c>
    </row>
    <row r="56" customFormat="false" ht="12.75" hidden="false" customHeight="false" outlineLevel="0" collapsed="false">
      <c r="A56" s="28" t="n">
        <v>50</v>
      </c>
      <c r="B56" s="29" t="s">
        <v>70</v>
      </c>
      <c r="C56" s="30" t="n">
        <v>55179</v>
      </c>
      <c r="D56" s="190" t="n">
        <f aca="false">C56/'- 3 -'!E56</f>
        <v>0.00382808997603619</v>
      </c>
      <c r="E56" s="30" t="n">
        <v>52951</v>
      </c>
      <c r="F56" s="190" t="n">
        <f aca="false">E56/'- 3 -'!E56</f>
        <v>0.00367352058430005</v>
      </c>
    </row>
    <row r="57" customFormat="false" ht="12.75" hidden="false" customHeight="false" outlineLevel="0" collapsed="false">
      <c r="A57" s="25" t="n">
        <v>2264</v>
      </c>
      <c r="B57" s="26" t="s">
        <v>71</v>
      </c>
      <c r="C57" s="27" t="n">
        <v>0</v>
      </c>
      <c r="D57" s="189" t="n">
        <f aca="false">C57/'- 3 -'!E57</f>
        <v>0</v>
      </c>
      <c r="E57" s="27" t="n">
        <v>5409</v>
      </c>
      <c r="F57" s="189" t="n">
        <f aca="false">E57/'- 3 -'!E57</f>
        <v>0.00256930266432411</v>
      </c>
    </row>
    <row r="58" customFormat="false" ht="12.75" hidden="false" customHeight="false" outlineLevel="0" collapsed="false">
      <c r="A58" s="28" t="n">
        <v>2309</v>
      </c>
      <c r="B58" s="29" t="s">
        <v>72</v>
      </c>
      <c r="C58" s="30" t="n">
        <v>5309</v>
      </c>
      <c r="D58" s="190" t="n">
        <f aca="false">C58/'- 3 -'!E58</f>
        <v>0.00234374931020752</v>
      </c>
      <c r="E58" s="30" t="n">
        <v>0</v>
      </c>
      <c r="F58" s="190" t="n">
        <f aca="false">E58/'- 3 -'!E58</f>
        <v>0</v>
      </c>
    </row>
    <row r="59" customFormat="false" ht="12.75" hidden="false" customHeight="false" outlineLevel="0" collapsed="false">
      <c r="A59" s="25" t="n">
        <v>2312</v>
      </c>
      <c r="B59" s="26" t="s">
        <v>73</v>
      </c>
      <c r="C59" s="27" t="n">
        <v>0</v>
      </c>
      <c r="D59" s="189" t="n">
        <f aca="false">C59/'- 3 -'!E59</f>
        <v>0</v>
      </c>
      <c r="E59" s="27" t="n">
        <v>539</v>
      </c>
      <c r="F59" s="189" t="n">
        <f aca="false">E59/'- 3 -'!E59</f>
        <v>0.000267574400824467</v>
      </c>
    </row>
    <row r="60" customFormat="false" ht="12.75" hidden="false" customHeight="false" outlineLevel="0" collapsed="false">
      <c r="A60" s="28" t="n">
        <v>2355</v>
      </c>
      <c r="B60" s="29" t="s">
        <v>74</v>
      </c>
      <c r="C60" s="30" t="n">
        <v>119173</v>
      </c>
      <c r="D60" s="190" t="n">
        <f aca="false">C60/'- 3 -'!E60</f>
        <v>0.00479085418189974</v>
      </c>
      <c r="E60" s="30" t="n">
        <v>153552</v>
      </c>
      <c r="F60" s="190" t="n">
        <f aca="false">E60/'- 3 -'!E60</f>
        <v>0.00617291870926359</v>
      </c>
    </row>
    <row r="61" customFormat="false" ht="12.75" hidden="false" customHeight="false" outlineLevel="0" collapsed="false">
      <c r="A61" s="25" t="n">
        <v>2439</v>
      </c>
      <c r="B61" s="26" t="s">
        <v>75</v>
      </c>
      <c r="C61" s="27" t="n">
        <v>0</v>
      </c>
      <c r="D61" s="189" t="n">
        <f aca="false">C61/'- 3 -'!E61</f>
        <v>0</v>
      </c>
      <c r="E61" s="27" t="n">
        <v>16011.29</v>
      </c>
      <c r="F61" s="189" t="n">
        <f aca="false">E61/'- 3 -'!E61</f>
        <v>0.0114597004077313</v>
      </c>
    </row>
    <row r="62" customFormat="false" ht="12.75" hidden="false" customHeight="false" outlineLevel="0" collapsed="false">
      <c r="A62" s="28" t="n">
        <v>2460</v>
      </c>
      <c r="B62" s="29" t="s">
        <v>76</v>
      </c>
      <c r="C62" s="30" t="n">
        <v>151292</v>
      </c>
      <c r="D62" s="190" t="n">
        <f aca="false">C62/'- 3 -'!E62</f>
        <v>0.0457834067076691</v>
      </c>
      <c r="E62" s="30" t="n">
        <v>1592</v>
      </c>
      <c r="F62" s="190" t="n">
        <f aca="false">E62/'- 3 -'!E62</f>
        <v>0.000481764954383637</v>
      </c>
    </row>
    <row r="63" customFormat="false" ht="12.75" hidden="false" customHeight="false" outlineLevel="0" collapsed="false">
      <c r="A63" s="25" t="n">
        <v>3000</v>
      </c>
      <c r="B63" s="26" t="s">
        <v>77</v>
      </c>
      <c r="C63" s="27" t="n">
        <v>0</v>
      </c>
      <c r="D63" s="189" t="n">
        <f aca="false">C63/'- 3 -'!E63</f>
        <v>0</v>
      </c>
      <c r="E63" s="27" t="n">
        <v>18303</v>
      </c>
      <c r="F63" s="189" t="n">
        <f aca="false">E63/'- 3 -'!E63</f>
        <v>0.00317380771958543</v>
      </c>
    </row>
    <row r="64" customFormat="false" ht="5.1" hidden="false" customHeight="true" outlineLevel="0" collapsed="false">
      <c r="A64" s="6"/>
      <c r="B64" s="6"/>
      <c r="C64" s="31"/>
      <c r="D64" s="191"/>
      <c r="E64" s="31"/>
      <c r="F64" s="191"/>
    </row>
    <row r="65" customFormat="false" ht="12.75" hidden="false" customHeight="false" outlineLevel="0" collapsed="false">
      <c r="A65" s="32"/>
      <c r="B65" s="33" t="s">
        <v>78</v>
      </c>
      <c r="C65" s="34" t="n">
        <f aca="false">SUM(C11:C63)</f>
        <v>7255343.72</v>
      </c>
      <c r="D65" s="192" t="n">
        <f aca="false">C65/'- 3 -'!E65</f>
        <v>0.00559152080550843</v>
      </c>
      <c r="E65" s="34" t="n">
        <f aca="false">SUM(E11:E63)</f>
        <v>3121770.6</v>
      </c>
      <c r="F65" s="192" t="n">
        <f aca="false">E65/'- 3 -'!E65</f>
        <v>0.00240587433670538</v>
      </c>
      <c r="G65" s="24"/>
    </row>
    <row r="66" customFormat="false" ht="5.1" hidden="false" customHeight="true" outlineLevel="0" collapsed="false">
      <c r="A66" s="6"/>
      <c r="B66" s="6"/>
      <c r="C66" s="31"/>
      <c r="D66" s="191"/>
      <c r="E66" s="31"/>
      <c r="F66" s="191"/>
    </row>
    <row r="67" customFormat="false" ht="12.75" hidden="false" customHeight="false" outlineLevel="0" collapsed="false">
      <c r="A67" s="28" t="n">
        <v>2155</v>
      </c>
      <c r="B67" s="29" t="s">
        <v>79</v>
      </c>
      <c r="C67" s="30" t="n">
        <v>0</v>
      </c>
      <c r="D67" s="190" t="n">
        <f aca="false">C67/'- 3 -'!E67</f>
        <v>0</v>
      </c>
      <c r="E67" s="30" t="n">
        <v>1480.68</v>
      </c>
      <c r="F67" s="190" t="n">
        <f aca="false">E67/'- 3 -'!E67</f>
        <v>0.00123740859990286</v>
      </c>
    </row>
    <row r="68" customFormat="false" ht="12.75" hidden="false" customHeight="false" outlineLevel="0" collapsed="false">
      <c r="A68" s="25" t="n">
        <v>2408</v>
      </c>
      <c r="B68" s="26" t="s">
        <v>80</v>
      </c>
      <c r="C68" s="27" t="n">
        <v>3672</v>
      </c>
      <c r="D68" s="189" t="n">
        <f aca="false">C68/'- 3 -'!E68</f>
        <v>0.00171274728022075</v>
      </c>
      <c r="E68" s="27" t="n">
        <v>4043</v>
      </c>
      <c r="F68" s="189" t="n">
        <f aca="false">E68/'- 3 -'!E68</f>
        <v>0.00188579445913195</v>
      </c>
    </row>
    <row r="69" customFormat="false" ht="6.95" hidden="false" customHeight="true" outlineLevel="0" collapsed="false"/>
    <row r="70" customFormat="false" ht="12" hidden="false" customHeight="true" outlineLevel="0" collapsed="false">
      <c r="A70" s="56"/>
      <c r="B70" s="56"/>
    </row>
    <row r="71" customFormat="false" ht="12" hidden="false" customHeight="true" outlineLevel="0" collapsed="false">
      <c r="A71" s="56"/>
      <c r="B71" s="56"/>
    </row>
    <row r="72" customFormat="false" ht="12" hidden="false" customHeight="true" outlineLevel="0" collapsed="false">
      <c r="A72" s="56"/>
      <c r="B72" s="56"/>
    </row>
    <row r="73" customFormat="false" ht="12" hidden="false" customHeight="true" outlineLevel="0" collapsed="false">
      <c r="A73" s="56"/>
      <c r="B73" s="56"/>
    </row>
    <row r="74" customFormat="false" ht="12" hidden="false" customHeight="true" outlineLevel="0" collapsed="false">
      <c r="A74" s="56"/>
      <c r="B74" s="56"/>
    </row>
    <row r="75" customFormat="false" ht="12" hidden="false" customHeight="true" outlineLevel="0" collapsed="false"/>
  </sheetData>
  <mergeCells count="4">
    <mergeCell ref="C2:F2"/>
    <mergeCell ref="C3:F3"/>
    <mergeCell ref="C8:D8"/>
    <mergeCell ref="E8:F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6" width="6.82"/>
    <col collapsed="false" customWidth="true" hidden="false" outlineLevel="0" max="2" min="2" style="6" width="35.82"/>
    <col collapsed="false" customWidth="true" hidden="false" outlineLevel="0" max="3" min="3" style="6" width="26.82"/>
    <col collapsed="false" customWidth="true" hidden="false" outlineLevel="0" max="4" min="4" style="6" width="20.83"/>
    <col collapsed="false" customWidth="true" hidden="false" outlineLevel="0" max="5" min="5" style="6" width="26.82"/>
    <col collapsed="false" customWidth="true" hidden="false" outlineLevel="0" max="6" min="6" style="6" width="20.83"/>
    <col collapsed="false" customWidth="false" hidden="false" outlineLevel="0" max="257" min="7" style="6" width="15.82"/>
  </cols>
  <sheetData>
    <row r="1" customFormat="false" ht="6.95" hidden="false" customHeight="true" outlineLevel="0" collapsed="false">
      <c r="B1" s="7"/>
      <c r="C1" s="8"/>
      <c r="D1" s="8"/>
      <c r="E1" s="8"/>
      <c r="F1" s="8"/>
    </row>
    <row r="2" customFormat="false" ht="12.75" hidden="false" customHeight="false" outlineLevel="0" collapsed="false">
      <c r="A2" s="39"/>
      <c r="B2" s="9"/>
      <c r="C2" s="9" t="s">
        <v>92</v>
      </c>
      <c r="D2" s="9"/>
      <c r="E2" s="9"/>
      <c r="F2" s="39"/>
    </row>
    <row r="3" customFormat="false" ht="12.75" hidden="false" customHeight="false" outlineLevel="0" collapsed="false">
      <c r="A3" s="40"/>
      <c r="B3" s="41"/>
      <c r="C3" s="10"/>
      <c r="D3" s="10"/>
      <c r="E3" s="10"/>
      <c r="F3" s="10"/>
    </row>
    <row r="4" customFormat="false" ht="12.75" hidden="false" customHeight="false" outlineLevel="0" collapsed="false">
      <c r="A4" s="11"/>
      <c r="C4" s="8"/>
      <c r="D4" s="42"/>
      <c r="E4" s="43"/>
      <c r="F4" s="42"/>
    </row>
    <row r="5" customFormat="false" ht="12.75" hidden="false" customHeight="false" outlineLevel="0" collapsed="false">
      <c r="A5" s="11"/>
      <c r="C5" s="8"/>
      <c r="D5" s="8"/>
      <c r="E5" s="8"/>
      <c r="F5" s="8"/>
    </row>
    <row r="6" customFormat="false" ht="12.75" hidden="false" customHeight="false" outlineLevel="0" collapsed="false">
      <c r="A6" s="11"/>
      <c r="C6" s="8"/>
      <c r="D6" s="8"/>
      <c r="E6" s="8"/>
      <c r="F6" s="8"/>
    </row>
    <row r="7" customFormat="false" ht="12.75" hidden="false" customHeight="false" outlineLevel="0" collapsed="false">
      <c r="C7" s="44" t="s">
        <v>93</v>
      </c>
      <c r="D7" s="44"/>
      <c r="E7" s="45" t="s">
        <v>94</v>
      </c>
      <c r="F7" s="45"/>
    </row>
    <row r="8" customFormat="false" ht="12.75" hidden="false" customHeight="false" outlineLevel="0" collapsed="false">
      <c r="A8" s="18"/>
      <c r="B8" s="19"/>
      <c r="C8" s="46" t="s">
        <v>9</v>
      </c>
      <c r="D8" s="47"/>
      <c r="E8" s="46" t="s">
        <v>9</v>
      </c>
      <c r="F8" s="47"/>
    </row>
    <row r="9" customFormat="false" ht="15.75" hidden="false" customHeight="false" outlineLevel="0" collapsed="false">
      <c r="A9" s="20" t="s">
        <v>18</v>
      </c>
      <c r="B9" s="21" t="s">
        <v>19</v>
      </c>
      <c r="C9" s="48" t="s">
        <v>95</v>
      </c>
      <c r="D9" s="48" t="s">
        <v>96</v>
      </c>
      <c r="E9" s="48" t="s">
        <v>95</v>
      </c>
      <c r="F9" s="48" t="s">
        <v>96</v>
      </c>
    </row>
    <row r="10" customFormat="false" ht="5.1" hidden="false" customHeight="true" outlineLevel="0" collapsed="false">
      <c r="A10" s="24"/>
      <c r="B10" s="24"/>
    </row>
    <row r="11" customFormat="false" ht="12.75" hidden="false" customHeight="false" outlineLevel="0" collapsed="false">
      <c r="A11" s="49" t="n">
        <v>1</v>
      </c>
      <c r="B11" s="26" t="s">
        <v>25</v>
      </c>
      <c r="C11" s="27" t="n">
        <v>224694442</v>
      </c>
      <c r="D11" s="27" t="n">
        <v>7334</v>
      </c>
      <c r="E11" s="27" t="n">
        <f aca="false">'- 3 -'!G11</f>
        <v>235992758.09</v>
      </c>
      <c r="F11" s="27" t="n">
        <f aca="false">ROUND(E11/'- 7 -'!H11,0)</f>
        <v>7664</v>
      </c>
    </row>
    <row r="12" customFormat="false" ht="12.75" hidden="false" customHeight="false" outlineLevel="0" collapsed="false">
      <c r="A12" s="50" t="n">
        <v>2</v>
      </c>
      <c r="B12" s="29" t="s">
        <v>26</v>
      </c>
      <c r="C12" s="30" t="n">
        <v>58681349</v>
      </c>
      <c r="D12" s="30" t="n">
        <v>6314</v>
      </c>
      <c r="E12" s="30" t="n">
        <f aca="false">'- 3 -'!G12</f>
        <v>59587646</v>
      </c>
      <c r="F12" s="30" t="n">
        <f aca="false">ROUND(E12/'- 7 -'!H12,0)</f>
        <v>6518</v>
      </c>
    </row>
    <row r="13" customFormat="false" ht="12.75" hidden="false" customHeight="false" outlineLevel="0" collapsed="false">
      <c r="A13" s="49" t="n">
        <v>3</v>
      </c>
      <c r="B13" s="26" t="s">
        <v>27</v>
      </c>
      <c r="C13" s="27" t="n">
        <v>40610457</v>
      </c>
      <c r="D13" s="27" t="n">
        <v>6865</v>
      </c>
      <c r="E13" s="27" t="n">
        <f aca="false">'- 3 -'!G13</f>
        <v>41856119</v>
      </c>
      <c r="F13" s="27" t="n">
        <f aca="false">ROUND(E13/'- 7 -'!H13,0)</f>
        <v>7151</v>
      </c>
    </row>
    <row r="14" customFormat="false" ht="12.75" hidden="false" customHeight="false" outlineLevel="0" collapsed="false">
      <c r="A14" s="50" t="n">
        <v>4</v>
      </c>
      <c r="B14" s="51" t="s">
        <v>28</v>
      </c>
      <c r="C14" s="30" t="n">
        <v>38959862</v>
      </c>
      <c r="D14" s="30" t="n">
        <v>6618</v>
      </c>
      <c r="E14" s="30" t="n">
        <f aca="false">'- 3 -'!G14</f>
        <v>41373034.57</v>
      </c>
      <c r="F14" s="30" t="n">
        <f aca="false">ROUND(E14/'- 7 -'!H14,0)</f>
        <v>6998</v>
      </c>
    </row>
    <row r="15" customFormat="false" ht="12.75" hidden="false" customHeight="false" outlineLevel="0" collapsed="false">
      <c r="A15" s="49" t="n">
        <v>5</v>
      </c>
      <c r="B15" s="26" t="s">
        <v>29</v>
      </c>
      <c r="C15" s="27" t="n">
        <v>46947018</v>
      </c>
      <c r="D15" s="27" t="n">
        <v>6630</v>
      </c>
      <c r="E15" s="27" t="n">
        <f aca="false">'- 3 -'!G15</f>
        <v>50230299</v>
      </c>
      <c r="F15" s="27" t="n">
        <f aca="false">ROUND(E15/'- 7 -'!H15,0)</f>
        <v>6963</v>
      </c>
    </row>
    <row r="16" customFormat="false" ht="12.75" hidden="false" customHeight="false" outlineLevel="0" collapsed="false">
      <c r="A16" s="50" t="n">
        <v>6</v>
      </c>
      <c r="B16" s="29" t="s">
        <v>30</v>
      </c>
      <c r="C16" s="30" t="n">
        <v>56009482</v>
      </c>
      <c r="D16" s="30" t="n">
        <v>6372</v>
      </c>
      <c r="E16" s="30" t="n">
        <f aca="false">'- 3 -'!G16</f>
        <v>57658795</v>
      </c>
      <c r="F16" s="30" t="n">
        <f aca="false">ROUND(E16/'- 7 -'!H16,0)</f>
        <v>6564</v>
      </c>
    </row>
    <row r="17" customFormat="false" ht="12.75" hidden="false" customHeight="false" outlineLevel="0" collapsed="false">
      <c r="A17" s="49" t="n">
        <v>9</v>
      </c>
      <c r="B17" s="26" t="s">
        <v>31</v>
      </c>
      <c r="C17" s="27" t="n">
        <v>77438152.24</v>
      </c>
      <c r="D17" s="27" t="n">
        <v>6048</v>
      </c>
      <c r="E17" s="27" t="n">
        <f aca="false">'- 3 -'!G17</f>
        <v>80814107</v>
      </c>
      <c r="F17" s="27" t="n">
        <f aca="false">ROUND(E17/'- 7 -'!H17,0)</f>
        <v>6446</v>
      </c>
    </row>
    <row r="18" customFormat="false" ht="12.75" hidden="false" customHeight="false" outlineLevel="0" collapsed="false">
      <c r="A18" s="50" t="n">
        <v>10</v>
      </c>
      <c r="B18" s="29" t="s">
        <v>32</v>
      </c>
      <c r="C18" s="30" t="n">
        <v>56739702</v>
      </c>
      <c r="D18" s="30" t="n">
        <v>6626</v>
      </c>
      <c r="E18" s="30" t="n">
        <f aca="false">'- 3 -'!G18</f>
        <v>59769772.69</v>
      </c>
      <c r="F18" s="30" t="n">
        <f aca="false">ROUND(E18/'- 7 -'!H18,0)</f>
        <v>6977</v>
      </c>
    </row>
    <row r="19" customFormat="false" ht="12.75" hidden="false" customHeight="false" outlineLevel="0" collapsed="false">
      <c r="A19" s="49" t="n">
        <v>11</v>
      </c>
      <c r="B19" s="26" t="s">
        <v>33</v>
      </c>
      <c r="C19" s="27" t="n">
        <v>30623438</v>
      </c>
      <c r="D19" s="27" t="n">
        <v>6499</v>
      </c>
      <c r="E19" s="27" t="n">
        <f aca="false">'- 3 -'!G19</f>
        <v>31698953</v>
      </c>
      <c r="F19" s="27" t="n">
        <f aca="false">ROUND(E19/'- 7 -'!H19,0)</f>
        <v>6722</v>
      </c>
    </row>
    <row r="20" customFormat="false" ht="12.75" hidden="false" customHeight="false" outlineLevel="0" collapsed="false">
      <c r="A20" s="50" t="n">
        <v>12</v>
      </c>
      <c r="B20" s="29" t="s">
        <v>34</v>
      </c>
      <c r="C20" s="30" t="n">
        <v>49602069</v>
      </c>
      <c r="D20" s="30" t="n">
        <v>6158</v>
      </c>
      <c r="E20" s="30" t="n">
        <f aca="false">'- 3 -'!G20</f>
        <v>50965605</v>
      </c>
      <c r="F20" s="30" t="n">
        <f aca="false">ROUND(E20/'- 7 -'!H20,0)</f>
        <v>6603</v>
      </c>
    </row>
    <row r="21" customFormat="false" ht="12.75" hidden="false" customHeight="false" outlineLevel="0" collapsed="false">
      <c r="A21" s="49" t="n">
        <v>13</v>
      </c>
      <c r="B21" s="26" t="s">
        <v>35</v>
      </c>
      <c r="C21" s="27" t="n">
        <v>18799442</v>
      </c>
      <c r="D21" s="27" t="n">
        <v>5688</v>
      </c>
      <c r="E21" s="27" t="n">
        <f aca="false">'- 3 -'!G21</f>
        <v>18768369</v>
      </c>
      <c r="F21" s="27" t="n">
        <f aca="false">ROUND(E21/'- 7 -'!H21,0)</f>
        <v>7018</v>
      </c>
    </row>
    <row r="22" customFormat="false" ht="12.75" hidden="false" customHeight="false" outlineLevel="0" collapsed="false">
      <c r="A22" s="50" t="n">
        <v>14</v>
      </c>
      <c r="B22" s="29" t="s">
        <v>36</v>
      </c>
      <c r="C22" s="30" t="n">
        <v>21420692.9</v>
      </c>
      <c r="D22" s="30" t="n">
        <v>6133</v>
      </c>
      <c r="E22" s="30" t="n">
        <f aca="false">'- 3 -'!G22</f>
        <v>22668627.41</v>
      </c>
      <c r="F22" s="30" t="n">
        <f aca="false">ROUND(E22/'- 7 -'!H22,0)</f>
        <v>6448</v>
      </c>
    </row>
    <row r="23" customFormat="false" ht="12.75" hidden="false" customHeight="false" outlineLevel="0" collapsed="false">
      <c r="A23" s="49" t="n">
        <v>15</v>
      </c>
      <c r="B23" s="26" t="s">
        <v>37</v>
      </c>
      <c r="C23" s="27" t="n">
        <v>30142537</v>
      </c>
      <c r="D23" s="27" t="n">
        <v>5121</v>
      </c>
      <c r="E23" s="27" t="n">
        <f aca="false">'- 3 -'!G23</f>
        <v>31848328</v>
      </c>
      <c r="F23" s="27" t="n">
        <f aca="false">ROUND(E23/'- 7 -'!H23,0)</f>
        <v>5313</v>
      </c>
    </row>
    <row r="24" customFormat="false" ht="12.75" hidden="false" customHeight="false" outlineLevel="0" collapsed="false">
      <c r="A24" s="50" t="n">
        <v>16</v>
      </c>
      <c r="B24" s="29" t="s">
        <v>38</v>
      </c>
      <c r="C24" s="30" t="n">
        <v>5658795</v>
      </c>
      <c r="D24" s="30" t="n">
        <v>7122</v>
      </c>
      <c r="E24" s="30" t="n">
        <f aca="false">'- 3 -'!G24</f>
        <v>6122190.4</v>
      </c>
      <c r="F24" s="30" t="n">
        <f aca="false">ROUND(E24/'- 7 -'!H24,0)</f>
        <v>7281</v>
      </c>
    </row>
    <row r="25" customFormat="false" ht="12.75" hidden="false" customHeight="false" outlineLevel="0" collapsed="false">
      <c r="A25" s="49" t="n">
        <v>17</v>
      </c>
      <c r="B25" s="26" t="s">
        <v>39</v>
      </c>
      <c r="C25" s="27" t="n">
        <v>3947093.7</v>
      </c>
      <c r="D25" s="27" t="n">
        <v>7330</v>
      </c>
      <c r="E25" s="27" t="n">
        <f aca="false">'- 3 -'!G25</f>
        <v>4152619</v>
      </c>
      <c r="F25" s="27" t="n">
        <f aca="false">ROUND(E25/'- 7 -'!H25,0)</f>
        <v>8509</v>
      </c>
    </row>
    <row r="26" customFormat="false" ht="12.75" hidden="false" customHeight="false" outlineLevel="0" collapsed="false">
      <c r="A26" s="50" t="n">
        <v>18</v>
      </c>
      <c r="B26" s="29" t="s">
        <v>40</v>
      </c>
      <c r="C26" s="30" t="n">
        <v>9099771</v>
      </c>
      <c r="D26" s="30" t="n">
        <v>6168</v>
      </c>
      <c r="E26" s="30" t="n">
        <f aca="false">'- 3 -'!G26</f>
        <v>9274023.61</v>
      </c>
      <c r="F26" s="30" t="n">
        <f aca="false">ROUND(E26/'- 7 -'!H26,0)</f>
        <v>6307</v>
      </c>
    </row>
    <row r="27" customFormat="false" ht="12.75" hidden="false" customHeight="false" outlineLevel="0" collapsed="false">
      <c r="A27" s="49" t="n">
        <v>19</v>
      </c>
      <c r="B27" s="26" t="s">
        <v>41</v>
      </c>
      <c r="C27" s="27" t="n">
        <v>23181971</v>
      </c>
      <c r="D27" s="27" t="n">
        <v>3913</v>
      </c>
      <c r="E27" s="27" t="n">
        <f aca="false">'- 3 -'!G27</f>
        <v>12760366.06</v>
      </c>
      <c r="F27" s="27" t="n">
        <f aca="false">ROUND(E27/'- 7 -'!H27,0)</f>
        <v>6866</v>
      </c>
    </row>
    <row r="28" customFormat="false" ht="12.75" hidden="false" customHeight="false" outlineLevel="0" collapsed="false">
      <c r="A28" s="50" t="n">
        <v>20</v>
      </c>
      <c r="B28" s="29" t="s">
        <v>42</v>
      </c>
      <c r="C28" s="30" t="n">
        <v>7235438</v>
      </c>
      <c r="D28" s="30" t="n">
        <v>7207</v>
      </c>
      <c r="E28" s="30" t="n">
        <f aca="false">'- 3 -'!G28</f>
        <v>7541131</v>
      </c>
      <c r="F28" s="30" t="n">
        <f aca="false">ROUND(E28/'- 7 -'!H28,0)</f>
        <v>7901</v>
      </c>
    </row>
    <row r="29" customFormat="false" ht="12.75" hidden="false" customHeight="false" outlineLevel="0" collapsed="false">
      <c r="A29" s="49" t="n">
        <v>21</v>
      </c>
      <c r="B29" s="26" t="s">
        <v>43</v>
      </c>
      <c r="C29" s="27" t="n">
        <v>21431516</v>
      </c>
      <c r="D29" s="27" t="n">
        <v>6092</v>
      </c>
      <c r="E29" s="27" t="n">
        <f aca="false">'- 3 -'!G29</f>
        <v>21975606</v>
      </c>
      <c r="F29" s="27" t="n">
        <f aca="false">ROUND(E29/'- 7 -'!H29,0)</f>
        <v>6404</v>
      </c>
    </row>
    <row r="30" customFormat="false" ht="12.75" hidden="false" customHeight="false" outlineLevel="0" collapsed="false">
      <c r="A30" s="50" t="n">
        <v>22</v>
      </c>
      <c r="B30" s="29" t="s">
        <v>44</v>
      </c>
      <c r="C30" s="30" t="n">
        <v>11383776</v>
      </c>
      <c r="D30" s="30" t="n">
        <v>6530</v>
      </c>
      <c r="E30" s="30" t="n">
        <f aca="false">'- 3 -'!G30</f>
        <v>11512899</v>
      </c>
      <c r="F30" s="30" t="n">
        <f aca="false">ROUND(E30/'- 7 -'!H30,0)</f>
        <v>6521</v>
      </c>
    </row>
    <row r="31" customFormat="false" ht="12.75" hidden="false" customHeight="false" outlineLevel="0" collapsed="false">
      <c r="A31" s="49" t="n">
        <v>23</v>
      </c>
      <c r="B31" s="26" t="s">
        <v>45</v>
      </c>
      <c r="C31" s="27" t="n">
        <v>9757913</v>
      </c>
      <c r="D31" s="27" t="n">
        <v>6767</v>
      </c>
      <c r="E31" s="27" t="n">
        <f aca="false">'- 3 -'!G31</f>
        <v>10018001</v>
      </c>
      <c r="F31" s="27" t="n">
        <f aca="false">ROUND(E31/'- 7 -'!H31,0)</f>
        <v>6967</v>
      </c>
    </row>
    <row r="32" customFormat="false" ht="12.75" hidden="false" customHeight="false" outlineLevel="0" collapsed="false">
      <c r="A32" s="50" t="n">
        <v>24</v>
      </c>
      <c r="B32" s="29" t="s">
        <v>46</v>
      </c>
      <c r="C32" s="30" t="n">
        <v>22108782</v>
      </c>
      <c r="D32" s="30" t="n">
        <v>6027</v>
      </c>
      <c r="E32" s="30" t="n">
        <f aca="false">'- 3 -'!G32</f>
        <v>22482395</v>
      </c>
      <c r="F32" s="30" t="n">
        <f aca="false">ROUND(E32/'- 7 -'!H32,0)</f>
        <v>6292</v>
      </c>
    </row>
    <row r="33" customFormat="false" ht="12.75" hidden="false" customHeight="false" outlineLevel="0" collapsed="false">
      <c r="A33" s="49" t="n">
        <v>25</v>
      </c>
      <c r="B33" s="26" t="s">
        <v>47</v>
      </c>
      <c r="C33" s="27" t="n">
        <v>9906499</v>
      </c>
      <c r="D33" s="27" t="n">
        <v>6149</v>
      </c>
      <c r="E33" s="27" t="n">
        <f aca="false">'- 3 -'!G33</f>
        <v>10092757</v>
      </c>
      <c r="F33" s="27" t="n">
        <f aca="false">ROUND(E33/'- 7 -'!H33,0)</f>
        <v>6917</v>
      </c>
    </row>
    <row r="34" customFormat="false" ht="12.75" hidden="false" customHeight="false" outlineLevel="0" collapsed="false">
      <c r="A34" s="50" t="n">
        <v>26</v>
      </c>
      <c r="B34" s="29" t="s">
        <v>48</v>
      </c>
      <c r="C34" s="30" t="n">
        <v>15264189</v>
      </c>
      <c r="D34" s="30" t="n">
        <v>5536</v>
      </c>
      <c r="E34" s="30" t="n">
        <f aca="false">'- 3 -'!G34</f>
        <v>16081059</v>
      </c>
      <c r="F34" s="30" t="n">
        <f aca="false">ROUND(E34/'- 7 -'!H34,0)</f>
        <v>5656</v>
      </c>
    </row>
    <row r="35" customFormat="false" ht="12.75" hidden="false" customHeight="false" outlineLevel="0" collapsed="false">
      <c r="A35" s="49" t="n">
        <v>28</v>
      </c>
      <c r="B35" s="26" t="s">
        <v>49</v>
      </c>
      <c r="C35" s="27" t="n">
        <v>6040796</v>
      </c>
      <c r="D35" s="27" t="n">
        <v>6848</v>
      </c>
      <c r="E35" s="27" t="n">
        <f aca="false">'- 3 -'!G35</f>
        <v>6366499</v>
      </c>
      <c r="F35" s="27" t="n">
        <f aca="false">ROUND(E35/'- 7 -'!H35,0)</f>
        <v>7224</v>
      </c>
    </row>
    <row r="36" customFormat="false" ht="12.75" hidden="false" customHeight="false" outlineLevel="0" collapsed="false">
      <c r="A36" s="50" t="n">
        <v>30</v>
      </c>
      <c r="B36" s="29" t="s">
        <v>50</v>
      </c>
      <c r="C36" s="30" t="n">
        <v>8831785</v>
      </c>
      <c r="D36" s="30" t="n">
        <v>6500</v>
      </c>
      <c r="E36" s="30" t="n">
        <f aca="false">'- 3 -'!G36</f>
        <v>9233944</v>
      </c>
      <c r="F36" s="30" t="n">
        <f aca="false">ROUND(E36/'- 7 -'!H36,0)</f>
        <v>7094</v>
      </c>
    </row>
    <row r="37" customFormat="false" ht="12.75" hidden="false" customHeight="false" outlineLevel="0" collapsed="false">
      <c r="A37" s="49" t="n">
        <v>31</v>
      </c>
      <c r="B37" s="26" t="s">
        <v>51</v>
      </c>
      <c r="C37" s="27" t="n">
        <v>10432885</v>
      </c>
      <c r="D37" s="27" t="n">
        <v>6151</v>
      </c>
      <c r="E37" s="27" t="n">
        <f aca="false">'- 3 -'!G37</f>
        <v>10756201</v>
      </c>
      <c r="F37" s="27" t="n">
        <f aca="false">ROUND(E37/'- 7 -'!H37,0)</f>
        <v>6515</v>
      </c>
    </row>
    <row r="38" customFormat="false" ht="12.75" hidden="false" customHeight="false" outlineLevel="0" collapsed="false">
      <c r="A38" s="50" t="n">
        <v>32</v>
      </c>
      <c r="B38" s="29" t="s">
        <v>52</v>
      </c>
      <c r="C38" s="30" t="n">
        <v>6173371.57</v>
      </c>
      <c r="D38" s="30" t="n">
        <v>7293</v>
      </c>
      <c r="E38" s="30" t="n">
        <f aca="false">'- 3 -'!G38</f>
        <v>6343371.08</v>
      </c>
      <c r="F38" s="30" t="n">
        <f aca="false">ROUND(E38/'- 7 -'!H38,0)</f>
        <v>7652</v>
      </c>
    </row>
    <row r="39" customFormat="false" ht="12.75" hidden="false" customHeight="false" outlineLevel="0" collapsed="false">
      <c r="A39" s="49" t="n">
        <v>33</v>
      </c>
      <c r="B39" s="26" t="s">
        <v>53</v>
      </c>
      <c r="C39" s="27" t="n">
        <v>12410810</v>
      </c>
      <c r="D39" s="27" t="n">
        <v>6518</v>
      </c>
      <c r="E39" s="27" t="n">
        <f aca="false">'- 3 -'!G39</f>
        <v>12933845</v>
      </c>
      <c r="F39" s="27" t="n">
        <f aca="false">ROUND(E39/'- 7 -'!H39,0)</f>
        <v>6797</v>
      </c>
    </row>
    <row r="40" customFormat="false" ht="12.75" hidden="false" customHeight="false" outlineLevel="0" collapsed="false">
      <c r="A40" s="50" t="n">
        <v>34</v>
      </c>
      <c r="B40" s="29" t="s">
        <v>54</v>
      </c>
      <c r="C40" s="30" t="n">
        <v>5516781.245</v>
      </c>
      <c r="D40" s="30" t="n">
        <v>7511</v>
      </c>
      <c r="E40" s="30" t="n">
        <f aca="false">'- 3 -'!G40</f>
        <v>5783522.05</v>
      </c>
      <c r="F40" s="30" t="n">
        <f aca="false">ROUND(E40/'- 7 -'!H40,0)</f>
        <v>7890</v>
      </c>
    </row>
    <row r="41" customFormat="false" ht="12.75" hidden="false" customHeight="false" outlineLevel="0" collapsed="false">
      <c r="A41" s="49" t="n">
        <v>35</v>
      </c>
      <c r="B41" s="26" t="s">
        <v>55</v>
      </c>
      <c r="C41" s="27" t="n">
        <v>13622638.85</v>
      </c>
      <c r="D41" s="27" t="n">
        <v>6846</v>
      </c>
      <c r="E41" s="27" t="n">
        <f aca="false">'- 3 -'!G41</f>
        <v>13867629.43</v>
      </c>
      <c r="F41" s="27" t="n">
        <f aca="false">ROUND(E41/'- 7 -'!H41,0)</f>
        <v>7208</v>
      </c>
    </row>
    <row r="42" customFormat="false" ht="12.75" hidden="false" customHeight="false" outlineLevel="0" collapsed="false">
      <c r="A42" s="50" t="n">
        <v>36</v>
      </c>
      <c r="B42" s="29" t="s">
        <v>56</v>
      </c>
      <c r="C42" s="30" t="n">
        <v>7124866.62</v>
      </c>
      <c r="D42" s="30" t="n">
        <v>6451</v>
      </c>
      <c r="E42" s="30" t="n">
        <f aca="false">'- 3 -'!G42</f>
        <v>7991136.66</v>
      </c>
      <c r="F42" s="30" t="n">
        <f aca="false">ROUND(E42/'- 7 -'!H42,0)</f>
        <v>7924</v>
      </c>
    </row>
    <row r="43" customFormat="false" ht="12.75" hidden="false" customHeight="false" outlineLevel="0" collapsed="false">
      <c r="A43" s="49" t="n">
        <v>37</v>
      </c>
      <c r="B43" s="26" t="s">
        <v>57</v>
      </c>
      <c r="C43" s="27" t="n">
        <v>6910335.87</v>
      </c>
      <c r="D43" s="27" t="n">
        <v>6890</v>
      </c>
      <c r="E43" s="27" t="n">
        <f aca="false">'- 3 -'!G43</f>
        <v>6866938.34</v>
      </c>
      <c r="F43" s="27" t="n">
        <f aca="false">ROUND(E43/'- 7 -'!H43,0)</f>
        <v>7131</v>
      </c>
    </row>
    <row r="44" customFormat="false" ht="12.75" hidden="false" customHeight="false" outlineLevel="0" collapsed="false">
      <c r="A44" s="50" t="n">
        <v>38</v>
      </c>
      <c r="B44" s="29" t="s">
        <v>58</v>
      </c>
      <c r="C44" s="30" t="n">
        <v>8878587</v>
      </c>
      <c r="D44" s="30" t="n">
        <v>7134</v>
      </c>
      <c r="E44" s="30" t="n">
        <f aca="false">'- 3 -'!G44</f>
        <v>8933688</v>
      </c>
      <c r="F44" s="30" t="n">
        <f aca="false">ROUND(E44/'- 7 -'!H44,0)</f>
        <v>7649</v>
      </c>
    </row>
    <row r="45" customFormat="false" ht="12.75" hidden="false" customHeight="false" outlineLevel="0" collapsed="false">
      <c r="A45" s="49" t="n">
        <v>39</v>
      </c>
      <c r="B45" s="26" t="s">
        <v>59</v>
      </c>
      <c r="C45" s="27" t="n">
        <v>14911958</v>
      </c>
      <c r="D45" s="27" t="n">
        <v>6587</v>
      </c>
      <c r="E45" s="27" t="n">
        <f aca="false">'- 3 -'!G45</f>
        <v>14822253</v>
      </c>
      <c r="F45" s="27" t="n">
        <f aca="false">ROUND(E45/'- 7 -'!H45,0)</f>
        <v>6992</v>
      </c>
    </row>
    <row r="46" customFormat="false" ht="12.75" hidden="false" customHeight="false" outlineLevel="0" collapsed="false">
      <c r="A46" s="50" t="n">
        <v>40</v>
      </c>
      <c r="B46" s="29" t="s">
        <v>60</v>
      </c>
      <c r="C46" s="30" t="n">
        <v>43252137.48</v>
      </c>
      <c r="D46" s="30" t="n">
        <v>5666</v>
      </c>
      <c r="E46" s="30" t="n">
        <f aca="false">'- 3 -'!G46</f>
        <v>44745761</v>
      </c>
      <c r="F46" s="30" t="n">
        <f aca="false">ROUND(E46/'- 7 -'!H46,0)</f>
        <v>6046</v>
      </c>
    </row>
    <row r="47" customFormat="false" ht="12.75" hidden="false" customHeight="false" outlineLevel="0" collapsed="false">
      <c r="A47" s="49" t="n">
        <v>41</v>
      </c>
      <c r="B47" s="26" t="s">
        <v>61</v>
      </c>
      <c r="C47" s="27" t="n">
        <v>11657448.29</v>
      </c>
      <c r="D47" s="27" t="n">
        <v>7069</v>
      </c>
      <c r="E47" s="27" t="n">
        <f aca="false">'- 3 -'!G47</f>
        <v>12125019</v>
      </c>
      <c r="F47" s="27" t="n">
        <f aca="false">ROUND(E47/'- 7 -'!H47,0)</f>
        <v>7323</v>
      </c>
    </row>
    <row r="48" customFormat="false" ht="12.75" hidden="false" customHeight="false" outlineLevel="0" collapsed="false">
      <c r="A48" s="50" t="n">
        <v>42</v>
      </c>
      <c r="B48" s="29" t="s">
        <v>62</v>
      </c>
      <c r="C48" s="30" t="n">
        <v>7811313</v>
      </c>
      <c r="D48" s="30" t="n">
        <v>7133</v>
      </c>
      <c r="E48" s="30" t="n">
        <f aca="false">'- 3 -'!G48</f>
        <v>7724121</v>
      </c>
      <c r="F48" s="30" t="n">
        <f aca="false">ROUND(E48/'- 7 -'!H48,0)</f>
        <v>7308</v>
      </c>
    </row>
    <row r="49" customFormat="false" ht="12.75" hidden="false" customHeight="false" outlineLevel="0" collapsed="false">
      <c r="A49" s="49" t="n">
        <v>43</v>
      </c>
      <c r="B49" s="26" t="s">
        <v>63</v>
      </c>
      <c r="C49" s="27" t="n">
        <v>6044635</v>
      </c>
      <c r="D49" s="27" t="n">
        <v>7322</v>
      </c>
      <c r="E49" s="27" t="n">
        <f aca="false">'- 3 -'!G49</f>
        <v>6314743</v>
      </c>
      <c r="F49" s="27" t="n">
        <f aca="false">ROUND(E49/'- 7 -'!H49,0)</f>
        <v>8111</v>
      </c>
    </row>
    <row r="50" customFormat="false" ht="12.75" hidden="false" customHeight="false" outlineLevel="0" collapsed="false">
      <c r="A50" s="50" t="n">
        <v>44</v>
      </c>
      <c r="B50" s="29" t="s">
        <v>64</v>
      </c>
      <c r="C50" s="30" t="n">
        <v>9050472</v>
      </c>
      <c r="D50" s="30" t="n">
        <v>6491</v>
      </c>
      <c r="E50" s="30" t="n">
        <f aca="false">'- 3 -'!G50</f>
        <v>8892335</v>
      </c>
      <c r="F50" s="30" t="n">
        <f aca="false">ROUND(E50/'- 7 -'!H50,0)</f>
        <v>7151</v>
      </c>
    </row>
    <row r="51" customFormat="false" ht="12.75" hidden="false" customHeight="false" outlineLevel="0" collapsed="false">
      <c r="A51" s="49" t="n">
        <v>45</v>
      </c>
      <c r="B51" s="26" t="s">
        <v>65</v>
      </c>
      <c r="C51" s="27" t="n">
        <v>11738992.29</v>
      </c>
      <c r="D51" s="27" t="n">
        <v>6398</v>
      </c>
      <c r="E51" s="27" t="n">
        <f aca="false">'- 3 -'!G51</f>
        <v>12038017</v>
      </c>
      <c r="F51" s="27" t="n">
        <f aca="false">ROUND(E51/'- 7 -'!H51,0)</f>
        <v>6389</v>
      </c>
    </row>
    <row r="52" customFormat="false" ht="12.75" hidden="false" customHeight="false" outlineLevel="0" collapsed="false">
      <c r="A52" s="50" t="n">
        <v>46</v>
      </c>
      <c r="B52" s="29" t="s">
        <v>66</v>
      </c>
      <c r="C52" s="30" t="n">
        <v>11282947.25</v>
      </c>
      <c r="D52" s="30" t="n">
        <v>7574</v>
      </c>
      <c r="E52" s="30" t="n">
        <f aca="false">'- 3 -'!G52</f>
        <v>10934169.56</v>
      </c>
      <c r="F52" s="30" t="n">
        <f aca="false">ROUND(E52/'- 7 -'!H52,0)</f>
        <v>7607</v>
      </c>
    </row>
    <row r="53" customFormat="false" ht="12.75" hidden="false" customHeight="false" outlineLevel="0" collapsed="false">
      <c r="A53" s="49" t="n">
        <v>47</v>
      </c>
      <c r="B53" s="26" t="s">
        <v>67</v>
      </c>
      <c r="C53" s="27" t="n">
        <v>8941585.28</v>
      </c>
      <c r="D53" s="27" t="n">
        <v>5894</v>
      </c>
      <c r="E53" s="27" t="n">
        <f aca="false">'- 3 -'!G53</f>
        <v>9012447</v>
      </c>
      <c r="F53" s="27" t="n">
        <f aca="false">ROUND(E53/'- 7 -'!H53,0)</f>
        <v>6231</v>
      </c>
    </row>
    <row r="54" customFormat="false" ht="12.75" hidden="false" customHeight="false" outlineLevel="0" collapsed="false">
      <c r="A54" s="50" t="n">
        <v>48</v>
      </c>
      <c r="B54" s="29" t="s">
        <v>68</v>
      </c>
      <c r="C54" s="30" t="n">
        <v>56203670</v>
      </c>
      <c r="D54" s="30" t="n">
        <v>10922</v>
      </c>
      <c r="E54" s="30" t="n">
        <f aca="false">'- 3 -'!G54</f>
        <v>58729618</v>
      </c>
      <c r="F54" s="30" t="n">
        <f aca="false">ROUND(E54/'- 7 -'!H54,0)</f>
        <v>11234</v>
      </c>
    </row>
    <row r="55" customFormat="false" ht="12.75" hidden="false" customHeight="false" outlineLevel="0" collapsed="false">
      <c r="A55" s="49" t="n">
        <v>49</v>
      </c>
      <c r="B55" s="26" t="s">
        <v>69</v>
      </c>
      <c r="C55" s="27" t="n">
        <v>33727645</v>
      </c>
      <c r="D55" s="27" t="n">
        <v>7845</v>
      </c>
      <c r="E55" s="27" t="n">
        <f aca="false">'- 3 -'!G55</f>
        <v>36065529</v>
      </c>
      <c r="F55" s="27" t="n">
        <f aca="false">ROUND(E55/'- 7 -'!H55,0)</f>
        <v>8464</v>
      </c>
    </row>
    <row r="56" customFormat="false" ht="12.75" hidden="false" customHeight="false" outlineLevel="0" collapsed="false">
      <c r="A56" s="50" t="n">
        <v>50</v>
      </c>
      <c r="B56" s="51" t="s">
        <v>70</v>
      </c>
      <c r="C56" s="30" t="n">
        <v>14102604</v>
      </c>
      <c r="D56" s="30" t="n">
        <v>7633</v>
      </c>
      <c r="E56" s="30" t="n">
        <f aca="false">'- 3 -'!G56</f>
        <v>14408698</v>
      </c>
      <c r="F56" s="30" t="n">
        <f aca="false">ROUND(E56/'- 7 -'!H56,0)</f>
        <v>8176</v>
      </c>
    </row>
    <row r="57" customFormat="false" ht="12.75" hidden="false" customHeight="false" outlineLevel="0" collapsed="false">
      <c r="A57" s="49" t="n">
        <v>2264</v>
      </c>
      <c r="B57" s="26" t="s">
        <v>71</v>
      </c>
      <c r="C57" s="27" t="n">
        <v>1739019</v>
      </c>
      <c r="D57" s="27" t="n">
        <v>9081</v>
      </c>
      <c r="E57" s="27" t="n">
        <f aca="false">'- 3 -'!G57</f>
        <v>2105240.49</v>
      </c>
      <c r="F57" s="27" t="n">
        <f aca="false">ROUND(E57/'- 7 -'!H57,0)</f>
        <v>10714</v>
      </c>
    </row>
    <row r="58" customFormat="false" ht="12.75" hidden="false" customHeight="false" outlineLevel="0" collapsed="false">
      <c r="A58" s="50" t="n">
        <v>2309</v>
      </c>
      <c r="B58" s="29" t="s">
        <v>72</v>
      </c>
      <c r="C58" s="30" t="n">
        <v>2000132</v>
      </c>
      <c r="D58" s="30" t="n">
        <v>7937</v>
      </c>
      <c r="E58" s="30" t="n">
        <f aca="false">'- 3 -'!G58</f>
        <v>2265174</v>
      </c>
      <c r="F58" s="30" t="n">
        <f aca="false">ROUND(E58/'- 7 -'!H58,0)</f>
        <v>8689</v>
      </c>
    </row>
    <row r="59" customFormat="false" ht="12.75" hidden="false" customHeight="false" outlineLevel="0" collapsed="false">
      <c r="A59" s="49" t="n">
        <v>2312</v>
      </c>
      <c r="B59" s="26" t="s">
        <v>73</v>
      </c>
      <c r="C59" s="27" t="n">
        <v>1783636</v>
      </c>
      <c r="D59" s="27" t="n">
        <v>9667</v>
      </c>
      <c r="E59" s="27" t="n">
        <f aca="false">'- 3 -'!G59</f>
        <v>2007893</v>
      </c>
      <c r="F59" s="27" t="n">
        <f aca="false">ROUND(E59/'- 7 -'!H59,0)</f>
        <v>11540</v>
      </c>
    </row>
    <row r="60" customFormat="false" ht="12.75" hidden="false" customHeight="false" outlineLevel="0" collapsed="false">
      <c r="A60" s="50" t="n">
        <v>2355</v>
      </c>
      <c r="B60" s="29" t="s">
        <v>74</v>
      </c>
      <c r="C60" s="30" t="n">
        <v>23839493</v>
      </c>
      <c r="D60" s="30" t="n">
        <v>6762</v>
      </c>
      <c r="E60" s="30" t="n">
        <f aca="false">'- 3 -'!G60</f>
        <v>24866582.83</v>
      </c>
      <c r="F60" s="30" t="n">
        <f aca="false">ROUND(E60/'- 7 -'!H60,0)</f>
        <v>7487</v>
      </c>
    </row>
    <row r="61" customFormat="false" ht="12.75" hidden="false" customHeight="false" outlineLevel="0" collapsed="false">
      <c r="A61" s="49" t="n">
        <v>2439</v>
      </c>
      <c r="B61" s="26" t="s">
        <v>75</v>
      </c>
      <c r="C61" s="27" t="n">
        <v>1221223.57</v>
      </c>
      <c r="D61" s="27" t="n">
        <v>7982</v>
      </c>
      <c r="E61" s="27" t="n">
        <f aca="false">'- 3 -'!G61</f>
        <v>1326706.17</v>
      </c>
      <c r="F61" s="27" t="n">
        <f aca="false">ROUND(E61/'- 7 -'!H61,0)</f>
        <v>8477</v>
      </c>
    </row>
    <row r="62" customFormat="false" ht="12.75" hidden="false" customHeight="false" outlineLevel="0" collapsed="false">
      <c r="A62" s="50" t="n">
        <v>2460</v>
      </c>
      <c r="B62" s="29" t="s">
        <v>76</v>
      </c>
      <c r="C62" s="30" t="n">
        <v>2802987</v>
      </c>
      <c r="D62" s="30" t="n">
        <v>9048</v>
      </c>
      <c r="E62" s="30" t="n">
        <f aca="false">'- 3 -'!G62</f>
        <v>3299382</v>
      </c>
      <c r="F62" s="30" t="n">
        <f aca="false">ROUND(E62/'- 7 -'!H62,0)</f>
        <v>12121</v>
      </c>
    </row>
    <row r="63" customFormat="false" ht="12.75" hidden="false" customHeight="false" outlineLevel="0" collapsed="false">
      <c r="A63" s="49" t="n">
        <v>3000</v>
      </c>
      <c r="B63" s="26" t="s">
        <v>77</v>
      </c>
      <c r="C63" s="27" t="n">
        <v>5006860</v>
      </c>
      <c r="D63" s="27" t="n">
        <v>7489</v>
      </c>
      <c r="E63" s="27" t="n">
        <f aca="false">'- 3 -'!G63</f>
        <v>5490082</v>
      </c>
      <c r="F63" s="27" t="n">
        <f aca="false">ROUND(E63/'- 7 -'!H63,0)</f>
        <v>8177</v>
      </c>
    </row>
    <row r="64" customFormat="false" ht="5.1" hidden="false" customHeight="true" outlineLevel="0" collapsed="false">
      <c r="A64" s="52"/>
      <c r="C64" s="31"/>
      <c r="D64" s="31"/>
      <c r="E64" s="31"/>
      <c r="F64" s="31"/>
    </row>
    <row r="65" customFormat="false" ht="12.75" hidden="false" customHeight="false" outlineLevel="0" collapsed="false">
      <c r="A65" s="53"/>
      <c r="B65" s="33" t="s">
        <v>78</v>
      </c>
      <c r="C65" s="34" t="n">
        <v>1242706002.155</v>
      </c>
      <c r="D65" s="34" t="n">
        <v>6612</v>
      </c>
      <c r="E65" s="34" t="n">
        <f aca="false">SUM(E11:E63)</f>
        <v>1281496006.44</v>
      </c>
      <c r="F65" s="34" t="n">
        <f aca="false">ROUND(E65/'- 7 -'!H65,0)</f>
        <v>7071</v>
      </c>
    </row>
    <row r="66" customFormat="false" ht="5.1" hidden="false" customHeight="true" outlineLevel="0" collapsed="false">
      <c r="A66" s="52"/>
      <c r="C66" s="31"/>
      <c r="D66" s="31"/>
      <c r="E66" s="31"/>
      <c r="F66" s="31"/>
    </row>
    <row r="67" customFormat="false" ht="12.75" hidden="false" customHeight="false" outlineLevel="0" collapsed="false">
      <c r="A67" s="50" t="n">
        <v>2155</v>
      </c>
      <c r="B67" s="29" t="s">
        <v>79</v>
      </c>
      <c r="C67" s="30" t="n">
        <v>1198657.88</v>
      </c>
      <c r="D67" s="30" t="n">
        <v>8210</v>
      </c>
      <c r="E67" s="30" t="n">
        <f aca="false">'- 3 -'!G67</f>
        <v>1190402.68</v>
      </c>
      <c r="F67" s="30" t="n">
        <f aca="false">ROUND(E67/'- 7 -'!H67,0)</f>
        <v>8153</v>
      </c>
    </row>
    <row r="68" customFormat="false" ht="12.75" hidden="false" customHeight="false" outlineLevel="0" collapsed="false">
      <c r="A68" s="49" t="n">
        <v>2408</v>
      </c>
      <c r="B68" s="26" t="s">
        <v>80</v>
      </c>
      <c r="C68" s="27" t="n">
        <v>2256469</v>
      </c>
      <c r="D68" s="27" t="n">
        <v>8102</v>
      </c>
      <c r="E68" s="27" t="n">
        <f aca="false">'- 3 -'!G68</f>
        <v>2140232</v>
      </c>
      <c r="F68" s="27" t="n">
        <f aca="false">ROUND(E68/'- 7 -'!H68,0)</f>
        <v>8295</v>
      </c>
    </row>
    <row r="69" customFormat="false" ht="6.95" hidden="false" customHeight="true" outlineLevel="0" collapsed="false"/>
    <row r="70" customFormat="false" ht="12" hidden="false" customHeight="true" outlineLevel="0" collapsed="false">
      <c r="A70" s="35" t="s">
        <v>81</v>
      </c>
      <c r="B70" s="54" t="s">
        <v>97</v>
      </c>
      <c r="C70" s="55"/>
      <c r="D70" s="55"/>
      <c r="E70" s="55"/>
      <c r="F70" s="55"/>
    </row>
    <row r="71" customFormat="false" ht="12" hidden="false" customHeight="true" outlineLevel="0" collapsed="false">
      <c r="A71" s="56"/>
      <c r="B71" s="54" t="s">
        <v>98</v>
      </c>
      <c r="C71" s="55"/>
      <c r="D71" s="55"/>
      <c r="E71" s="55"/>
      <c r="F71" s="55"/>
    </row>
    <row r="72" customFormat="false" ht="12" hidden="false" customHeight="true" outlineLevel="0" collapsed="false">
      <c r="A72" s="56"/>
      <c r="B72" s="54" t="s">
        <v>99</v>
      </c>
      <c r="C72" s="55"/>
      <c r="D72" s="55"/>
      <c r="E72" s="55"/>
      <c r="F72" s="55"/>
    </row>
    <row r="73" customFormat="false" ht="12" hidden="false" customHeight="true" outlineLevel="0" collapsed="false">
      <c r="A73" s="56"/>
      <c r="B73" s="54" t="s">
        <v>100</v>
      </c>
      <c r="C73" s="55"/>
      <c r="D73" s="55"/>
      <c r="E73" s="55"/>
      <c r="F73" s="55"/>
    </row>
    <row r="74" customFormat="false" ht="12" hidden="false" customHeight="true" outlineLevel="0" collapsed="false">
      <c r="A74" s="38"/>
      <c r="B74" s="36"/>
      <c r="C74" s="0"/>
      <c r="D74" s="0"/>
      <c r="E74" s="0"/>
      <c r="F74" s="0"/>
    </row>
    <row r="75" customFormat="false" ht="12" hidden="false" customHeight="true" outlineLevel="0" collapsed="false">
      <c r="B75" s="36"/>
      <c r="C75" s="0"/>
      <c r="D75" s="0"/>
      <c r="E75" s="0"/>
      <c r="F75" s="0"/>
    </row>
  </sheetData>
  <mergeCells count="3">
    <mergeCell ref="C2:E2"/>
    <mergeCell ref="C7:D7"/>
    <mergeCell ref="E7:F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true" hidden="false" outlineLevel="0" max="3" min="3" style="88" width="16.83"/>
    <col collapsed="false" customWidth="false" hidden="false" outlineLevel="0" max="4" min="4" style="88" width="15.82"/>
    <col collapsed="false" customWidth="true" hidden="false" outlineLevel="0" max="5" min="5" style="88" width="16.83"/>
    <col collapsed="false" customWidth="false" hidden="false" outlineLevel="0" max="6" min="6" style="88" width="15.82"/>
    <col collapsed="false" customWidth="true" hidden="false" outlineLevel="0" max="7" min="7" style="88" width="16.83"/>
    <col collapsed="false" customWidth="false" hidden="false" outlineLevel="0" max="257" min="8" style="88" width="15.82"/>
  </cols>
  <sheetData>
    <row r="1" customFormat="false" ht="6.95" hidden="false" customHeight="true" outlineLevel="0" collapsed="false">
      <c r="A1" s="6"/>
      <c r="B1" s="89"/>
      <c r="C1" s="90"/>
      <c r="D1" s="90"/>
      <c r="E1" s="90"/>
      <c r="F1" s="90"/>
      <c r="G1" s="90"/>
      <c r="H1" s="90"/>
    </row>
    <row r="2" customFormat="false" ht="12.75" hidden="false" customHeight="false" outlineLevel="0" collapsed="false">
      <c r="A2" s="58"/>
      <c r="B2" s="91"/>
      <c r="C2" s="92" t="s">
        <v>244</v>
      </c>
      <c r="D2" s="92"/>
      <c r="E2" s="92"/>
      <c r="F2" s="92"/>
      <c r="G2" s="262"/>
      <c r="H2" s="93" t="s">
        <v>330</v>
      </c>
    </row>
    <row r="3" customFormat="false" ht="12.75" hidden="false" customHeight="false" outlineLevel="0" collapsed="false">
      <c r="A3" s="62"/>
      <c r="B3" s="94"/>
      <c r="C3" s="95" t="str">
        <f aca="false">YEAR</f>
        <v>OPERATING FUND ACTUAL 2001/2002</v>
      </c>
      <c r="D3" s="95"/>
      <c r="E3" s="95"/>
      <c r="F3" s="95"/>
      <c r="G3" s="125"/>
      <c r="H3" s="125"/>
    </row>
    <row r="4" customFormat="false" ht="12.75" hidden="false" customHeight="false" outlineLevel="0" collapsed="false">
      <c r="A4" s="11"/>
      <c r="C4" s="90"/>
      <c r="D4" s="90"/>
      <c r="E4" s="90"/>
      <c r="F4" s="90"/>
      <c r="G4" s="90"/>
      <c r="H4" s="90"/>
    </row>
    <row r="5" customFormat="false" ht="12.75" hidden="false" customHeight="false" outlineLevel="0" collapsed="false">
      <c r="A5" s="11"/>
      <c r="C5" s="8"/>
      <c r="D5" s="90"/>
      <c r="E5" s="90"/>
      <c r="F5" s="90"/>
      <c r="G5" s="90"/>
      <c r="H5" s="90"/>
    </row>
    <row r="6" customFormat="false" ht="16.5" hidden="false" customHeight="false" outlineLevel="0" collapsed="false">
      <c r="A6" s="11"/>
      <c r="C6" s="246" t="s">
        <v>331</v>
      </c>
      <c r="D6" s="234"/>
      <c r="E6" s="247"/>
      <c r="F6" s="248"/>
      <c r="G6" s="0"/>
      <c r="H6" s="0"/>
    </row>
    <row r="7" customFormat="false" ht="12.75" hidden="false" customHeight="false" outlineLevel="0" collapsed="false">
      <c r="C7" s="251"/>
      <c r="D7" s="134"/>
      <c r="E7" s="133" t="s">
        <v>332</v>
      </c>
      <c r="F7" s="133"/>
      <c r="G7" s="0"/>
      <c r="H7" s="0"/>
    </row>
    <row r="8" customFormat="false" ht="12.75" hidden="false" customHeight="false" outlineLevel="0" collapsed="false">
      <c r="A8" s="97"/>
      <c r="B8" s="19"/>
      <c r="C8" s="137" t="s">
        <v>231</v>
      </c>
      <c r="D8" s="137"/>
      <c r="E8" s="137" t="s">
        <v>333</v>
      </c>
      <c r="F8" s="137"/>
      <c r="G8" s="0"/>
      <c r="H8" s="0"/>
    </row>
    <row r="9" customFormat="false" ht="12.75" hidden="false" customHeight="false" outlineLevel="0" collapsed="false">
      <c r="A9" s="20" t="s">
        <v>18</v>
      </c>
      <c r="B9" s="21" t="s">
        <v>19</v>
      </c>
      <c r="C9" s="161" t="s">
        <v>184</v>
      </c>
      <c r="D9" s="249" t="s">
        <v>185</v>
      </c>
      <c r="E9" s="249" t="s">
        <v>184</v>
      </c>
      <c r="F9" s="249" t="s">
        <v>185</v>
      </c>
      <c r="G9" s="0"/>
      <c r="H9" s="0"/>
    </row>
    <row r="10" customFormat="false" ht="5.1" hidden="false" customHeight="true" outlineLevel="0" collapsed="false">
      <c r="A10" s="24"/>
      <c r="B10" s="24"/>
      <c r="G10" s="0"/>
      <c r="H10" s="0"/>
    </row>
    <row r="11" customFormat="false" ht="12.75" hidden="false" customHeight="false" outlineLevel="0" collapsed="false">
      <c r="A11" s="25" t="n">
        <v>1</v>
      </c>
      <c r="B11" s="26" t="s">
        <v>25</v>
      </c>
      <c r="C11" s="27" t="n">
        <v>405494</v>
      </c>
      <c r="D11" s="189" t="n">
        <f aca="false">C11/'- 3 -'!E11</f>
        <v>0.0016823132544025</v>
      </c>
      <c r="E11" s="27" t="n">
        <v>4183405</v>
      </c>
      <c r="F11" s="189" t="n">
        <f aca="false">E11/'- 3 -'!E11</f>
        <v>0.017356108055936</v>
      </c>
      <c r="G11" s="0"/>
      <c r="H11" s="0"/>
    </row>
    <row r="12" customFormat="false" ht="12.75" hidden="false" customHeight="false" outlineLevel="0" collapsed="false">
      <c r="A12" s="28" t="n">
        <v>2</v>
      </c>
      <c r="B12" s="29" t="s">
        <v>26</v>
      </c>
      <c r="C12" s="30" t="n">
        <v>113975</v>
      </c>
      <c r="D12" s="190" t="n">
        <f aca="false">C12/'- 3 -'!E12</f>
        <v>0.00189668816529489</v>
      </c>
      <c r="E12" s="30" t="n">
        <v>1002866</v>
      </c>
      <c r="F12" s="190" t="n">
        <f aca="false">E12/'- 3 -'!E12</f>
        <v>0.0166889587503981</v>
      </c>
      <c r="G12" s="0"/>
      <c r="H12" s="0"/>
    </row>
    <row r="13" customFormat="false" ht="12.75" hidden="false" customHeight="false" outlineLevel="0" collapsed="false">
      <c r="A13" s="25" t="n">
        <v>3</v>
      </c>
      <c r="B13" s="26" t="s">
        <v>27</v>
      </c>
      <c r="C13" s="27" t="n">
        <v>41802</v>
      </c>
      <c r="D13" s="189" t="n">
        <f aca="false">C13/'- 3 -'!E13</f>
        <v>0.00099575039780469</v>
      </c>
      <c r="E13" s="27" t="n">
        <v>715305</v>
      </c>
      <c r="F13" s="189" t="n">
        <f aca="false">E13/'- 3 -'!E13</f>
        <v>0.0170390229726253</v>
      </c>
      <c r="G13" s="0"/>
      <c r="H13" s="0"/>
    </row>
    <row r="14" customFormat="false" ht="12.75" hidden="false" customHeight="false" outlineLevel="0" collapsed="false">
      <c r="A14" s="28" t="n">
        <v>4</v>
      </c>
      <c r="B14" s="29" t="s">
        <v>28</v>
      </c>
      <c r="C14" s="30" t="n">
        <v>63794</v>
      </c>
      <c r="D14" s="190" t="n">
        <f aca="false">C14/'- 3 -'!E14</f>
        <v>0.00153477715057065</v>
      </c>
      <c r="E14" s="30" t="n">
        <v>696435</v>
      </c>
      <c r="F14" s="190" t="n">
        <f aca="false">E14/'- 3 -'!E14</f>
        <v>0.0167550635617405</v>
      </c>
      <c r="G14" s="0"/>
      <c r="H14" s="0"/>
    </row>
    <row r="15" customFormat="false" ht="12.75" hidden="false" customHeight="false" outlineLevel="0" collapsed="false">
      <c r="A15" s="25" t="n">
        <v>5</v>
      </c>
      <c r="B15" s="26" t="s">
        <v>29</v>
      </c>
      <c r="C15" s="27" t="n">
        <v>138654</v>
      </c>
      <c r="D15" s="189" t="n">
        <f aca="false">C15/'- 3 -'!E15</f>
        <v>0.00275886214873923</v>
      </c>
      <c r="E15" s="27" t="n">
        <v>842080</v>
      </c>
      <c r="F15" s="189" t="n">
        <f aca="false">E15/'- 3 -'!E15</f>
        <v>0.0167552514764113</v>
      </c>
      <c r="G15" s="0"/>
      <c r="H15" s="0"/>
    </row>
    <row r="16" customFormat="false" ht="12.75" hidden="false" customHeight="false" outlineLevel="0" collapsed="false">
      <c r="A16" s="28" t="n">
        <v>6</v>
      </c>
      <c r="B16" s="29" t="s">
        <v>30</v>
      </c>
      <c r="C16" s="30" t="n">
        <v>113163</v>
      </c>
      <c r="D16" s="190" t="n">
        <f aca="false">C16/'- 3 -'!E16</f>
        <v>0.00195390937011973</v>
      </c>
      <c r="E16" s="30" t="n">
        <v>956849</v>
      </c>
      <c r="F16" s="190" t="n">
        <f aca="false">E16/'- 3 -'!E16</f>
        <v>0.0165212677897342</v>
      </c>
      <c r="G16" s="0"/>
      <c r="H16" s="0"/>
    </row>
    <row r="17" customFormat="false" ht="12.75" hidden="false" customHeight="false" outlineLevel="0" collapsed="false">
      <c r="A17" s="25" t="n">
        <v>9</v>
      </c>
      <c r="B17" s="26" t="s">
        <v>31</v>
      </c>
      <c r="C17" s="27" t="n">
        <v>0</v>
      </c>
      <c r="D17" s="189" t="n">
        <f aca="false">C17/'- 3 -'!E17</f>
        <v>0</v>
      </c>
      <c r="E17" s="27" t="n">
        <v>1396036</v>
      </c>
      <c r="F17" s="189" t="n">
        <f aca="false">E17/'- 3 -'!E17</f>
        <v>0.0171247202676706</v>
      </c>
      <c r="G17" s="0"/>
      <c r="H17" s="0"/>
    </row>
    <row r="18" customFormat="false" ht="12.75" hidden="false" customHeight="false" outlineLevel="0" collapsed="false">
      <c r="A18" s="28" t="n">
        <v>10</v>
      </c>
      <c r="B18" s="29" t="s">
        <v>32</v>
      </c>
      <c r="C18" s="30" t="n">
        <v>62132.29</v>
      </c>
      <c r="D18" s="190" t="n">
        <f aca="false">C18/'- 3 -'!E18</f>
        <v>0.001036903257409</v>
      </c>
      <c r="E18" s="30" t="n">
        <v>1019778.43</v>
      </c>
      <c r="F18" s="190" t="n">
        <f aca="false">E18/'- 3 -'!E18</f>
        <v>0.0170187124263799</v>
      </c>
      <c r="G18" s="0"/>
      <c r="H18" s="0"/>
    </row>
    <row r="19" customFormat="false" ht="12.75" hidden="false" customHeight="false" outlineLevel="0" collapsed="false">
      <c r="A19" s="25" t="n">
        <v>11</v>
      </c>
      <c r="B19" s="26" t="s">
        <v>33</v>
      </c>
      <c r="C19" s="27" t="n">
        <v>54289</v>
      </c>
      <c r="D19" s="189" t="n">
        <f aca="false">C19/'- 3 -'!E19</f>
        <v>0.00167931527712909</v>
      </c>
      <c r="E19" s="27" t="n">
        <v>538455</v>
      </c>
      <c r="F19" s="189" t="n">
        <f aca="false">E19/'- 3 -'!E19</f>
        <v>0.0166559654358442</v>
      </c>
      <c r="G19" s="0"/>
      <c r="H19" s="0"/>
    </row>
    <row r="20" customFormat="false" ht="12.75" hidden="false" customHeight="false" outlineLevel="0" collapsed="false">
      <c r="A20" s="28" t="n">
        <v>12</v>
      </c>
      <c r="B20" s="29" t="s">
        <v>34</v>
      </c>
      <c r="C20" s="30" t="n">
        <v>51703</v>
      </c>
      <c r="D20" s="190" t="n">
        <f aca="false">C20/'- 3 -'!E20</f>
        <v>0.00099815866821158</v>
      </c>
      <c r="E20" s="30" t="n">
        <v>925943</v>
      </c>
      <c r="F20" s="190" t="n">
        <f aca="false">E20/'- 3 -'!E20</f>
        <v>0.0178759072340064</v>
      </c>
      <c r="G20" s="0"/>
      <c r="H20" s="0"/>
    </row>
    <row r="21" customFormat="false" ht="12.75" hidden="false" customHeight="false" outlineLevel="0" collapsed="false">
      <c r="A21" s="25" t="n">
        <v>13</v>
      </c>
      <c r="B21" s="26" t="s">
        <v>35</v>
      </c>
      <c r="C21" s="27" t="n">
        <v>87223</v>
      </c>
      <c r="D21" s="189" t="n">
        <f aca="false">C21/'- 3 -'!E21</f>
        <v>0.00441225427328215</v>
      </c>
      <c r="E21" s="27" t="n">
        <v>313856</v>
      </c>
      <c r="F21" s="189" t="n">
        <f aca="false">E21/'- 3 -'!E21</f>
        <v>0.0158766893731612</v>
      </c>
      <c r="G21" s="0"/>
      <c r="H21" s="0"/>
    </row>
    <row r="22" customFormat="false" ht="12.75" hidden="false" customHeight="false" outlineLevel="0" collapsed="false">
      <c r="A22" s="28" t="n">
        <v>14</v>
      </c>
      <c r="B22" s="29" t="s">
        <v>36</v>
      </c>
      <c r="C22" s="30" t="n">
        <v>16708</v>
      </c>
      <c r="D22" s="190" t="n">
        <f aca="false">C22/'- 3 -'!E22</f>
        <v>0.000726583750916086</v>
      </c>
      <c r="E22" s="30" t="n">
        <v>358190</v>
      </c>
      <c r="F22" s="190" t="n">
        <f aca="false">E22/'- 3 -'!E22</f>
        <v>0.0155766718781801</v>
      </c>
      <c r="G22" s="0"/>
      <c r="H22" s="0"/>
    </row>
    <row r="23" customFormat="false" ht="12.75" hidden="false" customHeight="false" outlineLevel="0" collapsed="false">
      <c r="A23" s="25" t="n">
        <v>15</v>
      </c>
      <c r="B23" s="26" t="s">
        <v>37</v>
      </c>
      <c r="C23" s="27" t="n">
        <v>68312</v>
      </c>
      <c r="D23" s="189" t="n">
        <f aca="false">C23/'- 3 -'!E23</f>
        <v>0.00213559202389267</v>
      </c>
      <c r="E23" s="27" t="n">
        <v>527021</v>
      </c>
      <c r="F23" s="189" t="n">
        <f aca="false">E23/'- 3 -'!E23</f>
        <v>0.016475902389389</v>
      </c>
      <c r="G23" s="0"/>
      <c r="H23" s="0"/>
    </row>
    <row r="24" customFormat="false" ht="12.75" hidden="false" customHeight="false" outlineLevel="0" collapsed="false">
      <c r="A24" s="28" t="n">
        <v>16</v>
      </c>
      <c r="B24" s="29" t="s">
        <v>38</v>
      </c>
      <c r="C24" s="30" t="n">
        <v>19154</v>
      </c>
      <c r="D24" s="190" t="n">
        <f aca="false">C24/'- 3 -'!E24</f>
        <v>0.00309939517942268</v>
      </c>
      <c r="E24" s="30" t="n">
        <v>98212</v>
      </c>
      <c r="F24" s="190" t="n">
        <f aca="false">E24/'- 3 -'!E24</f>
        <v>0.0158921269375306</v>
      </c>
      <c r="G24" s="0"/>
      <c r="H24" s="0"/>
    </row>
    <row r="25" customFormat="false" ht="12.75" hidden="false" customHeight="false" outlineLevel="0" collapsed="false">
      <c r="A25" s="25" t="n">
        <v>17</v>
      </c>
      <c r="B25" s="26" t="s">
        <v>39</v>
      </c>
      <c r="C25" s="27" t="n">
        <v>3505</v>
      </c>
      <c r="D25" s="189" t="n">
        <f aca="false">C25/'- 3 -'!E25</f>
        <v>0.000841959899119512</v>
      </c>
      <c r="E25" s="27" t="n">
        <v>64653</v>
      </c>
      <c r="F25" s="189" t="n">
        <f aca="false">E25/'- 3 -'!E25</f>
        <v>0.0155307370492935</v>
      </c>
      <c r="G25" s="0"/>
      <c r="H25" s="0"/>
    </row>
    <row r="26" customFormat="false" ht="12.75" hidden="false" customHeight="false" outlineLevel="0" collapsed="false">
      <c r="A26" s="28" t="n">
        <v>18</v>
      </c>
      <c r="B26" s="29" t="s">
        <v>40</v>
      </c>
      <c r="C26" s="30" t="n">
        <v>55897</v>
      </c>
      <c r="D26" s="190" t="n">
        <f aca="false">C26/'- 3 -'!E26</f>
        <v>0.00582025568743402</v>
      </c>
      <c r="E26" s="30" t="n">
        <v>154231</v>
      </c>
      <c r="F26" s="190" t="n">
        <f aca="false">E26/'- 3 -'!E26</f>
        <v>0.0160592492428688</v>
      </c>
      <c r="G26" s="0"/>
      <c r="H26" s="0"/>
    </row>
    <row r="27" customFormat="false" ht="12.75" hidden="false" customHeight="false" outlineLevel="0" collapsed="false">
      <c r="A27" s="25" t="n">
        <v>19</v>
      </c>
      <c r="B27" s="26" t="s">
        <v>41</v>
      </c>
      <c r="C27" s="27" t="n">
        <v>47496</v>
      </c>
      <c r="D27" s="189" t="n">
        <f aca="false">C27/'- 3 -'!E27</f>
        <v>0.00323114348615535</v>
      </c>
      <c r="E27" s="27" t="n">
        <v>227631</v>
      </c>
      <c r="F27" s="189" t="n">
        <f aca="false">E27/'- 3 -'!E27</f>
        <v>0.0154856919087298</v>
      </c>
      <c r="G27" s="0"/>
      <c r="H27" s="0"/>
    </row>
    <row r="28" customFormat="false" ht="12.75" hidden="false" customHeight="false" outlineLevel="0" collapsed="false">
      <c r="A28" s="28" t="n">
        <v>20</v>
      </c>
      <c r="B28" s="29" t="s">
        <v>42</v>
      </c>
      <c r="C28" s="30" t="n">
        <v>22222</v>
      </c>
      <c r="D28" s="190" t="n">
        <f aca="false">C28/'- 3 -'!E28</f>
        <v>0.00293976757288995</v>
      </c>
      <c r="E28" s="30" t="n">
        <v>124674</v>
      </c>
      <c r="F28" s="190" t="n">
        <f aca="false">E28/'- 3 -'!E28</f>
        <v>0.0164932311395231</v>
      </c>
      <c r="G28" s="0"/>
      <c r="H28" s="0"/>
    </row>
    <row r="29" customFormat="false" ht="12.75" hidden="false" customHeight="false" outlineLevel="0" collapsed="false">
      <c r="A29" s="25" t="n">
        <v>21</v>
      </c>
      <c r="B29" s="26" t="s">
        <v>43</v>
      </c>
      <c r="C29" s="27" t="n">
        <v>55461</v>
      </c>
      <c r="D29" s="189" t="n">
        <f aca="false">C29/'- 3 -'!E29</f>
        <v>0.00248642756027483</v>
      </c>
      <c r="E29" s="27" t="n">
        <v>363354</v>
      </c>
      <c r="F29" s="189" t="n">
        <f aca="false">E29/'- 3 -'!E29</f>
        <v>0.0162898865822127</v>
      </c>
      <c r="G29" s="0"/>
      <c r="H29" s="0"/>
    </row>
    <row r="30" customFormat="false" ht="12.75" hidden="false" customHeight="false" outlineLevel="0" collapsed="false">
      <c r="A30" s="28" t="n">
        <v>22</v>
      </c>
      <c r="B30" s="29" t="s">
        <v>44</v>
      </c>
      <c r="C30" s="30" t="n">
        <v>67539</v>
      </c>
      <c r="D30" s="190" t="n">
        <f aca="false">C30/'- 3 -'!E30</f>
        <v>0.00573740557542383</v>
      </c>
      <c r="E30" s="30" t="n">
        <v>178454</v>
      </c>
      <c r="F30" s="190" t="n">
        <f aca="false">E30/'- 3 -'!E30</f>
        <v>0.0151595814944948</v>
      </c>
      <c r="G30" s="0"/>
      <c r="H30" s="0"/>
    </row>
    <row r="31" customFormat="false" ht="12.75" hidden="false" customHeight="false" outlineLevel="0" collapsed="false">
      <c r="A31" s="25" t="n">
        <v>23</v>
      </c>
      <c r="B31" s="26" t="s">
        <v>45</v>
      </c>
      <c r="C31" s="27" t="n">
        <v>26491</v>
      </c>
      <c r="D31" s="189" t="n">
        <f aca="false">C31/'- 3 -'!E31</f>
        <v>0.0026191588239877</v>
      </c>
      <c r="E31" s="27" t="n">
        <v>163520</v>
      </c>
      <c r="F31" s="189" t="n">
        <f aca="false">E31/'- 3 -'!E31</f>
        <v>0.0161671832282084</v>
      </c>
      <c r="G31" s="0"/>
      <c r="H31" s="0"/>
    </row>
    <row r="32" customFormat="false" ht="12.75" hidden="false" customHeight="false" outlineLevel="0" collapsed="false">
      <c r="A32" s="28" t="n">
        <v>24</v>
      </c>
      <c r="B32" s="29" t="s">
        <v>46</v>
      </c>
      <c r="C32" s="30" t="n">
        <v>18745</v>
      </c>
      <c r="D32" s="190" t="n">
        <f aca="false">C32/'- 3 -'!E32</f>
        <v>0.000824638772363845</v>
      </c>
      <c r="E32" s="30" t="n">
        <v>370388</v>
      </c>
      <c r="F32" s="190" t="n">
        <f aca="false">E32/'- 3 -'!E32</f>
        <v>0.0162942814413604</v>
      </c>
      <c r="G32" s="0"/>
      <c r="H32" s="0"/>
    </row>
    <row r="33" customFormat="false" ht="12.75" hidden="false" customHeight="false" outlineLevel="0" collapsed="false">
      <c r="A33" s="25" t="n">
        <v>25</v>
      </c>
      <c r="B33" s="26" t="s">
        <v>47</v>
      </c>
      <c r="C33" s="27" t="n">
        <v>25323</v>
      </c>
      <c r="D33" s="189" t="n">
        <f aca="false">C33/'- 3 -'!E33</f>
        <v>0.00240982177234907</v>
      </c>
      <c r="E33" s="27" t="n">
        <v>164071</v>
      </c>
      <c r="F33" s="189" t="n">
        <f aca="false">E33/'- 3 -'!E33</f>
        <v>0.0156135476843614</v>
      </c>
      <c r="G33" s="0"/>
      <c r="H33" s="0"/>
    </row>
    <row r="34" customFormat="false" ht="12.75" hidden="false" customHeight="false" outlineLevel="0" collapsed="false">
      <c r="A34" s="28" t="n">
        <v>26</v>
      </c>
      <c r="B34" s="29" t="s">
        <v>48</v>
      </c>
      <c r="C34" s="30" t="n">
        <v>27405</v>
      </c>
      <c r="D34" s="190" t="n">
        <f aca="false">C34/'- 3 -'!E34</f>
        <v>0.00168964649611215</v>
      </c>
      <c r="E34" s="30" t="n">
        <v>280803</v>
      </c>
      <c r="F34" s="190" t="n">
        <f aca="false">E34/'- 3 -'!E34</f>
        <v>0.0173128190128728</v>
      </c>
      <c r="G34" s="0"/>
      <c r="H34" s="0"/>
    </row>
    <row r="35" customFormat="false" ht="12.75" hidden="false" customHeight="false" outlineLevel="0" collapsed="false">
      <c r="A35" s="25" t="n">
        <v>28</v>
      </c>
      <c r="B35" s="26" t="s">
        <v>49</v>
      </c>
      <c r="C35" s="27" t="n">
        <v>4153</v>
      </c>
      <c r="D35" s="189" t="n">
        <f aca="false">C35/'- 3 -'!E35</f>
        <v>0.000652005415114563</v>
      </c>
      <c r="E35" s="27" t="n">
        <v>102162</v>
      </c>
      <c r="F35" s="189" t="n">
        <f aca="false">E35/'- 3 -'!E35</f>
        <v>0.0160390506185731</v>
      </c>
      <c r="G35" s="0"/>
      <c r="H35" s="0"/>
    </row>
    <row r="36" customFormat="false" ht="12.75" hidden="false" customHeight="false" outlineLevel="0" collapsed="false">
      <c r="A36" s="28" t="n">
        <v>30</v>
      </c>
      <c r="B36" s="29" t="s">
        <v>50</v>
      </c>
      <c r="C36" s="30" t="n">
        <v>2279</v>
      </c>
      <c r="D36" s="190" t="n">
        <f aca="false">C36/'- 3 -'!E36</f>
        <v>0.00024667310607225</v>
      </c>
      <c r="E36" s="30" t="n">
        <v>151208</v>
      </c>
      <c r="F36" s="190" t="n">
        <f aca="false">E36/'- 3 -'!E36</f>
        <v>0.0163663655212693</v>
      </c>
      <c r="G36" s="0"/>
      <c r="H36" s="0"/>
    </row>
    <row r="37" customFormat="false" ht="12.75" hidden="false" customHeight="false" outlineLevel="0" collapsed="false">
      <c r="A37" s="25" t="n">
        <v>31</v>
      </c>
      <c r="B37" s="26" t="s">
        <v>51</v>
      </c>
      <c r="C37" s="27" t="n">
        <v>11546</v>
      </c>
      <c r="D37" s="189" t="n">
        <f aca="false">C37/'- 3 -'!E37</f>
        <v>0.00107313489601206</v>
      </c>
      <c r="E37" s="27" t="n">
        <v>174285</v>
      </c>
      <c r="F37" s="189" t="n">
        <f aca="false">E37/'- 3 -'!E37</f>
        <v>0.0161987974494597</v>
      </c>
      <c r="G37" s="0"/>
      <c r="H37" s="0"/>
    </row>
    <row r="38" customFormat="false" ht="12.75" hidden="false" customHeight="false" outlineLevel="0" collapsed="false">
      <c r="A38" s="28" t="n">
        <v>32</v>
      </c>
      <c r="B38" s="29" t="s">
        <v>52</v>
      </c>
      <c r="C38" s="30" t="n">
        <v>6634</v>
      </c>
      <c r="D38" s="190" t="n">
        <f aca="false">C38/'- 3 -'!E38</f>
        <v>0.00104581616246862</v>
      </c>
      <c r="E38" s="30" t="n">
        <v>99040</v>
      </c>
      <c r="F38" s="190" t="n">
        <f aca="false">E38/'- 3 -'!E38</f>
        <v>0.0156131493414067</v>
      </c>
      <c r="G38" s="0"/>
      <c r="H38" s="0"/>
    </row>
    <row r="39" customFormat="false" ht="12.75" hidden="false" customHeight="false" outlineLevel="0" collapsed="false">
      <c r="A39" s="25" t="n">
        <v>33</v>
      </c>
      <c r="B39" s="26" t="s">
        <v>53</v>
      </c>
      <c r="C39" s="27" t="n">
        <v>23893</v>
      </c>
      <c r="D39" s="189" t="n">
        <f aca="false">C39/'- 3 -'!E39</f>
        <v>0.00183777817518234</v>
      </c>
      <c r="E39" s="27" t="n">
        <v>211924</v>
      </c>
      <c r="F39" s="189" t="n">
        <f aca="false">E39/'- 3 -'!E39</f>
        <v>0.0163005609173123</v>
      </c>
      <c r="G39" s="0"/>
      <c r="H39" s="0"/>
    </row>
    <row r="40" customFormat="false" ht="12.75" hidden="false" customHeight="false" outlineLevel="0" collapsed="false">
      <c r="A40" s="28" t="n">
        <v>34</v>
      </c>
      <c r="B40" s="29" t="s">
        <v>54</v>
      </c>
      <c r="C40" s="30" t="n">
        <v>4303.87</v>
      </c>
      <c r="D40" s="190" t="n">
        <f aca="false">C40/'- 3 -'!E40</f>
        <v>0.000743504840325569</v>
      </c>
      <c r="E40" s="30" t="n">
        <v>89334.59</v>
      </c>
      <c r="F40" s="190" t="n">
        <f aca="false">E40/'- 3 -'!E40</f>
        <v>0.0154327849292614</v>
      </c>
      <c r="G40" s="0"/>
      <c r="H40" s="0"/>
    </row>
    <row r="41" customFormat="false" ht="12.75" hidden="false" customHeight="false" outlineLevel="0" collapsed="false">
      <c r="A41" s="25" t="n">
        <v>35</v>
      </c>
      <c r="B41" s="26" t="s">
        <v>55</v>
      </c>
      <c r="C41" s="27" t="n">
        <v>0</v>
      </c>
      <c r="D41" s="189" t="n">
        <f aca="false">C41/'- 3 -'!E41</f>
        <v>0</v>
      </c>
      <c r="E41" s="27" t="n">
        <v>217214</v>
      </c>
      <c r="F41" s="189" t="n">
        <f aca="false">E41/'- 3 -'!E41</f>
        <v>0.0156057988684015</v>
      </c>
      <c r="G41" s="0"/>
      <c r="H41" s="0"/>
    </row>
    <row r="42" customFormat="false" ht="12.75" hidden="false" customHeight="false" outlineLevel="0" collapsed="false">
      <c r="A42" s="28" t="n">
        <v>36</v>
      </c>
      <c r="B42" s="29" t="s">
        <v>56</v>
      </c>
      <c r="C42" s="30" t="n">
        <v>21485</v>
      </c>
      <c r="D42" s="190" t="n">
        <f aca="false">C42/'- 3 -'!E42</f>
        <v>0.00268104354565527</v>
      </c>
      <c r="E42" s="30" t="n">
        <v>105398</v>
      </c>
      <c r="F42" s="190" t="n">
        <f aca="false">E42/'- 3 -'!E42</f>
        <v>0.0131522749650907</v>
      </c>
      <c r="G42" s="0"/>
      <c r="H42" s="0"/>
    </row>
    <row r="43" customFormat="false" ht="12.75" hidden="false" customHeight="false" outlineLevel="0" collapsed="false">
      <c r="A43" s="25" t="n">
        <v>37</v>
      </c>
      <c r="B43" s="26" t="s">
        <v>57</v>
      </c>
      <c r="C43" s="27" t="n">
        <v>1033</v>
      </c>
      <c r="D43" s="189" t="n">
        <f aca="false">C43/'- 3 -'!E43</f>
        <v>0.00015031118620766</v>
      </c>
      <c r="E43" s="27" t="n">
        <v>97465</v>
      </c>
      <c r="F43" s="189" t="n">
        <f aca="false">E43/'- 3 -'!E43</f>
        <v>0.014182071407289</v>
      </c>
      <c r="G43" s="0"/>
      <c r="H43" s="0"/>
    </row>
    <row r="44" customFormat="false" ht="12.75" hidden="false" customHeight="false" outlineLevel="0" collapsed="false">
      <c r="A44" s="28" t="n">
        <v>38</v>
      </c>
      <c r="B44" s="29" t="s">
        <v>58</v>
      </c>
      <c r="C44" s="30" t="n">
        <v>42196</v>
      </c>
      <c r="D44" s="190" t="n">
        <f aca="false">C44/'- 3 -'!E44</f>
        <v>0.00472324531593223</v>
      </c>
      <c r="E44" s="30" t="n">
        <v>142797</v>
      </c>
      <c r="F44" s="190" t="n">
        <f aca="false">E44/'- 3 -'!E44</f>
        <v>0.015984104213176</v>
      </c>
      <c r="G44" s="0"/>
      <c r="H44" s="0"/>
    </row>
    <row r="45" customFormat="false" ht="12.75" hidden="false" customHeight="false" outlineLevel="0" collapsed="false">
      <c r="A45" s="25" t="n">
        <v>39</v>
      </c>
      <c r="B45" s="26" t="s">
        <v>59</v>
      </c>
      <c r="C45" s="27" t="n">
        <v>89227</v>
      </c>
      <c r="D45" s="189" t="n">
        <f aca="false">C45/'- 3 -'!E45</f>
        <v>0.00597951590093386</v>
      </c>
      <c r="E45" s="27" t="n">
        <v>232469</v>
      </c>
      <c r="F45" s="189" t="n">
        <f aca="false">E45/'- 3 -'!E45</f>
        <v>0.0155788279553744</v>
      </c>
      <c r="G45" s="0"/>
      <c r="H45" s="0"/>
    </row>
    <row r="46" customFormat="false" ht="12.75" hidden="false" customHeight="false" outlineLevel="0" collapsed="false">
      <c r="A46" s="28" t="n">
        <v>40</v>
      </c>
      <c r="B46" s="29" t="s">
        <v>60</v>
      </c>
      <c r="C46" s="30" t="n">
        <v>20055</v>
      </c>
      <c r="D46" s="190" t="n">
        <f aca="false">C46/'- 3 -'!E46</f>
        <v>0.000447664613733966</v>
      </c>
      <c r="E46" s="30" t="n">
        <v>759249</v>
      </c>
      <c r="F46" s="190" t="n">
        <f aca="false">E46/'- 3 -'!E46</f>
        <v>0.0169478389585091</v>
      </c>
      <c r="G46" s="0"/>
      <c r="H46" s="0"/>
    </row>
    <row r="47" customFormat="false" ht="12.75" hidden="false" customHeight="false" outlineLevel="0" collapsed="false">
      <c r="A47" s="25" t="n">
        <v>41</v>
      </c>
      <c r="B47" s="26" t="s">
        <v>61</v>
      </c>
      <c r="C47" s="27" t="n">
        <v>38302</v>
      </c>
      <c r="D47" s="189" t="n">
        <f aca="false">C47/'- 3 -'!E47</f>
        <v>0.00312071255428066</v>
      </c>
      <c r="E47" s="27" t="n">
        <v>192999</v>
      </c>
      <c r="F47" s="189" t="n">
        <f aca="false">E47/'- 3 -'!E47</f>
        <v>0.0157248812663467</v>
      </c>
      <c r="G47" s="0"/>
      <c r="H47" s="0"/>
    </row>
    <row r="48" customFormat="false" ht="12.75" hidden="false" customHeight="false" outlineLevel="0" collapsed="false">
      <c r="A48" s="28" t="n">
        <v>42</v>
      </c>
      <c r="B48" s="29" t="s">
        <v>62</v>
      </c>
      <c r="C48" s="30" t="n">
        <v>30993</v>
      </c>
      <c r="D48" s="190" t="n">
        <f aca="false">C48/'- 3 -'!E48</f>
        <v>0.00400985560483185</v>
      </c>
      <c r="E48" s="30" t="n">
        <v>124690</v>
      </c>
      <c r="F48" s="190" t="n">
        <f aca="false">E48/'- 3 -'!E48</f>
        <v>0.0161323168252987</v>
      </c>
      <c r="G48" s="0"/>
      <c r="H48" s="0"/>
    </row>
    <row r="49" customFormat="false" ht="12.75" hidden="false" customHeight="false" outlineLevel="0" collapsed="false">
      <c r="A49" s="25" t="n">
        <v>43</v>
      </c>
      <c r="B49" s="26" t="s">
        <v>63</v>
      </c>
      <c r="C49" s="27" t="n">
        <v>24708</v>
      </c>
      <c r="D49" s="189" t="n">
        <f aca="false">C49/'- 3 -'!E49</f>
        <v>0.00388585268422336</v>
      </c>
      <c r="E49" s="27" t="n">
        <v>98212</v>
      </c>
      <c r="F49" s="189" t="n">
        <f aca="false">E49/'- 3 -'!E49</f>
        <v>0.0154459026964119</v>
      </c>
      <c r="G49" s="0"/>
      <c r="H49" s="0"/>
    </row>
    <row r="50" customFormat="false" ht="12.75" hidden="false" customHeight="false" outlineLevel="0" collapsed="false">
      <c r="A50" s="28" t="n">
        <v>44</v>
      </c>
      <c r="B50" s="29" t="s">
        <v>64</v>
      </c>
      <c r="C50" s="30" t="n">
        <v>29675</v>
      </c>
      <c r="D50" s="190" t="n">
        <f aca="false">C50/'- 3 -'!E50</f>
        <v>0.00320774259884333</v>
      </c>
      <c r="E50" s="30" t="n">
        <v>140592</v>
      </c>
      <c r="F50" s="190" t="n">
        <f aca="false">E50/'- 3 -'!E50</f>
        <v>0.0151974034526228</v>
      </c>
      <c r="G50" s="0"/>
      <c r="H50" s="0"/>
    </row>
    <row r="51" customFormat="false" ht="12.75" hidden="false" customHeight="false" outlineLevel="0" collapsed="false">
      <c r="A51" s="25" t="n">
        <v>45</v>
      </c>
      <c r="B51" s="26" t="s">
        <v>65</v>
      </c>
      <c r="C51" s="27" t="n">
        <v>15547</v>
      </c>
      <c r="D51" s="189" t="n">
        <f aca="false">C51/'- 3 -'!E51</f>
        <v>0.00128920114307454</v>
      </c>
      <c r="E51" s="27" t="n">
        <v>206692</v>
      </c>
      <c r="F51" s="189" t="n">
        <f aca="false">E51/'- 3 -'!E51</f>
        <v>0.0171394843162259</v>
      </c>
      <c r="G51" s="0"/>
      <c r="H51" s="0"/>
    </row>
    <row r="52" customFormat="false" ht="12.75" hidden="false" customHeight="false" outlineLevel="0" collapsed="false">
      <c r="A52" s="28" t="n">
        <v>46</v>
      </c>
      <c r="B52" s="29" t="s">
        <v>66</v>
      </c>
      <c r="C52" s="30" t="n">
        <v>54290</v>
      </c>
      <c r="D52" s="190" t="n">
        <f aca="false">C52/'- 3 -'!E52</f>
        <v>0.00496289957864041</v>
      </c>
      <c r="E52" s="30" t="n">
        <v>172735</v>
      </c>
      <c r="F52" s="190" t="n">
        <f aca="false">E52/'- 3 -'!E52</f>
        <v>0.0157905039365712</v>
      </c>
      <c r="G52" s="0"/>
      <c r="H52" s="0"/>
    </row>
    <row r="53" customFormat="false" ht="12.75" hidden="false" customHeight="false" outlineLevel="0" collapsed="false">
      <c r="A53" s="25" t="n">
        <v>47</v>
      </c>
      <c r="B53" s="26" t="s">
        <v>67</v>
      </c>
      <c r="C53" s="27" t="n">
        <v>21831</v>
      </c>
      <c r="D53" s="189" t="n">
        <f aca="false">C53/'- 3 -'!E53</f>
        <v>0.00237055495157253</v>
      </c>
      <c r="E53" s="27" t="n">
        <v>152070</v>
      </c>
      <c r="F53" s="189" t="n">
        <f aca="false">E53/'- 3 -'!E53</f>
        <v>0.0165127704404578</v>
      </c>
      <c r="G53" s="0"/>
      <c r="H53" s="0"/>
    </row>
    <row r="54" customFormat="false" ht="12.75" hidden="false" customHeight="false" outlineLevel="0" collapsed="false">
      <c r="A54" s="28" t="n">
        <v>48</v>
      </c>
      <c r="B54" s="29" t="s">
        <v>68</v>
      </c>
      <c r="C54" s="30" t="n">
        <v>105482</v>
      </c>
      <c r="D54" s="190" t="n">
        <f aca="false">C54/'- 3 -'!E54</f>
        <v>0.0017759616962564</v>
      </c>
      <c r="E54" s="30" t="n">
        <v>870467</v>
      </c>
      <c r="F54" s="190" t="n">
        <f aca="false">E54/'- 3 -'!E54</f>
        <v>0.0146557332042929</v>
      </c>
      <c r="G54" s="0"/>
      <c r="H54" s="0"/>
    </row>
    <row r="55" customFormat="false" ht="12.75" hidden="false" customHeight="false" outlineLevel="0" collapsed="false">
      <c r="A55" s="25" t="n">
        <v>49</v>
      </c>
      <c r="B55" s="26" t="s">
        <v>69</v>
      </c>
      <c r="C55" s="27" t="n">
        <v>36644</v>
      </c>
      <c r="D55" s="189" t="n">
        <f aca="false">C55/'- 3 -'!E55</f>
        <v>0.00101160951949845</v>
      </c>
      <c r="E55" s="27" t="n">
        <v>561393</v>
      </c>
      <c r="F55" s="189" t="n">
        <f aca="false">E55/'- 3 -'!E55</f>
        <v>0.0154980488751172</v>
      </c>
      <c r="G55" s="0"/>
      <c r="H55" s="0"/>
    </row>
    <row r="56" customFormat="false" ht="12.75" hidden="false" customHeight="false" outlineLevel="0" collapsed="false">
      <c r="A56" s="28" t="n">
        <v>50</v>
      </c>
      <c r="B56" s="29" t="s">
        <v>70</v>
      </c>
      <c r="C56" s="30" t="n">
        <v>16174</v>
      </c>
      <c r="D56" s="190" t="n">
        <f aca="false">C56/'- 3 -'!E56</f>
        <v>0.00112208498291758</v>
      </c>
      <c r="E56" s="30" t="n">
        <v>229132</v>
      </c>
      <c r="F56" s="190" t="n">
        <f aca="false">E56/'- 3 -'!E56</f>
        <v>0.0158962270499488</v>
      </c>
      <c r="G56" s="0"/>
      <c r="H56" s="0"/>
    </row>
    <row r="57" customFormat="false" ht="12.75" hidden="false" customHeight="false" outlineLevel="0" collapsed="false">
      <c r="A57" s="25" t="n">
        <v>2264</v>
      </c>
      <c r="B57" s="26" t="s">
        <v>71</v>
      </c>
      <c r="C57" s="27" t="n">
        <v>7185.49</v>
      </c>
      <c r="D57" s="189" t="n">
        <f aca="false">C57/'- 3 -'!E57</f>
        <v>0.00341314450018012</v>
      </c>
      <c r="E57" s="27" t="n">
        <v>12425</v>
      </c>
      <c r="F57" s="189" t="n">
        <f aca="false">E57/'- 3 -'!E57</f>
        <v>0.00590193854764783</v>
      </c>
      <c r="G57" s="0"/>
      <c r="H57" s="0"/>
    </row>
    <row r="58" customFormat="false" ht="12.75" hidden="false" customHeight="false" outlineLevel="0" collapsed="false">
      <c r="A58" s="28" t="n">
        <v>2309</v>
      </c>
      <c r="B58" s="29" t="s">
        <v>72</v>
      </c>
      <c r="C58" s="30" t="n">
        <v>330</v>
      </c>
      <c r="D58" s="190" t="n">
        <f aca="false">C58/'- 3 -'!E58</f>
        <v>0.000145684172606608</v>
      </c>
      <c r="E58" s="30" t="n">
        <v>21169</v>
      </c>
      <c r="F58" s="190" t="n">
        <f aca="false">E58/'- 3 -'!E58</f>
        <v>0.00934541893911903</v>
      </c>
      <c r="G58" s="0"/>
      <c r="H58" s="0"/>
    </row>
    <row r="59" customFormat="false" ht="12.75" hidden="false" customHeight="false" outlineLevel="0" collapsed="false">
      <c r="A59" s="25" t="n">
        <v>2312</v>
      </c>
      <c r="B59" s="26" t="s">
        <v>73</v>
      </c>
      <c r="C59" s="27" t="n">
        <v>2013</v>
      </c>
      <c r="D59" s="189" t="n">
        <f aca="false">C59/'- 3 -'!E59</f>
        <v>0.000999308476548519</v>
      </c>
      <c r="E59" s="27" t="n">
        <v>11836</v>
      </c>
      <c r="F59" s="189" t="n">
        <f aca="false">E59/'- 3 -'!E59</f>
        <v>0.00587571541402298</v>
      </c>
      <c r="G59" s="0"/>
      <c r="H59" s="0"/>
    </row>
    <row r="60" customFormat="false" ht="12.75" hidden="false" customHeight="false" outlineLevel="0" collapsed="false">
      <c r="A60" s="28" t="n">
        <v>2355</v>
      </c>
      <c r="B60" s="29" t="s">
        <v>74</v>
      </c>
      <c r="C60" s="30" t="n">
        <v>107156</v>
      </c>
      <c r="D60" s="190" t="n">
        <f aca="false">C60/'- 3 -'!E60</f>
        <v>0.00430776074039966</v>
      </c>
      <c r="E60" s="30" t="n">
        <v>423745</v>
      </c>
      <c r="F60" s="190" t="n">
        <f aca="false">E60/'- 3 -'!E60</f>
        <v>0.0170349030846677</v>
      </c>
      <c r="G60" s="0"/>
      <c r="H60" s="0"/>
    </row>
    <row r="61" customFormat="false" ht="12.75" hidden="false" customHeight="false" outlineLevel="0" collapsed="false">
      <c r="A61" s="25" t="n">
        <v>2439</v>
      </c>
      <c r="B61" s="26" t="s">
        <v>75</v>
      </c>
      <c r="C61" s="27" t="n">
        <v>109.8</v>
      </c>
      <c r="D61" s="189" t="n">
        <f aca="false">C61/'- 3 -'!E61</f>
        <v>7.85867412787416E-005</v>
      </c>
      <c r="E61" s="27" t="n">
        <v>0</v>
      </c>
      <c r="F61" s="189" t="n">
        <f aca="false">E61/'- 3 -'!E61</f>
        <v>0</v>
      </c>
      <c r="G61" s="0"/>
      <c r="H61" s="0"/>
    </row>
    <row r="62" customFormat="false" ht="12.75" hidden="false" customHeight="false" outlineLevel="0" collapsed="false">
      <c r="A62" s="28" t="n">
        <v>2460</v>
      </c>
      <c r="B62" s="29" t="s">
        <v>76</v>
      </c>
      <c r="C62" s="30" t="n">
        <v>3427</v>
      </c>
      <c r="D62" s="190" t="n">
        <f aca="false">C62/'- 3 -'!E62</f>
        <v>0.0010370656398698</v>
      </c>
      <c r="E62" s="30" t="n">
        <v>44183</v>
      </c>
      <c r="F62" s="190" t="n">
        <f aca="false">E62/'- 3 -'!E62</f>
        <v>0.0133704905650328</v>
      </c>
      <c r="G62" s="0"/>
      <c r="H62" s="0"/>
    </row>
    <row r="63" customFormat="false" ht="12.75" hidden="false" customHeight="false" outlineLevel="0" collapsed="false">
      <c r="A63" s="25" t="n">
        <v>3000</v>
      </c>
      <c r="B63" s="26" t="s">
        <v>77</v>
      </c>
      <c r="C63" s="27" t="n">
        <v>12261</v>
      </c>
      <c r="D63" s="189" t="n">
        <f aca="false">C63/'- 3 -'!E63</f>
        <v>0.00212610263070737</v>
      </c>
      <c r="E63" s="27" t="n">
        <v>71929</v>
      </c>
      <c r="F63" s="189" t="n">
        <f aca="false">E63/'- 3 -'!E63</f>
        <v>0.0124727539453674</v>
      </c>
      <c r="G63" s="0"/>
      <c r="H63" s="0"/>
    </row>
    <row r="64" customFormat="false" ht="5.1" hidden="false" customHeight="true" outlineLevel="0" collapsed="false">
      <c r="A64" s="6"/>
      <c r="B64" s="6"/>
      <c r="C64" s="31"/>
      <c r="D64" s="191"/>
      <c r="E64" s="31"/>
      <c r="F64" s="191"/>
      <c r="G64" s="0"/>
      <c r="H64" s="0"/>
    </row>
    <row r="65" customFormat="false" ht="12.75" hidden="false" customHeight="false" outlineLevel="0" collapsed="false">
      <c r="A65" s="32"/>
      <c r="B65" s="33" t="s">
        <v>78</v>
      </c>
      <c r="C65" s="34" t="n">
        <f aca="false">SUM(C11:C63)</f>
        <v>2319420.45</v>
      </c>
      <c r="D65" s="192" t="n">
        <f aca="false">C65/'- 3 -'!E65</f>
        <v>0.00178752216344296</v>
      </c>
      <c r="E65" s="34" t="n">
        <f aca="false">SUM(E11:E63)</f>
        <v>21383025.02</v>
      </c>
      <c r="F65" s="192" t="n">
        <f aca="false">E65/'- 3 -'!E65</f>
        <v>0.0164793886958725</v>
      </c>
      <c r="G65" s="0"/>
      <c r="H65" s="0"/>
    </row>
    <row r="66" customFormat="false" ht="5.1" hidden="false" customHeight="true" outlineLevel="0" collapsed="false">
      <c r="A66" s="6"/>
      <c r="B66" s="6"/>
      <c r="C66" s="31"/>
      <c r="D66" s="191"/>
      <c r="E66" s="31"/>
      <c r="F66" s="191"/>
      <c r="G66" s="0"/>
      <c r="H66" s="0"/>
    </row>
    <row r="67" customFormat="false" ht="12.75" hidden="false" customHeight="false" outlineLevel="0" collapsed="false">
      <c r="A67" s="28" t="n">
        <v>2155</v>
      </c>
      <c r="B67" s="29" t="s">
        <v>79</v>
      </c>
      <c r="C67" s="30" t="n">
        <v>0</v>
      </c>
      <c r="D67" s="190" t="n">
        <f aca="false">C67/'- 3 -'!E67</f>
        <v>0</v>
      </c>
      <c r="E67" s="30" t="n">
        <v>0</v>
      </c>
      <c r="F67" s="190" t="n">
        <f aca="false">E67/'- 3 -'!E67</f>
        <v>0</v>
      </c>
      <c r="G67" s="0"/>
      <c r="H67" s="0"/>
    </row>
    <row r="68" customFormat="false" ht="12.75" hidden="false" customHeight="false" outlineLevel="0" collapsed="false">
      <c r="A68" s="25" t="n">
        <v>2408</v>
      </c>
      <c r="B68" s="26" t="s">
        <v>80</v>
      </c>
      <c r="C68" s="27" t="n">
        <v>21</v>
      </c>
      <c r="D68" s="189" t="n">
        <f aca="false">C68/'- 3 -'!E68</f>
        <v>9.79512333459582E-006</v>
      </c>
      <c r="E68" s="27" t="n">
        <v>23058</v>
      </c>
      <c r="F68" s="189" t="n">
        <f aca="false">E68/'- 3 -'!E68</f>
        <v>0.0107550454213862</v>
      </c>
      <c r="G68" s="0"/>
      <c r="H68" s="0"/>
    </row>
    <row r="69" customFormat="false" ht="6.95" hidden="false" customHeight="true" outlineLevel="0" collapsed="false"/>
    <row r="70" customFormat="false" ht="12" hidden="false" customHeight="true" outlineLevel="0" collapsed="false">
      <c r="A70" s="56"/>
      <c r="B70" s="56"/>
      <c r="C70" s="6"/>
      <c r="D70" s="123"/>
      <c r="E70" s="6"/>
      <c r="F70" s="6"/>
      <c r="G70" s="6"/>
      <c r="H70" s="6"/>
    </row>
    <row r="71" customFormat="false" ht="12" hidden="false" customHeight="true" outlineLevel="0" collapsed="false">
      <c r="A71" s="56"/>
      <c r="B71" s="56"/>
      <c r="C71" s="6"/>
      <c r="D71" s="6"/>
      <c r="E71" s="6"/>
      <c r="F71" s="6"/>
      <c r="G71" s="6"/>
      <c r="H71" s="6"/>
    </row>
    <row r="72" customFormat="false" ht="12" hidden="false" customHeight="true" outlineLevel="0" collapsed="false">
      <c r="A72" s="56"/>
      <c r="B72" s="56"/>
      <c r="C72" s="6"/>
      <c r="D72" s="6"/>
      <c r="E72" s="6"/>
      <c r="F72" s="6"/>
      <c r="G72" s="6"/>
      <c r="H72" s="6"/>
    </row>
    <row r="73" customFormat="false" ht="12" hidden="false" customHeight="true" outlineLevel="0" collapsed="false">
      <c r="A73" s="56"/>
      <c r="B73" s="56"/>
      <c r="C73" s="6"/>
      <c r="D73" s="6"/>
      <c r="E73" s="6"/>
      <c r="F73" s="6"/>
      <c r="G73" s="6"/>
      <c r="H73" s="6"/>
    </row>
    <row r="74" customFormat="false" ht="12" hidden="false" customHeight="true" outlineLevel="0" collapsed="false">
      <c r="C74" s="6"/>
      <c r="D74" s="6"/>
      <c r="E74" s="6"/>
      <c r="F74" s="6"/>
      <c r="G74" s="6"/>
      <c r="H74" s="6"/>
    </row>
  </sheetData>
  <mergeCells count="5">
    <mergeCell ref="C2:F2"/>
    <mergeCell ref="C3:F3"/>
    <mergeCell ref="E7:F7"/>
    <mergeCell ref="C8:D8"/>
    <mergeCell ref="E8:F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false" hidden="false" outlineLevel="0" max="3" min="3" style="88" width="15.82"/>
    <col collapsed="false" customWidth="true" hidden="false" outlineLevel="0" max="4" min="4" style="88" width="18.82"/>
    <col collapsed="false" customWidth="true" hidden="false" outlineLevel="0" max="5" min="5" style="88" width="10.82"/>
    <col collapsed="false" customWidth="true" hidden="false" outlineLevel="0" max="6" min="6" style="88" width="14.82"/>
    <col collapsed="false" customWidth="true" hidden="false" outlineLevel="0" max="7" min="7" style="88" width="11.82"/>
    <col collapsed="false" customWidth="true" hidden="false" outlineLevel="0" max="8" min="8" style="88" width="14.82"/>
    <col collapsed="false" customWidth="true" hidden="false" outlineLevel="0" max="9" min="9" style="88" width="11.82"/>
    <col collapsed="false" customWidth="false" hidden="false" outlineLevel="0" max="257" min="10" style="88" width="15.82"/>
  </cols>
  <sheetData>
    <row r="1" customFormat="false" ht="6.95" hidden="false" customHeight="true" outlineLevel="0" collapsed="false">
      <c r="A1" s="6"/>
      <c r="B1" s="89"/>
      <c r="C1" s="90"/>
      <c r="D1" s="90"/>
      <c r="E1" s="90"/>
      <c r="F1" s="90"/>
      <c r="G1" s="90"/>
      <c r="H1" s="90"/>
      <c r="I1" s="90"/>
    </row>
    <row r="2" customFormat="false" ht="12.75" hidden="false" customHeight="false" outlineLevel="0" collapsed="false">
      <c r="A2" s="58"/>
      <c r="B2" s="91"/>
      <c r="C2" s="92" t="s">
        <v>334</v>
      </c>
      <c r="D2" s="92"/>
      <c r="E2" s="92"/>
      <c r="F2" s="92"/>
      <c r="G2" s="102"/>
      <c r="H2" s="102"/>
      <c r="I2" s="102"/>
    </row>
    <row r="3" customFormat="false" ht="12.75" hidden="false" customHeight="false" outlineLevel="0" collapsed="false">
      <c r="A3" s="62"/>
      <c r="B3" s="94"/>
      <c r="C3" s="95" t="str">
        <f aca="false">YEAR</f>
        <v>OPERATING FUND ACTUAL 2001/2002</v>
      </c>
      <c r="D3" s="95"/>
      <c r="E3" s="95"/>
      <c r="F3" s="95"/>
      <c r="G3" s="96"/>
      <c r="H3" s="96"/>
      <c r="I3" s="96"/>
    </row>
    <row r="4" customFormat="false" ht="12.75" hidden="false" customHeight="false" outlineLevel="0" collapsed="false">
      <c r="A4" s="11"/>
      <c r="C4" s="90"/>
      <c r="D4" s="90"/>
      <c r="E4" s="90"/>
      <c r="F4" s="90"/>
      <c r="G4" s="90"/>
      <c r="H4" s="90"/>
      <c r="I4" s="90"/>
    </row>
    <row r="5" customFormat="false" ht="12.75" hidden="false" customHeight="false" outlineLevel="0" collapsed="false">
      <c r="A5" s="11"/>
      <c r="C5" s="8"/>
      <c r="D5" s="90"/>
      <c r="E5" s="90"/>
      <c r="F5" s="90"/>
      <c r="G5" s="90"/>
      <c r="H5" s="90"/>
      <c r="I5" s="90"/>
    </row>
    <row r="6" customFormat="false" ht="12.75" hidden="false" customHeight="false" outlineLevel="0" collapsed="false">
      <c r="A6" s="11"/>
      <c r="C6" s="133" t="s">
        <v>335</v>
      </c>
      <c r="D6" s="133"/>
      <c r="E6" s="133"/>
      <c r="F6" s="133"/>
      <c r="G6" s="133"/>
      <c r="H6" s="133"/>
      <c r="I6" s="133"/>
    </row>
    <row r="7" customFormat="false" ht="12.75" hidden="false" customHeight="false" outlineLevel="0" collapsed="false">
      <c r="C7" s="137" t="s">
        <v>336</v>
      </c>
      <c r="D7" s="137"/>
      <c r="E7" s="137"/>
      <c r="F7" s="137"/>
      <c r="G7" s="137"/>
      <c r="H7" s="137"/>
      <c r="I7" s="137"/>
    </row>
    <row r="8" customFormat="false" ht="12.75" hidden="false" customHeight="false" outlineLevel="0" collapsed="false">
      <c r="A8" s="97"/>
      <c r="B8" s="19"/>
      <c r="C8" s="263"/>
      <c r="D8" s="12" t="s">
        <v>337</v>
      </c>
      <c r="E8" s="13" t="s">
        <v>239</v>
      </c>
      <c r="F8" s="264" t="s">
        <v>338</v>
      </c>
      <c r="G8" s="264" t="s">
        <v>339</v>
      </c>
      <c r="H8" s="264" t="s">
        <v>340</v>
      </c>
      <c r="I8" s="264" t="s">
        <v>339</v>
      </c>
    </row>
    <row r="9" customFormat="false" ht="12.75" hidden="false" customHeight="false" outlineLevel="0" collapsed="false">
      <c r="A9" s="20" t="s">
        <v>18</v>
      </c>
      <c r="B9" s="21" t="s">
        <v>19</v>
      </c>
      <c r="C9" s="98" t="s">
        <v>184</v>
      </c>
      <c r="D9" s="112" t="s">
        <v>260</v>
      </c>
      <c r="E9" s="112" t="s">
        <v>240</v>
      </c>
      <c r="F9" s="112" t="s">
        <v>341</v>
      </c>
      <c r="G9" s="112" t="s">
        <v>342</v>
      </c>
      <c r="H9" s="112" t="s">
        <v>343</v>
      </c>
      <c r="I9" s="112" t="s">
        <v>342</v>
      </c>
    </row>
    <row r="10" customFormat="false" ht="5.1" hidden="false" customHeight="true" outlineLevel="0" collapsed="false">
      <c r="A10" s="24"/>
      <c r="B10" s="24"/>
    </row>
    <row r="11" customFormat="false" ht="12.75" hidden="false" customHeight="false" outlineLevel="0" collapsed="false">
      <c r="A11" s="25" t="n">
        <v>1</v>
      </c>
      <c r="B11" s="26" t="s">
        <v>25</v>
      </c>
      <c r="C11" s="27" t="n">
        <v>2408169</v>
      </c>
      <c r="D11" s="27" t="n">
        <v>1905</v>
      </c>
      <c r="E11" s="27" t="n">
        <f aca="true">IF(AND(CELL("type",D11)="v",D11&gt;0),C11/D11,"")</f>
        <v>1264.13070866142</v>
      </c>
      <c r="F11" s="27" t="n">
        <v>1041040</v>
      </c>
      <c r="G11" s="265" t="n">
        <f aca="true">IF(AND(CELL("type",F11)="v",F11&gt;0),C11/F11,"")</f>
        <v>2.31323388150311</v>
      </c>
      <c r="H11" s="27" t="n">
        <v>656020</v>
      </c>
      <c r="I11" s="265" t="n">
        <f aca="true">IF(AND(CELL("type",H11)="v",H11&gt;0),C11/H11,"")</f>
        <v>3.67087741227402</v>
      </c>
    </row>
    <row r="12" customFormat="false" ht="12.75" hidden="false" customHeight="false" outlineLevel="0" collapsed="false">
      <c r="A12" s="28" t="n">
        <v>2</v>
      </c>
      <c r="B12" s="29" t="s">
        <v>26</v>
      </c>
      <c r="C12" s="30" t="n">
        <v>885836</v>
      </c>
      <c r="D12" s="30" t="n">
        <v>2215</v>
      </c>
      <c r="E12" s="30" t="n">
        <f aca="true">IF(AND(CELL("type",D12)="v",D12&gt;0),C12/D12,"")</f>
        <v>399.925959367946</v>
      </c>
      <c r="F12" s="30" t="n">
        <v>392459</v>
      </c>
      <c r="G12" s="266" t="n">
        <f aca="true">IF(AND(CELL("type",F12)="v",F12&gt;0),C12/F12,"")</f>
        <v>2.2571427843418</v>
      </c>
      <c r="H12" s="30" t="n">
        <v>255792</v>
      </c>
      <c r="I12" s="266" t="n">
        <f aca="true">IF(AND(CELL("type",H12)="v",H12&gt;0),C12/H12,"")</f>
        <v>3.46311065240508</v>
      </c>
    </row>
    <row r="13" customFormat="false" ht="12.75" hidden="false" customHeight="false" outlineLevel="0" collapsed="false">
      <c r="A13" s="25" t="n">
        <v>3</v>
      </c>
      <c r="B13" s="26" t="s">
        <v>27</v>
      </c>
      <c r="C13" s="27" t="n">
        <v>526484</v>
      </c>
      <c r="D13" s="27" t="n">
        <v>659</v>
      </c>
      <c r="E13" s="27" t="n">
        <f aca="true">IF(AND(CELL("type",D13)="v",D13&gt;0),C13/D13,"")</f>
        <v>798.913505311077</v>
      </c>
      <c r="F13" s="27" t="n">
        <v>183662</v>
      </c>
      <c r="G13" s="265" t="n">
        <f aca="true">IF(AND(CELL("type",F13)="v",F13&gt;0),C13/F13,"")</f>
        <v>2.86659189162701</v>
      </c>
      <c r="H13" s="27" t="n">
        <v>117080</v>
      </c>
      <c r="I13" s="265" t="n">
        <f aca="true">IF(AND(CELL("type",H13)="v",H13&gt;0),C13/H13,"")</f>
        <v>4.49678852066963</v>
      </c>
    </row>
    <row r="14" customFormat="false" ht="12.75" hidden="false" customHeight="false" outlineLevel="0" collapsed="false">
      <c r="A14" s="28" t="n">
        <v>4</v>
      </c>
      <c r="B14" s="29" t="s">
        <v>28</v>
      </c>
      <c r="C14" s="30" t="n">
        <v>434254</v>
      </c>
      <c r="D14" s="30" t="n">
        <v>1017</v>
      </c>
      <c r="E14" s="30" t="n">
        <f aca="true">IF(AND(CELL("type",D14)="v",D14&gt;0),C14/D14,"")</f>
        <v>426.995083579154</v>
      </c>
      <c r="F14" s="30" t="n">
        <v>136964</v>
      </c>
      <c r="G14" s="266" t="n">
        <f aca="true">IF(AND(CELL("type",F14)="v",F14&gt;0),C14/F14,"")</f>
        <v>3.17057036885605</v>
      </c>
      <c r="H14" s="30" t="n">
        <v>86912</v>
      </c>
      <c r="I14" s="266" t="n">
        <f aca="true">IF(AND(CELL("type",H14)="v",H14&gt;0),C14/H14,"")</f>
        <v>4.99647919734904</v>
      </c>
    </row>
    <row r="15" customFormat="false" ht="12.75" hidden="false" customHeight="false" outlineLevel="0" collapsed="false">
      <c r="A15" s="25" t="n">
        <v>5</v>
      </c>
      <c r="B15" s="26" t="s">
        <v>29</v>
      </c>
      <c r="C15" s="27" t="n">
        <v>453357</v>
      </c>
      <c r="D15" s="27" t="n">
        <v>712</v>
      </c>
      <c r="E15" s="27" t="n">
        <f aca="true">IF(AND(CELL("type",D15)="v",D15&gt;0),C15/D15,"")</f>
        <v>636.737359550562</v>
      </c>
      <c r="F15" s="27" t="n">
        <v>171326</v>
      </c>
      <c r="G15" s="265" t="n">
        <f aca="true">IF(AND(CELL("type",F15)="v",F15&gt;0),C15/F15,"")</f>
        <v>2.6461657891972</v>
      </c>
      <c r="H15" s="27" t="n">
        <v>109422</v>
      </c>
      <c r="I15" s="265" t="n">
        <f aca="true">IF(AND(CELL("type",H15)="v",H15&gt;0),C15/H15,"")</f>
        <v>4.14319789439053</v>
      </c>
    </row>
    <row r="16" customFormat="false" ht="12.75" hidden="false" customHeight="false" outlineLevel="0" collapsed="false">
      <c r="A16" s="28" t="n">
        <v>6</v>
      </c>
      <c r="B16" s="29" t="s">
        <v>30</v>
      </c>
      <c r="C16" s="30" t="n">
        <v>748207</v>
      </c>
      <c r="D16" s="30" t="n">
        <v>1066</v>
      </c>
      <c r="E16" s="30" t="n">
        <f aca="true">IF(AND(CELL("type",D16)="v",D16&gt;0),C16/D16,"")</f>
        <v>701.882739212008</v>
      </c>
      <c r="F16" s="30" t="n">
        <v>319410</v>
      </c>
      <c r="G16" s="266" t="n">
        <f aca="true">IF(AND(CELL("type",F16)="v",F16&gt;0),C16/F16,"")</f>
        <v>2.34246579631195</v>
      </c>
      <c r="H16" s="30" t="n">
        <v>184080</v>
      </c>
      <c r="I16" s="266" t="n">
        <f aca="true">IF(AND(CELL("type",H16)="v",H16&gt;0),C16/H16,"")</f>
        <v>4.0645751847023</v>
      </c>
    </row>
    <row r="17" customFormat="false" ht="12.75" hidden="false" customHeight="false" outlineLevel="0" collapsed="false">
      <c r="A17" s="25" t="n">
        <v>9</v>
      </c>
      <c r="B17" s="26" t="s">
        <v>31</v>
      </c>
      <c r="C17" s="27" t="n">
        <v>1387838</v>
      </c>
      <c r="D17" s="27" t="n">
        <v>2637</v>
      </c>
      <c r="E17" s="27" t="n">
        <f aca="true">IF(AND(CELL("type",D17)="v",D17&gt;0),C17/D17,"")</f>
        <v>526.29427379598</v>
      </c>
      <c r="F17" s="27" t="n">
        <v>694395</v>
      </c>
      <c r="G17" s="265" t="n">
        <f aca="true">IF(AND(CELL("type",F17)="v",F17&gt;0),C17/F17,"")</f>
        <v>1.99862902238639</v>
      </c>
      <c r="H17" s="27" t="n">
        <v>375960</v>
      </c>
      <c r="I17" s="265" t="n">
        <f aca="true">IF(AND(CELL("type",H17)="v",H17&gt;0),C17/H17,"")</f>
        <v>3.6914512182147</v>
      </c>
    </row>
    <row r="18" customFormat="false" ht="12.75" hidden="false" customHeight="false" outlineLevel="0" collapsed="false">
      <c r="A18" s="28" t="n">
        <v>10</v>
      </c>
      <c r="B18" s="29" t="s">
        <v>32</v>
      </c>
      <c r="C18" s="30" t="n">
        <v>1499441.71</v>
      </c>
      <c r="D18" s="30" t="n">
        <v>3056</v>
      </c>
      <c r="E18" s="30" t="n">
        <f aca="true">IF(AND(CELL("type",D18)="v",D18&gt;0),C18/D18,"")</f>
        <v>490.655009816754</v>
      </c>
      <c r="F18" s="30" t="n">
        <v>507200</v>
      </c>
      <c r="G18" s="266" t="n">
        <f aca="true">IF(AND(CELL("type",F18)="v",F18&gt;0),C18/F18,"")</f>
        <v>2.95631251971609</v>
      </c>
      <c r="H18" s="30" t="n">
        <v>380200</v>
      </c>
      <c r="I18" s="266" t="n">
        <f aca="true">IF(AND(CELL("type",H18)="v",H18&gt;0),C18/H18,"")</f>
        <v>3.94382354024198</v>
      </c>
    </row>
    <row r="19" customFormat="false" ht="12.75" hidden="false" customHeight="false" outlineLevel="0" collapsed="false">
      <c r="A19" s="25" t="n">
        <v>11</v>
      </c>
      <c r="B19" s="26" t="s">
        <v>33</v>
      </c>
      <c r="C19" s="27" t="n">
        <v>1438261</v>
      </c>
      <c r="D19" s="27" t="n">
        <v>3105</v>
      </c>
      <c r="E19" s="27" t="n">
        <f aca="true">IF(AND(CELL("type",D19)="v",D19&gt;0),C19/D19,"")</f>
        <v>463.208051529791</v>
      </c>
      <c r="F19" s="27" t="n">
        <v>1033562</v>
      </c>
      <c r="G19" s="265" t="n">
        <f aca="true">IF(AND(CELL("type",F19)="v",F19&gt;0),C19/F19,"")</f>
        <v>1.3915575456528</v>
      </c>
      <c r="H19" s="27" t="n">
        <v>685062</v>
      </c>
      <c r="I19" s="265" t="n">
        <f aca="true">IF(AND(CELL("type",H19)="v",H19&gt;0),C19/H19,"")</f>
        <v>2.09946107067682</v>
      </c>
    </row>
    <row r="20" customFormat="false" ht="12.75" hidden="false" customHeight="false" outlineLevel="0" collapsed="false">
      <c r="A20" s="28" t="n">
        <v>12</v>
      </c>
      <c r="B20" s="29" t="s">
        <v>34</v>
      </c>
      <c r="C20" s="30" t="n">
        <v>1595759</v>
      </c>
      <c r="D20" s="30" t="n">
        <v>2699</v>
      </c>
      <c r="E20" s="30" t="n">
        <f aca="true">IF(AND(CELL("type",D20)="v",D20&gt;0),C20/D20,"")</f>
        <v>591.240829937014</v>
      </c>
      <c r="F20" s="30" t="n">
        <v>1143502</v>
      </c>
      <c r="G20" s="266" t="n">
        <f aca="true">IF(AND(CELL("type",F20)="v",F20&gt;0),C20/F20,"")</f>
        <v>1.39550171315835</v>
      </c>
      <c r="H20" s="30" t="n">
        <v>737196</v>
      </c>
      <c r="I20" s="266" t="n">
        <f aca="true">IF(AND(CELL("type",H20)="v",H20&gt;0),C20/H20,"")</f>
        <v>2.16463328612743</v>
      </c>
    </row>
    <row r="21" customFormat="false" ht="12.75" hidden="false" customHeight="false" outlineLevel="0" collapsed="false">
      <c r="A21" s="25" t="n">
        <v>13</v>
      </c>
      <c r="B21" s="26" t="s">
        <v>35</v>
      </c>
      <c r="C21" s="27" t="n">
        <v>1357311</v>
      </c>
      <c r="D21" s="27" t="n">
        <v>1803</v>
      </c>
      <c r="E21" s="27" t="n">
        <f aca="true">IF(AND(CELL("type",D21)="v",D21&gt;0),C21/D21,"")</f>
        <v>752.806988352745</v>
      </c>
      <c r="F21" s="27" t="n">
        <v>1321324</v>
      </c>
      <c r="G21" s="265" t="n">
        <f aca="true">IF(AND(CELL("type",F21)="v",F21&gt;0),C21/F21,"")</f>
        <v>1.02723556069518</v>
      </c>
      <c r="H21" s="27" t="n">
        <v>858230</v>
      </c>
      <c r="I21" s="265" t="n">
        <f aca="true">IF(AND(CELL("type",H21)="v",H21&gt;0),C21/H21,"")</f>
        <v>1.58152360089953</v>
      </c>
    </row>
    <row r="22" customFormat="false" ht="12.75" hidden="false" customHeight="false" outlineLevel="0" collapsed="false">
      <c r="A22" s="28" t="n">
        <v>14</v>
      </c>
      <c r="B22" s="29" t="s">
        <v>36</v>
      </c>
      <c r="C22" s="30" t="n">
        <v>1465303</v>
      </c>
      <c r="D22" s="30" t="n">
        <v>2136</v>
      </c>
      <c r="E22" s="30" t="n">
        <f aca="true">IF(AND(CELL("type",D22)="v",D22&gt;0),C22/D22,"")</f>
        <v>686.003277153558</v>
      </c>
      <c r="F22" s="30" t="n">
        <v>1144180</v>
      </c>
      <c r="G22" s="266" t="n">
        <f aca="true">IF(AND(CELL("type",F22)="v",F22&gt;0),C22/F22,"")</f>
        <v>1.28065776363859</v>
      </c>
      <c r="H22" s="30" t="n">
        <v>758480</v>
      </c>
      <c r="I22" s="266" t="n">
        <f aca="true">IF(AND(CELL("type",H22)="v",H22&gt;0),C22/H22,"")</f>
        <v>1.93189405126042</v>
      </c>
    </row>
    <row r="23" customFormat="false" ht="12.75" hidden="false" customHeight="false" outlineLevel="0" collapsed="false">
      <c r="A23" s="25" t="n">
        <v>15</v>
      </c>
      <c r="B23" s="26" t="s">
        <v>37</v>
      </c>
      <c r="C23" s="27" t="n">
        <v>1575583</v>
      </c>
      <c r="D23" s="27" t="n">
        <v>3964</v>
      </c>
      <c r="E23" s="27" t="n">
        <f aca="true">IF(AND(CELL("type",D23)="v",D23&gt;0),C23/D23,"")</f>
        <v>397.473007063572</v>
      </c>
      <c r="F23" s="27" t="n">
        <v>1071980</v>
      </c>
      <c r="G23" s="265" t="n">
        <f aca="true">IF(AND(CELL("type",F23)="v",F23&gt;0),C23/F23,"")</f>
        <v>1.46978768260602</v>
      </c>
      <c r="H23" s="27" t="n">
        <v>715540</v>
      </c>
      <c r="I23" s="265" t="n">
        <f aca="true">IF(AND(CELL("type",H23)="v",H23&gt;0),C23/H23,"")</f>
        <v>2.20194957654359</v>
      </c>
    </row>
    <row r="24" customFormat="false" ht="12.75" hidden="false" customHeight="false" outlineLevel="0" collapsed="false">
      <c r="A24" s="28" t="n">
        <v>16</v>
      </c>
      <c r="B24" s="29" t="s">
        <v>38</v>
      </c>
      <c r="C24" s="30" t="n">
        <v>557180.85</v>
      </c>
      <c r="D24" s="30" t="n">
        <v>582</v>
      </c>
      <c r="E24" s="30" t="n">
        <f aca="true">IF(AND(CELL("type",D24)="v",D24&gt;0),C24/D24,"")</f>
        <v>957.355412371134</v>
      </c>
      <c r="F24" s="30" t="n">
        <v>594656</v>
      </c>
      <c r="G24" s="266" t="n">
        <f aca="true">IF(AND(CELL("type",F24)="v",F24&gt;0),C24/F24,"")</f>
        <v>0.936980119598558</v>
      </c>
      <c r="H24" s="30" t="n">
        <v>418008</v>
      </c>
      <c r="I24" s="266" t="n">
        <f aca="true">IF(AND(CELL("type",H24)="v",H24&gt;0),C24/H24,"")</f>
        <v>1.33294302979847</v>
      </c>
    </row>
    <row r="25" customFormat="false" ht="12.75" hidden="false" customHeight="false" outlineLevel="0" collapsed="false">
      <c r="A25" s="25" t="n">
        <v>17</v>
      </c>
      <c r="B25" s="26" t="s">
        <v>39</v>
      </c>
      <c r="C25" s="27" t="n">
        <v>341004</v>
      </c>
      <c r="D25" s="27" t="n">
        <v>422</v>
      </c>
      <c r="E25" s="27" t="n">
        <f aca="true">IF(AND(CELL("type",D25)="v",D25&gt;0),C25/D25,"")</f>
        <v>808.066350710901</v>
      </c>
      <c r="F25" s="27" t="n">
        <v>437950</v>
      </c>
      <c r="G25" s="265" t="n">
        <f aca="true">IF(AND(CELL("type",F25)="v",F25&gt;0),C25/F25,"")</f>
        <v>0.778636830688435</v>
      </c>
      <c r="H25" s="27" t="n">
        <v>295830</v>
      </c>
      <c r="I25" s="265" t="n">
        <f aca="true">IF(AND(CELL("type",H25)="v",H25&gt;0),C25/H25,"")</f>
        <v>1.15270256566271</v>
      </c>
    </row>
    <row r="26" customFormat="false" ht="12.75" hidden="false" customHeight="false" outlineLevel="0" collapsed="false">
      <c r="A26" s="28" t="n">
        <v>18</v>
      </c>
      <c r="B26" s="29" t="s">
        <v>40</v>
      </c>
      <c r="C26" s="30" t="n">
        <v>605638</v>
      </c>
      <c r="D26" s="30" t="n">
        <v>823</v>
      </c>
      <c r="E26" s="30" t="n">
        <f aca="true">IF(AND(CELL("type",D26)="v",D26&gt;0),C26/D26,"")</f>
        <v>735.890643985419</v>
      </c>
      <c r="F26" s="30" t="n">
        <v>513240</v>
      </c>
      <c r="G26" s="266" t="n">
        <f aca="true">IF(AND(CELL("type",F26)="v",F26&gt;0),C26/F26,"")</f>
        <v>1.18002883641182</v>
      </c>
      <c r="H26" s="30" t="n">
        <v>368550</v>
      </c>
      <c r="I26" s="266" t="n">
        <f aca="true">IF(AND(CELL("type",H26)="v",H26&gt;0),C26/H26,"")</f>
        <v>1.64329941663275</v>
      </c>
    </row>
    <row r="27" customFormat="false" ht="12.75" hidden="false" customHeight="false" outlineLevel="0" collapsed="false">
      <c r="A27" s="25" t="n">
        <v>19</v>
      </c>
      <c r="B27" s="26" t="s">
        <v>41</v>
      </c>
      <c r="C27" s="27" t="n">
        <v>1007176.5</v>
      </c>
      <c r="D27" s="27" t="n">
        <v>1165</v>
      </c>
      <c r="E27" s="27" t="n">
        <f aca="true">IF(AND(CELL("type",D27)="v",D27&gt;0),C27/D27,"")</f>
        <v>864.529184549356</v>
      </c>
      <c r="F27" s="27" t="n">
        <v>830300</v>
      </c>
      <c r="G27" s="265" t="n">
        <f aca="true">IF(AND(CELL("type",F27)="v",F27&gt;0),C27/F27,"")</f>
        <v>1.21302721907744</v>
      </c>
      <c r="H27" s="27" t="n">
        <v>545870</v>
      </c>
      <c r="I27" s="265" t="n">
        <f aca="true">IF(AND(CELL("type",H27)="v",H27&gt;0),C27/H27,"")</f>
        <v>1.84508491032663</v>
      </c>
    </row>
    <row r="28" customFormat="false" ht="12.75" hidden="false" customHeight="false" outlineLevel="0" collapsed="false">
      <c r="A28" s="28" t="n">
        <v>20</v>
      </c>
      <c r="B28" s="29" t="s">
        <v>42</v>
      </c>
      <c r="C28" s="30" t="n">
        <v>457489</v>
      </c>
      <c r="D28" s="30" t="n">
        <v>560</v>
      </c>
      <c r="E28" s="30" t="n">
        <f aca="true">IF(AND(CELL("type",D28)="v",D28&gt;0),C28/D28,"")</f>
        <v>816.944642857143</v>
      </c>
      <c r="F28" s="30" t="n">
        <v>420941</v>
      </c>
      <c r="G28" s="266" t="n">
        <f aca="true">IF(AND(CELL("type",F28)="v",F28&gt;0),C28/F28,"")</f>
        <v>1.08682451935069</v>
      </c>
      <c r="H28" s="30" t="n">
        <v>370637</v>
      </c>
      <c r="I28" s="266" t="n">
        <f aca="true">IF(AND(CELL("type",H28)="v",H28&gt;0),C28/H28,"")</f>
        <v>1.23433170460585</v>
      </c>
    </row>
    <row r="29" customFormat="false" ht="12.75" hidden="false" customHeight="false" outlineLevel="0" collapsed="false">
      <c r="A29" s="25" t="n">
        <v>21</v>
      </c>
      <c r="B29" s="26" t="s">
        <v>43</v>
      </c>
      <c r="C29" s="27" t="n">
        <v>1366668</v>
      </c>
      <c r="D29" s="27" t="n">
        <v>1971</v>
      </c>
      <c r="E29" s="27" t="n">
        <f aca="true">IF(AND(CELL("type",D29)="v",D29&gt;0),C29/D29,"")</f>
        <v>693.388127853881</v>
      </c>
      <c r="F29" s="27" t="n">
        <v>1156074</v>
      </c>
      <c r="G29" s="265" t="n">
        <f aca="true">IF(AND(CELL("type",F29)="v",F29&gt;0),C29/F29,"")</f>
        <v>1.18216307952605</v>
      </c>
      <c r="H29" s="27" t="n">
        <v>697224</v>
      </c>
      <c r="I29" s="265" t="n">
        <f aca="true">IF(AND(CELL("type",H29)="v",H29&gt;0),C29/H29,"")</f>
        <v>1.96015627689236</v>
      </c>
    </row>
    <row r="30" customFormat="false" ht="12.75" hidden="false" customHeight="false" outlineLevel="0" collapsed="false">
      <c r="A30" s="28" t="n">
        <v>22</v>
      </c>
      <c r="B30" s="29" t="s">
        <v>44</v>
      </c>
      <c r="C30" s="30" t="n">
        <v>791137</v>
      </c>
      <c r="D30" s="30" t="n">
        <v>1048</v>
      </c>
      <c r="E30" s="30" t="n">
        <f aca="true">IF(AND(CELL("type",D30)="v",D30&gt;0),C30/D30,"")</f>
        <v>754.901717557252</v>
      </c>
      <c r="F30" s="30" t="n">
        <v>691410</v>
      </c>
      <c r="G30" s="266" t="n">
        <f aca="true">IF(AND(CELL("type",F30)="v",F30&gt;0),C30/F30,"")</f>
        <v>1.14423713860083</v>
      </c>
      <c r="H30" s="30" t="n">
        <v>512620</v>
      </c>
      <c r="I30" s="266" t="n">
        <f aca="true">IF(AND(CELL("type",H30)="v",H30&gt;0),C30/H30,"")</f>
        <v>1.54332058835005</v>
      </c>
    </row>
    <row r="31" customFormat="false" ht="12.75" hidden="false" customHeight="false" outlineLevel="0" collapsed="false">
      <c r="A31" s="25" t="n">
        <v>23</v>
      </c>
      <c r="B31" s="26" t="s">
        <v>45</v>
      </c>
      <c r="C31" s="27" t="n">
        <v>1069633</v>
      </c>
      <c r="D31" s="27" t="n">
        <v>1012</v>
      </c>
      <c r="E31" s="27" t="n">
        <f aca="true">IF(AND(CELL("type",D31)="v",D31&gt;0),C31/D31,"")</f>
        <v>1056.94960474308</v>
      </c>
      <c r="F31" s="27" t="n">
        <v>1130181</v>
      </c>
      <c r="G31" s="265" t="n">
        <f aca="true">IF(AND(CELL("type",F31)="v",F31&gt;0),C31/F31,"")</f>
        <v>0.946426280392256</v>
      </c>
      <c r="H31" s="27" t="n">
        <v>671365</v>
      </c>
      <c r="I31" s="265" t="n">
        <f aca="true">IF(AND(CELL("type",H31)="v",H31&gt;0),C31/H31,"")</f>
        <v>1.59322127307798</v>
      </c>
    </row>
    <row r="32" customFormat="false" ht="12.75" hidden="false" customHeight="false" outlineLevel="0" collapsed="false">
      <c r="A32" s="28" t="n">
        <v>24</v>
      </c>
      <c r="B32" s="29" t="s">
        <v>46</v>
      </c>
      <c r="C32" s="30" t="n">
        <v>664696</v>
      </c>
      <c r="D32" s="30" t="n">
        <v>1004</v>
      </c>
      <c r="E32" s="30" t="n">
        <f aca="true">IF(AND(CELL("type",D32)="v",D32&gt;0),C32/D32,"")</f>
        <v>662.04780876494</v>
      </c>
      <c r="F32" s="30" t="n">
        <v>713112</v>
      </c>
      <c r="G32" s="266" t="n">
        <f aca="true">IF(AND(CELL("type",F32)="v",F32&gt;0),C32/F32,"")</f>
        <v>0.932106036639406</v>
      </c>
      <c r="H32" s="30" t="n">
        <v>440458</v>
      </c>
      <c r="I32" s="266" t="n">
        <f aca="true">IF(AND(CELL("type",H32)="v",H32&gt;0),C32/H32,"")</f>
        <v>1.50910188939695</v>
      </c>
    </row>
    <row r="33" customFormat="false" ht="12.75" hidden="false" customHeight="false" outlineLevel="0" collapsed="false">
      <c r="A33" s="25" t="n">
        <v>25</v>
      </c>
      <c r="B33" s="26" t="s">
        <v>47</v>
      </c>
      <c r="C33" s="27" t="n">
        <v>803887</v>
      </c>
      <c r="D33" s="27" t="n">
        <v>922</v>
      </c>
      <c r="E33" s="27" t="n">
        <f aca="true">IF(AND(CELL("type",D33)="v",D33&gt;0),C33/D33,"")</f>
        <v>871.894793926247</v>
      </c>
      <c r="F33" s="27" t="n">
        <v>825741</v>
      </c>
      <c r="G33" s="265" t="n">
        <f aca="true">IF(AND(CELL("type",F33)="v",F33&gt;0),C33/F33,"")</f>
        <v>0.973534074243619</v>
      </c>
      <c r="H33" s="27" t="n">
        <v>526554</v>
      </c>
      <c r="I33" s="265" t="n">
        <f aca="true">IF(AND(CELL("type",H33)="v",H33&gt;0),C33/H33,"")</f>
        <v>1.5266943181516</v>
      </c>
    </row>
    <row r="34" customFormat="false" ht="12.75" hidden="false" customHeight="false" outlineLevel="0" collapsed="false">
      <c r="A34" s="28" t="n">
        <v>26</v>
      </c>
      <c r="B34" s="29" t="s">
        <v>48</v>
      </c>
      <c r="C34" s="30" t="n">
        <v>522014</v>
      </c>
      <c r="D34" s="30" t="n">
        <v>1596</v>
      </c>
      <c r="E34" s="30" t="n">
        <f aca="true">IF(AND(CELL("type",D34)="v",D34&gt;0),C34/D34,"")</f>
        <v>327.076441102757</v>
      </c>
      <c r="F34" s="30" t="n">
        <v>434720</v>
      </c>
      <c r="G34" s="266" t="n">
        <f aca="true">IF(AND(CELL("type",F34)="v",F34&gt;0),C34/F34,"")</f>
        <v>1.20080511593669</v>
      </c>
      <c r="H34" s="30" t="n">
        <v>287850</v>
      </c>
      <c r="I34" s="266" t="n">
        <f aca="true">IF(AND(CELL("type",H34)="v",H34&gt;0),C34/H34,"")</f>
        <v>1.81349313878756</v>
      </c>
    </row>
    <row r="35" customFormat="false" ht="12.75" hidden="false" customHeight="false" outlineLevel="0" collapsed="false">
      <c r="A35" s="25" t="n">
        <v>28</v>
      </c>
      <c r="B35" s="26" t="s">
        <v>49</v>
      </c>
      <c r="C35" s="27" t="n">
        <v>423376</v>
      </c>
      <c r="D35" s="27" t="n">
        <v>501</v>
      </c>
      <c r="E35" s="27" t="n">
        <f aca="true">IF(AND(CELL("type",D35)="v",D35&gt;0),C35/D35,"")</f>
        <v>845.061876247505</v>
      </c>
      <c r="F35" s="27" t="n">
        <v>509733</v>
      </c>
      <c r="G35" s="265" t="n">
        <f aca="true">IF(AND(CELL("type",F35)="v",F35&gt;0),C35/F35,"")</f>
        <v>0.830583854684708</v>
      </c>
      <c r="H35" s="27" t="n">
        <v>329049</v>
      </c>
      <c r="I35" s="265" t="n">
        <f aca="true">IF(AND(CELL("type",H35)="v",H35&gt;0),C35/H35,"")</f>
        <v>1.28666551182347</v>
      </c>
    </row>
    <row r="36" customFormat="false" ht="12.75" hidden="false" customHeight="false" outlineLevel="0" collapsed="false">
      <c r="A36" s="28" t="n">
        <v>30</v>
      </c>
      <c r="B36" s="29" t="s">
        <v>50</v>
      </c>
      <c r="C36" s="30" t="n">
        <v>809026</v>
      </c>
      <c r="D36" s="30" t="n">
        <v>852</v>
      </c>
      <c r="E36" s="30" t="n">
        <f aca="true">IF(AND(CELL("type",D36)="v",D36&gt;0),C36/D36,"")</f>
        <v>949.56103286385</v>
      </c>
      <c r="F36" s="30" t="n">
        <v>966546</v>
      </c>
      <c r="G36" s="266" t="n">
        <f aca="true">IF(AND(CELL("type",F36)="v",F36&gt;0),C36/F36,"")</f>
        <v>0.837027932452258</v>
      </c>
      <c r="H36" s="30" t="n">
        <v>613116</v>
      </c>
      <c r="I36" s="266" t="n">
        <f aca="true">IF(AND(CELL("type",H36)="v",H36&gt;0),C36/H36,"")</f>
        <v>1.31953170362542</v>
      </c>
    </row>
    <row r="37" customFormat="false" ht="12.75" hidden="false" customHeight="false" outlineLevel="0" collapsed="false">
      <c r="A37" s="25" t="n">
        <v>31</v>
      </c>
      <c r="B37" s="26" t="s">
        <v>51</v>
      </c>
      <c r="C37" s="27" t="n">
        <v>654954</v>
      </c>
      <c r="D37" s="27" t="n">
        <v>909</v>
      </c>
      <c r="E37" s="27" t="n">
        <f aca="true">IF(AND(CELL("type",D37)="v",D37&gt;0),C37/D37,"")</f>
        <v>720.521452145215</v>
      </c>
      <c r="F37" s="27" t="n">
        <v>736274</v>
      </c>
      <c r="G37" s="265" t="n">
        <f aca="true">IF(AND(CELL("type",F37)="v",F37&gt;0),C37/F37,"")</f>
        <v>0.889551987439459</v>
      </c>
      <c r="H37" s="27" t="n">
        <v>492735</v>
      </c>
      <c r="I37" s="265" t="n">
        <f aca="true">IF(AND(CELL("type",H37)="v",H37&gt;0),C37/H37,"")</f>
        <v>1.32922158969832</v>
      </c>
    </row>
    <row r="38" customFormat="false" ht="12.75" hidden="false" customHeight="false" outlineLevel="0" collapsed="false">
      <c r="A38" s="28" t="n">
        <v>32</v>
      </c>
      <c r="B38" s="29" t="s">
        <v>52</v>
      </c>
      <c r="C38" s="30" t="n">
        <v>601442</v>
      </c>
      <c r="D38" s="30" t="n">
        <v>558</v>
      </c>
      <c r="E38" s="30" t="n">
        <f aca="true">IF(AND(CELL("type",D38)="v",D38&gt;0),C38/D38,"")</f>
        <v>1077.85304659498</v>
      </c>
      <c r="F38" s="30" t="n">
        <v>730831</v>
      </c>
      <c r="G38" s="266" t="n">
        <f aca="true">IF(AND(CELL("type",F38)="v",F38&gt;0),C38/F38,"")</f>
        <v>0.822956333269935</v>
      </c>
      <c r="H38" s="30" t="n">
        <v>528922</v>
      </c>
      <c r="I38" s="266" t="n">
        <f aca="true">IF(AND(CELL("type",H38)="v",H38&gt;0),C38/H38,"")</f>
        <v>1.13710906334015</v>
      </c>
    </row>
    <row r="39" customFormat="false" ht="12.75" hidden="false" customHeight="false" outlineLevel="0" collapsed="false">
      <c r="A39" s="25" t="n">
        <v>33</v>
      </c>
      <c r="B39" s="26" t="s">
        <v>53</v>
      </c>
      <c r="C39" s="27" t="n">
        <v>513519</v>
      </c>
      <c r="D39" s="27" t="n">
        <v>900</v>
      </c>
      <c r="E39" s="27" t="n">
        <f aca="true">IF(AND(CELL("type",D39)="v",D39&gt;0),C39/D39,"")</f>
        <v>570.576666666667</v>
      </c>
      <c r="F39" s="27" t="n">
        <v>424536</v>
      </c>
      <c r="G39" s="265" t="n">
        <f aca="true">IF(AND(CELL("type",F39)="v",F39&gt;0),C39/F39,"")</f>
        <v>1.20960059924247</v>
      </c>
      <c r="H39" s="27" t="n">
        <v>372894</v>
      </c>
      <c r="I39" s="265" t="n">
        <f aca="true">IF(AND(CELL("type",H39)="v",H39&gt;0),C39/H39,"")</f>
        <v>1.37711789409323</v>
      </c>
    </row>
    <row r="40" customFormat="false" ht="12.75" hidden="false" customHeight="false" outlineLevel="0" collapsed="false">
      <c r="A40" s="28" t="n">
        <v>34</v>
      </c>
      <c r="B40" s="29" t="s">
        <v>54</v>
      </c>
      <c r="C40" s="30" t="n">
        <v>511971.13</v>
      </c>
      <c r="D40" s="30" t="n">
        <v>535</v>
      </c>
      <c r="E40" s="30" t="n">
        <f aca="true">IF(AND(CELL("type",D40)="v",D40&gt;0),C40/D40,"")</f>
        <v>956.95538317757</v>
      </c>
      <c r="F40" s="30" t="n">
        <v>455430</v>
      </c>
      <c r="G40" s="266" t="n">
        <f aca="true">IF(AND(CELL("type",F40)="v",F40&gt;0),C40/F40,"")</f>
        <v>1.12414889225567</v>
      </c>
      <c r="H40" s="30" t="n">
        <v>383770</v>
      </c>
      <c r="I40" s="266" t="n">
        <f aca="true">IF(AND(CELL("type",H40)="v",H40&gt;0),C40/H40,"")</f>
        <v>1.33405719571618</v>
      </c>
    </row>
    <row r="41" customFormat="false" ht="12.75" hidden="false" customHeight="false" outlineLevel="0" collapsed="false">
      <c r="A41" s="25" t="n">
        <v>35</v>
      </c>
      <c r="B41" s="26" t="s">
        <v>55</v>
      </c>
      <c r="C41" s="27" t="n">
        <v>946383</v>
      </c>
      <c r="D41" s="27" t="n">
        <v>1637</v>
      </c>
      <c r="E41" s="27" t="n">
        <f aca="true">IF(AND(CELL("type",D41)="v",D41&gt;0),C41/D41,"")</f>
        <v>578.120342089188</v>
      </c>
      <c r="F41" s="27" t="n">
        <v>888113</v>
      </c>
      <c r="G41" s="265" t="n">
        <f aca="true">IF(AND(CELL("type",F41)="v",F41&gt;0),C41/F41,"")</f>
        <v>1.06561102021927</v>
      </c>
      <c r="H41" s="27" t="n">
        <v>706082</v>
      </c>
      <c r="I41" s="265" t="n">
        <f aca="true">IF(AND(CELL("type",H41)="v",H41&gt;0),C41/H41,"")</f>
        <v>1.34033015995309</v>
      </c>
    </row>
    <row r="42" customFormat="false" ht="12.75" hidden="false" customHeight="false" outlineLevel="0" collapsed="false">
      <c r="A42" s="28" t="n">
        <v>36</v>
      </c>
      <c r="B42" s="29" t="s">
        <v>56</v>
      </c>
      <c r="C42" s="30" t="n">
        <v>721634</v>
      </c>
      <c r="D42" s="30" t="n">
        <v>599</v>
      </c>
      <c r="E42" s="30" t="n">
        <f aca="true">IF(AND(CELL("type",D42)="v",D42&gt;0),C42/D42,"")</f>
        <v>1204.73121869783</v>
      </c>
      <c r="F42" s="30" t="n">
        <v>594560</v>
      </c>
      <c r="G42" s="266" t="n">
        <f aca="true">IF(AND(CELL("type",F42)="v",F42&gt;0),C42/F42,"")</f>
        <v>1.21372779870829</v>
      </c>
      <c r="H42" s="30" t="n">
        <v>540126</v>
      </c>
      <c r="I42" s="266" t="n">
        <f aca="true">IF(AND(CELL("type",H42)="v",H42&gt;0),C42/H42,"")</f>
        <v>1.33604751483913</v>
      </c>
    </row>
    <row r="43" customFormat="false" ht="12.75" hidden="false" customHeight="false" outlineLevel="0" collapsed="false">
      <c r="A43" s="25" t="n">
        <v>37</v>
      </c>
      <c r="B43" s="26" t="s">
        <v>57</v>
      </c>
      <c r="C43" s="27" t="n">
        <v>698083</v>
      </c>
      <c r="D43" s="27" t="n">
        <v>557</v>
      </c>
      <c r="E43" s="27" t="n">
        <f aca="true">IF(AND(CELL("type",D43)="v",D43&gt;0),C43/D43,"")</f>
        <v>1253.2908438061</v>
      </c>
      <c r="F43" s="27" t="n">
        <v>669940</v>
      </c>
      <c r="G43" s="265" t="n">
        <f aca="true">IF(AND(CELL("type",F43)="v",F43&gt;0),C43/F43,"")</f>
        <v>1.04200823954384</v>
      </c>
      <c r="H43" s="27" t="n">
        <v>457216</v>
      </c>
      <c r="I43" s="265" t="n">
        <f aca="true">IF(AND(CELL("type",H43)="v",H43&gt;0),C43/H43,"")</f>
        <v>1.52681227253639</v>
      </c>
    </row>
    <row r="44" customFormat="false" ht="12.75" hidden="false" customHeight="false" outlineLevel="0" collapsed="false">
      <c r="A44" s="28" t="n">
        <v>38</v>
      </c>
      <c r="B44" s="29" t="s">
        <v>58</v>
      </c>
      <c r="C44" s="30" t="n">
        <v>965105</v>
      </c>
      <c r="D44" s="30" t="n">
        <v>667</v>
      </c>
      <c r="E44" s="30" t="n">
        <f aca="true">IF(AND(CELL("type",D44)="v",D44&gt;0),C44/D44,"")</f>
        <v>1446.93403298351</v>
      </c>
      <c r="F44" s="30" t="n">
        <v>946580</v>
      </c>
      <c r="G44" s="266" t="n">
        <f aca="true">IF(AND(CELL("type",F44)="v",F44&gt;0),C44/F44,"")</f>
        <v>1.01957045363308</v>
      </c>
      <c r="H44" s="30" t="n">
        <v>618450</v>
      </c>
      <c r="I44" s="266" t="n">
        <f aca="true">IF(AND(CELL("type",H44)="v",H44&gt;0),C44/H44,"")</f>
        <v>1.5605222734255</v>
      </c>
    </row>
    <row r="45" customFormat="false" ht="12.75" hidden="false" customHeight="false" outlineLevel="0" collapsed="false">
      <c r="A45" s="25" t="n">
        <v>39</v>
      </c>
      <c r="B45" s="26" t="s">
        <v>59</v>
      </c>
      <c r="C45" s="27" t="n">
        <v>934542</v>
      </c>
      <c r="D45" s="27" t="n">
        <v>1300</v>
      </c>
      <c r="E45" s="27" t="n">
        <f aca="true">IF(AND(CELL("type",D45)="v",D45&gt;0),C45/D45,"")</f>
        <v>718.878461538462</v>
      </c>
      <c r="F45" s="27" t="n">
        <v>1185220</v>
      </c>
      <c r="G45" s="265" t="n">
        <f aca="true">IF(AND(CELL("type",F45)="v",F45&gt;0),C45/F45,"")</f>
        <v>0.788496650410894</v>
      </c>
      <c r="H45" s="27" t="n">
        <v>776300</v>
      </c>
      <c r="I45" s="265" t="n">
        <f aca="true">IF(AND(CELL("type",H45)="v",H45&gt;0),C45/H45,"")</f>
        <v>1.20384129846709</v>
      </c>
    </row>
    <row r="46" customFormat="false" ht="12.75" hidden="false" customHeight="false" outlineLevel="0" collapsed="false">
      <c r="A46" s="28" t="n">
        <v>40</v>
      </c>
      <c r="B46" s="29" t="s">
        <v>60</v>
      </c>
      <c r="C46" s="30" t="n">
        <v>1164528</v>
      </c>
      <c r="D46" s="30" t="n">
        <v>1619</v>
      </c>
      <c r="E46" s="30" t="n">
        <f aca="true">IF(AND(CELL("type",D46)="v",D46&gt;0),C46/D46,"")</f>
        <v>719.288449660284</v>
      </c>
      <c r="F46" s="30" t="n">
        <v>782208</v>
      </c>
      <c r="G46" s="266" t="n">
        <f aca="true">IF(AND(CELL("type",F46)="v",F46&gt;0),C46/F46,"")</f>
        <v>1.48877025036819</v>
      </c>
      <c r="H46" s="30" t="n">
        <v>449126</v>
      </c>
      <c r="I46" s="266" t="n">
        <f aca="true">IF(AND(CELL("type",H46)="v",H46&gt;0),C46/H46,"")</f>
        <v>2.59287594127261</v>
      </c>
    </row>
    <row r="47" customFormat="false" ht="12.75" hidden="false" customHeight="false" outlineLevel="0" collapsed="false">
      <c r="A47" s="25" t="n">
        <v>41</v>
      </c>
      <c r="B47" s="26" t="s">
        <v>61</v>
      </c>
      <c r="C47" s="27" t="n">
        <v>995030</v>
      </c>
      <c r="D47" s="27" t="n">
        <v>850</v>
      </c>
      <c r="E47" s="27" t="n">
        <f aca="true">IF(AND(CELL("type",D47)="v",D47&gt;0),C47/D47,"")</f>
        <v>1170.62352941176</v>
      </c>
      <c r="F47" s="27" t="n">
        <v>1140133</v>
      </c>
      <c r="G47" s="265" t="n">
        <f aca="true">IF(AND(CELL("type",F47)="v",F47&gt;0),C47/F47,"")</f>
        <v>0.872731514656623</v>
      </c>
      <c r="H47" s="27" t="n">
        <v>765434</v>
      </c>
      <c r="I47" s="265" t="n">
        <f aca="true">IF(AND(CELL("type",H47)="v",H47&gt;0),C47/H47,"")</f>
        <v>1.29995531946582</v>
      </c>
    </row>
    <row r="48" customFormat="false" ht="12.75" hidden="false" customHeight="false" outlineLevel="0" collapsed="false">
      <c r="A48" s="28" t="n">
        <v>42</v>
      </c>
      <c r="B48" s="29" t="s">
        <v>62</v>
      </c>
      <c r="C48" s="30" t="n">
        <v>636786</v>
      </c>
      <c r="D48" s="30" t="n">
        <v>521</v>
      </c>
      <c r="E48" s="30" t="n">
        <f aca="true">IF(AND(CELL("type",D48)="v",D48&gt;0),C48/D48,"")</f>
        <v>1222.23800383877</v>
      </c>
      <c r="F48" s="30" t="n">
        <v>778620</v>
      </c>
      <c r="G48" s="266" t="n">
        <f aca="true">IF(AND(CELL("type",F48)="v",F48&gt;0),C48/F48,"")</f>
        <v>0.817839254064884</v>
      </c>
      <c r="H48" s="30" t="n">
        <v>490618</v>
      </c>
      <c r="I48" s="266" t="n">
        <f aca="true">IF(AND(CELL("type",H48)="v",H48&gt;0),C48/H48,"")</f>
        <v>1.29792628888463</v>
      </c>
    </row>
    <row r="49" customFormat="false" ht="12.75" hidden="false" customHeight="false" outlineLevel="0" collapsed="false">
      <c r="A49" s="25" t="n">
        <v>43</v>
      </c>
      <c r="B49" s="26" t="s">
        <v>63</v>
      </c>
      <c r="C49" s="27" t="n">
        <v>509312</v>
      </c>
      <c r="D49" s="27" t="n">
        <v>466</v>
      </c>
      <c r="E49" s="27" t="n">
        <f aca="true">IF(AND(CELL("type",D49)="v",D49&gt;0),C49/D49,"")</f>
        <v>1092.94420600858</v>
      </c>
      <c r="F49" s="27" t="n">
        <v>624620</v>
      </c>
      <c r="G49" s="265" t="n">
        <f aca="true">IF(AND(CELL("type",F49)="v",F49&gt;0),C49/F49,"")</f>
        <v>0.815394960135763</v>
      </c>
      <c r="H49" s="27" t="n">
        <v>412460</v>
      </c>
      <c r="I49" s="265" t="n">
        <f aca="true">IF(AND(CELL("type",H49)="v",H49&gt;0),C49/H49,"")</f>
        <v>1.23481549726034</v>
      </c>
    </row>
    <row r="50" customFormat="false" ht="12.75" hidden="false" customHeight="false" outlineLevel="0" collapsed="false">
      <c r="A50" s="28" t="n">
        <v>44</v>
      </c>
      <c r="B50" s="29" t="s">
        <v>64</v>
      </c>
      <c r="C50" s="30" t="n">
        <v>676224</v>
      </c>
      <c r="D50" s="30" t="n">
        <v>683</v>
      </c>
      <c r="E50" s="30" t="n">
        <f aca="true">IF(AND(CELL("type",D50)="v",D50&gt;0),C50/D50,"")</f>
        <v>990.07906295754</v>
      </c>
      <c r="F50" s="30" t="n">
        <v>794101</v>
      </c>
      <c r="G50" s="266" t="n">
        <f aca="true">IF(AND(CELL("type",F50)="v",F50&gt;0),C50/F50,"")</f>
        <v>0.85155918453698</v>
      </c>
      <c r="H50" s="30" t="n">
        <v>515660</v>
      </c>
      <c r="I50" s="266" t="n">
        <f aca="true">IF(AND(CELL("type",H50)="v",H50&gt;0),C50/H50,"")</f>
        <v>1.3113757126789</v>
      </c>
    </row>
    <row r="51" customFormat="false" ht="12.75" hidden="false" customHeight="false" outlineLevel="0" collapsed="false">
      <c r="A51" s="25" t="n">
        <v>45</v>
      </c>
      <c r="B51" s="26" t="s">
        <v>65</v>
      </c>
      <c r="C51" s="27" t="n">
        <v>255887</v>
      </c>
      <c r="D51" s="27" t="n">
        <v>495</v>
      </c>
      <c r="E51" s="27" t="n">
        <f aca="true">IF(AND(CELL("type",D51)="v",D51&gt;0),C51/D51,"")</f>
        <v>516.943434343434</v>
      </c>
      <c r="F51" s="27" t="n">
        <v>214472</v>
      </c>
      <c r="G51" s="265" t="n">
        <f aca="true">IF(AND(CELL("type",F51)="v",F51&gt;0),C51/F51,"")</f>
        <v>1.19310212988176</v>
      </c>
      <c r="H51" s="27" t="n">
        <v>126578</v>
      </c>
      <c r="I51" s="265" t="n">
        <f aca="true">IF(AND(CELL("type",H51)="v",H51&gt;0),C51/H51,"")</f>
        <v>2.02157562925627</v>
      </c>
    </row>
    <row r="52" customFormat="false" ht="12.75" hidden="false" customHeight="false" outlineLevel="0" collapsed="false">
      <c r="A52" s="28" t="n">
        <v>46</v>
      </c>
      <c r="B52" s="29" t="s">
        <v>66</v>
      </c>
      <c r="C52" s="30" t="n">
        <v>146007</v>
      </c>
      <c r="D52" s="30" t="n">
        <v>56</v>
      </c>
      <c r="E52" s="267" t="n">
        <f aca="true">IF(AND(CELL("type",D52)="v",D52&gt;0),C52/D52,"")</f>
        <v>2607.26785714286</v>
      </c>
      <c r="F52" s="30" t="n">
        <v>20080</v>
      </c>
      <c r="G52" s="268" t="n">
        <f aca="true">IF(AND(CELL("type",F52)="v",F52&gt;0),C52/F52,"")</f>
        <v>7.27126494023904</v>
      </c>
      <c r="H52" s="30" t="n">
        <v>9880</v>
      </c>
      <c r="I52" s="266" t="n">
        <f aca="true">IF(AND(CELL("type",H52)="v",H52&gt;0),C52/H52,"")</f>
        <v>14.778036437247</v>
      </c>
    </row>
    <row r="53" customFormat="false" ht="12.75" hidden="false" customHeight="false" outlineLevel="0" collapsed="false">
      <c r="A53" s="25" t="n">
        <v>47</v>
      </c>
      <c r="B53" s="26" t="s">
        <v>67</v>
      </c>
      <c r="C53" s="27" t="n">
        <v>319369</v>
      </c>
      <c r="D53" s="27" t="n">
        <v>738</v>
      </c>
      <c r="E53" s="27" t="n">
        <f aca="true">IF(AND(CELL("type",D53)="v",D53&gt;0),C53/D53,"")</f>
        <v>432.749322493225</v>
      </c>
      <c r="F53" s="27" t="n">
        <v>262929</v>
      </c>
      <c r="G53" s="265" t="n">
        <f aca="true">IF(AND(CELL("type",F53)="v",F53&gt;0),C53/F53,"")</f>
        <v>1.21465871014609</v>
      </c>
      <c r="H53" s="27" t="n">
        <v>161847</v>
      </c>
      <c r="I53" s="265" t="n">
        <f aca="true">IF(AND(CELL("type",H53)="v",H53&gt;0),C53/H53,"")</f>
        <v>1.97327723096505</v>
      </c>
    </row>
    <row r="54" customFormat="false" ht="12.75" hidden="false" customHeight="false" outlineLevel="0" collapsed="false">
      <c r="A54" s="28" t="n">
        <v>48</v>
      </c>
      <c r="B54" s="29" t="s">
        <v>68</v>
      </c>
      <c r="C54" s="30" t="n">
        <v>2617358</v>
      </c>
      <c r="D54" s="30" t="n">
        <v>4825</v>
      </c>
      <c r="E54" s="30" t="n">
        <f aca="true">IF(AND(CELL("type",D54)="v",D54&gt;0),C54/D54,"")</f>
        <v>542.457616580311</v>
      </c>
      <c r="F54" s="30" t="n">
        <v>899460</v>
      </c>
      <c r="G54" s="266" t="n">
        <f aca="true">IF(AND(CELL("type",F54)="v",F54&gt;0),C54/F54,"")</f>
        <v>2.90992150846063</v>
      </c>
      <c r="H54" s="30" t="n">
        <v>611944</v>
      </c>
      <c r="I54" s="266" t="n">
        <f aca="true">IF(AND(CELL("type",H54)="v",H54&gt;0),C54/H54,"")</f>
        <v>4.27712012863922</v>
      </c>
    </row>
    <row r="55" customFormat="false" ht="12.75" hidden="false" customHeight="false" outlineLevel="0" collapsed="false">
      <c r="A55" s="25" t="n">
        <v>49</v>
      </c>
      <c r="B55" s="26" t="s">
        <v>69</v>
      </c>
      <c r="C55" s="27" t="n">
        <v>2501559</v>
      </c>
      <c r="D55" s="27" t="n">
        <v>2732</v>
      </c>
      <c r="E55" s="27" t="n">
        <f aca="true">IF(AND(CELL("type",D55)="v",D55&gt;0),C55/D55,"")</f>
        <v>915.651171303075</v>
      </c>
      <c r="F55" s="27" t="n">
        <v>1805720</v>
      </c>
      <c r="G55" s="265" t="n">
        <f aca="true">IF(AND(CELL("type",F55)="v",F55&gt;0),C55/F55,"")</f>
        <v>1.38535265711184</v>
      </c>
      <c r="H55" s="27" t="n">
        <v>1103464</v>
      </c>
      <c r="I55" s="265" t="n">
        <f aca="true">IF(AND(CELL("type",H55)="v",H55&gt;0),C55/H55,"")</f>
        <v>2.26700553892107</v>
      </c>
    </row>
    <row r="56" customFormat="false" ht="12.75" hidden="false" customHeight="false" outlineLevel="0" collapsed="false">
      <c r="A56" s="28" t="n">
        <v>50</v>
      </c>
      <c r="B56" s="29" t="s">
        <v>70</v>
      </c>
      <c r="C56" s="30" t="n">
        <v>1204089</v>
      </c>
      <c r="D56" s="30" t="n">
        <v>1088</v>
      </c>
      <c r="E56" s="30" t="n">
        <f aca="true">IF(AND(CELL("type",D56)="v",D56&gt;0),C56/D56,"")</f>
        <v>1106.69944852941</v>
      </c>
      <c r="F56" s="30" t="n">
        <v>1325592</v>
      </c>
      <c r="G56" s="266" t="n">
        <f aca="true">IF(AND(CELL("type",F56)="v",F56&gt;0),C56/F56,"")</f>
        <v>0.90834057538066</v>
      </c>
      <c r="H56" s="30" t="n">
        <v>859750</v>
      </c>
      <c r="I56" s="266" t="n">
        <f aca="true">IF(AND(CELL("type",H56)="v",H56&gt;0),C56/H56,"")</f>
        <v>1.40051061355045</v>
      </c>
    </row>
    <row r="57" customFormat="false" ht="12.75" hidden="false" customHeight="false" outlineLevel="0" collapsed="false">
      <c r="A57" s="25" t="n">
        <v>2264</v>
      </c>
      <c r="B57" s="26" t="s">
        <v>71</v>
      </c>
      <c r="C57" s="27" t="n">
        <v>41886</v>
      </c>
      <c r="D57" s="27" t="n">
        <v>197</v>
      </c>
      <c r="E57" s="27" t="n">
        <f aca="true">IF(AND(CELL("type",D57)="v",D57&gt;0),C57/D57,"")</f>
        <v>212.619289340102</v>
      </c>
      <c r="F57" s="27" t="n">
        <v>0</v>
      </c>
      <c r="G57" s="265" t="str">
        <f aca="true">IF(AND(CELL("type",F57)="v",F57&gt;0),C57/F57,"")</f>
        <v/>
      </c>
      <c r="H57" s="27" t="n">
        <v>0</v>
      </c>
      <c r="I57" s="265" t="str">
        <f aca="true">IF(AND(CELL("type",H57)="v",H57&gt;0),C57/H57,"")</f>
        <v/>
      </c>
    </row>
    <row r="58" customFormat="false" ht="12.75" hidden="false" customHeight="false" outlineLevel="0" collapsed="false">
      <c r="A58" s="28" t="n">
        <v>2309</v>
      </c>
      <c r="B58" s="29" t="s">
        <v>72</v>
      </c>
      <c r="C58" s="30" t="n">
        <v>22931</v>
      </c>
      <c r="D58" s="30" t="n">
        <v>31</v>
      </c>
      <c r="E58" s="30" t="n">
        <f aca="true">IF(AND(CELL("type",D58)="v",D58&gt;0),C58/D58,"")</f>
        <v>739.709677419355</v>
      </c>
      <c r="F58" s="30" t="n">
        <v>14448</v>
      </c>
      <c r="G58" s="266" t="n">
        <f aca="true">IF(AND(CELL("type",F58)="v",F58&gt;0),C58/F58,"")</f>
        <v>1.58714008859358</v>
      </c>
      <c r="H58" s="30" t="n">
        <v>4472</v>
      </c>
      <c r="I58" s="266" t="n">
        <f aca="true">IF(AND(CELL("type",H58)="v",H58&gt;0),C58/H58,"")</f>
        <v>5.12768336314848</v>
      </c>
    </row>
    <row r="59" customFormat="false" ht="12.75" hidden="false" customHeight="false" outlineLevel="0" collapsed="false">
      <c r="A59" s="25" t="n">
        <v>2312</v>
      </c>
      <c r="B59" s="26" t="s">
        <v>73</v>
      </c>
      <c r="C59" s="27" t="n">
        <v>0</v>
      </c>
      <c r="D59" s="27" t="n">
        <v>0</v>
      </c>
      <c r="E59" s="27" t="str">
        <f aca="true">IF(AND(CELL("type",D59)="v",D59&gt;0),C59/D59,"")</f>
        <v/>
      </c>
      <c r="F59" s="27" t="n">
        <v>0</v>
      </c>
      <c r="G59" s="265" t="str">
        <f aca="true">IF(AND(CELL("type",F59)="v",F59&gt;0),C59/F59,"")</f>
        <v/>
      </c>
      <c r="H59" s="27" t="n">
        <v>0</v>
      </c>
      <c r="I59" s="265" t="str">
        <f aca="true">IF(AND(CELL("type",H59)="v",H59&gt;0),C59/H59,"")</f>
        <v/>
      </c>
    </row>
    <row r="60" customFormat="false" ht="12.75" hidden="false" customHeight="false" outlineLevel="0" collapsed="false">
      <c r="A60" s="28" t="n">
        <v>2355</v>
      </c>
      <c r="B60" s="29" t="s">
        <v>74</v>
      </c>
      <c r="C60" s="30" t="n">
        <v>39205</v>
      </c>
      <c r="D60" s="267" t="s">
        <v>344</v>
      </c>
      <c r="E60" s="267" t="str">
        <f aca="true">IF(AND(CELL("type",D60)="v",D60&gt;0),C60/D60,"")</f>
        <v/>
      </c>
      <c r="F60" s="267" t="s">
        <v>344</v>
      </c>
      <c r="G60" s="268" t="str">
        <f aca="true">IF(AND(CELL("type",F60)="v",F60&gt;0),C60/F60,"")</f>
        <v/>
      </c>
      <c r="H60" s="267" t="s">
        <v>344</v>
      </c>
      <c r="I60" s="266" t="str">
        <f aca="true">IF(AND(CELL("type",H60)="v",H60&gt;0),C60/H60,"")</f>
        <v/>
      </c>
    </row>
    <row r="61" customFormat="false" ht="12.75" hidden="false" customHeight="false" outlineLevel="0" collapsed="false">
      <c r="A61" s="25" t="n">
        <v>2439</v>
      </c>
      <c r="B61" s="26" t="s">
        <v>75</v>
      </c>
      <c r="C61" s="27" t="n">
        <v>110697.51</v>
      </c>
      <c r="D61" s="27" t="n">
        <v>152</v>
      </c>
      <c r="E61" s="27" t="n">
        <f aca="true">IF(AND(CELL("type",D61)="v",D61&gt;0),C61/D61,"")</f>
        <v>728.273092105263</v>
      </c>
      <c r="F61" s="27" t="n">
        <v>145542</v>
      </c>
      <c r="G61" s="265" t="n">
        <f aca="true">IF(AND(CELL("type",F61)="v",F61&gt;0),C61/F61,"")</f>
        <v>0.760588077668302</v>
      </c>
      <c r="H61" s="27" t="n">
        <v>78692</v>
      </c>
      <c r="I61" s="265" t="n">
        <f aca="true">IF(AND(CELL("type",H61)="v",H61&gt;0),C61/H61,"")</f>
        <v>1.40671872617293</v>
      </c>
    </row>
    <row r="62" customFormat="false" ht="12.75" hidden="false" customHeight="false" outlineLevel="0" collapsed="false">
      <c r="A62" s="28" t="n">
        <v>2460</v>
      </c>
      <c r="B62" s="29" t="s">
        <v>76</v>
      </c>
      <c r="C62" s="30" t="n">
        <v>0</v>
      </c>
      <c r="D62" s="30" t="n">
        <v>0</v>
      </c>
      <c r="E62" s="30" t="str">
        <f aca="true">IF(AND(CELL("type",D62)="v",D62&gt;0),C62/D62,"")</f>
        <v/>
      </c>
      <c r="F62" s="30" t="n">
        <v>0</v>
      </c>
      <c r="G62" s="266" t="str">
        <f aca="true">IF(AND(CELL("type",F62)="v",F62&gt;0),C62/F62,"")</f>
        <v/>
      </c>
      <c r="H62" s="30" t="n">
        <v>0</v>
      </c>
      <c r="I62" s="266" t="str">
        <f aca="true">IF(AND(CELL("type",H62)="v",H62&gt;0),C62/H62,"")</f>
        <v/>
      </c>
    </row>
    <row r="63" customFormat="false" ht="12.75" hidden="false" customHeight="false" outlineLevel="0" collapsed="false">
      <c r="A63" s="25" t="n">
        <v>3000</v>
      </c>
      <c r="B63" s="26" t="s">
        <v>77</v>
      </c>
      <c r="C63" s="27" t="n">
        <v>0</v>
      </c>
      <c r="D63" s="27" t="n">
        <v>0</v>
      </c>
      <c r="E63" s="27" t="str">
        <f aca="true">IF(AND(CELL("type",D63)="v",D63&gt;0),C63/D63,"")</f>
        <v/>
      </c>
      <c r="F63" s="27" t="n">
        <v>0</v>
      </c>
      <c r="G63" s="265" t="str">
        <f aca="true">IF(AND(CELL("type",F63)="v",F63&gt;0),C63/F63,"")</f>
        <v/>
      </c>
      <c r="H63" s="27" t="n">
        <v>0</v>
      </c>
      <c r="I63" s="265" t="str">
        <f aca="true">IF(AND(CELL("type",H63)="v",H63&gt;0),C63/H63,"")</f>
        <v/>
      </c>
    </row>
    <row r="64" customFormat="false" ht="5.1" hidden="false" customHeight="true" outlineLevel="0" collapsed="false">
      <c r="A64" s="6"/>
      <c r="B64" s="6"/>
      <c r="C64" s="31"/>
      <c r="D64" s="31"/>
      <c r="E64" s="31"/>
      <c r="F64" s="31"/>
      <c r="G64" s="269"/>
      <c r="H64" s="31"/>
      <c r="I64" s="269"/>
    </row>
    <row r="65" customFormat="false" ht="12.75" hidden="false" customHeight="false" outlineLevel="0" collapsed="false">
      <c r="A65" s="32"/>
      <c r="B65" s="33" t="s">
        <v>78</v>
      </c>
      <c r="C65" s="34" t="n">
        <f aca="false">SUM(C11:C63)</f>
        <v>42983230.7</v>
      </c>
      <c r="D65" s="34" t="n">
        <f aca="false">SUM(D11:D63)</f>
        <v>61547</v>
      </c>
      <c r="E65" s="34" t="n">
        <f aca="false">C65/D65</f>
        <v>698.380598566949</v>
      </c>
      <c r="F65" s="34" t="n">
        <f aca="false">SUM(F11:F63)</f>
        <v>33825017</v>
      </c>
      <c r="G65" s="270" t="n">
        <f aca="false">C65/F65</f>
        <v>1.27075267101861</v>
      </c>
      <c r="H65" s="34" t="n">
        <f aca="false">SUM(H11:H63)</f>
        <v>22463525</v>
      </c>
      <c r="I65" s="270" t="n">
        <f aca="false">C65/H65</f>
        <v>1.91346775272358</v>
      </c>
    </row>
    <row r="66" customFormat="false" ht="5.1" hidden="false" customHeight="true" outlineLevel="0" collapsed="false">
      <c r="A66" s="6"/>
      <c r="B66" s="6"/>
      <c r="C66" s="31"/>
      <c r="D66" s="31"/>
      <c r="E66" s="31"/>
      <c r="F66" s="31"/>
      <c r="G66" s="269"/>
      <c r="H66" s="31"/>
      <c r="I66" s="269"/>
    </row>
    <row r="67" customFormat="false" ht="12.75" hidden="false" customHeight="false" outlineLevel="0" collapsed="false">
      <c r="A67" s="28" t="n">
        <v>2155</v>
      </c>
      <c r="B67" s="29" t="s">
        <v>79</v>
      </c>
      <c r="C67" s="30" t="n">
        <v>56514.87</v>
      </c>
      <c r="D67" s="30" t="n">
        <v>114</v>
      </c>
      <c r="E67" s="30" t="n">
        <f aca="true">IF(AND(CELL("type",D67)="v",D67&gt;0),C67/D67,"")</f>
        <v>495.744473684211</v>
      </c>
      <c r="F67" s="30" t="n">
        <v>28805</v>
      </c>
      <c r="G67" s="266" t="n">
        <f aca="true">IF(AND(CELL("type",F67)="v",F67&gt;0),C67/F67,"")</f>
        <v>1.96198125325464</v>
      </c>
      <c r="H67" s="30" t="n">
        <v>26715</v>
      </c>
      <c r="I67" s="266" t="n">
        <f aca="true">IF(AND(CELL("type",H67)="v",H67&gt;0),C67/H67,"")</f>
        <v>2.11547332959012</v>
      </c>
    </row>
    <row r="68" customFormat="false" ht="12.75" hidden="false" customHeight="false" outlineLevel="0" collapsed="false">
      <c r="A68" s="25" t="n">
        <v>2408</v>
      </c>
      <c r="B68" s="26" t="s">
        <v>80</v>
      </c>
      <c r="C68" s="27" t="n">
        <v>0</v>
      </c>
      <c r="D68" s="27"/>
      <c r="E68" s="27" t="str">
        <f aca="true">IF(AND(CELL("type",D68)="v",D68&gt;0),C68/D68,"")</f>
        <v/>
      </c>
      <c r="F68" s="27"/>
      <c r="G68" s="265" t="str">
        <f aca="true">IF(AND(CELL("type",F68)="v",F68&gt;0),C68/F68,"")</f>
        <v/>
      </c>
      <c r="H68" s="27"/>
      <c r="I68" s="265" t="str">
        <f aca="true">IF(AND(CELL("type",H68)="v",H68&gt;0),C68/H68,"")</f>
        <v/>
      </c>
    </row>
    <row r="69" customFormat="false" ht="6.95" hidden="false" customHeight="true" outlineLevel="0" collapsed="false"/>
    <row r="70" customFormat="false" ht="12" hidden="false" customHeight="true" outlineLevel="0" collapsed="false">
      <c r="A70" s="56"/>
      <c r="B70" s="56"/>
      <c r="C70" s="6"/>
      <c r="D70" s="6"/>
      <c r="E70" s="6"/>
      <c r="F70" s="6"/>
      <c r="H70" s="6"/>
      <c r="I70" s="6"/>
    </row>
    <row r="71" customFormat="false" ht="12" hidden="false" customHeight="true" outlineLevel="0" collapsed="false">
      <c r="A71" s="56"/>
      <c r="B71" s="56"/>
      <c r="C71" s="6"/>
      <c r="D71" s="6"/>
      <c r="E71" s="6"/>
      <c r="F71" s="6"/>
      <c r="G71" s="6"/>
      <c r="H71" s="6"/>
      <c r="I71" s="6"/>
    </row>
    <row r="72" customFormat="false" ht="12" hidden="false" customHeight="true" outlineLevel="0" collapsed="false">
      <c r="A72" s="56"/>
      <c r="B72" s="56"/>
      <c r="C72" s="6"/>
      <c r="D72" s="6"/>
      <c r="E72" s="6"/>
      <c r="F72" s="6"/>
      <c r="G72" s="6"/>
      <c r="H72" s="6"/>
      <c r="I72" s="6"/>
    </row>
    <row r="73" customFormat="false" ht="12" hidden="false" customHeight="true" outlineLevel="0" collapsed="false">
      <c r="A73" s="56"/>
      <c r="B73" s="56"/>
      <c r="C73" s="6"/>
      <c r="D73" s="6"/>
      <c r="E73" s="6"/>
      <c r="F73" s="6"/>
      <c r="G73" s="6"/>
      <c r="H73" s="6"/>
      <c r="I73" s="6"/>
    </row>
    <row r="74" customFormat="false" ht="12" hidden="false" customHeight="true" outlineLevel="0" collapsed="false">
      <c r="A74" s="56"/>
      <c r="B74" s="56"/>
      <c r="C74" s="6"/>
      <c r="D74" s="6"/>
      <c r="E74" s="6"/>
      <c r="F74" s="6"/>
      <c r="G74" s="6"/>
      <c r="H74" s="6"/>
      <c r="I74" s="6"/>
    </row>
    <row r="75" customFormat="false" ht="12" hidden="false" customHeight="true" outlineLevel="0" collapsed="false"/>
  </sheetData>
  <mergeCells count="4">
    <mergeCell ref="C2:F2"/>
    <mergeCell ref="C3:F3"/>
    <mergeCell ref="C6:I6"/>
    <mergeCell ref="C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true" hidden="false" outlineLevel="0" max="3" min="3" style="88" width="22.82"/>
    <col collapsed="false" customWidth="false" hidden="false" outlineLevel="0" max="5" min="4" style="88" width="15.82"/>
    <col collapsed="false" customWidth="true" hidden="false" outlineLevel="0" max="6" min="6" style="88" width="43.82"/>
    <col collapsed="false" customWidth="false" hidden="false" outlineLevel="0" max="257" min="7" style="88" width="15.82"/>
  </cols>
  <sheetData>
    <row r="1" customFormat="false" ht="6.95" hidden="false" customHeight="true" outlineLevel="0" collapsed="false">
      <c r="A1" s="6"/>
      <c r="B1" s="89"/>
      <c r="C1" s="90"/>
      <c r="D1" s="90"/>
      <c r="E1" s="90"/>
      <c r="F1" s="90"/>
    </row>
    <row r="2" customFormat="false" ht="12.75" hidden="false" customHeight="false" outlineLevel="0" collapsed="false">
      <c r="A2" s="58"/>
      <c r="B2" s="91"/>
      <c r="C2" s="92" t="s">
        <v>345</v>
      </c>
      <c r="D2" s="92"/>
      <c r="E2" s="92"/>
      <c r="F2" s="271"/>
    </row>
    <row r="3" customFormat="false" ht="12.75" hidden="false" customHeight="false" outlineLevel="0" collapsed="false">
      <c r="A3" s="62"/>
      <c r="B3" s="94"/>
      <c r="C3" s="95" t="str">
        <f aca="false">YEAR</f>
        <v>OPERATING FUND ACTUAL 2001/2002</v>
      </c>
      <c r="D3" s="95"/>
      <c r="E3" s="95"/>
      <c r="F3" s="272"/>
    </row>
    <row r="4" customFormat="false" ht="12.75" hidden="false" customHeight="false" outlineLevel="0" collapsed="false">
      <c r="A4" s="11"/>
      <c r="C4" s="90"/>
      <c r="D4" s="90"/>
      <c r="E4" s="90"/>
      <c r="F4" s="90"/>
    </row>
    <row r="5" customFormat="false" ht="12.75" hidden="false" customHeight="false" outlineLevel="0" collapsed="false">
      <c r="A5" s="11"/>
      <c r="C5" s="8"/>
      <c r="D5" s="90"/>
      <c r="E5" s="90"/>
      <c r="F5" s="90"/>
    </row>
    <row r="6" customFormat="false" ht="12.75" hidden="false" customHeight="false" outlineLevel="0" collapsed="false">
      <c r="A6" s="11"/>
      <c r="C6" s="133" t="s">
        <v>346</v>
      </c>
      <c r="D6" s="133"/>
      <c r="E6" s="133"/>
    </row>
    <row r="7" customFormat="false" ht="12.75" hidden="false" customHeight="false" outlineLevel="0" collapsed="false">
      <c r="C7" s="137" t="s">
        <v>347</v>
      </c>
      <c r="D7" s="137"/>
      <c r="E7" s="137"/>
    </row>
    <row r="8" customFormat="false" ht="12.75" hidden="false" customHeight="false" outlineLevel="0" collapsed="false">
      <c r="A8" s="97"/>
      <c r="B8" s="19"/>
      <c r="C8" s="273"/>
      <c r="D8" s="264" t="s">
        <v>338</v>
      </c>
      <c r="E8" s="13" t="s">
        <v>339</v>
      </c>
    </row>
    <row r="9" customFormat="false" ht="12.75" hidden="false" customHeight="false" outlineLevel="0" collapsed="false">
      <c r="A9" s="20" t="s">
        <v>18</v>
      </c>
      <c r="B9" s="21" t="s">
        <v>19</v>
      </c>
      <c r="C9" s="98" t="s">
        <v>184</v>
      </c>
      <c r="D9" s="112" t="s">
        <v>348</v>
      </c>
      <c r="E9" s="112" t="s">
        <v>342</v>
      </c>
    </row>
    <row r="10" customFormat="false" ht="5.1" hidden="false" customHeight="true" outlineLevel="0" collapsed="false">
      <c r="A10" s="24"/>
      <c r="B10" s="24"/>
    </row>
    <row r="11" customFormat="false" ht="12.75" hidden="false" customHeight="false" outlineLevel="0" collapsed="false">
      <c r="A11" s="25" t="n">
        <v>1</v>
      </c>
      <c r="B11" s="26" t="s">
        <v>25</v>
      </c>
      <c r="C11" s="27" t="n">
        <f aca="false">SUM('- 30 -'!C11,'- 30 -'!E11,'- 31 -'!E11)</f>
        <v>2855225</v>
      </c>
      <c r="D11" s="27" t="n">
        <v>1100000</v>
      </c>
      <c r="E11" s="265" t="n">
        <f aca="true">IF(AND(CELL("type",D11)="v",D11&gt;0),C11/D11,"")</f>
        <v>2.59565909090909</v>
      </c>
      <c r="F11" s="274"/>
    </row>
    <row r="12" customFormat="false" ht="12.75" hidden="false" customHeight="false" outlineLevel="0" collapsed="false">
      <c r="A12" s="28" t="n">
        <v>2</v>
      </c>
      <c r="B12" s="29" t="s">
        <v>26</v>
      </c>
      <c r="C12" s="30" t="n">
        <f aca="false">SUM('- 30 -'!C12,'- 30 -'!E12,'- 31 -'!E12)</f>
        <v>936395</v>
      </c>
      <c r="D12" s="30" t="n">
        <v>475500</v>
      </c>
      <c r="E12" s="266" t="n">
        <f aca="true">IF(AND(CELL("type",D12)="v",D12&gt;0),C12/D12,"")</f>
        <v>1.96928496319664</v>
      </c>
      <c r="F12" s="274"/>
    </row>
    <row r="13" customFormat="false" ht="12.75" hidden="false" customHeight="false" outlineLevel="0" collapsed="false">
      <c r="A13" s="25" t="n">
        <v>3</v>
      </c>
      <c r="B13" s="26" t="s">
        <v>27</v>
      </c>
      <c r="C13" s="27" t="n">
        <f aca="false">SUM('- 30 -'!C13,'- 30 -'!E13,'- 31 -'!E13)</f>
        <v>585537</v>
      </c>
      <c r="D13" s="27" t="n">
        <v>223545</v>
      </c>
      <c r="E13" s="265" t="n">
        <f aca="true">IF(AND(CELL("type",D13)="v",D13&gt;0),C13/D13,"")</f>
        <v>2.61932496812722</v>
      </c>
      <c r="F13" s="274"/>
    </row>
    <row r="14" customFormat="false" ht="12.75" hidden="false" customHeight="false" outlineLevel="0" collapsed="false">
      <c r="A14" s="28" t="n">
        <v>4</v>
      </c>
      <c r="B14" s="29" t="s">
        <v>28</v>
      </c>
      <c r="C14" s="30" t="n">
        <f aca="false">SUM('- 30 -'!C14,'- 30 -'!E14,'- 31 -'!E14)</f>
        <v>595517</v>
      </c>
      <c r="D14" s="30" t="n">
        <v>166391</v>
      </c>
      <c r="E14" s="266" t="n">
        <f aca="true">IF(AND(CELL("type",D14)="v",D14&gt;0),C14/D14,"")</f>
        <v>3.57902170189493</v>
      </c>
      <c r="F14" s="274"/>
    </row>
    <row r="15" customFormat="false" ht="12.75" hidden="false" customHeight="false" outlineLevel="0" collapsed="false">
      <c r="A15" s="25" t="n">
        <v>5</v>
      </c>
      <c r="B15" s="26" t="s">
        <v>29</v>
      </c>
      <c r="C15" s="27" t="n">
        <f aca="false">SUM('- 30 -'!C15,'- 30 -'!E15,'- 31 -'!E15)</f>
        <v>664990</v>
      </c>
      <c r="D15" s="27" t="n">
        <v>281460</v>
      </c>
      <c r="E15" s="265" t="n">
        <f aca="true">IF(AND(CELL("type",D15)="v",D15&gt;0),C15/D15,"")</f>
        <v>2.3626447807859</v>
      </c>
      <c r="F15" s="274"/>
    </row>
    <row r="16" customFormat="false" ht="12.75" hidden="false" customHeight="false" outlineLevel="0" collapsed="false">
      <c r="A16" s="28" t="n">
        <v>6</v>
      </c>
      <c r="B16" s="29" t="s">
        <v>30</v>
      </c>
      <c r="C16" s="30" t="n">
        <f aca="false">SUM('- 30 -'!C16,'- 30 -'!E16,'- 31 -'!E16)</f>
        <v>923069</v>
      </c>
      <c r="D16" s="30" t="n">
        <v>381157</v>
      </c>
      <c r="E16" s="266" t="n">
        <f aca="true">IF(AND(CELL("type",D16)="v",D16&gt;0),C16/D16,"")</f>
        <v>2.42175533966318</v>
      </c>
      <c r="F16" s="274"/>
    </row>
    <row r="17" customFormat="false" ht="12.75" hidden="false" customHeight="false" outlineLevel="0" collapsed="false">
      <c r="A17" s="25" t="n">
        <v>9</v>
      </c>
      <c r="B17" s="26" t="s">
        <v>31</v>
      </c>
      <c r="C17" s="27" t="n">
        <f aca="false">SUM('- 30 -'!C17,'- 30 -'!E17,'- 31 -'!E17)</f>
        <v>1708321</v>
      </c>
      <c r="D17" s="27" t="n">
        <v>844466</v>
      </c>
      <c r="E17" s="265" t="n">
        <f aca="true">IF(AND(CELL("type",D17)="v",D17&gt;0),C17/D17,"")</f>
        <v>2.02296007180869</v>
      </c>
      <c r="F17" s="274"/>
    </row>
    <row r="18" customFormat="false" ht="12.75" hidden="false" customHeight="false" outlineLevel="0" collapsed="false">
      <c r="A18" s="28" t="n">
        <v>10</v>
      </c>
      <c r="B18" s="29" t="s">
        <v>32</v>
      </c>
      <c r="C18" s="30" t="n">
        <f aca="false">SUM('- 30 -'!C18,'- 30 -'!E18,'- 31 -'!E18)</f>
        <v>1878551.34</v>
      </c>
      <c r="D18" s="30" t="n">
        <v>784710</v>
      </c>
      <c r="E18" s="266" t="n">
        <f aca="true">IF(AND(CELL("type",D18)="v",D18&gt;0),C18/D18,"")</f>
        <v>2.39394341858776</v>
      </c>
      <c r="F18" s="274"/>
    </row>
    <row r="19" customFormat="false" ht="12.75" hidden="false" customHeight="false" outlineLevel="0" collapsed="false">
      <c r="A19" s="25" t="n">
        <v>11</v>
      </c>
      <c r="B19" s="26" t="s">
        <v>33</v>
      </c>
      <c r="C19" s="27" t="n">
        <f aca="false">SUM('- 30 -'!C19,'- 30 -'!E19,'- 31 -'!E19)</f>
        <v>1613393</v>
      </c>
      <c r="D19" s="27" t="n">
        <v>1048544</v>
      </c>
      <c r="E19" s="265" t="n">
        <f aca="true">IF(AND(CELL("type",D19)="v",D19&gt;0),C19/D19,"")</f>
        <v>1.53869842371899</v>
      </c>
      <c r="F19" s="274"/>
    </row>
    <row r="20" customFormat="false" ht="12.75" hidden="false" customHeight="false" outlineLevel="0" collapsed="false">
      <c r="A20" s="28" t="n">
        <v>12</v>
      </c>
      <c r="B20" s="29" t="s">
        <v>34</v>
      </c>
      <c r="C20" s="30" t="n">
        <f aca="false">SUM('- 30 -'!C20,'- 30 -'!E20,'- 31 -'!E20)</f>
        <v>1903941</v>
      </c>
      <c r="D20" s="30" t="n">
        <v>1238482</v>
      </c>
      <c r="E20" s="266" t="n">
        <f aca="true">IF(AND(CELL("type",D20)="v",D20&gt;0),C20/D20,"")</f>
        <v>1.53731826542493</v>
      </c>
      <c r="F20" s="274"/>
    </row>
    <row r="21" customFormat="false" ht="12.75" hidden="false" customHeight="false" outlineLevel="0" collapsed="false">
      <c r="A21" s="25" t="n">
        <v>13</v>
      </c>
      <c r="B21" s="26" t="s">
        <v>35</v>
      </c>
      <c r="C21" s="27" t="n">
        <f aca="false">SUM('- 30 -'!C21,'- 30 -'!E21,'- 31 -'!E21)</f>
        <v>1426400</v>
      </c>
      <c r="D21" s="27" t="n">
        <v>1254353</v>
      </c>
      <c r="E21" s="265" t="n">
        <f aca="true">IF(AND(CELL("type",D21)="v",D21&gt;0),C21/D21,"")</f>
        <v>1.13715995417558</v>
      </c>
      <c r="F21" s="274"/>
    </row>
    <row r="22" customFormat="false" ht="12.75" hidden="false" customHeight="false" outlineLevel="0" collapsed="false">
      <c r="A22" s="28" t="n">
        <v>14</v>
      </c>
      <c r="B22" s="29" t="s">
        <v>36</v>
      </c>
      <c r="C22" s="30" t="n">
        <f aca="false">SUM('- 30 -'!C22,'- 30 -'!E22,'- 31 -'!E22)</f>
        <v>1585475</v>
      </c>
      <c r="D22" s="30" t="n">
        <v>1283857</v>
      </c>
      <c r="E22" s="266" t="n">
        <f aca="true">IF(AND(CELL("type",D22)="v",D22&gt;0),C22/D22,"")</f>
        <v>1.23493114887406</v>
      </c>
      <c r="F22" s="274"/>
    </row>
    <row r="23" customFormat="false" ht="12.75" hidden="false" customHeight="false" outlineLevel="0" collapsed="false">
      <c r="A23" s="25" t="n">
        <v>15</v>
      </c>
      <c r="B23" s="26" t="s">
        <v>37</v>
      </c>
      <c r="C23" s="27" t="n">
        <f aca="false">SUM('- 30 -'!C23,'- 30 -'!E23,'- 31 -'!E23)</f>
        <v>1661047</v>
      </c>
      <c r="D23" s="27" t="n">
        <v>1313325</v>
      </c>
      <c r="E23" s="265" t="n">
        <f aca="true">IF(AND(CELL("type",D23)="v",D23&gt;0),C23/D23,"")</f>
        <v>1.26476462414102</v>
      </c>
      <c r="F23" s="274"/>
    </row>
    <row r="24" customFormat="false" ht="12.75" hidden="false" customHeight="false" outlineLevel="0" collapsed="false">
      <c r="A24" s="28" t="n">
        <v>16</v>
      </c>
      <c r="B24" s="29" t="s">
        <v>38</v>
      </c>
      <c r="C24" s="30" t="n">
        <f aca="false">SUM('- 30 -'!C24,'- 30 -'!E24,'- 31 -'!E24)</f>
        <v>605341.3</v>
      </c>
      <c r="D24" s="30" t="n">
        <v>597765</v>
      </c>
      <c r="E24" s="266" t="n">
        <f aca="true">IF(AND(CELL("type",D24)="v",D24&gt;0),C24/D24,"")</f>
        <v>1.01267437872743</v>
      </c>
      <c r="F24" s="274"/>
    </row>
    <row r="25" customFormat="false" ht="12.75" hidden="false" customHeight="false" outlineLevel="0" collapsed="false">
      <c r="A25" s="25" t="n">
        <v>17</v>
      </c>
      <c r="B25" s="26" t="s">
        <v>39</v>
      </c>
      <c r="C25" s="27" t="n">
        <f aca="false">SUM('- 30 -'!C25,'- 30 -'!E25,'- 31 -'!E25)</f>
        <v>368493</v>
      </c>
      <c r="D25" s="27" t="n">
        <v>428712</v>
      </c>
      <c r="E25" s="265" t="n">
        <f aca="true">IF(AND(CELL("type",D25)="v",D25&gt;0),C25/D25,"")</f>
        <v>0.859535072496221</v>
      </c>
      <c r="F25" s="274"/>
    </row>
    <row r="26" customFormat="false" ht="12.75" hidden="false" customHeight="false" outlineLevel="0" collapsed="false">
      <c r="A26" s="28" t="n">
        <v>18</v>
      </c>
      <c r="B26" s="29" t="s">
        <v>40</v>
      </c>
      <c r="C26" s="30" t="n">
        <f aca="false">SUM('- 30 -'!C26,'- 30 -'!E26,'- 31 -'!E26)</f>
        <v>647080</v>
      </c>
      <c r="D26" s="30" t="n">
        <v>460616</v>
      </c>
      <c r="E26" s="266" t="n">
        <f aca="true">IF(AND(CELL("type",D26)="v",D26&gt;0),C26/D26,"")</f>
        <v>1.40481442242562</v>
      </c>
      <c r="F26" s="274"/>
    </row>
    <row r="27" customFormat="false" ht="12.75" hidden="false" customHeight="false" outlineLevel="0" collapsed="false">
      <c r="A27" s="25" t="n">
        <v>19</v>
      </c>
      <c r="B27" s="26" t="s">
        <v>41</v>
      </c>
      <c r="C27" s="27" t="n">
        <f aca="false">SUM('- 30 -'!C27,'- 30 -'!E27,'- 31 -'!E27)</f>
        <v>1087944.5</v>
      </c>
      <c r="D27" s="27" t="n">
        <v>863242</v>
      </c>
      <c r="E27" s="265" t="n">
        <f aca="true">IF(AND(CELL("type",D27)="v",D27&gt;0),C27/D27,"")</f>
        <v>1.26030070362656</v>
      </c>
      <c r="F27" s="274"/>
    </row>
    <row r="28" customFormat="false" ht="12.75" hidden="false" customHeight="false" outlineLevel="0" collapsed="false">
      <c r="A28" s="28" t="n">
        <v>20</v>
      </c>
      <c r="B28" s="29" t="s">
        <v>42</v>
      </c>
      <c r="C28" s="30" t="n">
        <f aca="false">SUM('- 30 -'!C28,'- 30 -'!E28,'- 31 -'!E28)</f>
        <v>515288</v>
      </c>
      <c r="D28" s="30" t="n">
        <v>440052</v>
      </c>
      <c r="E28" s="266" t="n">
        <f aca="true">IF(AND(CELL("type",D28)="v",D28&gt;0),C28/D28,"")</f>
        <v>1.17097070346232</v>
      </c>
      <c r="F28" s="274"/>
    </row>
    <row r="29" customFormat="false" ht="12.75" hidden="false" customHeight="false" outlineLevel="0" collapsed="false">
      <c r="A29" s="25" t="n">
        <v>21</v>
      </c>
      <c r="B29" s="26" t="s">
        <v>43</v>
      </c>
      <c r="C29" s="27" t="n">
        <f aca="false">SUM('- 30 -'!C29,'- 30 -'!E29,'- 31 -'!E29)</f>
        <v>1507182</v>
      </c>
      <c r="D29" s="27" t="n">
        <v>1026668</v>
      </c>
      <c r="E29" s="265" t="n">
        <f aca="true">IF(AND(CELL("type",D29)="v",D29&gt;0),C29/D29,"")</f>
        <v>1.46803250904869</v>
      </c>
      <c r="F29" s="274"/>
    </row>
    <row r="30" customFormat="false" ht="12.75" hidden="false" customHeight="false" outlineLevel="0" collapsed="false">
      <c r="A30" s="28" t="n">
        <v>22</v>
      </c>
      <c r="B30" s="29" t="s">
        <v>44</v>
      </c>
      <c r="C30" s="30" t="n">
        <f aca="false">SUM('- 30 -'!C30,'- 30 -'!E30,'- 31 -'!E30)</f>
        <v>879517</v>
      </c>
      <c r="D30" s="30" t="n">
        <v>683953</v>
      </c>
      <c r="E30" s="266" t="n">
        <f aca="true">IF(AND(CELL("type",D30)="v",D30&gt;0),C30/D30,"")</f>
        <v>1.28593192807108</v>
      </c>
      <c r="F30" s="274"/>
    </row>
    <row r="31" customFormat="false" ht="12.75" hidden="false" customHeight="false" outlineLevel="0" collapsed="false">
      <c r="A31" s="25" t="n">
        <v>23</v>
      </c>
      <c r="B31" s="26" t="s">
        <v>45</v>
      </c>
      <c r="C31" s="27" t="n">
        <f aca="false">SUM('- 30 -'!C31,'- 30 -'!E31,'- 31 -'!E31)</f>
        <v>1109732</v>
      </c>
      <c r="D31" s="27" t="n">
        <v>1076545</v>
      </c>
      <c r="E31" s="265" t="n">
        <f aca="true">IF(AND(CELL("type",D31)="v",D31&gt;0),C31/D31,"")</f>
        <v>1.03082732259218</v>
      </c>
      <c r="F31" s="274"/>
    </row>
    <row r="32" customFormat="false" ht="12.75" hidden="false" customHeight="false" outlineLevel="0" collapsed="false">
      <c r="A32" s="28" t="n">
        <v>24</v>
      </c>
      <c r="B32" s="29" t="s">
        <v>46</v>
      </c>
      <c r="C32" s="30" t="n">
        <f aca="false">SUM('- 30 -'!C32,'- 30 -'!E32,'- 31 -'!E32)</f>
        <v>715655</v>
      </c>
      <c r="D32" s="30" t="n">
        <v>742000</v>
      </c>
      <c r="E32" s="266" t="n">
        <f aca="true">IF(AND(CELL("type",D32)="v",D32&gt;0),C32/D32,"")</f>
        <v>0.964494609164421</v>
      </c>
      <c r="F32" s="274"/>
    </row>
    <row r="33" customFormat="false" ht="12.75" hidden="false" customHeight="false" outlineLevel="0" collapsed="false">
      <c r="A33" s="25" t="n">
        <v>25</v>
      </c>
      <c r="B33" s="26" t="s">
        <v>47</v>
      </c>
      <c r="C33" s="27" t="n">
        <f aca="false">SUM('- 30 -'!C33,'- 30 -'!E33,'- 31 -'!E33)</f>
        <v>844449</v>
      </c>
      <c r="D33" s="27" t="n">
        <v>806166</v>
      </c>
      <c r="E33" s="265" t="n">
        <f aca="true">IF(AND(CELL("type",D33)="v",D33&gt;0),C33/D33,"")</f>
        <v>1.04748773825738</v>
      </c>
      <c r="F33" s="274"/>
    </row>
    <row r="34" customFormat="false" ht="12.75" hidden="false" customHeight="false" outlineLevel="0" collapsed="false">
      <c r="A34" s="28" t="n">
        <v>26</v>
      </c>
      <c r="B34" s="29" t="s">
        <v>48</v>
      </c>
      <c r="C34" s="30" t="n">
        <f aca="false">SUM('- 30 -'!C34,'- 30 -'!E34,'- 31 -'!E34)</f>
        <v>603785</v>
      </c>
      <c r="D34" s="30" t="n">
        <v>473992</v>
      </c>
      <c r="E34" s="266" t="n">
        <f aca="true">IF(AND(CELL("type",D34)="v",D34&gt;0),C34/D34,"")</f>
        <v>1.27382951610998</v>
      </c>
      <c r="F34" s="274"/>
    </row>
    <row r="35" customFormat="false" ht="12.75" hidden="false" customHeight="false" outlineLevel="0" collapsed="false">
      <c r="A35" s="25" t="n">
        <v>28</v>
      </c>
      <c r="B35" s="26" t="s">
        <v>49</v>
      </c>
      <c r="C35" s="27" t="n">
        <f aca="false">SUM('- 30 -'!C35,'- 30 -'!E35,'- 31 -'!E35)</f>
        <v>473901</v>
      </c>
      <c r="D35" s="27" t="n">
        <v>490176</v>
      </c>
      <c r="E35" s="265" t="n">
        <f aca="true">IF(AND(CELL("type",D35)="v",D35&gt;0),C35/D35,"")</f>
        <v>0.966797640031336</v>
      </c>
      <c r="F35" s="274"/>
    </row>
    <row r="36" customFormat="false" ht="12.75" hidden="false" customHeight="false" outlineLevel="0" collapsed="false">
      <c r="A36" s="28" t="n">
        <v>30</v>
      </c>
      <c r="B36" s="29" t="s">
        <v>50</v>
      </c>
      <c r="C36" s="30" t="n">
        <f aca="false">SUM('- 30 -'!C36,'- 30 -'!E36,'- 31 -'!E36)</f>
        <v>875056</v>
      </c>
      <c r="D36" s="30" t="n">
        <v>862114</v>
      </c>
      <c r="E36" s="266" t="n">
        <f aca="true">IF(AND(CELL("type",D36)="v",D36&gt;0),C36/D36,"")</f>
        <v>1.01501193577648</v>
      </c>
      <c r="F36" s="274"/>
    </row>
    <row r="37" customFormat="false" ht="12.75" hidden="false" customHeight="false" outlineLevel="0" collapsed="false">
      <c r="A37" s="25" t="n">
        <v>31</v>
      </c>
      <c r="B37" s="26" t="s">
        <v>51</v>
      </c>
      <c r="C37" s="27" t="n">
        <f aca="false">SUM('- 30 -'!C37,'- 30 -'!E37,'- 31 -'!E37)</f>
        <v>773380</v>
      </c>
      <c r="D37" s="27" t="n">
        <v>728124</v>
      </c>
      <c r="E37" s="265" t="n">
        <f aca="true">IF(AND(CELL("type",D37)="v",D37&gt;0),C37/D37,"")</f>
        <v>1.06215424845219</v>
      </c>
      <c r="F37" s="274"/>
    </row>
    <row r="38" customFormat="false" ht="12.75" hidden="false" customHeight="false" outlineLevel="0" collapsed="false">
      <c r="A38" s="28" t="n">
        <v>32</v>
      </c>
      <c r="B38" s="29" t="s">
        <v>52</v>
      </c>
      <c r="C38" s="30" t="n">
        <f aca="false">SUM('- 30 -'!C38,'- 30 -'!E38,'- 31 -'!E38)</f>
        <v>659408</v>
      </c>
      <c r="D38" s="30" t="n">
        <v>894361</v>
      </c>
      <c r="E38" s="266" t="n">
        <f aca="true">IF(AND(CELL("type",D38)="v",D38&gt;0),C38/D38,"")</f>
        <v>0.737295119085023</v>
      </c>
      <c r="F38" s="274"/>
    </row>
    <row r="39" customFormat="false" ht="12.75" hidden="false" customHeight="false" outlineLevel="0" collapsed="false">
      <c r="A39" s="25" t="n">
        <v>33</v>
      </c>
      <c r="B39" s="26" t="s">
        <v>53</v>
      </c>
      <c r="C39" s="27" t="n">
        <f aca="false">SUM('- 30 -'!C39,'- 30 -'!E39,'- 31 -'!E39)</f>
        <v>600940</v>
      </c>
      <c r="D39" s="27" t="n">
        <v>424536</v>
      </c>
      <c r="E39" s="265" t="n">
        <f aca="true">IF(AND(CELL("type",D39)="v",D39&gt;0),C39/D39,"")</f>
        <v>1.41552188742533</v>
      </c>
      <c r="F39" s="274"/>
    </row>
    <row r="40" customFormat="false" ht="12.75" hidden="false" customHeight="false" outlineLevel="0" collapsed="false">
      <c r="A40" s="28" t="n">
        <v>34</v>
      </c>
      <c r="B40" s="29" t="s">
        <v>54</v>
      </c>
      <c r="C40" s="30" t="n">
        <f aca="false">SUM('- 30 -'!C40,'- 30 -'!E40,'- 31 -'!E40)</f>
        <v>559029.84</v>
      </c>
      <c r="D40" s="30" t="n">
        <v>493572</v>
      </c>
      <c r="E40" s="266" t="n">
        <f aca="true">IF(AND(CELL("type",D40)="v",D40&gt;0),C40/D40,"")</f>
        <v>1.13262065109042</v>
      </c>
      <c r="F40" s="274"/>
    </row>
    <row r="41" customFormat="false" ht="12.75" hidden="false" customHeight="false" outlineLevel="0" collapsed="false">
      <c r="A41" s="25" t="n">
        <v>35</v>
      </c>
      <c r="B41" s="26" t="s">
        <v>55</v>
      </c>
      <c r="C41" s="27" t="n">
        <f aca="false">SUM('- 30 -'!C41,'- 30 -'!E41,'- 31 -'!E41)</f>
        <v>1057115</v>
      </c>
      <c r="D41" s="27" t="n">
        <v>837293</v>
      </c>
      <c r="E41" s="265" t="n">
        <f aca="true">IF(AND(CELL("type",D41)="v",D41&gt;0),C41/D41,"")</f>
        <v>1.26253892006741</v>
      </c>
      <c r="F41" s="274"/>
    </row>
    <row r="42" customFormat="false" ht="12.75" hidden="false" customHeight="false" outlineLevel="0" collapsed="false">
      <c r="A42" s="28" t="n">
        <v>36</v>
      </c>
      <c r="B42" s="29" t="s">
        <v>56</v>
      </c>
      <c r="C42" s="30" t="n">
        <f aca="false">SUM('- 30 -'!C42,'- 30 -'!E42,'- 31 -'!E42)</f>
        <v>817431</v>
      </c>
      <c r="D42" s="30" t="n">
        <v>637120</v>
      </c>
      <c r="E42" s="266" t="n">
        <f aca="true">IF(AND(CELL("type",D42)="v",D42&gt;0),C42/D42,"")</f>
        <v>1.28300948016072</v>
      </c>
      <c r="F42" s="274"/>
    </row>
    <row r="43" customFormat="false" ht="12.75" hidden="false" customHeight="false" outlineLevel="0" collapsed="false">
      <c r="A43" s="25" t="n">
        <v>37</v>
      </c>
      <c r="B43" s="26" t="s">
        <v>57</v>
      </c>
      <c r="C43" s="27" t="n">
        <f aca="false">SUM('- 30 -'!C43,'- 30 -'!E43,'- 31 -'!E43)</f>
        <v>731649</v>
      </c>
      <c r="D43" s="27" t="n">
        <v>669940</v>
      </c>
      <c r="E43" s="265" t="n">
        <f aca="true">IF(AND(CELL("type",D43)="v",D43&gt;0),C43/D43,"")</f>
        <v>1.09211123384184</v>
      </c>
      <c r="F43" s="274"/>
    </row>
    <row r="44" customFormat="false" ht="12.75" hidden="false" customHeight="false" outlineLevel="0" collapsed="false">
      <c r="A44" s="28" t="n">
        <v>38</v>
      </c>
      <c r="B44" s="29" t="s">
        <v>58</v>
      </c>
      <c r="C44" s="30" t="n">
        <f aca="false">SUM('- 30 -'!C44,'- 30 -'!E44,'- 31 -'!E44)</f>
        <v>1029497</v>
      </c>
      <c r="D44" s="30" t="n">
        <v>987390</v>
      </c>
      <c r="E44" s="266" t="n">
        <f aca="true">IF(AND(CELL("type",D44)="v",D44&gt;0),C44/D44,"")</f>
        <v>1.0426447503013</v>
      </c>
      <c r="F44" s="274"/>
    </row>
    <row r="45" customFormat="false" ht="12.75" hidden="false" customHeight="false" outlineLevel="0" collapsed="false">
      <c r="A45" s="25" t="n">
        <v>39</v>
      </c>
      <c r="B45" s="26" t="s">
        <v>59</v>
      </c>
      <c r="C45" s="27" t="n">
        <f aca="false">SUM('- 30 -'!C45,'- 30 -'!E45,'- 31 -'!E45)</f>
        <v>1041425</v>
      </c>
      <c r="D45" s="27" t="n">
        <v>1116000</v>
      </c>
      <c r="E45" s="265" t="n">
        <f aca="true">IF(AND(CELL("type",D45)="v",D45&gt;0),C45/D45,"")</f>
        <v>0.933176523297491</v>
      </c>
      <c r="F45" s="274"/>
    </row>
    <row r="46" customFormat="false" ht="12.75" hidden="false" customHeight="false" outlineLevel="0" collapsed="false">
      <c r="A46" s="28" t="n">
        <v>40</v>
      </c>
      <c r="B46" s="29" t="s">
        <v>60</v>
      </c>
      <c r="C46" s="30" t="n">
        <f aca="false">SUM('- 30 -'!C46,'- 30 -'!E46,'- 31 -'!E46)</f>
        <v>1288423</v>
      </c>
      <c r="D46" s="30" t="n">
        <v>785587</v>
      </c>
      <c r="E46" s="266" t="n">
        <f aca="true">IF(AND(CELL("type",D46)="v",D46&gt;0),C46/D46,"")</f>
        <v>1.64007678334799</v>
      </c>
      <c r="F46" s="274"/>
    </row>
    <row r="47" customFormat="false" ht="12.75" hidden="false" customHeight="false" outlineLevel="0" collapsed="false">
      <c r="A47" s="25" t="n">
        <v>41</v>
      </c>
      <c r="B47" s="26" t="s">
        <v>61</v>
      </c>
      <c r="C47" s="27" t="n">
        <f aca="false">SUM('- 30 -'!C47,'- 30 -'!E47,'- 31 -'!E47)</f>
        <v>1065234</v>
      </c>
      <c r="D47" s="27" t="n">
        <v>1158201</v>
      </c>
      <c r="E47" s="265" t="n">
        <f aca="true">IF(AND(CELL("type",D47)="v",D47&gt;0),C47/D47,"")</f>
        <v>0.919731549187058</v>
      </c>
      <c r="F47" s="274"/>
    </row>
    <row r="48" customFormat="false" ht="12.75" hidden="false" customHeight="false" outlineLevel="0" collapsed="false">
      <c r="A48" s="28" t="n">
        <v>42</v>
      </c>
      <c r="B48" s="29" t="s">
        <v>62</v>
      </c>
      <c r="C48" s="30" t="n">
        <f aca="false">SUM('- 30 -'!C48,'- 30 -'!E48,'- 31 -'!E48)</f>
        <v>653940</v>
      </c>
      <c r="D48" s="30" t="n">
        <v>724228</v>
      </c>
      <c r="E48" s="266" t="n">
        <f aca="true">IF(AND(CELL("type",D48)="v",D48&gt;0),C48/D48,"")</f>
        <v>0.902947690506305</v>
      </c>
      <c r="F48" s="274"/>
    </row>
    <row r="49" customFormat="false" ht="12.75" hidden="false" customHeight="false" outlineLevel="0" collapsed="false">
      <c r="A49" s="25" t="n">
        <v>43</v>
      </c>
      <c r="B49" s="26" t="s">
        <v>63</v>
      </c>
      <c r="C49" s="27" t="n">
        <f aca="false">SUM('- 30 -'!C49,'- 30 -'!E49,'- 31 -'!E49)</f>
        <v>551041</v>
      </c>
      <c r="D49" s="27" t="n">
        <v>577070</v>
      </c>
      <c r="E49" s="265" t="n">
        <f aca="true">IF(AND(CELL("type",D49)="v",D49&gt;0),C49/D49,"")</f>
        <v>0.95489455352037</v>
      </c>
      <c r="F49" s="274"/>
    </row>
    <row r="50" customFormat="false" ht="12.75" hidden="false" customHeight="false" outlineLevel="0" collapsed="false">
      <c r="A50" s="28" t="n">
        <v>44</v>
      </c>
      <c r="B50" s="29" t="s">
        <v>64</v>
      </c>
      <c r="C50" s="30" t="n">
        <f aca="false">SUM('- 30 -'!C50,'- 30 -'!E50,'- 31 -'!E50)</f>
        <v>699424</v>
      </c>
      <c r="D50" s="30" t="n">
        <v>761312</v>
      </c>
      <c r="E50" s="266" t="n">
        <f aca="true">IF(AND(CELL("type",D50)="v",D50&gt;0),C50/D50,"")</f>
        <v>0.91870875541171</v>
      </c>
      <c r="F50" s="274"/>
    </row>
    <row r="51" customFormat="false" ht="12.75" hidden="false" customHeight="false" outlineLevel="0" collapsed="false">
      <c r="A51" s="25" t="n">
        <v>45</v>
      </c>
      <c r="B51" s="26" t="s">
        <v>65</v>
      </c>
      <c r="C51" s="27" t="n">
        <f aca="false">SUM('- 30 -'!C51,'- 30 -'!E51,'- 31 -'!E51)</f>
        <v>341964</v>
      </c>
      <c r="D51" s="27" t="n">
        <v>221937</v>
      </c>
      <c r="E51" s="265" t="n">
        <f aca="true">IF(AND(CELL("type",D51)="v",D51&gt;0),C51/D51,"")</f>
        <v>1.54081563686992</v>
      </c>
      <c r="F51" s="274"/>
    </row>
    <row r="52" customFormat="false" ht="12.75" hidden="false" customHeight="false" outlineLevel="0" collapsed="false">
      <c r="A52" s="28" t="n">
        <v>46</v>
      </c>
      <c r="B52" s="29" t="s">
        <v>66</v>
      </c>
      <c r="C52" s="30" t="n">
        <f aca="false">SUM('- 30 -'!C52,'- 30 -'!E52,'- 31 -'!E52)</f>
        <v>174523</v>
      </c>
      <c r="D52" s="267" t="s">
        <v>344</v>
      </c>
      <c r="E52" s="266" t="str">
        <f aca="true">IF(AND(CELL("type",D52)="v",D52&gt;0),C52/D52,"")</f>
        <v/>
      </c>
      <c r="F52" s="274"/>
    </row>
    <row r="53" customFormat="false" ht="12.75" hidden="false" customHeight="false" outlineLevel="0" collapsed="false">
      <c r="A53" s="25" t="n">
        <v>47</v>
      </c>
      <c r="B53" s="26" t="s">
        <v>67</v>
      </c>
      <c r="C53" s="27" t="n">
        <f aca="false">SUM('- 30 -'!C53,'- 30 -'!E53,'- 31 -'!E53)</f>
        <v>367929</v>
      </c>
      <c r="D53" s="27" t="n">
        <v>289382</v>
      </c>
      <c r="E53" s="265" t="n">
        <f aca="true">IF(AND(CELL("type",D53)="v",D53&gt;0),C53/D53,"")</f>
        <v>1.27143015114969</v>
      </c>
      <c r="F53" s="274"/>
    </row>
    <row r="54" customFormat="false" ht="12.75" hidden="false" customHeight="false" outlineLevel="0" collapsed="false">
      <c r="A54" s="28" t="n">
        <v>48</v>
      </c>
      <c r="B54" s="29" t="s">
        <v>68</v>
      </c>
      <c r="C54" s="30" t="n">
        <f aca="false">SUM('- 30 -'!C54,'- 30 -'!E54,'- 31 -'!E54)</f>
        <v>3074882</v>
      </c>
      <c r="D54" s="30" t="n">
        <v>1270824</v>
      </c>
      <c r="E54" s="266" t="n">
        <f aca="true">IF(AND(CELL("type",D54)="v",D54&gt;0),C54/D54,"")</f>
        <v>2.4195970488439</v>
      </c>
      <c r="F54" s="274"/>
    </row>
    <row r="55" customFormat="false" ht="12.75" hidden="false" customHeight="false" outlineLevel="0" collapsed="false">
      <c r="A55" s="25" t="n">
        <v>49</v>
      </c>
      <c r="B55" s="26" t="s">
        <v>69</v>
      </c>
      <c r="C55" s="27" t="n">
        <f aca="false">SUM('- 30 -'!C55,'- 30 -'!E55,'- 31 -'!E55)</f>
        <v>2725920</v>
      </c>
      <c r="D55" s="275" t="s">
        <v>344</v>
      </c>
      <c r="E55" s="265" t="str">
        <f aca="true">IF(AND(CELL("type",D55)="v",D55&gt;0),C55/D55,"")</f>
        <v/>
      </c>
      <c r="F55" s="274"/>
    </row>
    <row r="56" customFormat="false" ht="12.75" hidden="false" customHeight="false" outlineLevel="0" collapsed="false">
      <c r="A56" s="28" t="n">
        <v>50</v>
      </c>
      <c r="B56" s="29" t="s">
        <v>70</v>
      </c>
      <c r="C56" s="30" t="n">
        <f aca="false">SUM('- 30 -'!C56,'- 30 -'!E56,'- 31 -'!E56)</f>
        <v>1298638</v>
      </c>
      <c r="D56" s="30" t="n">
        <v>1264848</v>
      </c>
      <c r="E56" s="266" t="n">
        <f aca="true">IF(AND(CELL("type",D56)="v",D56&gt;0),C56/D56,"")</f>
        <v>1.02671467243495</v>
      </c>
      <c r="F56" s="274"/>
    </row>
    <row r="57" customFormat="false" ht="12.75" hidden="false" customHeight="false" outlineLevel="0" collapsed="false">
      <c r="A57" s="25" t="n">
        <v>2264</v>
      </c>
      <c r="B57" s="26" t="s">
        <v>71</v>
      </c>
      <c r="C57" s="27" t="n">
        <f aca="false">SUM('- 30 -'!C57,'- 30 -'!E57,'- 31 -'!E57)</f>
        <v>70529</v>
      </c>
      <c r="D57" s="27" t="n">
        <v>0</v>
      </c>
      <c r="E57" s="265" t="str">
        <f aca="true">IF(AND(CELL("type",D57)="v",D57&gt;0),C57/D57,"")</f>
        <v/>
      </c>
      <c r="F57" s="274"/>
    </row>
    <row r="58" customFormat="false" ht="12.75" hidden="false" customHeight="false" outlineLevel="0" collapsed="false">
      <c r="A58" s="28" t="n">
        <v>2309</v>
      </c>
      <c r="B58" s="29" t="s">
        <v>72</v>
      </c>
      <c r="C58" s="30" t="n">
        <f aca="false">SUM('- 30 -'!C58,'- 30 -'!E58,'- 31 -'!E58)</f>
        <v>46533</v>
      </c>
      <c r="D58" s="30" t="n">
        <v>23397</v>
      </c>
      <c r="E58" s="266" t="n">
        <f aca="true">IF(AND(CELL("type",D58)="v",D58&gt;0),C58/D58,"")</f>
        <v>1.98884472368252</v>
      </c>
      <c r="F58" s="274"/>
    </row>
    <row r="59" customFormat="false" ht="12.75" hidden="false" customHeight="false" outlineLevel="0" collapsed="false">
      <c r="A59" s="25" t="n">
        <v>2312</v>
      </c>
      <c r="B59" s="26" t="s">
        <v>73</v>
      </c>
      <c r="C59" s="27" t="n">
        <f aca="false">SUM('- 30 -'!C59,'- 30 -'!E59,'- 31 -'!E59)</f>
        <v>4429</v>
      </c>
      <c r="D59" s="275" t="s">
        <v>344</v>
      </c>
      <c r="E59" s="265" t="str">
        <f aca="true">IF(AND(CELL("type",D59)="v",D59&gt;0),C59/D59,"")</f>
        <v/>
      </c>
      <c r="F59" s="274"/>
    </row>
    <row r="60" customFormat="false" ht="12.75" hidden="false" customHeight="false" outlineLevel="0" collapsed="false">
      <c r="A60" s="28" t="n">
        <v>2355</v>
      </c>
      <c r="B60" s="29" t="s">
        <v>74</v>
      </c>
      <c r="C60" s="30" t="n">
        <f aca="false">SUM('- 30 -'!C60,'- 30 -'!E60,'- 31 -'!E60)</f>
        <v>87302</v>
      </c>
      <c r="D60" s="267" t="s">
        <v>344</v>
      </c>
      <c r="E60" s="266" t="str">
        <f aca="true">IF(AND(CELL("type",D60)="v",D60&gt;0),C60/D60,"")</f>
        <v/>
      </c>
      <c r="F60" s="274"/>
    </row>
    <row r="61" customFormat="false" ht="12.75" hidden="false" customHeight="false" outlineLevel="0" collapsed="false">
      <c r="A61" s="25" t="n">
        <v>2439</v>
      </c>
      <c r="B61" s="26" t="s">
        <v>75</v>
      </c>
      <c r="C61" s="27" t="n">
        <f aca="false">SUM('- 30 -'!C61,'- 30 -'!E61,'- 31 -'!E61)</f>
        <v>112951.1</v>
      </c>
      <c r="D61" s="27" t="n">
        <v>145542</v>
      </c>
      <c r="E61" s="265" t="n">
        <f aca="true">IF(AND(CELL("type",D61)="v",D61&gt;0),C61/D61,"")</f>
        <v>0.776072199090297</v>
      </c>
      <c r="F61" s="274"/>
    </row>
    <row r="62" customFormat="false" ht="12.75" hidden="false" customHeight="false" outlineLevel="0" collapsed="false">
      <c r="A62" s="28" t="n">
        <v>2460</v>
      </c>
      <c r="B62" s="29" t="s">
        <v>76</v>
      </c>
      <c r="C62" s="30" t="n">
        <f aca="false">SUM('- 30 -'!C62,'- 30 -'!E62,'- 31 -'!E62)</f>
        <v>15109</v>
      </c>
      <c r="D62" s="267" t="s">
        <v>344</v>
      </c>
      <c r="E62" s="266" t="str">
        <f aca="true">IF(AND(CELL("type",D62)="v",D62&gt;0),C62/D62,"")</f>
        <v/>
      </c>
      <c r="F62" s="274"/>
    </row>
    <row r="63" customFormat="false" ht="12.75" hidden="false" customHeight="false" outlineLevel="0" collapsed="false">
      <c r="A63" s="25" t="n">
        <v>3000</v>
      </c>
      <c r="B63" s="26" t="s">
        <v>77</v>
      </c>
      <c r="C63" s="27" t="n">
        <f aca="false">SUM('- 30 -'!C63,'- 30 -'!E63,'- 31 -'!E63)</f>
        <v>0</v>
      </c>
      <c r="D63" s="27" t="n">
        <v>0</v>
      </c>
      <c r="E63" s="265" t="str">
        <f aca="true">IF(AND(CELL("type",D63)="v",D63&gt;0),C63/D63,"")</f>
        <v/>
      </c>
      <c r="F63" s="274"/>
    </row>
    <row r="64" customFormat="false" ht="5.1" hidden="false" customHeight="true" outlineLevel="0" collapsed="false">
      <c r="A64" s="6"/>
      <c r="B64" s="6"/>
      <c r="C64" s="31"/>
      <c r="D64" s="31"/>
      <c r="E64" s="269"/>
      <c r="F64" s="274"/>
    </row>
    <row r="65" customFormat="false" ht="12.75" hidden="false" customHeight="false" outlineLevel="0" collapsed="false">
      <c r="A65" s="32"/>
      <c r="B65" s="33" t="s">
        <v>78</v>
      </c>
      <c r="C65" s="34" t="n">
        <f aca="false">SUM(C11:C63)</f>
        <v>48419931.08</v>
      </c>
      <c r="D65" s="34" t="n">
        <f aca="false">SUM(D11:D63)</f>
        <v>33358455</v>
      </c>
      <c r="E65" s="270" t="n">
        <f aca="false">C65/D65</f>
        <v>1.45150400640557</v>
      </c>
      <c r="F65" s="274"/>
    </row>
    <row r="66" customFormat="false" ht="5.1" hidden="false" customHeight="true" outlineLevel="0" collapsed="false">
      <c r="A66" s="6"/>
      <c r="B66" s="6"/>
      <c r="C66" s="31"/>
      <c r="D66" s="31"/>
      <c r="E66" s="269"/>
    </row>
    <row r="67" customFormat="false" ht="12.75" hidden="false" customHeight="false" outlineLevel="0" collapsed="false">
      <c r="A67" s="28" t="n">
        <v>2155</v>
      </c>
      <c r="B67" s="29" t="s">
        <v>79</v>
      </c>
      <c r="C67" s="30" t="n">
        <f aca="false">SUM('- 30 -'!C67,'- 30 -'!E67,'- 31 -'!E67)</f>
        <v>59784.47</v>
      </c>
      <c r="D67" s="267" t="s">
        <v>344</v>
      </c>
      <c r="E67" s="266" t="str">
        <f aca="true">IF(AND(CELL("type",D67)="v",D67&gt;0),C67/D67,"")</f>
        <v/>
      </c>
      <c r="F67" s="274"/>
    </row>
    <row r="68" customFormat="false" ht="12.75" hidden="false" customHeight="false" outlineLevel="0" collapsed="false">
      <c r="A68" s="25" t="n">
        <v>2408</v>
      </c>
      <c r="B68" s="26" t="s">
        <v>80</v>
      </c>
      <c r="C68" s="27" t="n">
        <f aca="false">SUM('- 30 -'!C68,'- 30 -'!E68,'- 31 -'!E68)</f>
        <v>21739</v>
      </c>
      <c r="D68" s="275" t="s">
        <v>344</v>
      </c>
      <c r="E68" s="265" t="str">
        <f aca="true">IF(AND(CELL("type",D68)="v",D68&gt;0),C68/D68,"")</f>
        <v/>
      </c>
      <c r="F68" s="274"/>
    </row>
    <row r="69" customFormat="false" ht="6.95" hidden="false" customHeight="true" outlineLevel="0" collapsed="false"/>
    <row r="70" customFormat="false" ht="12" hidden="false" customHeight="true" outlineLevel="0" collapsed="false">
      <c r="A70" s="56"/>
      <c r="B70" s="56"/>
      <c r="C70" s="6"/>
      <c r="D70" s="6"/>
      <c r="E70" s="6"/>
    </row>
    <row r="71" customFormat="false" ht="12" hidden="false" customHeight="true" outlineLevel="0" collapsed="false">
      <c r="A71" s="56"/>
      <c r="B71" s="56"/>
      <c r="C71" s="6"/>
      <c r="D71" s="6"/>
      <c r="E71" s="6"/>
    </row>
    <row r="72" customFormat="false" ht="12" hidden="false" customHeight="true" outlineLevel="0" collapsed="false">
      <c r="A72" s="56"/>
      <c r="B72" s="56"/>
      <c r="C72" s="6"/>
      <c r="D72" s="6"/>
      <c r="E72" s="6"/>
    </row>
    <row r="73" customFormat="false" ht="12" hidden="false" customHeight="true" outlineLevel="0" collapsed="false">
      <c r="A73" s="56"/>
      <c r="B73" s="56"/>
      <c r="C73" s="6"/>
      <c r="D73" s="6"/>
      <c r="E73" s="6"/>
    </row>
    <row r="74" customFormat="false" ht="12" hidden="false" customHeight="true" outlineLevel="0" collapsed="false">
      <c r="A74" s="56"/>
      <c r="B74" s="56"/>
      <c r="C74" s="6"/>
      <c r="D74" s="6"/>
      <c r="E74" s="6"/>
    </row>
    <row r="75" customFormat="false" ht="12" hidden="false" customHeight="true" outlineLevel="0" collapsed="false">
      <c r="C75" s="6"/>
      <c r="D75" s="6"/>
      <c r="E75" s="6"/>
    </row>
  </sheetData>
  <mergeCells count="4">
    <mergeCell ref="C2:E2"/>
    <mergeCell ref="C3:E3"/>
    <mergeCell ref="C6:E6"/>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2.83"/>
    <col collapsed="false" customWidth="true" hidden="false" outlineLevel="0" max="3" min="3" style="88" width="16.83"/>
    <col collapsed="false" customWidth="true" hidden="false" outlineLevel="0" max="6" min="4" style="88" width="14.82"/>
    <col collapsed="false" customWidth="true" hidden="false" outlineLevel="0" max="7" min="7" style="88" width="16.83"/>
    <col collapsed="false" customWidth="true" hidden="false" outlineLevel="0" max="8" min="8" style="88" width="14.82"/>
    <col collapsed="false" customWidth="false" hidden="false" outlineLevel="0" max="257" min="9" style="88" width="15.82"/>
  </cols>
  <sheetData>
    <row r="1" customFormat="false" ht="6.95" hidden="false" customHeight="true" outlineLevel="0" collapsed="false">
      <c r="A1" s="6"/>
      <c r="B1" s="89"/>
      <c r="C1" s="90"/>
      <c r="D1" s="90"/>
      <c r="E1" s="90"/>
      <c r="F1" s="90"/>
      <c r="G1" s="90"/>
      <c r="H1" s="90"/>
    </row>
    <row r="2" customFormat="false" ht="12.75" hidden="false" customHeight="false" outlineLevel="0" collapsed="false">
      <c r="A2" s="9" t="s">
        <v>349</v>
      </c>
      <c r="B2" s="9"/>
      <c r="C2" s="9"/>
      <c r="D2" s="9"/>
      <c r="E2" s="9"/>
      <c r="F2" s="9"/>
      <c r="G2" s="9"/>
      <c r="H2" s="9"/>
    </row>
    <row r="3" customFormat="false" ht="12.75" hidden="false" customHeight="false" outlineLevel="0" collapsed="false">
      <c r="A3" s="10" t="str">
        <f aca="false">YEAR</f>
        <v>OPERATING FUND ACTUAL 2001/2002</v>
      </c>
      <c r="B3" s="10"/>
      <c r="C3" s="10"/>
      <c r="D3" s="10"/>
      <c r="E3" s="10"/>
      <c r="F3" s="10"/>
      <c r="G3" s="10"/>
      <c r="H3" s="10"/>
    </row>
    <row r="4" customFormat="false" ht="12.75" hidden="false" customHeight="false" outlineLevel="0" collapsed="false">
      <c r="A4" s="11"/>
      <c r="C4" s="90"/>
      <c r="D4" s="90"/>
      <c r="E4" s="90"/>
      <c r="F4" s="90"/>
      <c r="G4" s="128"/>
      <c r="H4" s="90"/>
    </row>
    <row r="5" customFormat="false" ht="12.75" hidden="false" customHeight="false" outlineLevel="0" collapsed="false">
      <c r="A5" s="11"/>
      <c r="C5" s="8"/>
      <c r="D5" s="8"/>
      <c r="E5" s="90"/>
      <c r="F5" s="90"/>
      <c r="G5" s="90"/>
      <c r="H5" s="90"/>
    </row>
    <row r="6" customFormat="false" ht="12.75" hidden="false" customHeight="false" outlineLevel="0" collapsed="false">
      <c r="A6" s="11"/>
      <c r="C6" s="251"/>
      <c r="D6" s="276"/>
      <c r="E6" s="180"/>
      <c r="F6" s="136"/>
      <c r="G6" s="134" t="s">
        <v>350</v>
      </c>
      <c r="H6" s="134"/>
      <c r="I6" s="277"/>
    </row>
    <row r="7" customFormat="false" ht="12.75" hidden="false" customHeight="false" outlineLevel="0" collapsed="false">
      <c r="C7" s="137" t="s">
        <v>228</v>
      </c>
      <c r="D7" s="137"/>
      <c r="E7" s="137"/>
      <c r="F7" s="137"/>
      <c r="G7" s="138" t="s">
        <v>325</v>
      </c>
      <c r="H7" s="138"/>
      <c r="I7" s="277" t="s">
        <v>351</v>
      </c>
    </row>
    <row r="8" customFormat="false" ht="12.75" hidden="false" customHeight="false" outlineLevel="0" collapsed="false">
      <c r="A8" s="97"/>
      <c r="B8" s="19"/>
      <c r="C8" s="13" t="s">
        <v>107</v>
      </c>
      <c r="D8" s="17" t="s">
        <v>352</v>
      </c>
      <c r="E8" s="12" t="s">
        <v>352</v>
      </c>
      <c r="F8" s="12" t="s">
        <v>353</v>
      </c>
      <c r="G8" s="13" t="s">
        <v>107</v>
      </c>
      <c r="H8" s="13" t="s">
        <v>352</v>
      </c>
      <c r="I8" s="278" t="s">
        <v>354</v>
      </c>
    </row>
    <row r="9" customFormat="false" ht="16.5" hidden="false" customHeight="false" outlineLevel="0" collapsed="false">
      <c r="A9" s="20" t="s">
        <v>18</v>
      </c>
      <c r="B9" s="21" t="s">
        <v>19</v>
      </c>
      <c r="C9" s="98" t="s">
        <v>184</v>
      </c>
      <c r="D9" s="112" t="s">
        <v>240</v>
      </c>
      <c r="E9" s="112" t="s">
        <v>355</v>
      </c>
      <c r="F9" s="112" t="s">
        <v>356</v>
      </c>
      <c r="G9" s="112" t="s">
        <v>184</v>
      </c>
      <c r="H9" s="112" t="s">
        <v>355</v>
      </c>
      <c r="I9" s="277" t="s">
        <v>357</v>
      </c>
    </row>
    <row r="10" customFormat="false" ht="5.1" hidden="false" customHeight="true" outlineLevel="0" collapsed="false">
      <c r="A10" s="24"/>
      <c r="B10" s="24"/>
      <c r="I10" s="279"/>
    </row>
    <row r="11" customFormat="false" ht="12.75" hidden="false" customHeight="false" outlineLevel="0" collapsed="false">
      <c r="A11" s="25" t="n">
        <v>1</v>
      </c>
      <c r="B11" s="26" t="s">
        <v>25</v>
      </c>
      <c r="C11" s="27" t="n">
        <f aca="false">'- 32 -'!E11</f>
        <v>22197037</v>
      </c>
      <c r="D11" s="27" t="n">
        <f aca="false">C11/'- 7 -'!H11</f>
        <v>720.839825546466</v>
      </c>
      <c r="E11" s="280" t="n">
        <f aca="false">C11/I11</f>
        <v>4.52535474750654</v>
      </c>
      <c r="F11" s="27" t="n">
        <f aca="false">I11/'- 7 -'!H11</f>
        <v>159.289131077215</v>
      </c>
      <c r="G11" s="27" t="n">
        <f aca="false">'- 32 -'!G11</f>
        <v>7205069</v>
      </c>
      <c r="H11" s="280" t="n">
        <f aca="false">G11/I11</f>
        <v>1.46891196357704</v>
      </c>
      <c r="I11" s="281" t="n">
        <v>4905038</v>
      </c>
    </row>
    <row r="12" customFormat="false" ht="12.75" hidden="false" customHeight="false" outlineLevel="0" collapsed="false">
      <c r="A12" s="28" t="n">
        <v>2</v>
      </c>
      <c r="B12" s="29" t="s">
        <v>26</v>
      </c>
      <c r="C12" s="30" t="n">
        <f aca="false">'- 32 -'!E12</f>
        <v>5021055</v>
      </c>
      <c r="D12" s="30" t="n">
        <f aca="false">C12/'- 7 -'!H12</f>
        <v>549.237191077974</v>
      </c>
      <c r="E12" s="282" t="n">
        <f aca="false">C12/I12</f>
        <v>3.38643820880221</v>
      </c>
      <c r="F12" s="30" t="n">
        <f aca="false">I12/'- 7 -'!H12</f>
        <v>162.18727678254</v>
      </c>
      <c r="G12" s="30" t="n">
        <f aca="false">'- 32 -'!G12</f>
        <v>908734</v>
      </c>
      <c r="H12" s="282" t="n">
        <f aca="false">G12/I12</f>
        <v>0.612893413682517</v>
      </c>
      <c r="I12" s="281" t="n">
        <v>1482695</v>
      </c>
    </row>
    <row r="13" customFormat="false" ht="12.75" hidden="false" customHeight="false" outlineLevel="0" collapsed="false">
      <c r="A13" s="25" t="n">
        <v>3</v>
      </c>
      <c r="B13" s="26" t="s">
        <v>27</v>
      </c>
      <c r="C13" s="27" t="n">
        <f aca="false">'- 32 -'!E13</f>
        <v>3943237</v>
      </c>
      <c r="D13" s="27" t="n">
        <f aca="false">C13/'- 7 -'!H13</f>
        <v>673.654565644486</v>
      </c>
      <c r="E13" s="280" t="n">
        <f aca="false">C13/I13</f>
        <v>5.16840137833229</v>
      </c>
      <c r="F13" s="27" t="n">
        <f aca="false">I13/'- 7 -'!H13</f>
        <v>130.340992568549</v>
      </c>
      <c r="G13" s="27" t="n">
        <f aca="false">'- 32 -'!G13</f>
        <v>512547</v>
      </c>
      <c r="H13" s="280" t="n">
        <f aca="false">G13/I13</f>
        <v>0.671795436404173</v>
      </c>
      <c r="I13" s="281" t="n">
        <v>762951</v>
      </c>
    </row>
    <row r="14" customFormat="false" ht="12.75" hidden="false" customHeight="false" outlineLevel="0" collapsed="false">
      <c r="A14" s="28" t="n">
        <v>4</v>
      </c>
      <c r="B14" s="29" t="s">
        <v>28</v>
      </c>
      <c r="C14" s="30" t="n">
        <f aca="false">'- 32 -'!E14</f>
        <v>4452769</v>
      </c>
      <c r="D14" s="30" t="n">
        <f aca="false">C14/'- 7 -'!H14</f>
        <v>753.200209749992</v>
      </c>
      <c r="E14" s="282" t="n">
        <f aca="false">C14/I14</f>
        <v>4.37673203436694</v>
      </c>
      <c r="F14" s="30" t="n">
        <f aca="false">I14/'- 7 -'!H14</f>
        <v>172.091917859197</v>
      </c>
      <c r="G14" s="30" t="n">
        <f aca="false">'- 32 -'!G14</f>
        <v>266570</v>
      </c>
      <c r="H14" s="282" t="n">
        <f aca="false">G14/I14</f>
        <v>0.262017961947093</v>
      </c>
      <c r="I14" s="281" t="n">
        <v>1017373</v>
      </c>
    </row>
    <row r="15" customFormat="false" ht="12.75" hidden="false" customHeight="false" outlineLevel="0" collapsed="false">
      <c r="A15" s="25" t="n">
        <v>5</v>
      </c>
      <c r="B15" s="26" t="s">
        <v>29</v>
      </c>
      <c r="C15" s="27" t="n">
        <f aca="false">'- 32 -'!E15</f>
        <v>3924578</v>
      </c>
      <c r="D15" s="27" t="n">
        <f aca="false">C15/'- 7 -'!H15</f>
        <v>544.045080887755</v>
      </c>
      <c r="E15" s="280" t="n">
        <f aca="false">C15/I15</f>
        <v>4.23395750915119</v>
      </c>
      <c r="F15" s="27" t="n">
        <f aca="false">I15/'- 7 -'!H15</f>
        <v>128.495640240099</v>
      </c>
      <c r="G15" s="27" t="n">
        <f aca="false">'- 32 -'!G15</f>
        <v>236221</v>
      </c>
      <c r="H15" s="280" t="n">
        <f aca="false">G15/I15</f>
        <v>0.254842603910332</v>
      </c>
      <c r="I15" s="281" t="n">
        <v>926929</v>
      </c>
    </row>
    <row r="16" customFormat="false" ht="12.75" hidden="false" customHeight="false" outlineLevel="0" collapsed="false">
      <c r="A16" s="28" t="n">
        <v>6</v>
      </c>
      <c r="B16" s="29" t="s">
        <v>30</v>
      </c>
      <c r="C16" s="30" t="n">
        <f aca="false">'- 32 -'!E16</f>
        <v>5592514</v>
      </c>
      <c r="D16" s="30" t="n">
        <f aca="false">C16/'- 7 -'!H16</f>
        <v>636.670537340619</v>
      </c>
      <c r="E16" s="282" t="n">
        <f aca="false">C16/I16</f>
        <v>4.604385290374</v>
      </c>
      <c r="F16" s="30" t="n">
        <f aca="false">I16/'- 7 -'!H16</f>
        <v>138.274817850638</v>
      </c>
      <c r="G16" s="30" t="n">
        <f aca="false">'- 32 -'!G16</f>
        <v>154217</v>
      </c>
      <c r="H16" s="282" t="n">
        <f aca="false">G16/I16</f>
        <v>0.126968745420326</v>
      </c>
      <c r="I16" s="281" t="n">
        <v>1214606</v>
      </c>
    </row>
    <row r="17" customFormat="false" ht="12.75" hidden="false" customHeight="false" outlineLevel="0" collapsed="false">
      <c r="A17" s="25" t="n">
        <v>9</v>
      </c>
      <c r="B17" s="26" t="s">
        <v>31</v>
      </c>
      <c r="C17" s="27" t="n">
        <f aca="false">'- 32 -'!E17</f>
        <v>7756033</v>
      </c>
      <c r="D17" s="27" t="n">
        <f aca="false">C17/'- 7 -'!H17</f>
        <v>618.666235931306</v>
      </c>
      <c r="E17" s="280" t="n">
        <f aca="false">C17/I17</f>
        <v>4.96119715557534</v>
      </c>
      <c r="F17" s="27" t="n">
        <f aca="false">I17/'- 7 -'!H17</f>
        <v>124.700997870253</v>
      </c>
      <c r="G17" s="27" t="n">
        <f aca="false">'- 32 -'!G17</f>
        <v>376802</v>
      </c>
      <c r="H17" s="280" t="n">
        <f aca="false">G17/I17</f>
        <v>0.241023859828227</v>
      </c>
      <c r="I17" s="281" t="n">
        <v>1563339</v>
      </c>
    </row>
    <row r="18" customFormat="false" ht="12.75" hidden="false" customHeight="false" outlineLevel="0" collapsed="false">
      <c r="A18" s="28" t="n">
        <v>10</v>
      </c>
      <c r="B18" s="29" t="s">
        <v>32</v>
      </c>
      <c r="C18" s="30" t="n">
        <f aca="false">'- 32 -'!E18</f>
        <v>6224494.23</v>
      </c>
      <c r="D18" s="30" t="n">
        <f aca="false">C18/'- 7 -'!H18</f>
        <v>726.608793556295</v>
      </c>
      <c r="E18" s="282" t="n">
        <f aca="false">C18/I18</f>
        <v>5.74532281646148</v>
      </c>
      <c r="F18" s="30" t="n">
        <f aca="false">I18/'- 7 -'!H18</f>
        <v>126.469620031518</v>
      </c>
      <c r="G18" s="30" t="n">
        <f aca="false">'- 32 -'!G18</f>
        <v>715588.52</v>
      </c>
      <c r="H18" s="282" t="n">
        <f aca="false">G18/I18</f>
        <v>0.660501383604608</v>
      </c>
      <c r="I18" s="281" t="n">
        <v>1083402</v>
      </c>
    </row>
    <row r="19" customFormat="false" ht="12.75" hidden="false" customHeight="false" outlineLevel="0" collapsed="false">
      <c r="A19" s="25" t="n">
        <v>11</v>
      </c>
      <c r="B19" s="26" t="s">
        <v>33</v>
      </c>
      <c r="C19" s="27" t="n">
        <f aca="false">'- 32 -'!E19</f>
        <v>2995380</v>
      </c>
      <c r="D19" s="27" t="n">
        <f aca="false">C19/'- 7 -'!H19</f>
        <v>635.220019085993</v>
      </c>
      <c r="E19" s="280" t="n">
        <f aca="false">C19/I19</f>
        <v>4.70081794841213</v>
      </c>
      <c r="F19" s="27" t="n">
        <f aca="false">I19/'- 7 -'!H19</f>
        <v>135.129678719118</v>
      </c>
      <c r="G19" s="27" t="n">
        <f aca="false">'- 32 -'!G19</f>
        <v>100295</v>
      </c>
      <c r="H19" s="280" t="n">
        <f aca="false">G19/I19</f>
        <v>0.157398572513669</v>
      </c>
      <c r="I19" s="281" t="n">
        <v>637204</v>
      </c>
    </row>
    <row r="20" customFormat="false" ht="12.75" hidden="false" customHeight="false" outlineLevel="0" collapsed="false">
      <c r="A20" s="28" t="n">
        <v>12</v>
      </c>
      <c r="B20" s="29" t="s">
        <v>34</v>
      </c>
      <c r="C20" s="30" t="n">
        <f aca="false">'- 32 -'!E20</f>
        <v>4531517</v>
      </c>
      <c r="D20" s="30" t="n">
        <f aca="false">C20/'- 7 -'!H20</f>
        <v>587.060111413396</v>
      </c>
      <c r="E20" s="282" t="n">
        <f aca="false">C20/I20</f>
        <v>3.91058291328057</v>
      </c>
      <c r="F20" s="30" t="n">
        <f aca="false">I20/'- 7 -'!H20</f>
        <v>150.120870579091</v>
      </c>
      <c r="G20" s="30" t="n">
        <f aca="false">'- 32 -'!G20</f>
        <v>156185</v>
      </c>
      <c r="H20" s="282" t="n">
        <f aca="false">G20/I20</f>
        <v>0.134783648016928</v>
      </c>
      <c r="I20" s="281" t="n">
        <v>1158783</v>
      </c>
    </row>
    <row r="21" customFormat="false" ht="12.75" hidden="false" customHeight="false" outlineLevel="0" collapsed="false">
      <c r="A21" s="25" t="n">
        <v>13</v>
      </c>
      <c r="B21" s="26" t="s">
        <v>35</v>
      </c>
      <c r="C21" s="27" t="n">
        <f aca="false">'- 32 -'!E21</f>
        <v>1736553</v>
      </c>
      <c r="D21" s="27" t="n">
        <f aca="false">C21/'- 7 -'!H21</f>
        <v>649.372896567198</v>
      </c>
      <c r="E21" s="280" t="n">
        <f aca="false">C21/I21</f>
        <v>4.42852479668681</v>
      </c>
      <c r="F21" s="27" t="n">
        <f aca="false">I21/'- 7 -'!H21</f>
        <v>146.634133572657</v>
      </c>
      <c r="G21" s="27" t="n">
        <f aca="false">'- 32 -'!G21</f>
        <v>197603</v>
      </c>
      <c r="H21" s="280" t="n">
        <f aca="false">G21/I21</f>
        <v>0.50392345376139</v>
      </c>
      <c r="I21" s="281" t="n">
        <v>392129</v>
      </c>
    </row>
    <row r="22" customFormat="false" ht="12.75" hidden="false" customHeight="false" outlineLevel="0" collapsed="false">
      <c r="A22" s="28" t="n">
        <v>14</v>
      </c>
      <c r="B22" s="29" t="s">
        <v>36</v>
      </c>
      <c r="C22" s="30" t="n">
        <f aca="false">'- 32 -'!E22</f>
        <v>2247868</v>
      </c>
      <c r="D22" s="30" t="n">
        <f aca="false">C22/'- 7 -'!H22</f>
        <v>639.416299246195</v>
      </c>
      <c r="E22" s="282" t="n">
        <f aca="false">C22/I22</f>
        <v>4.22614989800619</v>
      </c>
      <c r="F22" s="30" t="n">
        <f aca="false">I22/'- 7 -'!H22</f>
        <v>151.299957331816</v>
      </c>
      <c r="G22" s="30" t="n">
        <f aca="false">'- 32 -'!G22</f>
        <v>200436</v>
      </c>
      <c r="H22" s="282" t="n">
        <f aca="false">G22/I22</f>
        <v>0.376833773583132</v>
      </c>
      <c r="I22" s="281" t="n">
        <v>531895</v>
      </c>
    </row>
    <row r="23" customFormat="false" ht="12.75" hidden="false" customHeight="false" outlineLevel="0" collapsed="false">
      <c r="A23" s="25" t="n">
        <v>15</v>
      </c>
      <c r="B23" s="26" t="s">
        <v>37</v>
      </c>
      <c r="C23" s="27" t="n">
        <f aca="false">'- 32 -'!E23</f>
        <v>3113913</v>
      </c>
      <c r="D23" s="27" t="n">
        <f aca="false">C23/'- 7 -'!H23</f>
        <v>519.505005005005</v>
      </c>
      <c r="E23" s="280" t="n">
        <f aca="false">C23/I23</f>
        <v>4.18299432311243</v>
      </c>
      <c r="F23" s="27" t="n">
        <f aca="false">I23/'- 7 -'!H23</f>
        <v>124.194527861195</v>
      </c>
      <c r="G23" s="27" t="n">
        <f aca="false">'- 32 -'!G23</f>
        <v>186911</v>
      </c>
      <c r="H23" s="280" t="n">
        <f aca="false">G23/I23</f>
        <v>0.251082047548299</v>
      </c>
      <c r="I23" s="281" t="n">
        <v>744422</v>
      </c>
    </row>
    <row r="24" customFormat="false" ht="12.75" hidden="false" customHeight="false" outlineLevel="0" collapsed="false">
      <c r="A24" s="28" t="n">
        <v>16</v>
      </c>
      <c r="B24" s="29" t="s">
        <v>38</v>
      </c>
      <c r="C24" s="30" t="n">
        <f aca="false">'- 32 -'!E24</f>
        <v>646459</v>
      </c>
      <c r="D24" s="30" t="n">
        <f aca="false">C24/'- 7 -'!H24</f>
        <v>768.861798287345</v>
      </c>
      <c r="E24" s="282" t="n">
        <f aca="false">C24/I24</f>
        <v>4.27337449430181</v>
      </c>
      <c r="F24" s="30" t="n">
        <f aca="false">I24/'- 7 -'!H24</f>
        <v>179.919124643197</v>
      </c>
      <c r="G24" s="30" t="n">
        <f aca="false">'- 32 -'!G24</f>
        <v>21235</v>
      </c>
      <c r="H24" s="282" t="n">
        <f aca="false">G24/I24</f>
        <v>0.140372564055105</v>
      </c>
      <c r="I24" s="281" t="n">
        <v>151276</v>
      </c>
    </row>
    <row r="25" customFormat="false" ht="12.75" hidden="false" customHeight="false" outlineLevel="0" collapsed="false">
      <c r="A25" s="25" t="n">
        <v>17</v>
      </c>
      <c r="B25" s="26" t="s">
        <v>39</v>
      </c>
      <c r="C25" s="27" t="n">
        <f aca="false">'- 32 -'!E25</f>
        <v>307454</v>
      </c>
      <c r="D25" s="27" t="n">
        <f aca="false">C25/'- 7 -'!H25</f>
        <v>630.02868852459</v>
      </c>
      <c r="E25" s="280" t="n">
        <f aca="false">C25/I25</f>
        <v>3.6195757104848</v>
      </c>
      <c r="F25" s="27" t="n">
        <f aca="false">I25/'- 7 -'!H25</f>
        <v>174.061475409836</v>
      </c>
      <c r="G25" s="27" t="n">
        <f aca="false">'- 32 -'!G25</f>
        <v>47034</v>
      </c>
      <c r="H25" s="280" t="n">
        <f aca="false">G25/I25</f>
        <v>0.553719008264463</v>
      </c>
      <c r="I25" s="281" t="n">
        <v>84942</v>
      </c>
    </row>
    <row r="26" customFormat="false" ht="12.75" hidden="false" customHeight="false" outlineLevel="0" collapsed="false">
      <c r="A26" s="28" t="n">
        <v>18</v>
      </c>
      <c r="B26" s="29" t="s">
        <v>40</v>
      </c>
      <c r="C26" s="30" t="n">
        <f aca="false">'- 32 -'!E26</f>
        <v>832965.4</v>
      </c>
      <c r="D26" s="30" t="n">
        <f aca="false">C26/'- 7 -'!H26</f>
        <v>566.450459027542</v>
      </c>
      <c r="E26" s="282" t="n">
        <f aca="false">C26/I26</f>
        <v>4.19541155020097</v>
      </c>
      <c r="F26" s="30" t="n">
        <f aca="false">I26/'- 7 -'!H26</f>
        <v>135.01666099966</v>
      </c>
      <c r="G26" s="30" t="n">
        <f aca="false">'- 32 -'!G26</f>
        <v>50462</v>
      </c>
      <c r="H26" s="282" t="n">
        <f aca="false">G26/I26</f>
        <v>0.254162847155766</v>
      </c>
      <c r="I26" s="281" t="n">
        <v>198542</v>
      </c>
    </row>
    <row r="27" customFormat="false" ht="12.75" hidden="false" customHeight="false" outlineLevel="0" collapsed="false">
      <c r="A27" s="25" t="n">
        <v>19</v>
      </c>
      <c r="B27" s="26" t="s">
        <v>41</v>
      </c>
      <c r="C27" s="27" t="n">
        <f aca="false">'- 32 -'!E27</f>
        <v>1076720.47</v>
      </c>
      <c r="D27" s="27" t="n">
        <f aca="false">C27/'- 7 -'!H27</f>
        <v>579.349190207156</v>
      </c>
      <c r="E27" s="280" t="n">
        <f aca="false">C27/I27</f>
        <v>3.75914445914666</v>
      </c>
      <c r="F27" s="27" t="n">
        <f aca="false">I27/'- 7 -'!H27</f>
        <v>154.11729889696</v>
      </c>
      <c r="G27" s="27" t="n">
        <f aca="false">'- 32 -'!G27</f>
        <v>81033.17</v>
      </c>
      <c r="H27" s="280" t="n">
        <f aca="false">G27/I27</f>
        <v>0.282910375069389</v>
      </c>
      <c r="I27" s="281" t="n">
        <v>286427</v>
      </c>
    </row>
    <row r="28" customFormat="false" ht="12.75" hidden="false" customHeight="false" outlineLevel="0" collapsed="false">
      <c r="A28" s="28" t="n">
        <v>20</v>
      </c>
      <c r="B28" s="29" t="s">
        <v>42</v>
      </c>
      <c r="C28" s="30" t="n">
        <f aca="false">'- 32 -'!E28</f>
        <v>521187</v>
      </c>
      <c r="D28" s="30" t="n">
        <f aca="false">C28/'- 7 -'!H28</f>
        <v>546.031430068099</v>
      </c>
      <c r="E28" s="282" t="n">
        <f aca="false">C28/I28</f>
        <v>2.98351355838089</v>
      </c>
      <c r="F28" s="30" t="n">
        <f aca="false">I28/'- 7 -'!H28</f>
        <v>183.016238868518</v>
      </c>
      <c r="G28" s="30" t="n">
        <f aca="false">'- 32 -'!G28</f>
        <v>44203</v>
      </c>
      <c r="H28" s="282" t="n">
        <f aca="false">G28/I28</f>
        <v>0.253038256558799</v>
      </c>
      <c r="I28" s="281" t="n">
        <v>174689</v>
      </c>
    </row>
    <row r="29" customFormat="false" ht="12.75" hidden="false" customHeight="false" outlineLevel="0" collapsed="false">
      <c r="A29" s="25" t="n">
        <v>21</v>
      </c>
      <c r="B29" s="26" t="s">
        <v>43</v>
      </c>
      <c r="C29" s="27" t="n">
        <f aca="false">'- 32 -'!E29</f>
        <v>1883363</v>
      </c>
      <c r="D29" s="27" t="n">
        <f aca="false">C29/'- 7 -'!H29</f>
        <v>548.845402885036</v>
      </c>
      <c r="E29" s="280" t="n">
        <f aca="false">C29/I29</f>
        <v>4.26064560206499</v>
      </c>
      <c r="F29" s="27" t="n">
        <f aca="false">I29/'- 7 -'!H29</f>
        <v>128.817426781291</v>
      </c>
      <c r="G29" s="27" t="n">
        <f aca="false">'- 32 -'!G29</f>
        <v>348991</v>
      </c>
      <c r="H29" s="280" t="n">
        <f aca="false">G29/I29</f>
        <v>0.789506308295459</v>
      </c>
      <c r="I29" s="281" t="n">
        <v>442037</v>
      </c>
    </row>
    <row r="30" customFormat="false" ht="12.75" hidden="false" customHeight="false" outlineLevel="0" collapsed="false">
      <c r="A30" s="28" t="n">
        <v>22</v>
      </c>
      <c r="B30" s="29" t="s">
        <v>44</v>
      </c>
      <c r="C30" s="30" t="n">
        <f aca="false">'- 32 -'!E30</f>
        <v>1154910</v>
      </c>
      <c r="D30" s="30" t="n">
        <f aca="false">C30/'- 7 -'!H30</f>
        <v>654.154630416313</v>
      </c>
      <c r="E30" s="282" t="n">
        <f aca="false">C30/I30</f>
        <v>4.55835744254246</v>
      </c>
      <c r="F30" s="30" t="n">
        <f aca="false">I30/'- 7 -'!H30</f>
        <v>143.506655338431</v>
      </c>
      <c r="G30" s="30" t="n">
        <f aca="false">'- 32 -'!G30</f>
        <v>104083</v>
      </c>
      <c r="H30" s="282" t="n">
        <f aca="false">G30/I30</f>
        <v>0.410809082692285</v>
      </c>
      <c r="I30" s="281" t="n">
        <v>253361</v>
      </c>
    </row>
    <row r="31" customFormat="false" ht="12.75" hidden="false" customHeight="false" outlineLevel="0" collapsed="false">
      <c r="A31" s="25" t="n">
        <v>23</v>
      </c>
      <c r="B31" s="26" t="s">
        <v>45</v>
      </c>
      <c r="C31" s="27" t="n">
        <f aca="false">'- 32 -'!E31</f>
        <v>781474</v>
      </c>
      <c r="D31" s="27" t="n">
        <f aca="false">C31/'- 7 -'!H31</f>
        <v>543.445062586926</v>
      </c>
      <c r="E31" s="280" t="n">
        <f aca="false">C31/I31</f>
        <v>3.51495987909755</v>
      </c>
      <c r="F31" s="27" t="n">
        <f aca="false">I31/'- 7 -'!H31</f>
        <v>154.609179415855</v>
      </c>
      <c r="G31" s="27" t="n">
        <f aca="false">'- 32 -'!G31</f>
        <v>114871</v>
      </c>
      <c r="H31" s="280" t="n">
        <f aca="false">G31/I31</f>
        <v>0.516673563383829</v>
      </c>
      <c r="I31" s="281" t="n">
        <v>222328</v>
      </c>
    </row>
    <row r="32" customFormat="false" ht="12.75" hidden="false" customHeight="false" outlineLevel="0" collapsed="false">
      <c r="A32" s="28" t="n">
        <v>24</v>
      </c>
      <c r="B32" s="29" t="s">
        <v>46</v>
      </c>
      <c r="C32" s="30" t="n">
        <f aca="false">'- 32 -'!E32</f>
        <v>2430125</v>
      </c>
      <c r="D32" s="30" t="n">
        <f aca="false">C32/'- 7 -'!H32</f>
        <v>680.135740274279</v>
      </c>
      <c r="E32" s="282" t="n">
        <f aca="false">C32/I32</f>
        <v>3.87189467713565</v>
      </c>
      <c r="F32" s="30" t="n">
        <f aca="false">I32/'- 7 -'!H32</f>
        <v>175.659669745312</v>
      </c>
      <c r="G32" s="30" t="n">
        <f aca="false">'- 32 -'!G32</f>
        <v>170593</v>
      </c>
      <c r="H32" s="282" t="n">
        <f aca="false">G32/I32</f>
        <v>0.271804178244576</v>
      </c>
      <c r="I32" s="281" t="n">
        <v>627632</v>
      </c>
    </row>
    <row r="33" customFormat="false" ht="12.75" hidden="false" customHeight="false" outlineLevel="0" collapsed="false">
      <c r="A33" s="25" t="n">
        <v>25</v>
      </c>
      <c r="B33" s="26" t="s">
        <v>47</v>
      </c>
      <c r="C33" s="27" t="n">
        <f aca="false">'- 32 -'!E33</f>
        <v>878421</v>
      </c>
      <c r="D33" s="27" t="n">
        <f aca="false">C33/'- 7 -'!H33</f>
        <v>602.029333150572</v>
      </c>
      <c r="E33" s="280" t="n">
        <f aca="false">C33/I33</f>
        <v>3.92320369444047</v>
      </c>
      <c r="F33" s="27" t="n">
        <f aca="false">I33/'- 7 -'!H33</f>
        <v>153.453498732095</v>
      </c>
      <c r="G33" s="27" t="n">
        <f aca="false">'- 32 -'!G33</f>
        <v>139924</v>
      </c>
      <c r="H33" s="280" t="n">
        <f aca="false">G33/I33</f>
        <v>0.624928540803201</v>
      </c>
      <c r="I33" s="281" t="n">
        <v>223904</v>
      </c>
    </row>
    <row r="34" customFormat="false" ht="12.75" hidden="false" customHeight="false" outlineLevel="0" collapsed="false">
      <c r="A34" s="28" t="n">
        <v>26</v>
      </c>
      <c r="B34" s="29" t="s">
        <v>48</v>
      </c>
      <c r="C34" s="30" t="n">
        <f aca="false">'- 32 -'!E34</f>
        <v>1362999</v>
      </c>
      <c r="D34" s="30" t="n">
        <f aca="false">C34/'- 7 -'!H34</f>
        <v>479.405930146671</v>
      </c>
      <c r="E34" s="282" t="n">
        <f aca="false">C34/I34</f>
        <v>4.02292448820571</v>
      </c>
      <c r="F34" s="30" t="n">
        <f aca="false">I34/'- 7 -'!H34</f>
        <v>119.168513242587</v>
      </c>
      <c r="G34" s="30" t="n">
        <f aca="false">'- 32 -'!G34</f>
        <v>50975</v>
      </c>
      <c r="H34" s="282" t="n">
        <f aca="false">G34/I34</f>
        <v>0.150453944416897</v>
      </c>
      <c r="I34" s="281" t="n">
        <v>338808</v>
      </c>
    </row>
    <row r="35" customFormat="false" ht="12.75" hidden="false" customHeight="false" outlineLevel="0" collapsed="false">
      <c r="A35" s="25" t="n">
        <v>28</v>
      </c>
      <c r="B35" s="26" t="s">
        <v>49</v>
      </c>
      <c r="C35" s="27" t="n">
        <f aca="false">'- 32 -'!E35</f>
        <v>445278</v>
      </c>
      <c r="D35" s="27" t="n">
        <f aca="false">C35/'- 7 -'!H35</f>
        <v>505.23986747152</v>
      </c>
      <c r="E35" s="280" t="n">
        <f aca="false">C35/I35</f>
        <v>3.00273111652089</v>
      </c>
      <c r="F35" s="27" t="n">
        <f aca="false">I35/'- 7 -'!H35</f>
        <v>168.260109835247</v>
      </c>
      <c r="G35" s="27" t="n">
        <f aca="false">'- 32 -'!G35</f>
        <v>63819</v>
      </c>
      <c r="H35" s="280" t="n">
        <f aca="false">G35/I35</f>
        <v>0.430363272214767</v>
      </c>
      <c r="I35" s="281" t="n">
        <v>148291</v>
      </c>
    </row>
    <row r="36" customFormat="false" ht="12.75" hidden="false" customHeight="false" outlineLevel="0" collapsed="false">
      <c r="A36" s="28" t="n">
        <v>30</v>
      </c>
      <c r="B36" s="29" t="s">
        <v>50</v>
      </c>
      <c r="C36" s="30" t="n">
        <f aca="false">'- 32 -'!E36</f>
        <v>765515</v>
      </c>
      <c r="D36" s="30" t="n">
        <f aca="false">C36/'- 7 -'!H36</f>
        <v>588.088653299531</v>
      </c>
      <c r="E36" s="282" t="n">
        <f aca="false">C36/I36</f>
        <v>3.6631893767197</v>
      </c>
      <c r="F36" s="30" t="n">
        <f aca="false">I36/'- 7 -'!H36</f>
        <v>160.540062994546</v>
      </c>
      <c r="G36" s="30" t="n">
        <f aca="false">'- 32 -'!G36</f>
        <v>179295</v>
      </c>
      <c r="H36" s="282" t="n">
        <f aca="false">G36/I36</f>
        <v>0.857973441799258</v>
      </c>
      <c r="I36" s="281" t="n">
        <v>208975</v>
      </c>
    </row>
    <row r="37" customFormat="false" ht="12.75" hidden="false" customHeight="false" outlineLevel="0" collapsed="false">
      <c r="A37" s="25" t="n">
        <v>31</v>
      </c>
      <c r="B37" s="26" t="s">
        <v>51</v>
      </c>
      <c r="C37" s="27" t="n">
        <f aca="false">'- 32 -'!E37</f>
        <v>877453</v>
      </c>
      <c r="D37" s="27" t="n">
        <f aca="false">C37/'- 7 -'!H37</f>
        <v>531.467595396729</v>
      </c>
      <c r="E37" s="280" t="n">
        <f aca="false">C37/I37</f>
        <v>3.75169102367861</v>
      </c>
      <c r="F37" s="27" t="n">
        <f aca="false">I37/'- 7 -'!H37</f>
        <v>141.660811629316</v>
      </c>
      <c r="G37" s="27" t="n">
        <f aca="false">'- 32 -'!G37</f>
        <v>216399</v>
      </c>
      <c r="H37" s="280" t="n">
        <f aca="false">G37/I37</f>
        <v>0.92524862965085</v>
      </c>
      <c r="I37" s="281" t="n">
        <v>233882</v>
      </c>
    </row>
    <row r="38" customFormat="false" ht="12.75" hidden="false" customHeight="false" outlineLevel="0" collapsed="false">
      <c r="A38" s="28" t="n">
        <v>32</v>
      </c>
      <c r="B38" s="29" t="s">
        <v>52</v>
      </c>
      <c r="C38" s="30" t="n">
        <f aca="false">'- 32 -'!E38</f>
        <v>606548</v>
      </c>
      <c r="D38" s="30" t="n">
        <f aca="false">C38/'- 7 -'!H38</f>
        <v>731.662243667069</v>
      </c>
      <c r="E38" s="282" t="n">
        <f aca="false">C38/I38</f>
        <v>2.92949012069607</v>
      </c>
      <c r="F38" s="30" t="n">
        <f aca="false">I38/'- 7 -'!H38</f>
        <v>249.75753920386</v>
      </c>
      <c r="G38" s="30" t="n">
        <f aca="false">'- 32 -'!G38</f>
        <v>46471</v>
      </c>
      <c r="H38" s="282" t="n">
        <f aca="false">G38/I38</f>
        <v>0.224444455177277</v>
      </c>
      <c r="I38" s="281" t="n">
        <v>207049</v>
      </c>
    </row>
    <row r="39" customFormat="false" ht="12.75" hidden="false" customHeight="false" outlineLevel="0" collapsed="false">
      <c r="A39" s="25" t="n">
        <v>33</v>
      </c>
      <c r="B39" s="26" t="s">
        <v>53</v>
      </c>
      <c r="C39" s="27" t="n">
        <f aca="false">'- 32 -'!E39</f>
        <v>1264965</v>
      </c>
      <c r="D39" s="27" t="n">
        <f aca="false">C39/'- 7 -'!H39</f>
        <v>664.721492380452</v>
      </c>
      <c r="E39" s="280" t="n">
        <f aca="false">C39/I39</f>
        <v>2.52358570553628</v>
      </c>
      <c r="F39" s="27" t="n">
        <f aca="false">I39/'- 7 -'!H39</f>
        <v>263.403573305307</v>
      </c>
      <c r="G39" s="27" t="n">
        <f aca="false">'- 32 -'!G39</f>
        <v>40150</v>
      </c>
      <c r="H39" s="280" t="n">
        <f aca="false">G39/I39</f>
        <v>0.0800986320390538</v>
      </c>
      <c r="I39" s="281" t="n">
        <v>501257</v>
      </c>
    </row>
    <row r="40" customFormat="false" ht="12.75" hidden="false" customHeight="false" outlineLevel="0" collapsed="false">
      <c r="A40" s="28" t="n">
        <v>34</v>
      </c>
      <c r="B40" s="29" t="s">
        <v>54</v>
      </c>
      <c r="C40" s="30" t="n">
        <f aca="false">'- 32 -'!E40</f>
        <v>654479.94</v>
      </c>
      <c r="D40" s="30" t="n">
        <f aca="false">C40/'- 7 -'!H40</f>
        <v>892.878499317872</v>
      </c>
      <c r="E40" s="282" t="n">
        <f aca="false">C40/I40</f>
        <v>3.34794610383299</v>
      </c>
      <c r="F40" s="30" t="n">
        <f aca="false">I40/'- 7 -'!H40</f>
        <v>266.694406548431</v>
      </c>
      <c r="G40" s="30" t="n">
        <f aca="false">'- 32 -'!G40</f>
        <v>30322</v>
      </c>
      <c r="H40" s="282" t="n">
        <f aca="false">G40/I40</f>
        <v>0.155110058469361</v>
      </c>
      <c r="I40" s="281" t="n">
        <v>195487</v>
      </c>
    </row>
    <row r="41" customFormat="false" ht="12.75" hidden="false" customHeight="false" outlineLevel="0" collapsed="false">
      <c r="A41" s="25" t="n">
        <v>35</v>
      </c>
      <c r="B41" s="26" t="s">
        <v>55</v>
      </c>
      <c r="C41" s="27" t="n">
        <f aca="false">'- 32 -'!E41</f>
        <v>1307388</v>
      </c>
      <c r="D41" s="27" t="n">
        <f aca="false">C41/'- 7 -'!H41</f>
        <v>679.586235575424</v>
      </c>
      <c r="E41" s="280" t="n">
        <f aca="false">C41/I41</f>
        <v>3.89154532141114</v>
      </c>
      <c r="F41" s="27" t="n">
        <f aca="false">I41/'- 7 -'!H41</f>
        <v>174.631458571577</v>
      </c>
      <c r="G41" s="27" t="n">
        <f aca="false">'- 32 -'!G41</f>
        <v>111752</v>
      </c>
      <c r="H41" s="280" t="n">
        <f aca="false">G41/I41</f>
        <v>0.332638797937825</v>
      </c>
      <c r="I41" s="281" t="n">
        <v>335956</v>
      </c>
    </row>
    <row r="42" customFormat="false" ht="12.75" hidden="false" customHeight="false" outlineLevel="0" collapsed="false">
      <c r="A42" s="28" t="n">
        <v>36</v>
      </c>
      <c r="B42" s="29" t="s">
        <v>56</v>
      </c>
      <c r="C42" s="30" t="n">
        <f aca="false">'- 32 -'!E42</f>
        <v>895368</v>
      </c>
      <c r="D42" s="30" t="n">
        <f aca="false">C42/'- 7 -'!H42</f>
        <v>887.821517104611</v>
      </c>
      <c r="E42" s="282" t="n">
        <f aca="false">C42/I42</f>
        <v>3.57665067489025</v>
      </c>
      <c r="F42" s="30" t="n">
        <f aca="false">I42/'- 7 -'!H42</f>
        <v>248.227069905801</v>
      </c>
      <c r="G42" s="30" t="n">
        <f aca="false">'- 32 -'!G42</f>
        <v>56277</v>
      </c>
      <c r="H42" s="282" t="n">
        <f aca="false">G42/I42</f>
        <v>0.224804962909997</v>
      </c>
      <c r="I42" s="281" t="n">
        <v>250337</v>
      </c>
    </row>
    <row r="43" customFormat="false" ht="12.75" hidden="false" customHeight="false" outlineLevel="0" collapsed="false">
      <c r="A43" s="25" t="n">
        <v>37</v>
      </c>
      <c r="B43" s="26" t="s">
        <v>57</v>
      </c>
      <c r="C43" s="27" t="n">
        <f aca="false">'- 32 -'!E43</f>
        <v>673555</v>
      </c>
      <c r="D43" s="27" t="n">
        <f aca="false">C43/'- 7 -'!H43</f>
        <v>699.434060228453</v>
      </c>
      <c r="E43" s="280" t="n">
        <f aca="false">C43/I43</f>
        <v>3.64900371642486</v>
      </c>
      <c r="F43" s="27" t="n">
        <f aca="false">I43/'- 7 -'!H43</f>
        <v>191.678089304258</v>
      </c>
      <c r="G43" s="27" t="n">
        <f aca="false">'- 32 -'!G43</f>
        <v>42055</v>
      </c>
      <c r="H43" s="280" t="n">
        <f aca="false">G43/I43</f>
        <v>0.227834180273694</v>
      </c>
      <c r="I43" s="281" t="n">
        <v>184586</v>
      </c>
    </row>
    <row r="44" customFormat="false" ht="12.75" hidden="false" customHeight="false" outlineLevel="0" collapsed="false">
      <c r="A44" s="28" t="n">
        <v>38</v>
      </c>
      <c r="B44" s="29" t="s">
        <v>58</v>
      </c>
      <c r="C44" s="30" t="n">
        <f aca="false">'- 32 -'!E44</f>
        <v>852651</v>
      </c>
      <c r="D44" s="30" t="n">
        <f aca="false">C44/'- 7 -'!H44</f>
        <v>730.009417808219</v>
      </c>
      <c r="E44" s="282" t="n">
        <f aca="false">C44/I44</f>
        <v>3.60997574017858</v>
      </c>
      <c r="F44" s="30" t="n">
        <f aca="false">I44/'- 7 -'!H44</f>
        <v>202.220034246575</v>
      </c>
      <c r="G44" s="30" t="n">
        <f aca="false">'- 32 -'!G44</f>
        <v>57896</v>
      </c>
      <c r="H44" s="282" t="n">
        <f aca="false">G44/I44</f>
        <v>0.245121574305758</v>
      </c>
      <c r="I44" s="281" t="n">
        <v>236193</v>
      </c>
    </row>
    <row r="45" customFormat="false" ht="12.75" hidden="false" customHeight="false" outlineLevel="0" collapsed="false">
      <c r="A45" s="25" t="n">
        <v>39</v>
      </c>
      <c r="B45" s="26" t="s">
        <v>59</v>
      </c>
      <c r="C45" s="27" t="n">
        <f aca="false">'- 32 -'!E45</f>
        <v>1438029</v>
      </c>
      <c r="D45" s="27" t="n">
        <f aca="false">C45/'- 7 -'!H45</f>
        <v>678.315566037736</v>
      </c>
      <c r="E45" s="280" t="n">
        <f aca="false">C45/I45</f>
        <v>4.32743714358797</v>
      </c>
      <c r="F45" s="27" t="n">
        <f aca="false">I45/'- 7 -'!H45</f>
        <v>156.747641509434</v>
      </c>
      <c r="G45" s="27" t="n">
        <f aca="false">'- 32 -'!G45</f>
        <v>83491</v>
      </c>
      <c r="H45" s="280" t="n">
        <f aca="false">G45/I45</f>
        <v>0.251248100389702</v>
      </c>
      <c r="I45" s="281" t="n">
        <v>332305</v>
      </c>
    </row>
    <row r="46" customFormat="false" ht="12.75" hidden="false" customHeight="false" outlineLevel="0" collapsed="false">
      <c r="A46" s="28" t="n">
        <v>40</v>
      </c>
      <c r="B46" s="29" t="s">
        <v>60</v>
      </c>
      <c r="C46" s="30" t="n">
        <f aca="false">'- 32 -'!E46</f>
        <v>3713348</v>
      </c>
      <c r="D46" s="30" t="n">
        <f aca="false">C46/'- 7 -'!H46</f>
        <v>501.735981624105</v>
      </c>
      <c r="E46" s="282" t="n">
        <f aca="false">C46/I46</f>
        <v>3.48546482432106</v>
      </c>
      <c r="F46" s="30" t="n">
        <f aca="false">I46/'- 7 -'!H46</f>
        <v>143.950952573976</v>
      </c>
      <c r="G46" s="30" t="n">
        <f aca="false">'- 32 -'!G46</f>
        <v>288853</v>
      </c>
      <c r="H46" s="282" t="n">
        <f aca="false">G46/I46</f>
        <v>0.271126479634985</v>
      </c>
      <c r="I46" s="281" t="n">
        <v>1065381</v>
      </c>
    </row>
    <row r="47" customFormat="false" ht="12.75" hidden="false" customHeight="false" outlineLevel="0" collapsed="false">
      <c r="A47" s="25" t="n">
        <v>41</v>
      </c>
      <c r="B47" s="26" t="s">
        <v>61</v>
      </c>
      <c r="C47" s="27" t="n">
        <f aca="false">'- 32 -'!E47</f>
        <v>1171514</v>
      </c>
      <c r="D47" s="27" t="n">
        <f aca="false">C47/'- 7 -'!H47</f>
        <v>707.564172253428</v>
      </c>
      <c r="E47" s="280" t="n">
        <f aca="false">C47/I47</f>
        <v>4.34061268043987</v>
      </c>
      <c r="F47" s="27" t="n">
        <f aca="false">I47/'- 7 -'!H47</f>
        <v>163.010207163133</v>
      </c>
      <c r="G47" s="27" t="n">
        <f aca="false">'- 32 -'!G47</f>
        <v>251189</v>
      </c>
      <c r="H47" s="280" t="n">
        <f aca="false">G47/I47</f>
        <v>0.930688116904289</v>
      </c>
      <c r="I47" s="281" t="n">
        <v>269896</v>
      </c>
    </row>
    <row r="48" customFormat="false" ht="12.75" hidden="false" customHeight="false" outlineLevel="0" collapsed="false">
      <c r="A48" s="28" t="n">
        <v>42</v>
      </c>
      <c r="B48" s="29" t="s">
        <v>62</v>
      </c>
      <c r="C48" s="30" t="n">
        <f aca="false">'- 32 -'!E48</f>
        <v>699050</v>
      </c>
      <c r="D48" s="30" t="n">
        <f aca="false">C48/'- 7 -'!H48</f>
        <v>661.352885525071</v>
      </c>
      <c r="E48" s="282" t="n">
        <f aca="false">C48/I48</f>
        <v>4.18637937023152</v>
      </c>
      <c r="F48" s="30" t="n">
        <f aca="false">I48/'- 7 -'!H48</f>
        <v>157.97729422895</v>
      </c>
      <c r="G48" s="30" t="n">
        <f aca="false">'- 32 -'!G48</f>
        <v>64921</v>
      </c>
      <c r="H48" s="282" t="n">
        <f aca="false">G48/I48</f>
        <v>0.388790408547029</v>
      </c>
      <c r="I48" s="281" t="n">
        <v>166982</v>
      </c>
    </row>
    <row r="49" customFormat="false" ht="12.75" hidden="false" customHeight="false" outlineLevel="0" collapsed="false">
      <c r="A49" s="25" t="n">
        <v>43</v>
      </c>
      <c r="B49" s="26" t="s">
        <v>63</v>
      </c>
      <c r="C49" s="27" t="n">
        <f aca="false">'- 32 -'!E49</f>
        <v>532688</v>
      </c>
      <c r="D49" s="27" t="n">
        <f aca="false">C49/'- 7 -'!H49</f>
        <v>684.249197174053</v>
      </c>
      <c r="E49" s="280" t="n">
        <f aca="false">C49/I49</f>
        <v>3.39499311681028</v>
      </c>
      <c r="F49" s="27" t="n">
        <f aca="false">I49/'- 7 -'!H49</f>
        <v>201.546563904945</v>
      </c>
      <c r="G49" s="27" t="n">
        <f aca="false">'- 32 -'!G49</f>
        <v>82950</v>
      </c>
      <c r="H49" s="280" t="n">
        <f aca="false">G49/I49</f>
        <v>0.528667210523632</v>
      </c>
      <c r="I49" s="281" t="n">
        <v>156904</v>
      </c>
    </row>
    <row r="50" customFormat="false" ht="12.75" hidden="false" customHeight="false" outlineLevel="0" collapsed="false">
      <c r="A50" s="28" t="n">
        <v>44</v>
      </c>
      <c r="B50" s="29" t="s">
        <v>64</v>
      </c>
      <c r="C50" s="30" t="n">
        <f aca="false">'- 32 -'!E50</f>
        <v>692145</v>
      </c>
      <c r="D50" s="30" t="n">
        <f aca="false">C50/'- 7 -'!H50</f>
        <v>556.610373944512</v>
      </c>
      <c r="E50" s="282" t="n">
        <f aca="false">C50/I50</f>
        <v>3.67337678190445</v>
      </c>
      <c r="F50" s="30" t="n">
        <f aca="false">I50/'- 7 -'!H50</f>
        <v>151.525532770406</v>
      </c>
      <c r="G50" s="30" t="n">
        <f aca="false">'- 32 -'!G50</f>
        <v>89111</v>
      </c>
      <c r="H50" s="282" t="n">
        <f aca="false">G50/I50</f>
        <v>0.472933096984429</v>
      </c>
      <c r="I50" s="281" t="n">
        <v>188422</v>
      </c>
    </row>
    <row r="51" customFormat="false" ht="12.75" hidden="false" customHeight="false" outlineLevel="0" collapsed="false">
      <c r="A51" s="25" t="n">
        <v>45</v>
      </c>
      <c r="B51" s="26" t="s">
        <v>65</v>
      </c>
      <c r="C51" s="27" t="n">
        <f aca="false">'- 32 -'!E51</f>
        <v>1244364</v>
      </c>
      <c r="D51" s="27" t="n">
        <f aca="false">C51/'- 7 -'!H51</f>
        <v>660.455389841304</v>
      </c>
      <c r="E51" s="280" t="n">
        <f aca="false">C51/I51</f>
        <v>3.65765649249871</v>
      </c>
      <c r="F51" s="27" t="n">
        <f aca="false">I51/'- 7 -'!H51</f>
        <v>180.567910408152</v>
      </c>
      <c r="G51" s="27" t="n">
        <f aca="false">'- 32 -'!G51</f>
        <v>55839</v>
      </c>
      <c r="H51" s="280" t="n">
        <f aca="false">G51/I51</f>
        <v>0.164131942811457</v>
      </c>
      <c r="I51" s="281" t="n">
        <v>340208</v>
      </c>
    </row>
    <row r="52" customFormat="false" ht="12.75" hidden="false" customHeight="false" outlineLevel="0" collapsed="false">
      <c r="A52" s="28" t="n">
        <v>46</v>
      </c>
      <c r="B52" s="29" t="s">
        <v>66</v>
      </c>
      <c r="C52" s="30" t="n">
        <f aca="false">'- 32 -'!E52</f>
        <v>1257188</v>
      </c>
      <c r="D52" s="30" t="n">
        <f aca="false">C52/'- 7 -'!H52</f>
        <v>874.626408793655</v>
      </c>
      <c r="E52" s="282" t="n">
        <f aca="false">C52/I52</f>
        <v>5.41956787888193</v>
      </c>
      <c r="F52" s="30" t="n">
        <f aca="false">I52/'- 7 -'!H52</f>
        <v>161.383052734103</v>
      </c>
      <c r="G52" s="30" t="n">
        <f aca="false">'- 32 -'!G52</f>
        <v>117176</v>
      </c>
      <c r="H52" s="282" t="n">
        <f aca="false">G52/I52</f>
        <v>0.505129929474247</v>
      </c>
      <c r="I52" s="281" t="n">
        <v>231972</v>
      </c>
    </row>
    <row r="53" customFormat="false" ht="12.75" hidden="false" customHeight="false" outlineLevel="0" collapsed="false">
      <c r="A53" s="25" t="n">
        <v>47</v>
      </c>
      <c r="B53" s="26" t="s">
        <v>67</v>
      </c>
      <c r="C53" s="27" t="n">
        <f aca="false">'- 32 -'!E53</f>
        <v>798047</v>
      </c>
      <c r="D53" s="27" t="n">
        <f aca="false">C53/'- 7 -'!H53</f>
        <v>551.708952644314</v>
      </c>
      <c r="E53" s="280" t="n">
        <f aca="false">C53/I53</f>
        <v>4.36608984424153</v>
      </c>
      <c r="F53" s="27" t="n">
        <f aca="false">I53/'- 7 -'!H53</f>
        <v>126.362253715866</v>
      </c>
      <c r="G53" s="27" t="n">
        <f aca="false">'- 32 -'!G53</f>
        <v>77344</v>
      </c>
      <c r="H53" s="280" t="n">
        <f aca="false">G53/I53</f>
        <v>0.423146572711904</v>
      </c>
      <c r="I53" s="281" t="n">
        <v>182783</v>
      </c>
    </row>
    <row r="54" customFormat="false" ht="12.75" hidden="false" customHeight="false" outlineLevel="0" collapsed="false">
      <c r="A54" s="28" t="n">
        <v>48</v>
      </c>
      <c r="B54" s="29" t="s">
        <v>68</v>
      </c>
      <c r="C54" s="30" t="n">
        <f aca="false">'- 32 -'!E54</f>
        <v>8294320</v>
      </c>
      <c r="D54" s="30" t="n">
        <f aca="false">C54/'- 7 -'!H54</f>
        <v>1586.60979015628</v>
      </c>
      <c r="E54" s="282" t="n">
        <f aca="false">C54/I54</f>
        <v>9.54495761668358</v>
      </c>
      <c r="F54" s="30" t="n">
        <f aca="false">I54/'- 7 -'!H54</f>
        <v>166.224917267632</v>
      </c>
      <c r="G54" s="30" t="n">
        <f aca="false">'- 32 -'!G54</f>
        <v>638712</v>
      </c>
      <c r="H54" s="282" t="n">
        <f aca="false">G54/I54</f>
        <v>0.735018539104737</v>
      </c>
      <c r="I54" s="281" t="n">
        <v>868974</v>
      </c>
    </row>
    <row r="55" customFormat="false" ht="12.75" hidden="false" customHeight="false" outlineLevel="0" collapsed="false">
      <c r="A55" s="25" t="n">
        <v>49</v>
      </c>
      <c r="B55" s="26" t="s">
        <v>69</v>
      </c>
      <c r="C55" s="27" t="n">
        <f aca="false">'- 32 -'!E55</f>
        <v>3142545</v>
      </c>
      <c r="D55" s="27" t="n">
        <f aca="false">C55/'- 7 -'!H55</f>
        <v>737.548113030417</v>
      </c>
      <c r="E55" s="280" t="n">
        <f aca="false">C55/I55</f>
        <v>4.4509257934715</v>
      </c>
      <c r="F55" s="27" t="n">
        <f aca="false">I55/'- 7 -'!H55</f>
        <v>165.706674802854</v>
      </c>
      <c r="G55" s="27" t="n">
        <f aca="false">'- 32 -'!G55</f>
        <v>329320</v>
      </c>
      <c r="H55" s="280" t="n">
        <f aca="false">G55/I55</f>
        <v>0.466430514855328</v>
      </c>
      <c r="I55" s="281" t="n">
        <v>706043</v>
      </c>
    </row>
    <row r="56" customFormat="false" ht="12.75" hidden="false" customHeight="false" outlineLevel="0" collapsed="false">
      <c r="A56" s="28" t="n">
        <v>50</v>
      </c>
      <c r="B56" s="29" t="s">
        <v>70</v>
      </c>
      <c r="C56" s="30" t="n">
        <f aca="false">'- 32 -'!E56</f>
        <v>1440841</v>
      </c>
      <c r="D56" s="30" t="n">
        <f aca="false">C56/'- 7 -'!H56</f>
        <v>817.591216024513</v>
      </c>
      <c r="E56" s="282" t="n">
        <f aca="false">C56/I56</f>
        <v>3.90187370182712</v>
      </c>
      <c r="F56" s="30" t="n">
        <f aca="false">I56/'- 7 -'!H56</f>
        <v>209.538103614595</v>
      </c>
      <c r="G56" s="30" t="n">
        <f aca="false">'- 32 -'!G56</f>
        <v>176834</v>
      </c>
      <c r="H56" s="282" t="n">
        <f aca="false">G56/I56</f>
        <v>0.478875833064785</v>
      </c>
      <c r="I56" s="281" t="n">
        <v>369269</v>
      </c>
    </row>
    <row r="57" customFormat="false" ht="12.75" hidden="false" customHeight="false" outlineLevel="0" collapsed="false">
      <c r="A57" s="25" t="n">
        <v>2264</v>
      </c>
      <c r="B57" s="26" t="s">
        <v>71</v>
      </c>
      <c r="C57" s="27" t="n">
        <f aca="false">'- 32 -'!E57</f>
        <v>302783</v>
      </c>
      <c r="D57" s="27" t="n">
        <f aca="false">C57/'- 7 -'!H57</f>
        <v>1540.88040712468</v>
      </c>
      <c r="E57" s="280" t="n">
        <f aca="false">C57/I57</f>
        <v>3.93490409107449</v>
      </c>
      <c r="F57" s="27" t="n">
        <f aca="false">I57/'- 7 -'!H57</f>
        <v>391.592875318066</v>
      </c>
      <c r="G57" s="27" t="n">
        <f aca="false">'- 32 -'!G57</f>
        <v>10474</v>
      </c>
      <c r="H57" s="280" t="n">
        <f aca="false">G57/I57</f>
        <v>0.136117897801112</v>
      </c>
      <c r="I57" s="281" t="n">
        <v>76948</v>
      </c>
    </row>
    <row r="58" customFormat="false" ht="12.75" hidden="false" customHeight="false" outlineLevel="0" collapsed="false">
      <c r="A58" s="28" t="n">
        <v>2309</v>
      </c>
      <c r="B58" s="29" t="s">
        <v>72</v>
      </c>
      <c r="C58" s="30" t="n">
        <f aca="false">'- 32 -'!E58</f>
        <v>320367</v>
      </c>
      <c r="D58" s="30" t="n">
        <f aca="false">C58/'- 7 -'!H58</f>
        <v>1228.87226697353</v>
      </c>
      <c r="E58" s="282" t="n">
        <f aca="false">C58/I58</f>
        <v>5.31376679382982</v>
      </c>
      <c r="F58" s="30" t="n">
        <f aca="false">I58/'- 7 -'!H58</f>
        <v>231.26198695819</v>
      </c>
      <c r="G58" s="30" t="n">
        <f aca="false">'- 32 -'!G58</f>
        <v>13156</v>
      </c>
      <c r="H58" s="282" t="n">
        <f aca="false">G58/I58</f>
        <v>0.218211975451982</v>
      </c>
      <c r="I58" s="281" t="n">
        <v>60290</v>
      </c>
    </row>
    <row r="59" customFormat="false" ht="12.75" hidden="false" customHeight="false" outlineLevel="0" collapsed="false">
      <c r="A59" s="25" t="n">
        <v>2312</v>
      </c>
      <c r="B59" s="26" t="s">
        <v>73</v>
      </c>
      <c r="C59" s="27" t="n">
        <f aca="false">'- 32 -'!E59</f>
        <v>254197</v>
      </c>
      <c r="D59" s="27" t="n">
        <f aca="false">C59/'- 7 -'!H59</f>
        <v>1460.90229885057</v>
      </c>
      <c r="E59" s="280" t="n">
        <f aca="false">C59/I59</f>
        <v>4.2863381896668</v>
      </c>
      <c r="F59" s="27" t="n">
        <f aca="false">I59/'- 7 -'!H59</f>
        <v>340.827586206897</v>
      </c>
      <c r="G59" s="27" t="n">
        <f aca="false">'- 32 -'!G59</f>
        <v>16222</v>
      </c>
      <c r="H59" s="280" t="n">
        <f aca="false">G59/I59</f>
        <v>0.273539727505733</v>
      </c>
      <c r="I59" s="281" t="n">
        <v>59304</v>
      </c>
    </row>
    <row r="60" customFormat="false" ht="12.75" hidden="false" customHeight="false" outlineLevel="0" collapsed="false">
      <c r="A60" s="28" t="n">
        <v>2355</v>
      </c>
      <c r="B60" s="29" t="s">
        <v>74</v>
      </c>
      <c r="C60" s="30" t="n">
        <f aca="false">'- 32 -'!E60</f>
        <v>2705032</v>
      </c>
      <c r="D60" s="30" t="n">
        <f aca="false">C60/'- 7 -'!H60</f>
        <v>814.449763646765</v>
      </c>
      <c r="E60" s="282" t="n">
        <f aca="false">C60/I60</f>
        <v>5.86749381805562</v>
      </c>
      <c r="F60" s="30" t="n">
        <f aca="false">I60/'- 7 -'!H60</f>
        <v>138.807093607925</v>
      </c>
      <c r="G60" s="30" t="n">
        <f aca="false">'- 32 -'!G60</f>
        <v>173066</v>
      </c>
      <c r="H60" s="282" t="n">
        <f aca="false">G60/I60</f>
        <v>0.37539803045421</v>
      </c>
      <c r="I60" s="281" t="n">
        <v>461020</v>
      </c>
    </row>
    <row r="61" customFormat="false" ht="12.75" hidden="false" customHeight="false" outlineLevel="0" collapsed="false">
      <c r="A61" s="25" t="n">
        <v>2439</v>
      </c>
      <c r="B61" s="26" t="s">
        <v>75</v>
      </c>
      <c r="C61" s="27" t="n">
        <f aca="false">'- 32 -'!E61</f>
        <v>134968.92</v>
      </c>
      <c r="D61" s="27" t="n">
        <f aca="false">C61/'- 7 -'!H61</f>
        <v>862.421214057508</v>
      </c>
      <c r="E61" s="280" t="n">
        <f aca="false">C61/I61</f>
        <v>4.86497206502541</v>
      </c>
      <c r="F61" s="27" t="n">
        <f aca="false">I61/'- 7 -'!H61</f>
        <v>177.271565495208</v>
      </c>
      <c r="G61" s="27" t="n">
        <f aca="false">'- 32 -'!G61</f>
        <v>13969.11</v>
      </c>
      <c r="H61" s="280" t="n">
        <f aca="false">G61/I61</f>
        <v>0.503518364992971</v>
      </c>
      <c r="I61" s="281" t="n">
        <v>27743</v>
      </c>
    </row>
    <row r="62" customFormat="false" ht="12.75" hidden="false" customHeight="false" outlineLevel="0" collapsed="false">
      <c r="A62" s="28" t="n">
        <v>2460</v>
      </c>
      <c r="B62" s="29" t="s">
        <v>76</v>
      </c>
      <c r="C62" s="30" t="n">
        <f aca="false">'- 32 -'!E62</f>
        <v>373642</v>
      </c>
      <c r="D62" s="30" t="n">
        <f aca="false">C62/'- 7 -'!H62</f>
        <v>1372.67450404115</v>
      </c>
      <c r="E62" s="282" t="n">
        <f aca="false">C62/I62</f>
        <v>4.5325650512525</v>
      </c>
      <c r="F62" s="30" t="n">
        <f aca="false">I62/'- 7 -'!H62</f>
        <v>302.847171197649</v>
      </c>
      <c r="G62" s="30" t="n">
        <f aca="false">'- 32 -'!G62</f>
        <v>39404</v>
      </c>
      <c r="H62" s="282" t="n">
        <f aca="false">G62/I62</f>
        <v>0.478000849153879</v>
      </c>
      <c r="I62" s="281" t="n">
        <v>82435</v>
      </c>
    </row>
    <row r="63" customFormat="false" ht="12.75" hidden="false" customHeight="false" outlineLevel="0" collapsed="false">
      <c r="A63" s="25" t="n">
        <v>3000</v>
      </c>
      <c r="B63" s="26" t="s">
        <v>77</v>
      </c>
      <c r="C63" s="27" t="n">
        <f aca="false">'- 32 -'!E63</f>
        <v>533024</v>
      </c>
      <c r="D63" s="27" t="n">
        <f aca="false">C63/'- 7 -'!H63</f>
        <v>793.899314864462</v>
      </c>
      <c r="E63" s="280" t="n">
        <f aca="false">C63/I63</f>
        <v>4.23943370715024</v>
      </c>
      <c r="F63" s="27" t="n">
        <f aca="false">I63/'- 7 -'!H63</f>
        <v>187.265415549598</v>
      </c>
      <c r="G63" s="27" t="n">
        <f aca="false">'- 32 -'!G63</f>
        <v>31623</v>
      </c>
      <c r="H63" s="280" t="n">
        <f aca="false">G63/I63</f>
        <v>0.251515151515152</v>
      </c>
      <c r="I63" s="281" t="n">
        <v>125730</v>
      </c>
    </row>
    <row r="64" customFormat="false" ht="5.1" hidden="false" customHeight="true" outlineLevel="0" collapsed="false">
      <c r="A64" s="6"/>
      <c r="B64" s="6"/>
      <c r="C64" s="31"/>
      <c r="D64" s="31"/>
      <c r="E64" s="283"/>
      <c r="F64" s="31"/>
      <c r="G64" s="31"/>
      <c r="H64" s="283"/>
      <c r="I64" s="281"/>
    </row>
    <row r="65" customFormat="false" ht="12.75" hidden="false" customHeight="false" outlineLevel="0" collapsed="false">
      <c r="A65" s="32"/>
      <c r="B65" s="33" t="s">
        <v>78</v>
      </c>
      <c r="C65" s="34" t="n">
        <f aca="false">SUM(C11:C63)</f>
        <v>123004319.96</v>
      </c>
      <c r="D65" s="34" t="n">
        <f aca="false">C65/'- 7 -'!H65</f>
        <v>678.713836982745</v>
      </c>
      <c r="E65" s="284" t="n">
        <f aca="false">C65/I65</f>
        <v>4.44069593731026</v>
      </c>
      <c r="F65" s="34" t="n">
        <f aca="false">I65/'- 7 -'!H65</f>
        <v>152.839520328393</v>
      </c>
      <c r="G65" s="34" t="n">
        <f aca="false">SUM(G11:G63)</f>
        <v>15788672.8</v>
      </c>
      <c r="H65" s="284" t="n">
        <f aca="false">G65/I65</f>
        <v>0.570001892464274</v>
      </c>
      <c r="I65" s="281" t="n">
        <f aca="false">SUM(I11:I63)</f>
        <v>27699334</v>
      </c>
    </row>
    <row r="66" customFormat="false" ht="5.1" hidden="false" customHeight="true" outlineLevel="0" collapsed="false">
      <c r="A66" s="6"/>
      <c r="B66" s="6"/>
      <c r="C66" s="31"/>
      <c r="D66" s="31"/>
      <c r="E66" s="31"/>
      <c r="F66" s="31"/>
      <c r="G66" s="31"/>
      <c r="H66" s="31"/>
      <c r="I66" s="281"/>
    </row>
    <row r="67" customFormat="false" ht="12.75" hidden="false" customHeight="false" outlineLevel="0" collapsed="false">
      <c r="A67" s="28" t="n">
        <v>2155</v>
      </c>
      <c r="B67" s="29" t="s">
        <v>79</v>
      </c>
      <c r="C67" s="30" t="n">
        <f aca="false">'- 32 -'!E67</f>
        <v>103816.49</v>
      </c>
      <c r="D67" s="30" t="n">
        <f aca="false">C67/'- 7 -'!H67</f>
        <v>711.071849315069</v>
      </c>
      <c r="E67" s="267" t="s">
        <v>344</v>
      </c>
      <c r="F67" s="267" t="s">
        <v>344</v>
      </c>
      <c r="G67" s="30" t="n">
        <f aca="false">'- 32 -'!G67</f>
        <v>40088.02</v>
      </c>
      <c r="H67" s="267" t="s">
        <v>344</v>
      </c>
      <c r="I67" s="281" t="s">
        <v>358</v>
      </c>
    </row>
    <row r="68" customFormat="false" ht="12.75" hidden="false" customHeight="false" outlineLevel="0" collapsed="false">
      <c r="A68" s="25" t="n">
        <v>2408</v>
      </c>
      <c r="B68" s="26" t="s">
        <v>80</v>
      </c>
      <c r="C68" s="27" t="n">
        <f aca="false">'- 32 -'!E68</f>
        <v>258844</v>
      </c>
      <c r="D68" s="27" t="n">
        <f aca="false">C68/'- 7 -'!H68</f>
        <v>1003.27131782946</v>
      </c>
      <c r="E68" s="275" t="s">
        <v>344</v>
      </c>
      <c r="F68" s="275" t="s">
        <v>344</v>
      </c>
      <c r="G68" s="27" t="n">
        <f aca="false">'- 32 -'!G68</f>
        <v>307</v>
      </c>
      <c r="H68" s="275" t="s">
        <v>344</v>
      </c>
      <c r="I68" s="281" t="s">
        <v>358</v>
      </c>
    </row>
    <row r="69" customFormat="false" ht="6.95" hidden="false" customHeight="true" outlineLevel="0" collapsed="false"/>
    <row r="70" customFormat="false" ht="12" hidden="false" customHeight="true" outlineLevel="0" collapsed="false">
      <c r="A70" s="35" t="s">
        <v>81</v>
      </c>
      <c r="B70" s="36" t="s">
        <v>359</v>
      </c>
      <c r="C70" s="6"/>
      <c r="D70" s="6"/>
      <c r="E70" s="6"/>
      <c r="F70" s="6"/>
      <c r="G70" s="6"/>
      <c r="H70" s="6"/>
    </row>
    <row r="71" customFormat="false" ht="12" hidden="false" customHeight="true" outlineLevel="0" collapsed="false">
      <c r="A71" s="35" t="s">
        <v>83</v>
      </c>
      <c r="B71" s="36" t="s">
        <v>360</v>
      </c>
      <c r="C71" s="6"/>
      <c r="D71" s="6"/>
      <c r="E71" s="6"/>
      <c r="F71" s="6"/>
      <c r="G71" s="6"/>
      <c r="H71" s="6"/>
    </row>
    <row r="72" customFormat="false" ht="12" hidden="false" customHeight="true" outlineLevel="0" collapsed="false">
      <c r="A72" s="56"/>
      <c r="B72" s="56"/>
      <c r="C72" s="6"/>
      <c r="D72" s="6"/>
      <c r="E72" s="6"/>
      <c r="F72" s="6"/>
      <c r="G72" s="6"/>
      <c r="H72" s="6"/>
    </row>
    <row r="73" customFormat="false" ht="12" hidden="false" customHeight="true" outlineLevel="0" collapsed="false">
      <c r="A73" s="56"/>
      <c r="B73" s="56"/>
      <c r="C73" s="6"/>
      <c r="D73" s="6"/>
      <c r="E73" s="6"/>
      <c r="F73" s="6"/>
      <c r="G73" s="6"/>
      <c r="H73" s="6"/>
    </row>
    <row r="74" customFormat="false" ht="12" hidden="false" customHeight="true" outlineLevel="0" collapsed="false">
      <c r="A74" s="56"/>
      <c r="B74" s="56"/>
      <c r="C74" s="6"/>
      <c r="D74" s="6"/>
      <c r="E74" s="6"/>
      <c r="F74" s="6"/>
      <c r="G74" s="6"/>
      <c r="H74" s="6"/>
    </row>
    <row r="75" customFormat="false" ht="12" hidden="false" customHeight="true" outlineLevel="0" collapsed="false">
      <c r="C75" s="6"/>
      <c r="D75" s="6"/>
      <c r="E75" s="6"/>
      <c r="F75" s="6"/>
      <c r="G75" s="6"/>
      <c r="H75" s="6"/>
    </row>
  </sheetData>
  <mergeCells count="5">
    <mergeCell ref="A2:H2"/>
    <mergeCell ref="A3:H3"/>
    <mergeCell ref="G6:H6"/>
    <mergeCell ref="C7:F7"/>
    <mergeCell ref="G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1.82"/>
    <col collapsed="false" customWidth="false" hidden="false" outlineLevel="0" max="3" min="3" style="88" width="15.82"/>
    <col collapsed="false" customWidth="true" hidden="false" outlineLevel="0" max="4" min="4" style="88" width="7.82"/>
    <col collapsed="false" customWidth="true" hidden="false" outlineLevel="0" max="5" min="5" style="88" width="9.82"/>
    <col collapsed="false" customWidth="false" hidden="false" outlineLevel="0" max="6" min="6" style="88" width="15.82"/>
    <col collapsed="false" customWidth="true" hidden="false" outlineLevel="0" max="7" min="7" style="88" width="7.82"/>
    <col collapsed="false" customWidth="true" hidden="false" outlineLevel="0" max="8" min="8" style="88" width="9.82"/>
    <col collapsed="false" customWidth="false" hidden="false" outlineLevel="0" max="9" min="9" style="88" width="15.82"/>
    <col collapsed="false" customWidth="true" hidden="false" outlineLevel="0" max="10" min="10" style="88" width="7.82"/>
    <col collapsed="false" customWidth="true" hidden="false" outlineLevel="0" max="11" min="11" style="88" width="9.82"/>
    <col collapsed="false" customWidth="false" hidden="false" outlineLevel="0" max="257" min="12" style="88" width="15.82"/>
  </cols>
  <sheetData>
    <row r="1" customFormat="false" ht="6.95" hidden="false" customHeight="true" outlineLevel="0" collapsed="false">
      <c r="A1" s="6"/>
      <c r="B1" s="89"/>
      <c r="C1" s="90"/>
      <c r="D1" s="90"/>
      <c r="E1" s="90"/>
      <c r="F1" s="90"/>
      <c r="G1" s="90"/>
      <c r="H1" s="90"/>
      <c r="I1" s="90"/>
      <c r="J1" s="90"/>
      <c r="K1" s="90"/>
    </row>
    <row r="2" customFormat="false" ht="12.75" hidden="false" customHeight="false" outlineLevel="0" collapsed="false">
      <c r="A2" s="58"/>
      <c r="B2" s="91"/>
      <c r="C2" s="92" t="s">
        <v>361</v>
      </c>
      <c r="D2" s="92"/>
      <c r="E2" s="92"/>
      <c r="F2" s="92"/>
      <c r="G2" s="92"/>
      <c r="H2" s="92"/>
      <c r="I2" s="102"/>
      <c r="J2" s="250"/>
      <c r="K2" s="93"/>
    </row>
    <row r="3" customFormat="false" ht="12.75" hidden="false" customHeight="false" outlineLevel="0" collapsed="false">
      <c r="A3" s="62"/>
      <c r="B3" s="94"/>
      <c r="C3" s="95" t="str">
        <f aca="false">YEAR</f>
        <v>OPERATING FUND ACTUAL 2001/2002</v>
      </c>
      <c r="D3" s="95"/>
      <c r="E3" s="95"/>
      <c r="F3" s="95"/>
      <c r="G3" s="95"/>
      <c r="H3" s="95"/>
      <c r="I3" s="96"/>
      <c r="J3" s="96"/>
      <c r="K3" s="125"/>
    </row>
    <row r="4" customFormat="false" ht="12.75" hidden="false" customHeight="false" outlineLevel="0" collapsed="false">
      <c r="A4" s="11"/>
      <c r="C4" s="90"/>
      <c r="D4" s="90"/>
      <c r="E4" s="90"/>
      <c r="F4" s="90"/>
      <c r="G4" s="90"/>
      <c r="H4" s="90"/>
      <c r="I4" s="90"/>
      <c r="J4" s="90"/>
      <c r="K4" s="90"/>
    </row>
    <row r="5" customFormat="false" ht="12.75" hidden="false" customHeight="false" outlineLevel="0" collapsed="false">
      <c r="A5" s="11"/>
    </row>
    <row r="6" customFormat="false" ht="18.75" hidden="false" customHeight="false" outlineLevel="0" collapsed="false">
      <c r="A6" s="11"/>
      <c r="C6" s="285" t="s">
        <v>362</v>
      </c>
      <c r="D6" s="254"/>
      <c r="E6" s="286"/>
      <c r="F6" s="286"/>
      <c r="G6" s="286"/>
      <c r="H6" s="286"/>
      <c r="I6" s="286"/>
      <c r="J6" s="286"/>
      <c r="K6" s="255"/>
    </row>
    <row r="7" customFormat="false" ht="12.75" hidden="false" customHeight="false" outlineLevel="0" collapsed="false">
      <c r="C7" s="137" t="s">
        <v>157</v>
      </c>
      <c r="D7" s="137"/>
      <c r="E7" s="137"/>
      <c r="F7" s="137" t="s">
        <v>159</v>
      </c>
      <c r="G7" s="137"/>
      <c r="H7" s="137"/>
      <c r="I7" s="137" t="s">
        <v>363</v>
      </c>
      <c r="J7" s="137"/>
      <c r="K7" s="137"/>
    </row>
    <row r="8" customFormat="false" ht="12.75" hidden="false" customHeight="false" outlineLevel="0" collapsed="false">
      <c r="A8" s="97"/>
      <c r="B8" s="19"/>
      <c r="C8" s="17"/>
      <c r="D8" s="127"/>
      <c r="E8" s="17" t="s">
        <v>239</v>
      </c>
      <c r="F8" s="17"/>
      <c r="G8" s="188"/>
      <c r="H8" s="17" t="s">
        <v>239</v>
      </c>
      <c r="I8" s="17"/>
      <c r="J8" s="188"/>
      <c r="K8" s="17" t="s">
        <v>239</v>
      </c>
    </row>
    <row r="9" customFormat="false" ht="12.75" hidden="false" customHeight="false" outlineLevel="0" collapsed="false">
      <c r="A9" s="20" t="s">
        <v>18</v>
      </c>
      <c r="B9" s="21" t="s">
        <v>19</v>
      </c>
      <c r="C9" s="98" t="s">
        <v>184</v>
      </c>
      <c r="D9" s="112" t="s">
        <v>185</v>
      </c>
      <c r="E9" s="112" t="s">
        <v>240</v>
      </c>
      <c r="F9" s="112" t="s">
        <v>184</v>
      </c>
      <c r="G9" s="112" t="s">
        <v>185</v>
      </c>
      <c r="H9" s="112" t="s">
        <v>240</v>
      </c>
      <c r="I9" s="112" t="s">
        <v>184</v>
      </c>
      <c r="J9" s="112" t="s">
        <v>185</v>
      </c>
      <c r="K9" s="112" t="s">
        <v>240</v>
      </c>
    </row>
    <row r="10" customFormat="false" ht="5.1" hidden="false" customHeight="true" outlineLevel="0" collapsed="false">
      <c r="A10" s="24"/>
      <c r="B10" s="24"/>
    </row>
    <row r="11" customFormat="false" ht="12.75" hidden="false" customHeight="false" outlineLevel="0" collapsed="false">
      <c r="A11" s="25" t="n">
        <v>1</v>
      </c>
      <c r="B11" s="26" t="s">
        <v>25</v>
      </c>
      <c r="C11" s="27" t="n">
        <v>1426764</v>
      </c>
      <c r="D11" s="189" t="n">
        <f aca="false">C11/'- 3 -'!E11</f>
        <v>0.0059193575937112</v>
      </c>
      <c r="E11" s="27" t="n">
        <f aca="false">C11/'- 7 -'!H11</f>
        <v>46.3335855527014</v>
      </c>
      <c r="F11" s="27" t="n">
        <v>601045</v>
      </c>
      <c r="G11" s="189" t="n">
        <f aca="false">F11/'- 3 -'!E11</f>
        <v>0.00249361512128996</v>
      </c>
      <c r="H11" s="27" t="n">
        <f aca="false">F11/'- 7 -'!H11</f>
        <v>19.5186940016172</v>
      </c>
      <c r="I11" s="27" t="n">
        <v>4937232</v>
      </c>
      <c r="J11" s="189" t="n">
        <f aca="false">I11/'- 3 -'!E11</f>
        <v>0.0204835850435769</v>
      </c>
      <c r="K11" s="27" t="n">
        <f aca="false">I11/'- 7 -'!H11</f>
        <v>160.334618244878</v>
      </c>
    </row>
    <row r="12" customFormat="false" ht="12.75" hidden="false" customHeight="false" outlineLevel="0" collapsed="false">
      <c r="A12" s="28" t="n">
        <v>2</v>
      </c>
      <c r="B12" s="29" t="s">
        <v>26</v>
      </c>
      <c r="C12" s="30" t="n">
        <v>315398</v>
      </c>
      <c r="D12" s="190" t="n">
        <f aca="false">C12/'- 3 -'!E12</f>
        <v>0.00524862166227398</v>
      </c>
      <c r="E12" s="30" t="n">
        <f aca="false">C12/'- 7 -'!H12</f>
        <v>34.5003812130341</v>
      </c>
      <c r="F12" s="30" t="n">
        <v>69050</v>
      </c>
      <c r="G12" s="190" t="n">
        <f aca="false">F12/'- 3 -'!E12</f>
        <v>0.00114907934032562</v>
      </c>
      <c r="H12" s="30" t="n">
        <f aca="false">F12/'- 7 -'!H12</f>
        <v>7.55315925516333</v>
      </c>
      <c r="I12" s="30" t="n">
        <v>1289726</v>
      </c>
      <c r="J12" s="190" t="n">
        <f aca="false">I12/'- 3 -'!E12</f>
        <v>0.0214626719953772</v>
      </c>
      <c r="K12" s="30" t="n">
        <f aca="false">I12/'- 7 -'!H12</f>
        <v>141.079013374725</v>
      </c>
    </row>
    <row r="13" customFormat="false" ht="12.75" hidden="false" customHeight="false" outlineLevel="0" collapsed="false">
      <c r="A13" s="25" t="n">
        <v>3</v>
      </c>
      <c r="B13" s="26" t="s">
        <v>27</v>
      </c>
      <c r="C13" s="27" t="n">
        <v>279273</v>
      </c>
      <c r="D13" s="189" t="n">
        <f aca="false">C13/'- 3 -'!E13</f>
        <v>0.00665246162494879</v>
      </c>
      <c r="E13" s="27" t="n">
        <f aca="false">C13/'- 7 -'!H13</f>
        <v>47.7104296574699</v>
      </c>
      <c r="F13" s="27" t="n">
        <v>567339</v>
      </c>
      <c r="G13" s="189" t="n">
        <f aca="false">F13/'- 3 -'!E13</f>
        <v>0.0135143781383693</v>
      </c>
      <c r="H13" s="27" t="n">
        <f aca="false">F13/'- 7 -'!H13</f>
        <v>96.9230374989323</v>
      </c>
      <c r="I13" s="27" t="n">
        <v>388298</v>
      </c>
      <c r="J13" s="189" t="n">
        <f aca="false">I13/'- 3 -'!E13</f>
        <v>0.00924950691274976</v>
      </c>
      <c r="K13" s="27" t="n">
        <f aca="false">I13/'- 7 -'!H13</f>
        <v>66.3360382677031</v>
      </c>
    </row>
    <row r="14" customFormat="false" ht="12.75" hidden="false" customHeight="false" outlineLevel="0" collapsed="false">
      <c r="A14" s="28" t="n">
        <v>4</v>
      </c>
      <c r="B14" s="29" t="s">
        <v>28</v>
      </c>
      <c r="C14" s="30" t="n">
        <v>194383</v>
      </c>
      <c r="D14" s="190" t="n">
        <f aca="false">C14/'- 3 -'!E14</f>
        <v>0.0046765305022318</v>
      </c>
      <c r="E14" s="30" t="n">
        <f aca="false">C14/'- 7 -'!H14</f>
        <v>32.8805101661085</v>
      </c>
      <c r="F14" s="30" t="n">
        <v>449980</v>
      </c>
      <c r="G14" s="190" t="n">
        <f aca="false">F14/'- 3 -'!E14</f>
        <v>0.0108257676617516</v>
      </c>
      <c r="H14" s="30" t="n">
        <f aca="false">F14/'- 7 -'!H14</f>
        <v>76.1155654792111</v>
      </c>
      <c r="I14" s="30" t="n">
        <v>365349</v>
      </c>
      <c r="J14" s="190" t="n">
        <f aca="false">I14/'- 3 -'!E14</f>
        <v>0.00878968707376615</v>
      </c>
      <c r="K14" s="30" t="n">
        <f aca="false">I14/'- 7 -'!H14</f>
        <v>61.7999594032274</v>
      </c>
    </row>
    <row r="15" customFormat="false" ht="12.75" hidden="false" customHeight="false" outlineLevel="0" collapsed="false">
      <c r="A15" s="25" t="n">
        <v>5</v>
      </c>
      <c r="B15" s="26" t="s">
        <v>29</v>
      </c>
      <c r="C15" s="27" t="n">
        <v>376819</v>
      </c>
      <c r="D15" s="189" t="n">
        <f aca="false">C15/'- 3 -'!E15</f>
        <v>0.00749774024568904</v>
      </c>
      <c r="E15" s="27" t="n">
        <f aca="false">C15/'- 7 -'!H15</f>
        <v>52.2365776231338</v>
      </c>
      <c r="F15" s="27" t="n">
        <v>524663</v>
      </c>
      <c r="G15" s="189" t="n">
        <f aca="false">F15/'- 3 -'!E15</f>
        <v>0.010439460033926</v>
      </c>
      <c r="H15" s="27" t="n">
        <f aca="false">F15/'- 7 -'!H15</f>
        <v>72.7314692876055</v>
      </c>
      <c r="I15" s="27" t="n">
        <v>650065</v>
      </c>
      <c r="J15" s="189" t="n">
        <f aca="false">I15/'- 3 -'!E15</f>
        <v>0.0129346410685604</v>
      </c>
      <c r="K15" s="27" t="n">
        <f aca="false">I15/'- 7 -'!H15</f>
        <v>90.115336096594</v>
      </c>
    </row>
    <row r="16" customFormat="false" ht="12.75" hidden="false" customHeight="false" outlineLevel="0" collapsed="false">
      <c r="A16" s="28" t="n">
        <v>6</v>
      </c>
      <c r="B16" s="29" t="s">
        <v>30</v>
      </c>
      <c r="C16" s="30" t="n">
        <v>198576</v>
      </c>
      <c r="D16" s="190" t="n">
        <f aca="false">C16/'- 3 -'!E16</f>
        <v>0.00342867816407213</v>
      </c>
      <c r="E16" s="30" t="n">
        <f aca="false">C16/'- 7 -'!H16</f>
        <v>22.6065573770492</v>
      </c>
      <c r="F16" s="30" t="n">
        <v>307745</v>
      </c>
      <c r="G16" s="190" t="n">
        <f aca="false">F16/'- 3 -'!E16</f>
        <v>0.0053136258238779</v>
      </c>
      <c r="H16" s="30" t="n">
        <f aca="false">F16/'- 7 -'!H16</f>
        <v>35.0347222222222</v>
      </c>
      <c r="I16" s="30" t="n">
        <v>766293</v>
      </c>
      <c r="J16" s="190" t="n">
        <f aca="false">I16/'- 3 -'!E16</f>
        <v>0.0132310655687562</v>
      </c>
      <c r="K16" s="30" t="n">
        <f aca="false">I16/'- 7 -'!H16</f>
        <v>87.2373633879781</v>
      </c>
    </row>
    <row r="17" customFormat="false" ht="12.75" hidden="false" customHeight="false" outlineLevel="0" collapsed="false">
      <c r="A17" s="25" t="n">
        <v>9</v>
      </c>
      <c r="B17" s="26" t="s">
        <v>31</v>
      </c>
      <c r="C17" s="27" t="n">
        <v>262265</v>
      </c>
      <c r="D17" s="189" t="n">
        <f aca="false">C17/'- 3 -'!E17</f>
        <v>0.00321711958789074</v>
      </c>
      <c r="E17" s="27" t="n">
        <f aca="false">C17/'- 7 -'!H17</f>
        <v>20.9197795273078</v>
      </c>
      <c r="F17" s="27" t="n">
        <v>222506</v>
      </c>
      <c r="G17" s="189" t="n">
        <f aca="false">F17/'- 3 -'!E17</f>
        <v>0.00272940884610305</v>
      </c>
      <c r="H17" s="27" t="n">
        <f aca="false">F17/'- 7 -'!H17</f>
        <v>17.74837078338</v>
      </c>
      <c r="I17" s="27" t="n">
        <v>623280</v>
      </c>
      <c r="J17" s="189" t="n">
        <f aca="false">I17/'- 3 -'!E17</f>
        <v>0.00764557335801781</v>
      </c>
      <c r="K17" s="27" t="n">
        <f aca="false">I17/'- 7 -'!H17</f>
        <v>49.7164325540214</v>
      </c>
    </row>
    <row r="18" customFormat="false" ht="12.75" hidden="false" customHeight="false" outlineLevel="0" collapsed="false">
      <c r="A18" s="28" t="n">
        <v>10</v>
      </c>
      <c r="B18" s="29" t="s">
        <v>32</v>
      </c>
      <c r="C18" s="30" t="n">
        <v>131890.48</v>
      </c>
      <c r="D18" s="190" t="n">
        <f aca="false">C18/'- 3 -'!E18</f>
        <v>0.00220107239461538</v>
      </c>
      <c r="E18" s="30" t="n">
        <f aca="false">C18/'- 7 -'!H18</f>
        <v>15.3960754100274</v>
      </c>
      <c r="F18" s="30" t="n">
        <v>439642.02</v>
      </c>
      <c r="G18" s="190" t="n">
        <f aca="false">F18/'- 3 -'!E18</f>
        <v>0.00733702624886149</v>
      </c>
      <c r="H18" s="30" t="n">
        <f aca="false">F18/'- 7 -'!H18</f>
        <v>51.3210786202066</v>
      </c>
      <c r="I18" s="30" t="n">
        <v>274364.34</v>
      </c>
      <c r="J18" s="190" t="n">
        <f aca="false">I18/'- 3 -'!E18</f>
        <v>0.0045787669803072</v>
      </c>
      <c r="K18" s="30" t="n">
        <f aca="false">I18/'- 7 -'!H18</f>
        <v>32.0275888635966</v>
      </c>
    </row>
    <row r="19" customFormat="false" ht="12.75" hidden="false" customHeight="false" outlineLevel="0" collapsed="false">
      <c r="A19" s="25" t="n">
        <v>11</v>
      </c>
      <c r="B19" s="26" t="s">
        <v>33</v>
      </c>
      <c r="C19" s="27" t="n">
        <v>89230</v>
      </c>
      <c r="D19" s="189" t="n">
        <f aca="false">C19/'- 3 -'!E19</f>
        <v>0.00276014113684593</v>
      </c>
      <c r="E19" s="27" t="n">
        <f aca="false">C19/'- 7 -'!H19</f>
        <v>18.9227017283427</v>
      </c>
      <c r="F19" s="27" t="n">
        <v>150723</v>
      </c>
      <c r="G19" s="189" t="n">
        <f aca="false">F19/'- 3 -'!E19</f>
        <v>0.00466229690203776</v>
      </c>
      <c r="H19" s="27" t="n">
        <f aca="false">F19/'- 7 -'!H19</f>
        <v>31.9633124801188</v>
      </c>
      <c r="I19" s="27" t="n">
        <v>431510</v>
      </c>
      <c r="J19" s="189" t="n">
        <f aca="false">I19/'- 3 -'!E19</f>
        <v>0.0133478482792826</v>
      </c>
      <c r="K19" s="27" t="n">
        <f aca="false">I19/'- 7 -'!H19</f>
        <v>91.508853780087</v>
      </c>
    </row>
    <row r="20" customFormat="false" ht="12.75" hidden="false" customHeight="false" outlineLevel="0" collapsed="false">
      <c r="A20" s="28" t="n">
        <v>12</v>
      </c>
      <c r="B20" s="29" t="s">
        <v>34</v>
      </c>
      <c r="C20" s="30" t="n">
        <v>203119</v>
      </c>
      <c r="D20" s="190" t="n">
        <f aca="false">C20/'- 3 -'!E20</f>
        <v>0.00392133900409005</v>
      </c>
      <c r="E20" s="30" t="n">
        <f aca="false">C20/'- 7 -'!H20</f>
        <v>26.3141598652675</v>
      </c>
      <c r="F20" s="30" t="n">
        <v>87819</v>
      </c>
      <c r="G20" s="190" t="n">
        <f aca="false">F20/'- 3 -'!E20</f>
        <v>0.00169540057798721</v>
      </c>
      <c r="H20" s="30" t="n">
        <f aca="false">F20/'- 7 -'!H20</f>
        <v>11.376991838321</v>
      </c>
      <c r="I20" s="30" t="n">
        <v>413430</v>
      </c>
      <c r="J20" s="190" t="n">
        <f aca="false">I20/'- 3 -'!E20</f>
        <v>0.00798152405467214</v>
      </c>
      <c r="K20" s="30" t="n">
        <f aca="false">I20/'- 7 -'!H20</f>
        <v>53.5600466381656</v>
      </c>
    </row>
    <row r="21" customFormat="false" ht="12.75" hidden="false" customHeight="false" outlineLevel="0" collapsed="false">
      <c r="A21" s="25" t="n">
        <v>13</v>
      </c>
      <c r="B21" s="26" t="s">
        <v>35</v>
      </c>
      <c r="C21" s="27" t="n">
        <v>39666</v>
      </c>
      <c r="D21" s="189" t="n">
        <f aca="false">C21/'- 3 -'!E21</f>
        <v>0.00200654045382536</v>
      </c>
      <c r="E21" s="27" t="n">
        <f aca="false">C21/'- 7 -'!H21</f>
        <v>14.8328472066412</v>
      </c>
      <c r="F21" s="27" t="n">
        <v>38452</v>
      </c>
      <c r="G21" s="189" t="n">
        <f aca="false">F21/'- 3 -'!E21</f>
        <v>0.00194512916680515</v>
      </c>
      <c r="H21" s="27" t="n">
        <f aca="false">F21/'- 7 -'!H21</f>
        <v>14.3788796649465</v>
      </c>
      <c r="I21" s="27" t="n">
        <v>437263</v>
      </c>
      <c r="J21" s="189" t="n">
        <f aca="false">I21/'- 3 -'!E21</f>
        <v>0.0221193439837907</v>
      </c>
      <c r="K21" s="27" t="n">
        <f aca="false">I21/'- 7 -'!H21</f>
        <v>163.511704434971</v>
      </c>
    </row>
    <row r="22" customFormat="false" ht="12.75" hidden="false" customHeight="false" outlineLevel="0" collapsed="false">
      <c r="A22" s="28" t="n">
        <v>14</v>
      </c>
      <c r="B22" s="29" t="s">
        <v>36</v>
      </c>
      <c r="C22" s="30" t="n">
        <v>76253</v>
      </c>
      <c r="D22" s="190" t="n">
        <f aca="false">C22/'- 3 -'!E22</f>
        <v>0.00331602769682813</v>
      </c>
      <c r="E22" s="30" t="n">
        <f aca="false">C22/'- 7 -'!H22</f>
        <v>21.6905134404779</v>
      </c>
      <c r="F22" s="30" t="n">
        <v>61297</v>
      </c>
      <c r="G22" s="190" t="n">
        <f aca="false">F22/'- 3 -'!E22</f>
        <v>0.00266563347976438</v>
      </c>
      <c r="H22" s="30" t="n">
        <f aca="false">F22/'- 7 -'!H22</f>
        <v>17.4362110652823</v>
      </c>
      <c r="I22" s="30" t="n">
        <v>257077</v>
      </c>
      <c r="J22" s="190" t="n">
        <f aca="false">I22/'- 3 -'!E22</f>
        <v>0.0111795529647028</v>
      </c>
      <c r="K22" s="30" t="n">
        <f aca="false">I22/'- 7 -'!H22</f>
        <v>73.1267245057602</v>
      </c>
    </row>
    <row r="23" customFormat="false" ht="12.75" hidden="false" customHeight="false" outlineLevel="0" collapsed="false">
      <c r="A23" s="25" t="n">
        <v>15</v>
      </c>
      <c r="B23" s="26" t="s">
        <v>37</v>
      </c>
      <c r="C23" s="27" t="n">
        <v>192302</v>
      </c>
      <c r="D23" s="189" t="n">
        <f aca="false">C23/'- 3 -'!E23</f>
        <v>0.00601180784311114</v>
      </c>
      <c r="E23" s="27" t="n">
        <f aca="false">C23/'- 7 -'!H23</f>
        <v>32.0824157490824</v>
      </c>
      <c r="F23" s="27" t="n">
        <v>91537</v>
      </c>
      <c r="G23" s="189" t="n">
        <f aca="false">F23/'- 3 -'!E23</f>
        <v>0.00286165954870394</v>
      </c>
      <c r="H23" s="27" t="n">
        <f aca="false">F23/'- 7 -'!H23</f>
        <v>15.2714381047714</v>
      </c>
      <c r="I23" s="27" t="n">
        <v>572883</v>
      </c>
      <c r="J23" s="189" t="n">
        <f aca="false">I23/'- 3 -'!E23</f>
        <v>0.0179096551912359</v>
      </c>
      <c r="K23" s="27" t="n">
        <f aca="false">I23/'- 7 -'!H23</f>
        <v>95.5760760760761</v>
      </c>
    </row>
    <row r="24" customFormat="false" ht="12.75" hidden="false" customHeight="false" outlineLevel="0" collapsed="false">
      <c r="A24" s="28" t="n">
        <v>16</v>
      </c>
      <c r="B24" s="29" t="s">
        <v>38</v>
      </c>
      <c r="C24" s="30" t="n">
        <v>0</v>
      </c>
      <c r="D24" s="190" t="n">
        <f aca="false">C24/'- 3 -'!E24</f>
        <v>0</v>
      </c>
      <c r="E24" s="30" t="n">
        <f aca="false">C24/'- 7 -'!H24</f>
        <v>0</v>
      </c>
      <c r="F24" s="30" t="n">
        <v>5061</v>
      </c>
      <c r="G24" s="190" t="n">
        <f aca="false">F24/'- 3 -'!E24</f>
        <v>0.000818943249611475</v>
      </c>
      <c r="H24" s="30" t="n">
        <f aca="false">F24/'- 7 -'!H24</f>
        <v>6.01926736441484</v>
      </c>
      <c r="I24" s="30" t="n">
        <v>136142</v>
      </c>
      <c r="J24" s="190" t="n">
        <f aca="false">I24/'- 3 -'!E24</f>
        <v>0.0220297514105128</v>
      </c>
      <c r="K24" s="30" t="n">
        <f aca="false">I24/'- 7 -'!H24</f>
        <v>161.91960038059</v>
      </c>
    </row>
    <row r="25" customFormat="false" ht="12.75" hidden="false" customHeight="false" outlineLevel="0" collapsed="false">
      <c r="A25" s="25" t="n">
        <v>17</v>
      </c>
      <c r="B25" s="26" t="s">
        <v>39</v>
      </c>
      <c r="C25" s="27" t="n">
        <v>0</v>
      </c>
      <c r="D25" s="189" t="n">
        <f aca="false">C25/'- 3 -'!E25</f>
        <v>0</v>
      </c>
      <c r="E25" s="27" t="n">
        <f aca="false">C25/'- 7 -'!H25</f>
        <v>0</v>
      </c>
      <c r="F25" s="27" t="n">
        <v>18422</v>
      </c>
      <c r="G25" s="189" t="n">
        <f aca="false">F25/'- 3 -'!E25</f>
        <v>0.00442527396906695</v>
      </c>
      <c r="H25" s="27" t="n">
        <f aca="false">F25/'- 7 -'!H25</f>
        <v>37.75</v>
      </c>
      <c r="I25" s="27" t="n">
        <v>66770</v>
      </c>
      <c r="J25" s="189" t="n">
        <f aca="false">I25/'- 3 -'!E25</f>
        <v>0.0160392760240256</v>
      </c>
      <c r="K25" s="27" t="n">
        <f aca="false">I25/'- 7 -'!H25</f>
        <v>136.823770491803</v>
      </c>
    </row>
    <row r="26" customFormat="false" ht="12.75" hidden="false" customHeight="false" outlineLevel="0" collapsed="false">
      <c r="A26" s="28" t="n">
        <v>18</v>
      </c>
      <c r="B26" s="29" t="s">
        <v>40</v>
      </c>
      <c r="C26" s="30" t="n">
        <v>30521</v>
      </c>
      <c r="D26" s="190" t="n">
        <f aca="false">C26/'- 3 -'!E26</f>
        <v>0.00317798851165848</v>
      </c>
      <c r="E26" s="30" t="n">
        <f aca="false">C26/'- 7 -'!H26</f>
        <v>20.7555253315199</v>
      </c>
      <c r="F26" s="30" t="n">
        <v>7584</v>
      </c>
      <c r="G26" s="190" t="n">
        <f aca="false">F26/'- 3 -'!E26</f>
        <v>0.000789681362747547</v>
      </c>
      <c r="H26" s="30" t="n">
        <f aca="false">F26/'- 7 -'!H26</f>
        <v>5.15742944576675</v>
      </c>
      <c r="I26" s="30" t="n">
        <v>94529</v>
      </c>
      <c r="J26" s="190" t="n">
        <f aca="false">I26/'- 3 -'!E26</f>
        <v>0.0098427992535816</v>
      </c>
      <c r="K26" s="30" t="n">
        <f aca="false">I26/'- 7 -'!H26</f>
        <v>64.2835770146209</v>
      </c>
    </row>
    <row r="27" customFormat="false" ht="12.75" hidden="false" customHeight="false" outlineLevel="0" collapsed="false">
      <c r="A27" s="25" t="n">
        <v>19</v>
      </c>
      <c r="B27" s="26" t="s">
        <v>41</v>
      </c>
      <c r="C27" s="27" t="n">
        <v>0</v>
      </c>
      <c r="D27" s="189" t="n">
        <f aca="false">C27/'- 3 -'!E27</f>
        <v>0</v>
      </c>
      <c r="E27" s="27" t="n">
        <f aca="false">C27/'- 7 -'!H27</f>
        <v>0</v>
      </c>
      <c r="F27" s="27" t="n">
        <v>101951.5</v>
      </c>
      <c r="G27" s="189" t="n">
        <f aca="false">F27/'- 3 -'!E27</f>
        <v>0.00693574038084822</v>
      </c>
      <c r="H27" s="27" t="n">
        <f aca="false">F27/'- 7 -'!H27</f>
        <v>54.8568738229755</v>
      </c>
      <c r="I27" s="27" t="n">
        <v>140149</v>
      </c>
      <c r="J27" s="189" t="n">
        <f aca="false">I27/'- 3 -'!E27</f>
        <v>0.00953430875107769</v>
      </c>
      <c r="K27" s="27" t="n">
        <f aca="false">I27/'- 7 -'!H27</f>
        <v>75.4097390368577</v>
      </c>
    </row>
    <row r="28" customFormat="false" ht="12.75" hidden="false" customHeight="false" outlineLevel="0" collapsed="false">
      <c r="A28" s="28" t="n">
        <v>20</v>
      </c>
      <c r="B28" s="29" t="s">
        <v>42</v>
      </c>
      <c r="C28" s="30" t="n">
        <v>34704</v>
      </c>
      <c r="D28" s="190" t="n">
        <f aca="false">C28/'- 3 -'!E28</f>
        <v>0.00459102213345211</v>
      </c>
      <c r="E28" s="30" t="n">
        <f aca="false">C28/'- 7 -'!H28</f>
        <v>36.3583027763227</v>
      </c>
      <c r="F28" s="30" t="n">
        <v>65992</v>
      </c>
      <c r="G28" s="190" t="n">
        <f aca="false">F28/'- 3 -'!E28</f>
        <v>0.00873013867654368</v>
      </c>
      <c r="H28" s="30" t="n">
        <f aca="false">F28/'- 7 -'!H28</f>
        <v>69.137768465165</v>
      </c>
      <c r="I28" s="30" t="n">
        <v>21650</v>
      </c>
      <c r="J28" s="190" t="n">
        <f aca="false">I28/'- 3 -'!E28</f>
        <v>0.00286409719886002</v>
      </c>
      <c r="K28" s="30" t="n">
        <f aca="false">I28/'- 7 -'!H28</f>
        <v>22.682032477737</v>
      </c>
    </row>
    <row r="29" customFormat="false" ht="12.75" hidden="false" customHeight="false" outlineLevel="0" collapsed="false">
      <c r="A29" s="25" t="n">
        <v>21</v>
      </c>
      <c r="B29" s="26" t="s">
        <v>43</v>
      </c>
      <c r="C29" s="27" t="n">
        <v>82677</v>
      </c>
      <c r="D29" s="189" t="n">
        <f aca="false">C29/'- 3 -'!E29</f>
        <v>0.00370657527633548</v>
      </c>
      <c r="E29" s="27" t="n">
        <f aca="false">C29/'- 7 -'!H29</f>
        <v>24.0935450968964</v>
      </c>
      <c r="F29" s="27" t="n">
        <v>37266</v>
      </c>
      <c r="G29" s="189" t="n">
        <f aca="false">F29/'- 3 -'!E29</f>
        <v>0.00167070931756012</v>
      </c>
      <c r="H29" s="27" t="n">
        <f aca="false">F29/'- 7 -'!H29</f>
        <v>10.8599737724027</v>
      </c>
      <c r="I29" s="27" t="n">
        <v>234569</v>
      </c>
      <c r="J29" s="189" t="n">
        <f aca="false">I29/'- 3 -'!E29</f>
        <v>0.0105161974429979</v>
      </c>
      <c r="K29" s="27" t="n">
        <f aca="false">I29/'- 7 -'!H29</f>
        <v>68.3575695759872</v>
      </c>
    </row>
    <row r="30" customFormat="false" ht="12.75" hidden="false" customHeight="false" outlineLevel="0" collapsed="false">
      <c r="A30" s="28" t="n">
        <v>22</v>
      </c>
      <c r="B30" s="29" t="s">
        <v>44</v>
      </c>
      <c r="C30" s="30" t="n">
        <v>32287</v>
      </c>
      <c r="D30" s="190" t="n">
        <f aca="false">C30/'- 3 -'!E30</f>
        <v>0.00274276512553798</v>
      </c>
      <c r="E30" s="30" t="n">
        <f aca="false">C30/'- 7 -'!H30</f>
        <v>18.2877371849334</v>
      </c>
      <c r="F30" s="30" t="n">
        <v>23702</v>
      </c>
      <c r="G30" s="190" t="n">
        <f aca="false">F30/'- 3 -'!E30</f>
        <v>0.00201347350343795</v>
      </c>
      <c r="H30" s="30" t="n">
        <f aca="false">F30/'- 7 -'!H30</f>
        <v>13.4250920419145</v>
      </c>
      <c r="I30" s="30" t="n">
        <v>132509</v>
      </c>
      <c r="J30" s="190" t="n">
        <f aca="false">I30/'- 3 -'!E30</f>
        <v>0.0112565758360923</v>
      </c>
      <c r="K30" s="30" t="n">
        <f aca="false">I30/'- 7 -'!H30</f>
        <v>75.0546587369017</v>
      </c>
    </row>
    <row r="31" customFormat="false" ht="12.75" hidden="false" customHeight="false" outlineLevel="0" collapsed="false">
      <c r="A31" s="25" t="n">
        <v>23</v>
      </c>
      <c r="B31" s="26" t="s">
        <v>45</v>
      </c>
      <c r="C31" s="27" t="n">
        <v>0</v>
      </c>
      <c r="D31" s="189" t="n">
        <f aca="false">C31/'- 3 -'!E31</f>
        <v>0</v>
      </c>
      <c r="E31" s="27" t="n">
        <f aca="false">C31/'- 7 -'!H31</f>
        <v>0</v>
      </c>
      <c r="F31" s="27" t="n">
        <v>53998</v>
      </c>
      <c r="G31" s="189" t="n">
        <f aca="false">F31/'- 3 -'!E31</f>
        <v>0.00533876932458903</v>
      </c>
      <c r="H31" s="27" t="n">
        <f aca="false">F31/'- 7 -'!H31</f>
        <v>37.5507649513213</v>
      </c>
      <c r="I31" s="27" t="n">
        <v>120505</v>
      </c>
      <c r="J31" s="189" t="n">
        <f aca="false">I31/'- 3 -'!E31</f>
        <v>0.0119143004826031</v>
      </c>
      <c r="K31" s="27" t="n">
        <f aca="false">I31/'- 7 -'!H31</f>
        <v>83.8004172461752</v>
      </c>
    </row>
    <row r="32" customFormat="false" ht="12.75" hidden="false" customHeight="false" outlineLevel="0" collapsed="false">
      <c r="A32" s="28" t="n">
        <v>24</v>
      </c>
      <c r="B32" s="29" t="s">
        <v>46</v>
      </c>
      <c r="C32" s="30" t="n">
        <v>138048</v>
      </c>
      <c r="D32" s="190" t="n">
        <f aca="false">C32/'- 3 -'!E32</f>
        <v>0.006073071925702</v>
      </c>
      <c r="E32" s="30" t="n">
        <f aca="false">C32/'- 7 -'!H32</f>
        <v>38.6364399664148</v>
      </c>
      <c r="F32" s="30" t="n">
        <v>38832</v>
      </c>
      <c r="G32" s="190" t="n">
        <f aca="false">F32/'- 3 -'!E32</f>
        <v>0.00170831543389879</v>
      </c>
      <c r="H32" s="30" t="n">
        <f aca="false">F32/'- 7 -'!H32</f>
        <v>10.8681780016793</v>
      </c>
      <c r="I32" s="30" t="n">
        <v>265622</v>
      </c>
      <c r="J32" s="190" t="n">
        <f aca="false">I32/'- 3 -'!E32</f>
        <v>0.011685366764088</v>
      </c>
      <c r="K32" s="30" t="n">
        <f aca="false">I32/'- 7 -'!H32</f>
        <v>74.3414497621047</v>
      </c>
    </row>
    <row r="33" customFormat="false" ht="12.75" hidden="false" customHeight="false" outlineLevel="0" collapsed="false">
      <c r="A33" s="25" t="n">
        <v>25</v>
      </c>
      <c r="B33" s="26" t="s">
        <v>47</v>
      </c>
      <c r="C33" s="27" t="n">
        <v>45686</v>
      </c>
      <c r="D33" s="189" t="n">
        <f aca="false">C33/'- 3 -'!E33</f>
        <v>0.00434763327771352</v>
      </c>
      <c r="E33" s="27" t="n">
        <f aca="false">C33/'- 7 -'!H33</f>
        <v>31.3110821739428</v>
      </c>
      <c r="F33" s="27" t="n">
        <v>32112</v>
      </c>
      <c r="G33" s="189" t="n">
        <f aca="false">F33/'- 3 -'!E33</f>
        <v>0.00305588582528426</v>
      </c>
      <c r="H33" s="27" t="n">
        <f aca="false">F33/'- 7 -'!H33</f>
        <v>22.0080871770269</v>
      </c>
      <c r="I33" s="27" t="n">
        <v>121196</v>
      </c>
      <c r="J33" s="189" t="n">
        <f aca="false">I33/'- 3 -'!E33</f>
        <v>0.0115334186123926</v>
      </c>
      <c r="K33" s="27" t="n">
        <f aca="false">I33/'- 7 -'!H33</f>
        <v>83.0621616064697</v>
      </c>
    </row>
    <row r="34" customFormat="false" ht="12.75" hidden="false" customHeight="false" outlineLevel="0" collapsed="false">
      <c r="A34" s="28" t="n">
        <v>26</v>
      </c>
      <c r="B34" s="29" t="s">
        <v>48</v>
      </c>
      <c r="C34" s="30" t="n">
        <v>99332</v>
      </c>
      <c r="D34" s="190" t="n">
        <f aca="false">C34/'- 3 -'!E34</f>
        <v>0.00612428264009531</v>
      </c>
      <c r="E34" s="30" t="n">
        <f aca="false">C34/'- 7 -'!H34</f>
        <v>34.9379198761915</v>
      </c>
      <c r="F34" s="30" t="n">
        <v>11017</v>
      </c>
      <c r="G34" s="190" t="n">
        <f aca="false">F34/'- 3 -'!E34</f>
        <v>0.000679249605826219</v>
      </c>
      <c r="H34" s="30" t="n">
        <f aca="false">F34/'- 7 -'!H34</f>
        <v>3.87499560339067</v>
      </c>
      <c r="I34" s="30" t="n">
        <v>291263</v>
      </c>
      <c r="J34" s="190" t="n">
        <f aca="false">I34/'- 3 -'!E34</f>
        <v>0.0179577269621278</v>
      </c>
      <c r="K34" s="30" t="n">
        <f aca="false">I34/'- 7 -'!H34</f>
        <v>102.445569976434</v>
      </c>
    </row>
    <row r="35" customFormat="false" ht="12.75" hidden="false" customHeight="false" outlineLevel="0" collapsed="false">
      <c r="A35" s="25" t="n">
        <v>28</v>
      </c>
      <c r="B35" s="26" t="s">
        <v>49</v>
      </c>
      <c r="C35" s="27" t="n">
        <v>25439</v>
      </c>
      <c r="D35" s="189" t="n">
        <f aca="false">C35/'- 3 -'!E35</f>
        <v>0.00399382753554042</v>
      </c>
      <c r="E35" s="27" t="n">
        <f aca="false">C35/'- 7 -'!H35</f>
        <v>28.8646575591159</v>
      </c>
      <c r="F35" s="27" t="n">
        <v>4504</v>
      </c>
      <c r="G35" s="189" t="n">
        <f aca="false">F35/'- 3 -'!E35</f>
        <v>0.000707111097923426</v>
      </c>
      <c r="H35" s="27" t="n">
        <f aca="false">F35/'- 7 -'!H35</f>
        <v>5.11051604411565</v>
      </c>
      <c r="I35" s="27" t="n">
        <v>75905</v>
      </c>
      <c r="J35" s="189" t="n">
        <f aca="false">I35/'- 3 -'!E35</f>
        <v>0.011916800152726</v>
      </c>
      <c r="K35" s="27" t="n">
        <f aca="false">I35/'- 7 -'!H35</f>
        <v>86.1264920800617</v>
      </c>
    </row>
    <row r="36" customFormat="false" ht="12.75" hidden="false" customHeight="false" outlineLevel="0" collapsed="false">
      <c r="A36" s="28" t="n">
        <v>30</v>
      </c>
      <c r="B36" s="29" t="s">
        <v>50</v>
      </c>
      <c r="C36" s="30" t="n">
        <v>38493</v>
      </c>
      <c r="D36" s="190" t="n">
        <f aca="false">C36/'- 3 -'!E36</f>
        <v>0.00416638344538794</v>
      </c>
      <c r="E36" s="30" t="n">
        <f aca="false">C36/'- 7 -'!H36</f>
        <v>29.571329799493</v>
      </c>
      <c r="F36" s="30" t="n">
        <v>15169</v>
      </c>
      <c r="G36" s="190" t="n">
        <f aca="false">F36/'- 3 -'!E36</f>
        <v>0.00164185359631854</v>
      </c>
      <c r="H36" s="30" t="n">
        <f aca="false">F36/'- 7 -'!H36</f>
        <v>11.6532227087655</v>
      </c>
      <c r="I36" s="30" t="n">
        <v>71713</v>
      </c>
      <c r="J36" s="190" t="n">
        <f aca="false">I36/'- 3 -'!E36</f>
        <v>0.0077620309152081</v>
      </c>
      <c r="K36" s="30" t="n">
        <f aca="false">I36/'- 7 -'!H36</f>
        <v>55.0918030268111</v>
      </c>
    </row>
    <row r="37" customFormat="false" ht="12.75" hidden="false" customHeight="false" outlineLevel="0" collapsed="false">
      <c r="A37" s="25" t="n">
        <v>31</v>
      </c>
      <c r="B37" s="26" t="s">
        <v>51</v>
      </c>
      <c r="C37" s="27" t="n">
        <v>65565</v>
      </c>
      <c r="D37" s="189" t="n">
        <f aca="false">C37/'- 3 -'!E37</f>
        <v>0.00609389307613291</v>
      </c>
      <c r="E37" s="27" t="n">
        <f aca="false">C37/'- 7 -'!H37</f>
        <v>39.7122955784373</v>
      </c>
      <c r="F37" s="27" t="n">
        <v>22430</v>
      </c>
      <c r="G37" s="189" t="n">
        <f aca="false">F37/'- 3 -'!E37</f>
        <v>0.00208474066495327</v>
      </c>
      <c r="H37" s="27" t="n">
        <f aca="false">F37/'- 7 -'!H37</f>
        <v>13.5857056329497</v>
      </c>
      <c r="I37" s="27" t="n">
        <v>287914</v>
      </c>
      <c r="J37" s="189" t="n">
        <f aca="false">I37/'- 3 -'!E37</f>
        <v>0.026759965394978</v>
      </c>
      <c r="K37" s="27" t="n">
        <f aca="false">I37/'- 7 -'!H37</f>
        <v>174.387643852211</v>
      </c>
    </row>
    <row r="38" customFormat="false" ht="12.75" hidden="false" customHeight="false" outlineLevel="0" collapsed="false">
      <c r="A38" s="28" t="n">
        <v>32</v>
      </c>
      <c r="B38" s="29" t="s">
        <v>52</v>
      </c>
      <c r="C38" s="30" t="n">
        <v>35294</v>
      </c>
      <c r="D38" s="190" t="n">
        <f aca="false">C38/'- 3 -'!E38</f>
        <v>0.00556391854660346</v>
      </c>
      <c r="E38" s="30" t="n">
        <f aca="false">C38/'- 7 -'!H38</f>
        <v>42.5741857659831</v>
      </c>
      <c r="F38" s="30" t="n">
        <v>48197</v>
      </c>
      <c r="G38" s="190" t="n">
        <f aca="false">F38/'- 3 -'!E38</f>
        <v>0.00759801048876996</v>
      </c>
      <c r="H38" s="30" t="n">
        <f aca="false">F38/'- 7 -'!H38</f>
        <v>58.1387213510253</v>
      </c>
      <c r="I38" s="30" t="n">
        <v>74107</v>
      </c>
      <c r="J38" s="190" t="n">
        <f aca="false">I38/'- 3 -'!E38</f>
        <v>0.0116825894410705</v>
      </c>
      <c r="K38" s="30" t="n">
        <f aca="false">I38/'- 7 -'!H38</f>
        <v>89.3932448733414</v>
      </c>
    </row>
    <row r="39" customFormat="false" ht="12.75" hidden="false" customHeight="false" outlineLevel="0" collapsed="false">
      <c r="A39" s="25" t="n">
        <v>33</v>
      </c>
      <c r="B39" s="26" t="s">
        <v>53</v>
      </c>
      <c r="C39" s="27" t="n">
        <v>118131</v>
      </c>
      <c r="D39" s="189" t="n">
        <f aca="false">C39/'- 3 -'!E39</f>
        <v>0.00908628358148684</v>
      </c>
      <c r="E39" s="27" t="n">
        <f aca="false">C39/'- 7 -'!H39</f>
        <v>62.0761954808198</v>
      </c>
      <c r="F39" s="27" t="n">
        <v>30725</v>
      </c>
      <c r="G39" s="189" t="n">
        <f aca="false">F39/'- 3 -'!E39</f>
        <v>0.00236327520330128</v>
      </c>
      <c r="H39" s="27" t="n">
        <f aca="false">F39/'- 7 -'!H39</f>
        <v>16.1455596426695</v>
      </c>
      <c r="I39" s="27" t="n">
        <v>190479</v>
      </c>
      <c r="J39" s="189" t="n">
        <f aca="false">I39/'- 3 -'!E39</f>
        <v>0.0146510755882709</v>
      </c>
      <c r="K39" s="27" t="n">
        <f aca="false">I39/'- 7 -'!H39</f>
        <v>100.094062007357</v>
      </c>
    </row>
    <row r="40" customFormat="false" ht="12.75" hidden="false" customHeight="false" outlineLevel="0" collapsed="false">
      <c r="A40" s="28" t="n">
        <v>34</v>
      </c>
      <c r="B40" s="29" t="s">
        <v>54</v>
      </c>
      <c r="C40" s="30" t="n">
        <v>34101.46</v>
      </c>
      <c r="D40" s="190" t="n">
        <f aca="false">C40/'- 3 -'!E40</f>
        <v>0.00589111673265428</v>
      </c>
      <c r="E40" s="30" t="n">
        <f aca="false">C40/'- 7 -'!H40</f>
        <v>46.5231377899045</v>
      </c>
      <c r="F40" s="30" t="n">
        <v>0</v>
      </c>
      <c r="G40" s="190" t="n">
        <f aca="false">F40/'- 3 -'!E40</f>
        <v>0</v>
      </c>
      <c r="H40" s="30" t="n">
        <f aca="false">F40/'- 7 -'!H40</f>
        <v>0</v>
      </c>
      <c r="I40" s="30" t="n">
        <v>24836.91</v>
      </c>
      <c r="J40" s="190" t="n">
        <f aca="false">I40/'- 3 -'!E40</f>
        <v>0.00429064140035144</v>
      </c>
      <c r="K40" s="30" t="n">
        <f aca="false">I40/'- 7 -'!H40</f>
        <v>33.8839154160982</v>
      </c>
    </row>
    <row r="41" customFormat="false" ht="12.75" hidden="false" customHeight="false" outlineLevel="0" collapsed="false">
      <c r="A41" s="25" t="n">
        <v>35</v>
      </c>
      <c r="B41" s="26" t="s">
        <v>55</v>
      </c>
      <c r="C41" s="27" t="n">
        <v>183317</v>
      </c>
      <c r="D41" s="189" t="n">
        <f aca="false">C41/'- 3 -'!E41</f>
        <v>0.0131704596902536</v>
      </c>
      <c r="E41" s="27" t="n">
        <f aca="false">C41/'- 7 -'!H41</f>
        <v>95.2890113317393</v>
      </c>
      <c r="F41" s="27" t="n">
        <v>66796</v>
      </c>
      <c r="G41" s="189" t="n">
        <f aca="false">F41/'- 3 -'!E41</f>
        <v>0.00479897677504095</v>
      </c>
      <c r="H41" s="27" t="n">
        <f aca="false">F41/'- 7 -'!H41</f>
        <v>34.720864954777</v>
      </c>
      <c r="I41" s="27" t="n">
        <v>481221</v>
      </c>
      <c r="J41" s="189" t="n">
        <f aca="false">I41/'- 3 -'!E41</f>
        <v>0.034573453540062</v>
      </c>
      <c r="K41" s="27" t="n">
        <f aca="false">I41/'- 7 -'!H41</f>
        <v>250.140867033995</v>
      </c>
    </row>
    <row r="42" customFormat="false" ht="12.75" hidden="false" customHeight="false" outlineLevel="0" collapsed="false">
      <c r="A42" s="28" t="n">
        <v>36</v>
      </c>
      <c r="B42" s="29" t="s">
        <v>56</v>
      </c>
      <c r="C42" s="30" t="n">
        <v>58960</v>
      </c>
      <c r="D42" s="190" t="n">
        <f aca="false">C42/'- 3 -'!E42</f>
        <v>0.00735742738896135</v>
      </c>
      <c r="E42" s="30" t="n">
        <f aca="false">C42/'- 7 -'!H42</f>
        <v>58.4630639563708</v>
      </c>
      <c r="F42" s="30" t="n">
        <v>46167</v>
      </c>
      <c r="G42" s="190" t="n">
        <f aca="false">F42/'- 3 -'!E42</f>
        <v>0.00576103036408037</v>
      </c>
      <c r="H42" s="30" t="n">
        <f aca="false">F42/'- 7 -'!H42</f>
        <v>45.7778879524046</v>
      </c>
      <c r="I42" s="30" t="n">
        <v>282322</v>
      </c>
      <c r="J42" s="190" t="n">
        <f aca="false">I42/'- 3 -'!E42</f>
        <v>0.0352300477494292</v>
      </c>
      <c r="K42" s="30" t="n">
        <f aca="false">I42/'- 7 -'!H42</f>
        <v>279.942488844819</v>
      </c>
    </row>
    <row r="43" customFormat="false" ht="12.75" hidden="false" customHeight="false" outlineLevel="0" collapsed="false">
      <c r="A43" s="25" t="n">
        <v>37</v>
      </c>
      <c r="B43" s="26" t="s">
        <v>57</v>
      </c>
      <c r="C43" s="27" t="n">
        <v>72940</v>
      </c>
      <c r="D43" s="189" t="n">
        <f aca="false">C43/'- 3 -'!E43</f>
        <v>0.0106134539419039</v>
      </c>
      <c r="E43" s="27" t="n">
        <f aca="false">C43/'- 7 -'!H43</f>
        <v>75.742471443406</v>
      </c>
      <c r="F43" s="27" t="n">
        <v>29310</v>
      </c>
      <c r="G43" s="189" t="n">
        <f aca="false">F43/'- 3 -'!E43</f>
        <v>0.00426487983324928</v>
      </c>
      <c r="H43" s="27" t="n">
        <f aca="false">F43/'- 7 -'!H43</f>
        <v>30.4361370716511</v>
      </c>
      <c r="I43" s="27" t="n">
        <v>111566</v>
      </c>
      <c r="J43" s="189" t="n">
        <f aca="false">I43/'- 3 -'!E43</f>
        <v>0.0162338991291808</v>
      </c>
      <c r="K43" s="27" t="n">
        <f aca="false">I43/'- 7 -'!H43</f>
        <v>115.852544132918</v>
      </c>
    </row>
    <row r="44" customFormat="false" ht="12.75" hidden="false" customHeight="false" outlineLevel="0" collapsed="false">
      <c r="A44" s="28" t="n">
        <v>38</v>
      </c>
      <c r="B44" s="29" t="s">
        <v>58</v>
      </c>
      <c r="C44" s="30" t="n">
        <v>50034</v>
      </c>
      <c r="D44" s="190" t="n">
        <f aca="false">C44/'- 3 -'!E44</f>
        <v>0.00560059854340111</v>
      </c>
      <c r="E44" s="30" t="n">
        <f aca="false">C44/'- 7 -'!H44</f>
        <v>42.8373287671233</v>
      </c>
      <c r="F44" s="30" t="n">
        <v>21522</v>
      </c>
      <c r="G44" s="190" t="n">
        <f aca="false">F44/'- 3 -'!E44</f>
        <v>0.00240908346026859</v>
      </c>
      <c r="H44" s="30" t="n">
        <f aca="false">F44/'- 7 -'!H44</f>
        <v>18.4263698630137</v>
      </c>
      <c r="I44" s="30" t="n">
        <v>24815</v>
      </c>
      <c r="J44" s="190" t="n">
        <f aca="false">I44/'- 3 -'!E44</f>
        <v>0.00277768822909419</v>
      </c>
      <c r="K44" s="30" t="n">
        <f aca="false">I44/'- 7 -'!H44</f>
        <v>21.2457191780822</v>
      </c>
    </row>
    <row r="45" customFormat="false" ht="12.75" hidden="false" customHeight="false" outlineLevel="0" collapsed="false">
      <c r="A45" s="25" t="n">
        <v>39</v>
      </c>
      <c r="B45" s="26" t="s">
        <v>59</v>
      </c>
      <c r="C45" s="27" t="n">
        <v>79742</v>
      </c>
      <c r="D45" s="189" t="n">
        <f aca="false">C45/'- 3 -'!E45</f>
        <v>0.00534388197487608</v>
      </c>
      <c r="E45" s="27" t="n">
        <f aca="false">C45/'- 7 -'!H45</f>
        <v>37.6141509433962</v>
      </c>
      <c r="F45" s="27" t="n">
        <v>34353</v>
      </c>
      <c r="G45" s="189" t="n">
        <f aca="false">F45/'- 3 -'!E45</f>
        <v>0.00230215416572092</v>
      </c>
      <c r="H45" s="27" t="n">
        <f aca="false">F45/'- 7 -'!H45</f>
        <v>16.2042452830189</v>
      </c>
      <c r="I45" s="27" t="n">
        <v>27740</v>
      </c>
      <c r="J45" s="189" t="n">
        <f aca="false">I45/'- 3 -'!E45</f>
        <v>0.00185898630562392</v>
      </c>
      <c r="K45" s="27" t="n">
        <f aca="false">I45/'- 7 -'!H45</f>
        <v>13.0849056603774</v>
      </c>
    </row>
    <row r="46" customFormat="false" ht="12.75" hidden="false" customHeight="false" outlineLevel="0" collapsed="false">
      <c r="A46" s="28" t="n">
        <v>40</v>
      </c>
      <c r="B46" s="29" t="s">
        <v>60</v>
      </c>
      <c r="C46" s="30" t="n">
        <v>172281</v>
      </c>
      <c r="D46" s="190" t="n">
        <f aca="false">C46/'- 3 -'!E46</f>
        <v>0.00384562988375475</v>
      </c>
      <c r="E46" s="30" t="n">
        <f aca="false">C46/'- 7 -'!H46</f>
        <v>23.2780705310093</v>
      </c>
      <c r="F46" s="30" t="n">
        <v>84245</v>
      </c>
      <c r="G46" s="190" t="n">
        <f aca="false">F46/'- 3 -'!E46</f>
        <v>0.00188050388352122</v>
      </c>
      <c r="H46" s="30" t="n">
        <f aca="false">F46/'- 7 -'!H46</f>
        <v>11.3829212268612</v>
      </c>
      <c r="I46" s="30" t="n">
        <v>593279</v>
      </c>
      <c r="J46" s="190" t="n">
        <f aca="false">I46/'- 3 -'!E46</f>
        <v>0.0132430822424071</v>
      </c>
      <c r="K46" s="30" t="n">
        <f aca="false">I46/'- 7 -'!H46</f>
        <v>80.1620051344413</v>
      </c>
    </row>
    <row r="47" customFormat="false" ht="12.75" hidden="false" customHeight="false" outlineLevel="0" collapsed="false">
      <c r="A47" s="25" t="n">
        <v>41</v>
      </c>
      <c r="B47" s="26" t="s">
        <v>61</v>
      </c>
      <c r="C47" s="27" t="n">
        <v>68292</v>
      </c>
      <c r="D47" s="189" t="n">
        <f aca="false">C47/'- 3 -'!E47</f>
        <v>0.00556419251623765</v>
      </c>
      <c r="E47" s="27" t="n">
        <f aca="false">C47/'- 7 -'!H47</f>
        <v>41.2466026454068</v>
      </c>
      <c r="F47" s="27" t="n">
        <v>27045</v>
      </c>
      <c r="G47" s="189" t="n">
        <f aca="false">F47/'- 3 -'!E47</f>
        <v>0.00220353169626966</v>
      </c>
      <c r="H47" s="27" t="n">
        <f aca="false">F47/'- 7 -'!H47</f>
        <v>16.3344808842182</v>
      </c>
      <c r="I47" s="27" t="n">
        <v>201901</v>
      </c>
      <c r="J47" s="189" t="n">
        <f aca="false">I47/'- 3 -'!E47</f>
        <v>0.0164501849882988</v>
      </c>
      <c r="K47" s="27" t="n">
        <f aca="false">I47/'- 7 -'!H47</f>
        <v>121.942984840249</v>
      </c>
    </row>
    <row r="48" customFormat="false" ht="12.75" hidden="false" customHeight="false" outlineLevel="0" collapsed="false">
      <c r="A48" s="28" t="n">
        <v>42</v>
      </c>
      <c r="B48" s="29" t="s">
        <v>62</v>
      </c>
      <c r="C48" s="30" t="n">
        <v>88884</v>
      </c>
      <c r="D48" s="190" t="n">
        <f aca="false">C48/'- 3 -'!E48</f>
        <v>0.0114997581899098</v>
      </c>
      <c r="E48" s="30" t="n">
        <f aca="false">C48/'- 7 -'!H48</f>
        <v>84.0908230842006</v>
      </c>
      <c r="F48" s="30" t="n">
        <v>21156</v>
      </c>
      <c r="G48" s="190" t="n">
        <f aca="false">F48/'- 3 -'!E48</f>
        <v>0.0027371504912665</v>
      </c>
      <c r="H48" s="30" t="n">
        <f aca="false">F48/'- 7 -'!H48</f>
        <v>20.0151371807001</v>
      </c>
      <c r="I48" s="30" t="n">
        <v>32516</v>
      </c>
      <c r="J48" s="190" t="n">
        <f aca="false">I48/'- 3 -'!E48</f>
        <v>0.00420690042418329</v>
      </c>
      <c r="K48" s="30" t="n">
        <f aca="false">I48/'- 7 -'!H48</f>
        <v>30.7625354777673</v>
      </c>
    </row>
    <row r="49" customFormat="false" ht="12.75" hidden="false" customHeight="false" outlineLevel="0" collapsed="false">
      <c r="A49" s="25" t="n">
        <v>43</v>
      </c>
      <c r="B49" s="26" t="s">
        <v>63</v>
      </c>
      <c r="C49" s="27" t="n">
        <v>56940</v>
      </c>
      <c r="D49" s="189" t="n">
        <f aca="false">C49/'- 3 -'!E49</f>
        <v>0.0089550126210004</v>
      </c>
      <c r="E49" s="27" t="n">
        <f aca="false">C49/'- 7 -'!H49</f>
        <v>73.140655105973</v>
      </c>
      <c r="F49" s="27" t="n">
        <v>20743</v>
      </c>
      <c r="G49" s="189" t="n">
        <f aca="false">F49/'- 3 -'!E49</f>
        <v>0.00326227303824045</v>
      </c>
      <c r="H49" s="27" t="n">
        <f aca="false">F49/'- 7 -'!H49</f>
        <v>26.6448298008992</v>
      </c>
      <c r="I49" s="27" t="n">
        <v>139440</v>
      </c>
      <c r="J49" s="189" t="n">
        <f aca="false">I49/'- 3 -'!E49</f>
        <v>0.0219298728463698</v>
      </c>
      <c r="K49" s="27" t="n">
        <f aca="false">I49/'- 7 -'!H49</f>
        <v>179.113680154143</v>
      </c>
    </row>
    <row r="50" customFormat="false" ht="12.75" hidden="false" customHeight="false" outlineLevel="0" collapsed="false">
      <c r="A50" s="28" t="n">
        <v>44</v>
      </c>
      <c r="B50" s="29" t="s">
        <v>64</v>
      </c>
      <c r="C50" s="30" t="n">
        <v>28859</v>
      </c>
      <c r="D50" s="190" t="n">
        <f aca="false">C50/'- 3 -'!E50</f>
        <v>0.00311953643336208</v>
      </c>
      <c r="E50" s="30" t="n">
        <f aca="false">C50/'- 7 -'!H50</f>
        <v>23.2078809811017</v>
      </c>
      <c r="F50" s="30" t="n">
        <v>20341</v>
      </c>
      <c r="G50" s="190" t="n">
        <f aca="false">F50/'- 3 -'!E50</f>
        <v>0.00219877648536048</v>
      </c>
      <c r="H50" s="30" t="n">
        <f aca="false">F50/'- 7 -'!H50</f>
        <v>16.3578608765581</v>
      </c>
      <c r="I50" s="30" t="n">
        <v>88768</v>
      </c>
      <c r="J50" s="190" t="n">
        <f aca="false">I50/'- 3 -'!E50</f>
        <v>0.00959544717823504</v>
      </c>
      <c r="K50" s="30" t="n">
        <f aca="false">I50/'- 7 -'!H50</f>
        <v>71.3856051467632</v>
      </c>
    </row>
    <row r="51" customFormat="false" ht="12.75" hidden="false" customHeight="false" outlineLevel="0" collapsed="false">
      <c r="A51" s="25" t="n">
        <v>45</v>
      </c>
      <c r="B51" s="26" t="s">
        <v>65</v>
      </c>
      <c r="C51" s="27" t="n">
        <v>44262</v>
      </c>
      <c r="D51" s="189" t="n">
        <f aca="false">C51/'- 3 -'!E51</f>
        <v>0.00367033003118064</v>
      </c>
      <c r="E51" s="27" t="n">
        <f aca="false">C51/'- 7 -'!H51</f>
        <v>23.4923836314421</v>
      </c>
      <c r="F51" s="27" t="n">
        <v>36929</v>
      </c>
      <c r="G51" s="189" t="n">
        <f aca="false">F51/'- 3 -'!E51</f>
        <v>0.00306225696356852</v>
      </c>
      <c r="H51" s="27" t="n">
        <f aca="false">F51/'- 7 -'!H51</f>
        <v>19.6003396847301</v>
      </c>
      <c r="I51" s="27" t="n">
        <v>168337</v>
      </c>
      <c r="J51" s="189" t="n">
        <f aca="false">I51/'- 3 -'!E51</f>
        <v>0.013958979405785</v>
      </c>
      <c r="K51" s="27" t="n">
        <f aca="false">I51/'- 7 -'!H51</f>
        <v>89.3461068945385</v>
      </c>
    </row>
    <row r="52" customFormat="false" ht="12.75" hidden="false" customHeight="false" outlineLevel="0" collapsed="false">
      <c r="A52" s="28" t="n">
        <v>46</v>
      </c>
      <c r="B52" s="29" t="s">
        <v>66</v>
      </c>
      <c r="C52" s="30" t="n">
        <v>84163</v>
      </c>
      <c r="D52" s="190" t="n">
        <f aca="false">C52/'- 3 -'!E52</f>
        <v>0.00769372844422753</v>
      </c>
      <c r="E52" s="30" t="n">
        <f aca="false">C52/'- 7 -'!H52</f>
        <v>58.5522471128426</v>
      </c>
      <c r="F52" s="30" t="n">
        <v>17918</v>
      </c>
      <c r="G52" s="190" t="n">
        <f aca="false">F52/'- 3 -'!E52</f>
        <v>0.00163796711457136</v>
      </c>
      <c r="H52" s="30" t="n">
        <f aca="false">F52/'- 7 -'!H52</f>
        <v>12.4655628217615</v>
      </c>
      <c r="I52" s="30" t="n">
        <v>68188</v>
      </c>
      <c r="J52" s="190" t="n">
        <f aca="false">I52/'- 3 -'!E52</f>
        <v>0.00623337993126418</v>
      </c>
      <c r="K52" s="30" t="n">
        <f aca="false">I52/'- 7 -'!H52</f>
        <v>47.438430499513</v>
      </c>
    </row>
    <row r="53" customFormat="false" ht="12.75" hidden="false" customHeight="false" outlineLevel="0" collapsed="false">
      <c r="A53" s="25" t="n">
        <v>47</v>
      </c>
      <c r="B53" s="26" t="s">
        <v>67</v>
      </c>
      <c r="C53" s="27" t="n">
        <v>97102</v>
      </c>
      <c r="D53" s="189" t="n">
        <f aca="false">C53/'- 3 -'!E53</f>
        <v>0.0105439799783609</v>
      </c>
      <c r="E53" s="27" t="n">
        <f aca="false">C53/'- 7 -'!H53</f>
        <v>67.1289319045973</v>
      </c>
      <c r="F53" s="27" t="n">
        <v>14073</v>
      </c>
      <c r="G53" s="189" t="n">
        <f aca="false">F53/'- 3 -'!E53</f>
        <v>0.00152813979357245</v>
      </c>
      <c r="H53" s="27" t="n">
        <f aca="false">F53/'- 7 -'!H53</f>
        <v>9.72900103698583</v>
      </c>
      <c r="I53" s="27" t="n">
        <v>101162</v>
      </c>
      <c r="J53" s="189" t="n">
        <f aca="false">I53/'- 3 -'!E53</f>
        <v>0.0109848417393147</v>
      </c>
      <c r="K53" s="27" t="n">
        <f aca="false">I53/'- 7 -'!H53</f>
        <v>69.9357068786727</v>
      </c>
    </row>
    <row r="54" customFormat="false" ht="12.75" hidden="false" customHeight="false" outlineLevel="0" collapsed="false">
      <c r="A54" s="28" t="n">
        <v>48</v>
      </c>
      <c r="B54" s="29" t="s">
        <v>68</v>
      </c>
      <c r="C54" s="30" t="n">
        <v>329950</v>
      </c>
      <c r="D54" s="190" t="n">
        <f aca="false">C54/'- 3 -'!E54</f>
        <v>0.0055552469774919</v>
      </c>
      <c r="E54" s="30" t="n">
        <f aca="false">C54/'- 7 -'!H54</f>
        <v>63.1157105419209</v>
      </c>
      <c r="F54" s="30" t="n">
        <v>143630</v>
      </c>
      <c r="G54" s="190" t="n">
        <f aca="false">F54/'- 3 -'!E54</f>
        <v>0.00241824556259179</v>
      </c>
      <c r="H54" s="30" t="n">
        <f aca="false">F54/'- 7 -'!H54</f>
        <v>27.474797712187</v>
      </c>
      <c r="I54" s="30" t="n">
        <v>728159</v>
      </c>
      <c r="J54" s="190" t="n">
        <f aca="false">I54/'- 3 -'!E54</f>
        <v>0.0122597456702031</v>
      </c>
      <c r="K54" s="30" t="n">
        <f aca="false">I54/'- 7 -'!H54</f>
        <v>139.288597279875</v>
      </c>
    </row>
    <row r="55" customFormat="false" ht="12.75" hidden="false" customHeight="false" outlineLevel="0" collapsed="false">
      <c r="A55" s="25" t="n">
        <v>49</v>
      </c>
      <c r="B55" s="26" t="s">
        <v>69</v>
      </c>
      <c r="C55" s="27" t="n">
        <v>126803</v>
      </c>
      <c r="D55" s="189" t="n">
        <f aca="false">C55/'- 3 -'!E55</f>
        <v>0.00350057640816948</v>
      </c>
      <c r="E55" s="27" t="n">
        <f aca="false">C55/'- 7 -'!H55</f>
        <v>29.7603736387533</v>
      </c>
      <c r="F55" s="27" t="n">
        <v>52971</v>
      </c>
      <c r="G55" s="189" t="n">
        <f aca="false">F55/'- 3 -'!E55</f>
        <v>0.00146233947869645</v>
      </c>
      <c r="H55" s="27" t="n">
        <f aca="false">F55/'- 7 -'!H55</f>
        <v>12.4321723619977</v>
      </c>
      <c r="I55" s="27" t="n">
        <v>602385</v>
      </c>
      <c r="J55" s="189" t="n">
        <f aca="false">I55/'- 3 -'!E55</f>
        <v>0.0166296910927594</v>
      </c>
      <c r="K55" s="27" t="n">
        <f aca="false">I55/'- 7 -'!H55</f>
        <v>141.378379647015</v>
      </c>
    </row>
    <row r="56" customFormat="false" ht="12.75" hidden="false" customHeight="false" outlineLevel="0" collapsed="false">
      <c r="A56" s="28" t="n">
        <v>50</v>
      </c>
      <c r="B56" s="29" t="s">
        <v>70</v>
      </c>
      <c r="C56" s="30" t="n">
        <v>115459</v>
      </c>
      <c r="D56" s="190" t="n">
        <f aca="false">C56/'- 3 -'!E56</f>
        <v>0.00801006615819719</v>
      </c>
      <c r="E56" s="30" t="n">
        <f aca="false">C56/'- 7 -'!H56</f>
        <v>65.5160869318504</v>
      </c>
      <c r="F56" s="30" t="n">
        <v>29634</v>
      </c>
      <c r="G56" s="190" t="n">
        <f aca="false">F56/'- 3 -'!E56</f>
        <v>0.00205588391144922</v>
      </c>
      <c r="H56" s="30" t="n">
        <f aca="false">F56/'- 7 -'!H56</f>
        <v>16.8155251659763</v>
      </c>
      <c r="I56" s="30" t="n">
        <v>169623</v>
      </c>
      <c r="J56" s="190" t="n">
        <f aca="false">I56/'- 3 -'!E56</f>
        <v>0.0117677396474236</v>
      </c>
      <c r="K56" s="30" t="n">
        <f aca="false">I56/'- 7 -'!H56</f>
        <v>96.25092209045</v>
      </c>
    </row>
    <row r="57" customFormat="false" ht="12.75" hidden="false" customHeight="false" outlineLevel="0" collapsed="false">
      <c r="A57" s="25" t="n">
        <v>2264</v>
      </c>
      <c r="B57" s="26" t="s">
        <v>71</v>
      </c>
      <c r="C57" s="27" t="n">
        <v>30601</v>
      </c>
      <c r="D57" s="189" t="n">
        <f aca="false">C57/'- 3 -'!E57</f>
        <v>0.0145356315087784</v>
      </c>
      <c r="E57" s="27" t="n">
        <f aca="false">C57/'- 7 -'!H57</f>
        <v>155.730279898219</v>
      </c>
      <c r="F57" s="27" t="n">
        <v>6554</v>
      </c>
      <c r="G57" s="189" t="n">
        <f aca="false">F57/'- 3 -'!E57</f>
        <v>0.00311318352042526</v>
      </c>
      <c r="H57" s="27" t="n">
        <f aca="false">F57/'- 7 -'!H57</f>
        <v>33.35368956743</v>
      </c>
      <c r="I57" s="27" t="n">
        <v>12510</v>
      </c>
      <c r="J57" s="189" t="n">
        <f aca="false">I57/'- 3 -'!E57</f>
        <v>0.00594231398238023</v>
      </c>
      <c r="K57" s="27" t="n">
        <f aca="false">I57/'- 7 -'!H57</f>
        <v>63.6641221374046</v>
      </c>
    </row>
    <row r="58" customFormat="false" ht="12.75" hidden="false" customHeight="false" outlineLevel="0" collapsed="false">
      <c r="A58" s="28" t="n">
        <v>2309</v>
      </c>
      <c r="B58" s="29" t="s">
        <v>72</v>
      </c>
      <c r="C58" s="30" t="n">
        <v>13142</v>
      </c>
      <c r="D58" s="190" t="n">
        <f aca="false">C58/'- 3 -'!E58</f>
        <v>0.00580176180726072</v>
      </c>
      <c r="E58" s="30" t="n">
        <f aca="false">C58/'- 7 -'!H58</f>
        <v>50.4104334484081</v>
      </c>
      <c r="F58" s="30" t="n">
        <v>0</v>
      </c>
      <c r="G58" s="190" t="n">
        <f aca="false">F58/'- 3 -'!E58</f>
        <v>0</v>
      </c>
      <c r="H58" s="30" t="n">
        <f aca="false">F58/'- 7 -'!H58</f>
        <v>0</v>
      </c>
      <c r="I58" s="30" t="n">
        <v>11475</v>
      </c>
      <c r="J58" s="190" t="n">
        <f aca="false">I58/'- 3 -'!E58</f>
        <v>0.0050658360020025</v>
      </c>
      <c r="K58" s="30" t="n">
        <f aca="false">I58/'- 7 -'!H58</f>
        <v>44.0161104718067</v>
      </c>
    </row>
    <row r="59" customFormat="false" ht="12.75" hidden="false" customHeight="false" outlineLevel="0" collapsed="false">
      <c r="A59" s="25" t="n">
        <v>2312</v>
      </c>
      <c r="B59" s="26" t="s">
        <v>73</v>
      </c>
      <c r="C59" s="27" t="n">
        <v>40786</v>
      </c>
      <c r="D59" s="189" t="n">
        <f aca="false">C59/'- 3 -'!E59</f>
        <v>0.0202472903748176</v>
      </c>
      <c r="E59" s="27" t="n">
        <f aca="false">C59/'- 7 -'!H59</f>
        <v>234.402298850575</v>
      </c>
      <c r="F59" s="27" t="n">
        <v>36234</v>
      </c>
      <c r="G59" s="189" t="n">
        <f aca="false">F59/'- 3 -'!E59</f>
        <v>0.0179875525778733</v>
      </c>
      <c r="H59" s="27" t="n">
        <f aca="false">F59/'- 7 -'!H59</f>
        <v>208.241379310345</v>
      </c>
      <c r="I59" s="27" t="n">
        <v>14479</v>
      </c>
      <c r="J59" s="189" t="n">
        <f aca="false">I59/'- 3 -'!E59</f>
        <v>0.00718777319023646</v>
      </c>
      <c r="K59" s="27" t="n">
        <f aca="false">I59/'- 7 -'!H59</f>
        <v>83.2126436781609</v>
      </c>
    </row>
    <row r="60" customFormat="false" ht="12.75" hidden="false" customHeight="false" outlineLevel="0" collapsed="false">
      <c r="A60" s="28" t="n">
        <v>2355</v>
      </c>
      <c r="B60" s="29" t="s">
        <v>74</v>
      </c>
      <c r="C60" s="30" t="n">
        <v>87117</v>
      </c>
      <c r="D60" s="190" t="n">
        <f aca="false">C60/'- 3 -'!E60</f>
        <v>0.00350217619565304</v>
      </c>
      <c r="E60" s="30" t="n">
        <f aca="false">C60/'- 7 -'!H60</f>
        <v>26.2297895402403</v>
      </c>
      <c r="F60" s="30" t="n">
        <v>49867</v>
      </c>
      <c r="G60" s="190" t="n">
        <f aca="false">F60/'- 3 -'!E60</f>
        <v>0.00200469506925893</v>
      </c>
      <c r="H60" s="30" t="n">
        <f aca="false">F60/'- 7 -'!H60</f>
        <v>15.0143016288803</v>
      </c>
      <c r="I60" s="30" t="n">
        <v>101592</v>
      </c>
      <c r="J60" s="190" t="n">
        <f aca="false">I60/'- 3 -'!E60</f>
        <v>0.00408408329107733</v>
      </c>
      <c r="K60" s="30" t="n">
        <f aca="false">I60/'- 7 -'!H60</f>
        <v>30.5880227621714</v>
      </c>
    </row>
    <row r="61" customFormat="false" ht="12.75" hidden="false" customHeight="false" outlineLevel="0" collapsed="false">
      <c r="A61" s="25" t="n">
        <v>2439</v>
      </c>
      <c r="B61" s="26" t="s">
        <v>75</v>
      </c>
      <c r="C61" s="27" t="n">
        <v>0</v>
      </c>
      <c r="D61" s="189" t="n">
        <f aca="false">C61/'- 3 -'!E61</f>
        <v>0</v>
      </c>
      <c r="E61" s="27" t="n">
        <f aca="false">C61/'- 7 -'!H61</f>
        <v>0</v>
      </c>
      <c r="F61" s="27" t="n">
        <v>15010.39</v>
      </c>
      <c r="G61" s="189" t="n">
        <f aca="false">F61/'- 3 -'!E61</f>
        <v>0.01074333001296</v>
      </c>
      <c r="H61" s="27" t="n">
        <f aca="false">F61/'- 7 -'!H61</f>
        <v>95.91303514377</v>
      </c>
      <c r="I61" s="27" t="n">
        <v>8053.77</v>
      </c>
      <c r="J61" s="189" t="n">
        <f aca="false">I61/'- 3 -'!E61</f>
        <v>0.00576429452922122</v>
      </c>
      <c r="K61" s="27" t="n">
        <f aca="false">I61/'- 7 -'!H61</f>
        <v>51.4617891373802</v>
      </c>
    </row>
    <row r="62" customFormat="false" ht="12.75" hidden="false" customHeight="false" outlineLevel="0" collapsed="false">
      <c r="A62" s="28" t="n">
        <v>2460</v>
      </c>
      <c r="B62" s="29" t="s">
        <v>76</v>
      </c>
      <c r="C62" s="30" t="n">
        <v>0</v>
      </c>
      <c r="D62" s="190" t="n">
        <f aca="false">C62/'- 3 -'!E62</f>
        <v>0</v>
      </c>
      <c r="E62" s="30" t="n">
        <f aca="false">C62/'- 7 -'!H62</f>
        <v>0</v>
      </c>
      <c r="F62" s="30" t="n">
        <v>12881</v>
      </c>
      <c r="G62" s="190" t="n">
        <f aca="false">F62/'- 3 -'!E62</f>
        <v>0.00389799898078871</v>
      </c>
      <c r="H62" s="30" t="n">
        <f aca="false">F62/'- 7 -'!H62</f>
        <v>47.3218221895665</v>
      </c>
      <c r="I62" s="30" t="n">
        <v>48929</v>
      </c>
      <c r="J62" s="190" t="n">
        <f aca="false">I62/'- 3 -'!E62</f>
        <v>0.0148067069428624</v>
      </c>
      <c r="K62" s="30" t="n">
        <f aca="false">I62/'- 7 -'!H62</f>
        <v>179.753857457752</v>
      </c>
    </row>
    <row r="63" customFormat="false" ht="12.75" hidden="false" customHeight="false" outlineLevel="0" collapsed="false">
      <c r="A63" s="25" t="n">
        <v>3000</v>
      </c>
      <c r="B63" s="26" t="s">
        <v>77</v>
      </c>
      <c r="C63" s="27" t="n">
        <v>71956</v>
      </c>
      <c r="D63" s="189" t="n">
        <f aca="false">C63/'- 3 -'!E63</f>
        <v>0.0124774358449702</v>
      </c>
      <c r="E63" s="27" t="n">
        <f aca="false">C63/'- 7 -'!H63</f>
        <v>107.173071194519</v>
      </c>
      <c r="F63" s="27" t="n">
        <v>78546</v>
      </c>
      <c r="G63" s="189" t="n">
        <f aca="false">F63/'- 3 -'!E63</f>
        <v>0.0136201661554148</v>
      </c>
      <c r="H63" s="27" t="n">
        <f aca="false">F63/'- 7 -'!H63</f>
        <v>116.988382484361</v>
      </c>
      <c r="I63" s="27" t="n">
        <v>268759</v>
      </c>
      <c r="J63" s="189" t="n">
        <f aca="false">I63/'- 3 -'!E63</f>
        <v>0.0466038020492848</v>
      </c>
      <c r="K63" s="27" t="n">
        <f aca="false">I63/'- 7 -'!H63</f>
        <v>400.296395591302</v>
      </c>
    </row>
    <row r="64" customFormat="false" ht="5.1" hidden="false" customHeight="true" outlineLevel="0" collapsed="false">
      <c r="A64" s="6"/>
      <c r="B64" s="6"/>
      <c r="C64" s="31"/>
      <c r="D64" s="191"/>
      <c r="E64" s="31"/>
      <c r="F64" s="31"/>
      <c r="G64" s="191"/>
      <c r="H64" s="31"/>
      <c r="I64" s="31"/>
      <c r="J64" s="191"/>
      <c r="K64" s="31"/>
    </row>
    <row r="65" customFormat="false" ht="12.75" hidden="false" customHeight="false" outlineLevel="0" collapsed="false">
      <c r="A65" s="32"/>
      <c r="B65" s="33" t="s">
        <v>78</v>
      </c>
      <c r="C65" s="34" t="n">
        <f aca="false">SUM(C11:C63)</f>
        <v>6467806.94</v>
      </c>
      <c r="D65" s="192" t="n">
        <f aca="false">C65/'- 3 -'!E65</f>
        <v>0.00498458494410542</v>
      </c>
      <c r="E65" s="34" t="n">
        <f aca="false">C65/'- 7 -'!H65</f>
        <v>35.6880966988684</v>
      </c>
      <c r="F65" s="34" t="n">
        <f aca="false">SUM(F11:F63)</f>
        <v>4994685.91</v>
      </c>
      <c r="G65" s="192" t="n">
        <f aca="false">F65/'- 3 -'!E65</f>
        <v>0.00384928561079182</v>
      </c>
      <c r="H65" s="34" t="n">
        <f aca="false">F65/'- 7 -'!H65</f>
        <v>27.5597022901484</v>
      </c>
      <c r="I65" s="34" t="n">
        <f aca="false">SUM(I11:I63)</f>
        <v>18043849.02</v>
      </c>
      <c r="J65" s="192" t="n">
        <f aca="false">I65/'- 3 -'!E65</f>
        <v>0.0139059651893078</v>
      </c>
      <c r="K65" s="34" t="n">
        <f aca="false">I65/'- 7 -'!H65</f>
        <v>99.5624381833422</v>
      </c>
    </row>
    <row r="66" customFormat="false" ht="5.1" hidden="false" customHeight="true" outlineLevel="0" collapsed="false">
      <c r="A66" s="6"/>
      <c r="B66" s="6"/>
      <c r="C66" s="31"/>
      <c r="D66" s="191"/>
      <c r="E66" s="31"/>
      <c r="F66" s="31"/>
      <c r="G66" s="191"/>
      <c r="H66" s="31"/>
      <c r="I66" s="31"/>
      <c r="J66" s="191"/>
      <c r="K66" s="31"/>
    </row>
    <row r="67" customFormat="false" ht="12.75" hidden="false" customHeight="false" outlineLevel="0" collapsed="false">
      <c r="A67" s="28" t="n">
        <v>2155</v>
      </c>
      <c r="B67" s="29" t="s">
        <v>79</v>
      </c>
      <c r="C67" s="30" t="n">
        <v>0</v>
      </c>
      <c r="D67" s="190" t="n">
        <f aca="false">C67/'- 3 -'!E67</f>
        <v>0</v>
      </c>
      <c r="E67" s="30" t="n">
        <f aca="false">C67/'- 7 -'!H67</f>
        <v>0</v>
      </c>
      <c r="F67" s="30" t="n">
        <v>4451</v>
      </c>
      <c r="G67" s="190" t="n">
        <f aca="false">F67/'- 3 -'!E67</f>
        <v>0.00371971369787369</v>
      </c>
      <c r="H67" s="30" t="n">
        <f aca="false">F67/'- 7 -'!H67</f>
        <v>30.486301369863</v>
      </c>
      <c r="I67" s="30" t="n">
        <v>224</v>
      </c>
      <c r="J67" s="190" t="n">
        <f aca="false">I67/'- 3 -'!E67</f>
        <v>0.000187197454127995</v>
      </c>
      <c r="K67" s="30" t="n">
        <f aca="false">I67/'- 7 -'!H67</f>
        <v>1.53424657534247</v>
      </c>
    </row>
    <row r="68" customFormat="false" ht="12.75" hidden="false" customHeight="false" outlineLevel="0" collapsed="false">
      <c r="A68" s="25" t="n">
        <v>2408</v>
      </c>
      <c r="B68" s="26" t="s">
        <v>80</v>
      </c>
      <c r="C68" s="27" t="n">
        <v>0</v>
      </c>
      <c r="D68" s="189" t="n">
        <f aca="false">C68/'- 3 -'!E68</f>
        <v>0</v>
      </c>
      <c r="E68" s="27" t="n">
        <f aca="false">C68/'- 7 -'!H68</f>
        <v>0</v>
      </c>
      <c r="F68" s="27" t="n">
        <v>24972</v>
      </c>
      <c r="G68" s="189" t="n">
        <f aca="false">F68/'- 3 -'!E68</f>
        <v>0.0116478009481679</v>
      </c>
      <c r="H68" s="27" t="n">
        <f aca="false">F68/'- 7 -'!H68</f>
        <v>96.7906976744186</v>
      </c>
      <c r="I68" s="27" t="n">
        <v>17578</v>
      </c>
      <c r="J68" s="189" t="n">
        <f aca="false">I68/'- 3 -'!E68</f>
        <v>0.0081989846655012</v>
      </c>
      <c r="K68" s="27" t="n">
        <f aca="false">I68/'- 7 -'!H68</f>
        <v>68.1317829457364</v>
      </c>
    </row>
    <row r="69" customFormat="false" ht="6.95" hidden="false" customHeight="true" outlineLevel="0" collapsed="false"/>
    <row r="70" customFormat="false" ht="12" hidden="false" customHeight="true" outlineLevel="0" collapsed="false">
      <c r="A70" s="35" t="s">
        <v>81</v>
      </c>
      <c r="B70" s="56" t="s">
        <v>364</v>
      </c>
    </row>
    <row r="71" customFormat="false" ht="12" hidden="false" customHeight="true" outlineLevel="0" collapsed="false">
      <c r="A71" s="38"/>
      <c r="B71" s="287" t="s">
        <v>365</v>
      </c>
    </row>
    <row r="72" customFormat="false" ht="12" hidden="false" customHeight="true" outlineLevel="0" collapsed="false">
      <c r="A72" s="56"/>
      <c r="B72" s="56"/>
    </row>
    <row r="73" customFormat="false" ht="12" hidden="false" customHeight="true" outlineLevel="0" collapsed="false">
      <c r="A73" s="56"/>
      <c r="B73" s="56"/>
    </row>
    <row r="74" customFormat="false" ht="12" hidden="false" customHeight="true" outlineLevel="0" collapsed="false">
      <c r="A74" s="56"/>
      <c r="B74" s="56"/>
    </row>
  </sheetData>
  <mergeCells count="5">
    <mergeCell ref="C2:H2"/>
    <mergeCell ref="C3:H3"/>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true" hidden="false" outlineLevel="0" max="3" min="3" style="88" width="35.82"/>
    <col collapsed="false" customWidth="false" hidden="false" outlineLevel="0" max="5" min="4" style="88" width="15.82"/>
    <col collapsed="false" customWidth="true" hidden="false" outlineLevel="0" max="6" min="6" style="88" width="30.82"/>
    <col collapsed="false" customWidth="false" hidden="false" outlineLevel="0" max="257" min="7" style="88" width="15.82"/>
  </cols>
  <sheetData>
    <row r="1" customFormat="false" ht="6.95" hidden="false" customHeight="true" outlineLevel="0" collapsed="false">
      <c r="A1" s="6"/>
      <c r="B1" s="89"/>
      <c r="C1" s="90"/>
      <c r="D1" s="90"/>
      <c r="E1" s="90"/>
    </row>
    <row r="2" customFormat="false" ht="12.75" hidden="false" customHeight="false" outlineLevel="0" collapsed="false">
      <c r="A2" s="58"/>
      <c r="B2" s="91"/>
      <c r="C2" s="92" t="s">
        <v>361</v>
      </c>
      <c r="D2" s="92"/>
      <c r="E2" s="92"/>
      <c r="F2" s="58"/>
    </row>
    <row r="3" customFormat="false" ht="12.75" hidden="false" customHeight="false" outlineLevel="0" collapsed="false">
      <c r="A3" s="62"/>
      <c r="B3" s="94"/>
      <c r="C3" s="95" t="str">
        <f aca="false">YEAR</f>
        <v>OPERATING FUND ACTUAL 2001/2002</v>
      </c>
      <c r="D3" s="95"/>
      <c r="E3" s="95"/>
      <c r="F3" s="62"/>
    </row>
    <row r="4" customFormat="false" ht="12.75" hidden="false" customHeight="false" outlineLevel="0" collapsed="false">
      <c r="A4" s="11"/>
      <c r="C4" s="90"/>
      <c r="D4" s="90"/>
      <c r="E4" s="90"/>
    </row>
    <row r="5" customFormat="false" ht="12.75" hidden="false" customHeight="false" outlineLevel="0" collapsed="false">
      <c r="A5" s="11"/>
    </row>
    <row r="6" customFormat="false" ht="18.75" hidden="false" customHeight="false" outlineLevel="0" collapsed="false">
      <c r="A6" s="11"/>
      <c r="C6" s="285" t="s">
        <v>362</v>
      </c>
      <c r="D6" s="286"/>
      <c r="E6" s="255"/>
    </row>
    <row r="7" customFormat="false" ht="12.75" hidden="false" customHeight="false" outlineLevel="0" collapsed="false">
      <c r="C7" s="137" t="s">
        <v>13</v>
      </c>
      <c r="D7" s="137"/>
      <c r="E7" s="137"/>
    </row>
    <row r="8" customFormat="false" ht="12.75" hidden="false" customHeight="false" outlineLevel="0" collapsed="false">
      <c r="A8" s="97"/>
      <c r="B8" s="19"/>
      <c r="C8" s="17"/>
      <c r="D8" s="188"/>
      <c r="E8" s="17" t="s">
        <v>239</v>
      </c>
    </row>
    <row r="9" customFormat="false" ht="12.75" hidden="false" customHeight="false" outlineLevel="0" collapsed="false">
      <c r="A9" s="20" t="s">
        <v>18</v>
      </c>
      <c r="B9" s="21" t="s">
        <v>19</v>
      </c>
      <c r="C9" s="112" t="s">
        <v>184</v>
      </c>
      <c r="D9" s="112" t="s">
        <v>185</v>
      </c>
      <c r="E9" s="112" t="s">
        <v>240</v>
      </c>
    </row>
    <row r="10" customFormat="false" ht="5.1" hidden="false" customHeight="true" outlineLevel="0" collapsed="false">
      <c r="A10" s="24"/>
      <c r="B10" s="24"/>
    </row>
    <row r="11" customFormat="false" ht="12.75" hidden="false" customHeight="false" outlineLevel="0" collapsed="false">
      <c r="A11" s="25" t="n">
        <v>1</v>
      </c>
      <c r="B11" s="26" t="s">
        <v>25</v>
      </c>
      <c r="C11" s="27" t="n">
        <f aca="false">SUM('- 38 -'!C11,'- 38 -'!F11,'- 38 -'!I11)</f>
        <v>6965041</v>
      </c>
      <c r="D11" s="189" t="n">
        <f aca="false">C11/'- 3 -'!E11</f>
        <v>0.0288965577585781</v>
      </c>
      <c r="E11" s="27" t="n">
        <f aca="false">C11/'- 7 -'!H11</f>
        <v>226.186897799197</v>
      </c>
    </row>
    <row r="12" customFormat="false" ht="12.75" hidden="false" customHeight="false" outlineLevel="0" collapsed="false">
      <c r="A12" s="28" t="n">
        <v>2</v>
      </c>
      <c r="B12" s="29" t="s">
        <v>26</v>
      </c>
      <c r="C12" s="30" t="n">
        <f aca="false">SUM('- 38 -'!C12,'- 38 -'!F12,'- 38 -'!I12)</f>
        <v>1674174</v>
      </c>
      <c r="D12" s="190" t="n">
        <f aca="false">C12/'- 3 -'!E12</f>
        <v>0.0278603729979768</v>
      </c>
      <c r="E12" s="30" t="n">
        <f aca="false">C12/'- 7 -'!H12</f>
        <v>183.132553842923</v>
      </c>
    </row>
    <row r="13" customFormat="false" ht="12.75" hidden="false" customHeight="false" outlineLevel="0" collapsed="false">
      <c r="A13" s="25" t="n">
        <v>3</v>
      </c>
      <c r="B13" s="26" t="s">
        <v>27</v>
      </c>
      <c r="C13" s="27" t="n">
        <f aca="false">SUM('- 38 -'!C13,'- 38 -'!F13,'- 38 -'!I13)</f>
        <v>1234910</v>
      </c>
      <c r="D13" s="189" t="n">
        <f aca="false">C13/'- 3 -'!E13</f>
        <v>0.0294163466760679</v>
      </c>
      <c r="E13" s="27" t="n">
        <f aca="false">C13/'- 7 -'!H13</f>
        <v>210.969505424105</v>
      </c>
    </row>
    <row r="14" customFormat="false" ht="12.75" hidden="false" customHeight="false" outlineLevel="0" collapsed="false">
      <c r="A14" s="28" t="n">
        <v>4</v>
      </c>
      <c r="B14" s="29" t="s">
        <v>28</v>
      </c>
      <c r="C14" s="30" t="n">
        <f aca="false">SUM('- 38 -'!C14,'- 38 -'!F14,'- 38 -'!I14)</f>
        <v>1009712</v>
      </c>
      <c r="D14" s="190" t="n">
        <f aca="false">C14/'- 3 -'!E14</f>
        <v>0.0242919852377496</v>
      </c>
      <c r="E14" s="30" t="n">
        <f aca="false">C14/'- 7 -'!H14</f>
        <v>170.796035048547</v>
      </c>
    </row>
    <row r="15" customFormat="false" ht="12.75" hidden="false" customHeight="false" outlineLevel="0" collapsed="false">
      <c r="A15" s="25" t="n">
        <v>5</v>
      </c>
      <c r="B15" s="26" t="s">
        <v>29</v>
      </c>
      <c r="C15" s="27" t="n">
        <f aca="false">SUM('- 38 -'!C15,'- 38 -'!F15,'- 38 -'!I15)</f>
        <v>1551547</v>
      </c>
      <c r="D15" s="189" t="n">
        <f aca="false">C15/'- 3 -'!E15</f>
        <v>0.0308718413481754</v>
      </c>
      <c r="E15" s="27" t="n">
        <f aca="false">C15/'- 7 -'!H15</f>
        <v>215.083383007333</v>
      </c>
    </row>
    <row r="16" customFormat="false" ht="12.75" hidden="false" customHeight="false" outlineLevel="0" collapsed="false">
      <c r="A16" s="28" t="n">
        <v>6</v>
      </c>
      <c r="B16" s="29" t="s">
        <v>30</v>
      </c>
      <c r="C16" s="30" t="n">
        <f aca="false">SUM('- 38 -'!C16,'- 38 -'!F16,'- 38 -'!I16)</f>
        <v>1272614</v>
      </c>
      <c r="D16" s="190" t="n">
        <f aca="false">C16/'- 3 -'!E16</f>
        <v>0.0219733695567062</v>
      </c>
      <c r="E16" s="30" t="n">
        <f aca="false">C16/'- 7 -'!H16</f>
        <v>144.87864298725</v>
      </c>
    </row>
    <row r="17" customFormat="false" ht="12.75" hidden="false" customHeight="false" outlineLevel="0" collapsed="false">
      <c r="A17" s="25" t="n">
        <v>9</v>
      </c>
      <c r="B17" s="26" t="s">
        <v>31</v>
      </c>
      <c r="C17" s="27" t="n">
        <f aca="false">SUM('- 38 -'!C17,'- 38 -'!F17,'- 38 -'!I17)</f>
        <v>1108051</v>
      </c>
      <c r="D17" s="189" t="n">
        <f aca="false">C17/'- 3 -'!E17</f>
        <v>0.0135921017920116</v>
      </c>
      <c r="E17" s="27" t="n">
        <f aca="false">C17/'- 7 -'!H17</f>
        <v>88.3845828647092</v>
      </c>
    </row>
    <row r="18" customFormat="false" ht="12.75" hidden="false" customHeight="false" outlineLevel="0" collapsed="false">
      <c r="A18" s="28" t="n">
        <v>10</v>
      </c>
      <c r="B18" s="29" t="s">
        <v>32</v>
      </c>
      <c r="C18" s="30" t="n">
        <f aca="false">SUM('- 38 -'!C18,'- 38 -'!F18,'- 38 -'!I18)</f>
        <v>845896.84</v>
      </c>
      <c r="D18" s="190" t="n">
        <f aca="false">C18/'- 3 -'!E18</f>
        <v>0.0141168656237841</v>
      </c>
      <c r="E18" s="30" t="n">
        <f aca="false">C18/'- 7 -'!H18</f>
        <v>98.7447428938306</v>
      </c>
    </row>
    <row r="19" customFormat="false" ht="12.75" hidden="false" customHeight="false" outlineLevel="0" collapsed="false">
      <c r="A19" s="25" t="n">
        <v>11</v>
      </c>
      <c r="B19" s="26" t="s">
        <v>33</v>
      </c>
      <c r="C19" s="27" t="n">
        <f aca="false">SUM('- 38 -'!C19,'- 38 -'!F19,'- 38 -'!I19)</f>
        <v>671463</v>
      </c>
      <c r="D19" s="189" t="n">
        <f aca="false">C19/'- 3 -'!E19</f>
        <v>0.0207702863181663</v>
      </c>
      <c r="E19" s="27" t="n">
        <f aca="false">C19/'- 7 -'!H19</f>
        <v>142.394867988548</v>
      </c>
    </row>
    <row r="20" customFormat="false" ht="12.75" hidden="false" customHeight="false" outlineLevel="0" collapsed="false">
      <c r="A20" s="28" t="n">
        <v>12</v>
      </c>
      <c r="B20" s="29" t="s">
        <v>34</v>
      </c>
      <c r="C20" s="30" t="n">
        <f aca="false">SUM('- 38 -'!C20,'- 38 -'!F20,'- 38 -'!I20)</f>
        <v>704368</v>
      </c>
      <c r="D20" s="190" t="n">
        <f aca="false">C20/'- 3 -'!E20</f>
        <v>0.0135982636367494</v>
      </c>
      <c r="E20" s="30" t="n">
        <f aca="false">C20/'- 7 -'!H20</f>
        <v>91.2511983417541</v>
      </c>
    </row>
    <row r="21" customFormat="false" ht="12.75" hidden="false" customHeight="false" outlineLevel="0" collapsed="false">
      <c r="A21" s="25" t="n">
        <v>13</v>
      </c>
      <c r="B21" s="26" t="s">
        <v>35</v>
      </c>
      <c r="C21" s="27" t="n">
        <f aca="false">SUM('- 38 -'!C21,'- 38 -'!F21,'- 38 -'!I21)</f>
        <v>515381</v>
      </c>
      <c r="D21" s="189" t="n">
        <f aca="false">C21/'- 3 -'!E21</f>
        <v>0.0260710136044212</v>
      </c>
      <c r="E21" s="27" t="n">
        <f aca="false">C21/'- 7 -'!H21</f>
        <v>192.723431306559</v>
      </c>
    </row>
    <row r="22" customFormat="false" ht="12.75" hidden="false" customHeight="false" outlineLevel="0" collapsed="false">
      <c r="A22" s="28" t="n">
        <v>14</v>
      </c>
      <c r="B22" s="29" t="s">
        <v>36</v>
      </c>
      <c r="C22" s="30" t="n">
        <f aca="false">SUM('- 38 -'!C22,'- 38 -'!F22,'- 38 -'!I22)</f>
        <v>394627</v>
      </c>
      <c r="D22" s="190" t="n">
        <f aca="false">C22/'- 3 -'!E22</f>
        <v>0.0171612141412953</v>
      </c>
      <c r="E22" s="30" t="n">
        <f aca="false">C22/'- 7 -'!H22</f>
        <v>112.25344901152</v>
      </c>
    </row>
    <row r="23" customFormat="false" ht="12.75" hidden="false" customHeight="false" outlineLevel="0" collapsed="false">
      <c r="A23" s="25" t="n">
        <v>15</v>
      </c>
      <c r="B23" s="26" t="s">
        <v>37</v>
      </c>
      <c r="C23" s="27" t="n">
        <f aca="false">SUM('- 38 -'!C23,'- 38 -'!F23,'- 38 -'!I23)</f>
        <v>856722</v>
      </c>
      <c r="D23" s="189" t="n">
        <f aca="false">C23/'- 3 -'!E23</f>
        <v>0.0267831225830509</v>
      </c>
      <c r="E23" s="27" t="n">
        <f aca="false">C23/'- 7 -'!H23</f>
        <v>142.92992992993</v>
      </c>
    </row>
    <row r="24" customFormat="false" ht="12.75" hidden="false" customHeight="false" outlineLevel="0" collapsed="false">
      <c r="A24" s="28" t="n">
        <v>16</v>
      </c>
      <c r="B24" s="29" t="s">
        <v>38</v>
      </c>
      <c r="C24" s="30" t="n">
        <f aca="false">SUM('- 38 -'!C24,'- 38 -'!F24,'- 38 -'!I24)</f>
        <v>141203</v>
      </c>
      <c r="D24" s="190" t="n">
        <f aca="false">C24/'- 3 -'!E24</f>
        <v>0.0228486946601243</v>
      </c>
      <c r="E24" s="30" t="n">
        <f aca="false">C24/'- 7 -'!H24</f>
        <v>167.938867745005</v>
      </c>
    </row>
    <row r="25" customFormat="false" ht="12.75" hidden="false" customHeight="false" outlineLevel="0" collapsed="false">
      <c r="A25" s="25" t="n">
        <v>17</v>
      </c>
      <c r="B25" s="26" t="s">
        <v>39</v>
      </c>
      <c r="C25" s="27" t="n">
        <f aca="false">SUM('- 38 -'!C25,'- 38 -'!F25,'- 38 -'!I25)</f>
        <v>85192</v>
      </c>
      <c r="D25" s="189" t="n">
        <f aca="false">C25/'- 3 -'!E25</f>
        <v>0.0204645499930926</v>
      </c>
      <c r="E25" s="27" t="n">
        <f aca="false">C25/'- 7 -'!H25</f>
        <v>174.573770491803</v>
      </c>
    </row>
    <row r="26" customFormat="false" ht="12.75" hidden="false" customHeight="false" outlineLevel="0" collapsed="false">
      <c r="A26" s="28" t="n">
        <v>18</v>
      </c>
      <c r="B26" s="29" t="s">
        <v>40</v>
      </c>
      <c r="C26" s="30" t="n">
        <f aca="false">SUM('- 38 -'!C26,'- 38 -'!F26,'- 38 -'!I26)</f>
        <v>132634</v>
      </c>
      <c r="D26" s="190" t="n">
        <f aca="false">C26/'- 3 -'!E26</f>
        <v>0.0138104691279876</v>
      </c>
      <c r="E26" s="30" t="n">
        <f aca="false">C26/'- 7 -'!H26</f>
        <v>90.1965317919075</v>
      </c>
    </row>
    <row r="27" customFormat="false" ht="12.75" hidden="false" customHeight="false" outlineLevel="0" collapsed="false">
      <c r="A27" s="25" t="n">
        <v>19</v>
      </c>
      <c r="B27" s="26" t="s">
        <v>41</v>
      </c>
      <c r="C27" s="27" t="n">
        <f aca="false">SUM('- 38 -'!C27,'- 38 -'!F27,'- 38 -'!I27)</f>
        <v>242100.5</v>
      </c>
      <c r="D27" s="189" t="n">
        <f aca="false">C27/'- 3 -'!E27</f>
        <v>0.0164700491319259</v>
      </c>
      <c r="E27" s="27" t="n">
        <f aca="false">C27/'- 7 -'!H27</f>
        <v>130.266612859833</v>
      </c>
    </row>
    <row r="28" customFormat="false" ht="12.75" hidden="false" customHeight="false" outlineLevel="0" collapsed="false">
      <c r="A28" s="28" t="n">
        <v>20</v>
      </c>
      <c r="B28" s="29" t="s">
        <v>42</v>
      </c>
      <c r="C28" s="30" t="n">
        <f aca="false">SUM('- 38 -'!C28,'- 38 -'!F28,'- 38 -'!I28)</f>
        <v>122346</v>
      </c>
      <c r="D28" s="190" t="n">
        <f aca="false">C28/'- 3 -'!E28</f>
        <v>0.0161852580088558</v>
      </c>
      <c r="E28" s="30" t="n">
        <f aca="false">C28/'- 7 -'!H28</f>
        <v>128.178103719225</v>
      </c>
    </row>
    <row r="29" customFormat="false" ht="12.75" hidden="false" customHeight="false" outlineLevel="0" collapsed="false">
      <c r="A29" s="25" t="n">
        <v>21</v>
      </c>
      <c r="B29" s="26" t="s">
        <v>43</v>
      </c>
      <c r="C29" s="27" t="n">
        <f aca="false">SUM('- 38 -'!C29,'- 38 -'!F29,'- 38 -'!I29)</f>
        <v>354512</v>
      </c>
      <c r="D29" s="189" t="n">
        <f aca="false">C29/'- 3 -'!E29</f>
        <v>0.0158934820368935</v>
      </c>
      <c r="E29" s="27" t="n">
        <f aca="false">C29/'- 7 -'!H29</f>
        <v>103.311088445286</v>
      </c>
    </row>
    <row r="30" customFormat="false" ht="12.75" hidden="false" customHeight="false" outlineLevel="0" collapsed="false">
      <c r="A30" s="28" t="n">
        <v>22</v>
      </c>
      <c r="B30" s="29" t="s">
        <v>44</v>
      </c>
      <c r="C30" s="30" t="n">
        <f aca="false">SUM('- 38 -'!C30,'- 38 -'!F30,'- 38 -'!I30)</f>
        <v>188498</v>
      </c>
      <c r="D30" s="190" t="n">
        <f aca="false">C30/'- 3 -'!E30</f>
        <v>0.0160128144650682</v>
      </c>
      <c r="E30" s="30" t="n">
        <f aca="false">C30/'- 7 -'!H30</f>
        <v>106.76748796375</v>
      </c>
    </row>
    <row r="31" customFormat="false" ht="12.75" hidden="false" customHeight="false" outlineLevel="0" collapsed="false">
      <c r="A31" s="25" t="n">
        <v>23</v>
      </c>
      <c r="B31" s="26" t="s">
        <v>45</v>
      </c>
      <c r="C31" s="27" t="n">
        <f aca="false">SUM('- 38 -'!C31,'- 38 -'!F31,'- 38 -'!I31)</f>
        <v>174503</v>
      </c>
      <c r="D31" s="189" t="n">
        <f aca="false">C31/'- 3 -'!E31</f>
        <v>0.0172530698071921</v>
      </c>
      <c r="E31" s="27" t="n">
        <f aca="false">C31/'- 7 -'!H31</f>
        <v>121.351182197497</v>
      </c>
    </row>
    <row r="32" customFormat="false" ht="12.75" hidden="false" customHeight="false" outlineLevel="0" collapsed="false">
      <c r="A32" s="28" t="n">
        <v>24</v>
      </c>
      <c r="B32" s="29" t="s">
        <v>46</v>
      </c>
      <c r="C32" s="30" t="n">
        <f aca="false">SUM('- 38 -'!C32,'- 38 -'!F32,'- 38 -'!I32)</f>
        <v>442502</v>
      </c>
      <c r="D32" s="190" t="n">
        <f aca="false">C32/'- 3 -'!E32</f>
        <v>0.0194667541236888</v>
      </c>
      <c r="E32" s="30" t="n">
        <f aca="false">C32/'- 7 -'!H32</f>
        <v>123.846067730199</v>
      </c>
    </row>
    <row r="33" customFormat="false" ht="12.75" hidden="false" customHeight="false" outlineLevel="0" collapsed="false">
      <c r="A33" s="25" t="n">
        <v>25</v>
      </c>
      <c r="B33" s="26" t="s">
        <v>47</v>
      </c>
      <c r="C33" s="27" t="n">
        <f aca="false">SUM('- 38 -'!C33,'- 38 -'!F33,'- 38 -'!I33)</f>
        <v>198994</v>
      </c>
      <c r="D33" s="189" t="n">
        <f aca="false">C33/'- 3 -'!E33</f>
        <v>0.0189369377153904</v>
      </c>
      <c r="E33" s="27" t="n">
        <f aca="false">C33/'- 7 -'!H33</f>
        <v>136.38133095744</v>
      </c>
    </row>
    <row r="34" customFormat="false" ht="12.75" hidden="false" customHeight="false" outlineLevel="0" collapsed="false">
      <c r="A34" s="28" t="n">
        <v>26</v>
      </c>
      <c r="B34" s="29" t="s">
        <v>48</v>
      </c>
      <c r="C34" s="30" t="n">
        <f aca="false">SUM('- 38 -'!C34,'- 38 -'!F34,'- 38 -'!I34)</f>
        <v>401612</v>
      </c>
      <c r="D34" s="190" t="n">
        <f aca="false">C34/'- 3 -'!E34</f>
        <v>0.0247612592080493</v>
      </c>
      <c r="E34" s="30" t="n">
        <f aca="false">C34/'- 7 -'!H34</f>
        <v>141.258485456016</v>
      </c>
    </row>
    <row r="35" customFormat="false" ht="12.75" hidden="false" customHeight="false" outlineLevel="0" collapsed="false">
      <c r="A35" s="25" t="n">
        <v>28</v>
      </c>
      <c r="B35" s="26" t="s">
        <v>49</v>
      </c>
      <c r="C35" s="27" t="n">
        <f aca="false">SUM('- 38 -'!C35,'- 38 -'!F35,'- 38 -'!I35)</f>
        <v>105848</v>
      </c>
      <c r="D35" s="189" t="n">
        <f aca="false">C35/'- 3 -'!E35</f>
        <v>0.0166177387861898</v>
      </c>
      <c r="E35" s="27" t="n">
        <f aca="false">C35/'- 7 -'!H35</f>
        <v>120.101665683293</v>
      </c>
    </row>
    <row r="36" customFormat="false" ht="12.75" hidden="false" customHeight="false" outlineLevel="0" collapsed="false">
      <c r="A36" s="28" t="n">
        <v>30</v>
      </c>
      <c r="B36" s="29" t="s">
        <v>50</v>
      </c>
      <c r="C36" s="30" t="n">
        <f aca="false">SUM('- 38 -'!C36,'- 38 -'!F36,'- 38 -'!I36)</f>
        <v>125375</v>
      </c>
      <c r="D36" s="190" t="n">
        <f aca="false">C36/'- 3 -'!E36</f>
        <v>0.0135702679569146</v>
      </c>
      <c r="E36" s="30" t="n">
        <f aca="false">C36/'- 7 -'!H36</f>
        <v>96.3163555350695</v>
      </c>
    </row>
    <row r="37" customFormat="false" ht="12.75" hidden="false" customHeight="false" outlineLevel="0" collapsed="false">
      <c r="A37" s="25" t="n">
        <v>31</v>
      </c>
      <c r="B37" s="26" t="s">
        <v>51</v>
      </c>
      <c r="C37" s="27" t="n">
        <f aca="false">SUM('- 38 -'!C37,'- 38 -'!F37,'- 38 -'!I37)</f>
        <v>375909</v>
      </c>
      <c r="D37" s="189" t="n">
        <f aca="false">C37/'- 3 -'!E37</f>
        <v>0.0349385991360641</v>
      </c>
      <c r="E37" s="27" t="n">
        <f aca="false">C37/'- 7 -'!H37</f>
        <v>227.685645063598</v>
      </c>
    </row>
    <row r="38" customFormat="false" ht="12.75" hidden="false" customHeight="false" outlineLevel="0" collapsed="false">
      <c r="A38" s="28" t="n">
        <v>32</v>
      </c>
      <c r="B38" s="29" t="s">
        <v>52</v>
      </c>
      <c r="C38" s="30" t="n">
        <f aca="false">SUM('- 38 -'!C38,'- 38 -'!F38,'- 38 -'!I38)</f>
        <v>157598</v>
      </c>
      <c r="D38" s="190" t="n">
        <f aca="false">C38/'- 3 -'!E38</f>
        <v>0.0248445184764439</v>
      </c>
      <c r="E38" s="30" t="n">
        <f aca="false">C38/'- 7 -'!H38</f>
        <v>190.10615199035</v>
      </c>
    </row>
    <row r="39" customFormat="false" ht="12.75" hidden="false" customHeight="false" outlineLevel="0" collapsed="false">
      <c r="A39" s="25" t="n">
        <v>33</v>
      </c>
      <c r="B39" s="26" t="s">
        <v>53</v>
      </c>
      <c r="C39" s="27" t="n">
        <f aca="false">SUM('- 38 -'!C39,'- 38 -'!F39,'- 38 -'!I39)</f>
        <v>339335</v>
      </c>
      <c r="D39" s="189" t="n">
        <f aca="false">C39/'- 3 -'!E39</f>
        <v>0.026100634373059</v>
      </c>
      <c r="E39" s="27" t="n">
        <f aca="false">C39/'- 7 -'!H39</f>
        <v>178.315817130846</v>
      </c>
    </row>
    <row r="40" customFormat="false" ht="12.75" hidden="false" customHeight="false" outlineLevel="0" collapsed="false">
      <c r="A40" s="28" t="n">
        <v>34</v>
      </c>
      <c r="B40" s="29" t="s">
        <v>54</v>
      </c>
      <c r="C40" s="30" t="n">
        <f aca="false">SUM('- 38 -'!C40,'- 38 -'!F40,'- 38 -'!I40)</f>
        <v>58938.37</v>
      </c>
      <c r="D40" s="190" t="n">
        <f aca="false">C40/'- 3 -'!E40</f>
        <v>0.0101817581330057</v>
      </c>
      <c r="E40" s="30" t="n">
        <f aca="false">C40/'- 7 -'!H40</f>
        <v>80.4070532060027</v>
      </c>
    </row>
    <row r="41" customFormat="false" ht="12.75" hidden="false" customHeight="false" outlineLevel="0" collapsed="false">
      <c r="A41" s="25" t="n">
        <v>35</v>
      </c>
      <c r="B41" s="26" t="s">
        <v>55</v>
      </c>
      <c r="C41" s="27" t="n">
        <f aca="false">SUM('- 38 -'!C41,'- 38 -'!F41,'- 38 -'!I41)</f>
        <v>731334</v>
      </c>
      <c r="D41" s="189" t="n">
        <f aca="false">C41/'- 3 -'!E41</f>
        <v>0.0525428900053566</v>
      </c>
      <c r="E41" s="27" t="n">
        <f aca="false">C41/'- 7 -'!H41</f>
        <v>380.150743320511</v>
      </c>
    </row>
    <row r="42" customFormat="false" ht="12.75" hidden="false" customHeight="false" outlineLevel="0" collapsed="false">
      <c r="A42" s="28" t="n">
        <v>36</v>
      </c>
      <c r="B42" s="29" t="s">
        <v>56</v>
      </c>
      <c r="C42" s="30" t="n">
        <f aca="false">SUM('- 38 -'!C42,'- 38 -'!F42,'- 38 -'!I42)</f>
        <v>387449</v>
      </c>
      <c r="D42" s="190" t="n">
        <f aca="false">C42/'- 3 -'!E42</f>
        <v>0.048348505502471</v>
      </c>
      <c r="E42" s="30" t="n">
        <f aca="false">C42/'- 7 -'!H42</f>
        <v>384.183440753594</v>
      </c>
    </row>
    <row r="43" customFormat="false" ht="12.75" hidden="false" customHeight="false" outlineLevel="0" collapsed="false">
      <c r="A43" s="25" t="n">
        <v>37</v>
      </c>
      <c r="B43" s="26" t="s">
        <v>57</v>
      </c>
      <c r="C43" s="27" t="n">
        <f aca="false">SUM('- 38 -'!C43,'- 38 -'!F43,'- 38 -'!I43)</f>
        <v>213816</v>
      </c>
      <c r="D43" s="189" t="n">
        <f aca="false">C43/'- 3 -'!E43</f>
        <v>0.031112232904334</v>
      </c>
      <c r="E43" s="27" t="n">
        <f aca="false">C43/'- 7 -'!H43</f>
        <v>222.031152647975</v>
      </c>
    </row>
    <row r="44" customFormat="false" ht="12.75" hidden="false" customHeight="false" outlineLevel="0" collapsed="false">
      <c r="A44" s="28" t="n">
        <v>38</v>
      </c>
      <c r="B44" s="29" t="s">
        <v>58</v>
      </c>
      <c r="C44" s="30" t="n">
        <f aca="false">SUM('- 38 -'!C44,'- 38 -'!F44,'- 38 -'!I44)</f>
        <v>96371</v>
      </c>
      <c r="D44" s="190" t="n">
        <f aca="false">C44/'- 3 -'!E44</f>
        <v>0.0107873702327639</v>
      </c>
      <c r="E44" s="30" t="n">
        <f aca="false">C44/'- 7 -'!H44</f>
        <v>82.5094178082192</v>
      </c>
    </row>
    <row r="45" customFormat="false" ht="12.75" hidden="false" customHeight="false" outlineLevel="0" collapsed="false">
      <c r="A45" s="25" t="n">
        <v>39</v>
      </c>
      <c r="B45" s="26" t="s">
        <v>59</v>
      </c>
      <c r="C45" s="27" t="n">
        <f aca="false">SUM('- 38 -'!C45,'- 38 -'!F45,'- 38 -'!I45)</f>
        <v>141835</v>
      </c>
      <c r="D45" s="189" t="n">
        <f aca="false">C45/'- 3 -'!E45</f>
        <v>0.00950502244622091</v>
      </c>
      <c r="E45" s="27" t="n">
        <f aca="false">C45/'- 7 -'!H45</f>
        <v>66.9033018867925</v>
      </c>
    </row>
    <row r="46" customFormat="false" ht="12.75" hidden="false" customHeight="false" outlineLevel="0" collapsed="false">
      <c r="A46" s="28" t="n">
        <v>40</v>
      </c>
      <c r="B46" s="29" t="s">
        <v>60</v>
      </c>
      <c r="C46" s="30" t="n">
        <f aca="false">SUM('- 38 -'!C46,'- 38 -'!F46,'- 38 -'!I46)</f>
        <v>849805</v>
      </c>
      <c r="D46" s="190" t="n">
        <f aca="false">C46/'- 3 -'!E46</f>
        <v>0.018969216009683</v>
      </c>
      <c r="E46" s="30" t="n">
        <f aca="false">C46/'- 7 -'!H46</f>
        <v>114.822996892312</v>
      </c>
    </row>
    <row r="47" customFormat="false" ht="12.75" hidden="false" customHeight="false" outlineLevel="0" collapsed="false">
      <c r="A47" s="25" t="n">
        <v>41</v>
      </c>
      <c r="B47" s="26" t="s">
        <v>61</v>
      </c>
      <c r="C47" s="27" t="n">
        <f aca="false">SUM('- 38 -'!C47,'- 38 -'!F47,'- 38 -'!I47)</f>
        <v>297238</v>
      </c>
      <c r="D47" s="189" t="n">
        <f aca="false">C47/'- 3 -'!E47</f>
        <v>0.0242179092008061</v>
      </c>
      <c r="E47" s="27" t="n">
        <f aca="false">C47/'- 7 -'!H47</f>
        <v>179.524068369874</v>
      </c>
    </row>
    <row r="48" customFormat="false" ht="12.75" hidden="false" customHeight="false" outlineLevel="0" collapsed="false">
      <c r="A48" s="28" t="n">
        <v>42</v>
      </c>
      <c r="B48" s="29" t="s">
        <v>62</v>
      </c>
      <c r="C48" s="30" t="n">
        <f aca="false">SUM('- 38 -'!C48,'- 38 -'!F48,'- 38 -'!I48)</f>
        <v>142556</v>
      </c>
      <c r="D48" s="190" t="n">
        <f aca="false">C48/'- 3 -'!E48</f>
        <v>0.0184438091053596</v>
      </c>
      <c r="E48" s="30" t="n">
        <f aca="false">C48/'- 7 -'!H48</f>
        <v>134.868495742668</v>
      </c>
    </row>
    <row r="49" customFormat="false" ht="12.75" hidden="false" customHeight="false" outlineLevel="0" collapsed="false">
      <c r="A49" s="25" t="n">
        <v>43</v>
      </c>
      <c r="B49" s="26" t="s">
        <v>63</v>
      </c>
      <c r="C49" s="27" t="n">
        <f aca="false">SUM('- 38 -'!C49,'- 38 -'!F49,'- 38 -'!I49)</f>
        <v>217123</v>
      </c>
      <c r="D49" s="189" t="n">
        <f aca="false">C49/'- 3 -'!E49</f>
        <v>0.0341471585056107</v>
      </c>
      <c r="E49" s="27" t="n">
        <f aca="false">C49/'- 7 -'!H49</f>
        <v>278.899165061015</v>
      </c>
    </row>
    <row r="50" customFormat="false" ht="12.75" hidden="false" customHeight="false" outlineLevel="0" collapsed="false">
      <c r="A50" s="28" t="n">
        <v>44</v>
      </c>
      <c r="B50" s="29" t="s">
        <v>64</v>
      </c>
      <c r="C50" s="30" t="n">
        <f aca="false">SUM('- 38 -'!C50,'- 38 -'!F50,'- 38 -'!I50)</f>
        <v>137968</v>
      </c>
      <c r="D50" s="190" t="n">
        <f aca="false">C50/'- 3 -'!E50</f>
        <v>0.0149137600969576</v>
      </c>
      <c r="E50" s="30" t="n">
        <f aca="false">C50/'- 7 -'!H50</f>
        <v>110.951347004423</v>
      </c>
    </row>
    <row r="51" customFormat="false" ht="12.75" hidden="false" customHeight="false" outlineLevel="0" collapsed="false">
      <c r="A51" s="25" t="n">
        <v>45</v>
      </c>
      <c r="B51" s="26" t="s">
        <v>65</v>
      </c>
      <c r="C51" s="27" t="n">
        <f aca="false">SUM('- 38 -'!C51,'- 38 -'!F51,'- 38 -'!I51)</f>
        <v>249528</v>
      </c>
      <c r="D51" s="189" t="n">
        <f aca="false">C51/'- 3 -'!E51</f>
        <v>0.0206915664005342</v>
      </c>
      <c r="E51" s="27" t="n">
        <f aca="false">C51/'- 7 -'!H51</f>
        <v>132.438830210711</v>
      </c>
    </row>
    <row r="52" customFormat="false" ht="12.75" hidden="false" customHeight="false" outlineLevel="0" collapsed="false">
      <c r="A52" s="28" t="n">
        <v>46</v>
      </c>
      <c r="B52" s="29" t="s">
        <v>66</v>
      </c>
      <c r="C52" s="30" t="n">
        <f aca="false">SUM('- 38 -'!C52,'- 38 -'!F52,'- 38 -'!I52)</f>
        <v>170269</v>
      </c>
      <c r="D52" s="190" t="n">
        <f aca="false">C52/'- 3 -'!E52</f>
        <v>0.0155650754900631</v>
      </c>
      <c r="E52" s="30" t="n">
        <f aca="false">C52/'- 7 -'!H52</f>
        <v>118.456240434117</v>
      </c>
    </row>
    <row r="53" customFormat="false" ht="12.75" hidden="false" customHeight="false" outlineLevel="0" collapsed="false">
      <c r="A53" s="25" t="n">
        <v>47</v>
      </c>
      <c r="B53" s="26" t="s">
        <v>67</v>
      </c>
      <c r="C53" s="27" t="n">
        <f aca="false">SUM('- 38 -'!C53,'- 38 -'!F53,'- 38 -'!I53)</f>
        <v>212337</v>
      </c>
      <c r="D53" s="189" t="n">
        <f aca="false">C53/'- 3 -'!E53</f>
        <v>0.0230569615112481</v>
      </c>
      <c r="E53" s="27" t="n">
        <f aca="false">C53/'- 7 -'!H53</f>
        <v>146.793639820256</v>
      </c>
    </row>
    <row r="54" customFormat="false" ht="12.75" hidden="false" customHeight="false" outlineLevel="0" collapsed="false">
      <c r="A54" s="28" t="n">
        <v>48</v>
      </c>
      <c r="B54" s="29" t="s">
        <v>68</v>
      </c>
      <c r="C54" s="30" t="n">
        <f aca="false">SUM('- 38 -'!C54,'- 38 -'!F54,'- 38 -'!I54)</f>
        <v>1201739</v>
      </c>
      <c r="D54" s="190" t="n">
        <f aca="false">C54/'- 3 -'!E54</f>
        <v>0.0202332382102868</v>
      </c>
      <c r="E54" s="30" t="n">
        <f aca="false">C54/'- 7 -'!H54</f>
        <v>229.879105533982</v>
      </c>
    </row>
    <row r="55" customFormat="false" ht="12.75" hidden="false" customHeight="false" outlineLevel="0" collapsed="false">
      <c r="A55" s="25" t="n">
        <v>49</v>
      </c>
      <c r="B55" s="26" t="s">
        <v>69</v>
      </c>
      <c r="C55" s="27" t="n">
        <f aca="false">SUM('- 38 -'!C55,'- 38 -'!F55,'- 38 -'!I55)</f>
        <v>782159</v>
      </c>
      <c r="D55" s="189" t="n">
        <f aca="false">C55/'- 3 -'!E55</f>
        <v>0.0215926069796253</v>
      </c>
      <c r="E55" s="27" t="n">
        <f aca="false">C55/'- 7 -'!H55</f>
        <v>183.570925647766</v>
      </c>
    </row>
    <row r="56" customFormat="false" ht="12.75" hidden="false" customHeight="false" outlineLevel="0" collapsed="false">
      <c r="A56" s="28" t="n">
        <v>50</v>
      </c>
      <c r="B56" s="29" t="s">
        <v>70</v>
      </c>
      <c r="C56" s="30" t="n">
        <f aca="false">SUM('- 38 -'!C56,'- 38 -'!F56,'- 38 -'!I56)</f>
        <v>314716</v>
      </c>
      <c r="D56" s="190" t="n">
        <f aca="false">C56/'- 3 -'!E56</f>
        <v>0.02183368971707</v>
      </c>
      <c r="E56" s="30" t="n">
        <f aca="false">C56/'- 7 -'!H56</f>
        <v>178.582534188277</v>
      </c>
    </row>
    <row r="57" customFormat="false" ht="12.75" hidden="false" customHeight="false" outlineLevel="0" collapsed="false">
      <c r="A57" s="25" t="n">
        <v>2264</v>
      </c>
      <c r="B57" s="26" t="s">
        <v>71</v>
      </c>
      <c r="C57" s="27" t="n">
        <f aca="false">SUM('- 38 -'!C57,'- 38 -'!F57,'- 38 -'!I57)</f>
        <v>49665</v>
      </c>
      <c r="D57" s="189" t="n">
        <f aca="false">C57/'- 3 -'!E57</f>
        <v>0.0235911290115838</v>
      </c>
      <c r="E57" s="27" t="n">
        <f aca="false">C57/'- 7 -'!H57</f>
        <v>252.748091603053</v>
      </c>
    </row>
    <row r="58" customFormat="false" ht="12.75" hidden="false" customHeight="false" outlineLevel="0" collapsed="false">
      <c r="A58" s="28" t="n">
        <v>2309</v>
      </c>
      <c r="B58" s="29" t="s">
        <v>72</v>
      </c>
      <c r="C58" s="30" t="n">
        <f aca="false">SUM('- 38 -'!C58,'- 38 -'!F58,'- 38 -'!I58)</f>
        <v>24617</v>
      </c>
      <c r="D58" s="190" t="n">
        <f aca="false">C58/'- 3 -'!E58</f>
        <v>0.0108675978092632</v>
      </c>
      <c r="E58" s="30" t="n">
        <f aca="false">C58/'- 7 -'!H58</f>
        <v>94.4265439202148</v>
      </c>
    </row>
    <row r="59" customFormat="false" ht="12.75" hidden="false" customHeight="false" outlineLevel="0" collapsed="false">
      <c r="A59" s="25" t="n">
        <v>2312</v>
      </c>
      <c r="B59" s="26" t="s">
        <v>73</v>
      </c>
      <c r="C59" s="27" t="n">
        <f aca="false">SUM('- 38 -'!C59,'- 38 -'!F59,'- 38 -'!I59)</f>
        <v>91499</v>
      </c>
      <c r="D59" s="189" t="n">
        <f aca="false">C59/'- 3 -'!E59</f>
        <v>0.0454226161429274</v>
      </c>
      <c r="E59" s="27" t="n">
        <f aca="false">C59/'- 7 -'!H59</f>
        <v>525.856321839081</v>
      </c>
    </row>
    <row r="60" customFormat="false" ht="12.75" hidden="false" customHeight="false" outlineLevel="0" collapsed="false">
      <c r="A60" s="28" t="n">
        <v>2355</v>
      </c>
      <c r="B60" s="29" t="s">
        <v>74</v>
      </c>
      <c r="C60" s="30" t="n">
        <f aca="false">SUM('- 38 -'!C60,'- 38 -'!F60,'- 38 -'!I60)</f>
        <v>238576</v>
      </c>
      <c r="D60" s="190" t="n">
        <f aca="false">C60/'- 3 -'!E60</f>
        <v>0.0095909545559893</v>
      </c>
      <c r="E60" s="30" t="n">
        <f aca="false">C60/'- 7 -'!H60</f>
        <v>71.832113931292</v>
      </c>
    </row>
    <row r="61" customFormat="false" ht="12.75" hidden="false" customHeight="false" outlineLevel="0" collapsed="false">
      <c r="A61" s="25" t="n">
        <v>2439</v>
      </c>
      <c r="B61" s="26" t="s">
        <v>75</v>
      </c>
      <c r="C61" s="27" t="n">
        <f aca="false">SUM('- 38 -'!C61,'- 38 -'!F61,'- 38 -'!I61)</f>
        <v>23064.16</v>
      </c>
      <c r="D61" s="189" t="n">
        <f aca="false">C61/'- 3 -'!E61</f>
        <v>0.0165076245421812</v>
      </c>
      <c r="E61" s="27" t="n">
        <f aca="false">C61/'- 7 -'!H61</f>
        <v>147.37482428115</v>
      </c>
    </row>
    <row r="62" customFormat="false" ht="12.75" hidden="false" customHeight="false" outlineLevel="0" collapsed="false">
      <c r="A62" s="28" t="n">
        <v>2460</v>
      </c>
      <c r="B62" s="29" t="s">
        <v>76</v>
      </c>
      <c r="C62" s="30" t="n">
        <f aca="false">SUM('- 38 -'!C62,'- 38 -'!F62,'- 38 -'!I62)</f>
        <v>61810</v>
      </c>
      <c r="D62" s="190" t="n">
        <f aca="false">C62/'- 3 -'!E62</f>
        <v>0.0187047059236512</v>
      </c>
      <c r="E62" s="30" t="n">
        <f aca="false">C62/'- 7 -'!H62</f>
        <v>227.075679647318</v>
      </c>
    </row>
    <row r="63" customFormat="false" ht="12.75" hidden="false" customHeight="false" outlineLevel="0" collapsed="false">
      <c r="A63" s="25" t="n">
        <v>3000</v>
      </c>
      <c r="B63" s="26" t="s">
        <v>77</v>
      </c>
      <c r="C63" s="27" t="n">
        <f aca="false">SUM('- 38 -'!C63,'- 38 -'!F63,'- 38 -'!I63)</f>
        <v>419261</v>
      </c>
      <c r="D63" s="189" t="n">
        <f aca="false">C63/'- 3 -'!E63</f>
        <v>0.0727014040496698</v>
      </c>
      <c r="E63" s="27" t="n">
        <f aca="false">C63/'- 7 -'!H63</f>
        <v>624.457849270182</v>
      </c>
    </row>
    <row r="64" customFormat="false" ht="5.1" hidden="false" customHeight="true" outlineLevel="0" collapsed="false">
      <c r="A64" s="6"/>
      <c r="B64" s="6"/>
      <c r="C64" s="31"/>
      <c r="D64" s="191"/>
      <c r="E64" s="31"/>
    </row>
    <row r="65" customFormat="false" ht="12.75" hidden="false" customHeight="false" outlineLevel="0" collapsed="false">
      <c r="A65" s="32"/>
      <c r="B65" s="33" t="s">
        <v>78</v>
      </c>
      <c r="C65" s="34" t="n">
        <f aca="false">SUM(C11:C63)</f>
        <v>29506341.87</v>
      </c>
      <c r="D65" s="192" t="n">
        <f aca="false">C65/'- 3 -'!E65</f>
        <v>0.022739835744205</v>
      </c>
      <c r="E65" s="34" t="n">
        <f aca="false">C65/'- 7 -'!H65</f>
        <v>162.810237172359</v>
      </c>
    </row>
    <row r="66" customFormat="false" ht="5.1" hidden="false" customHeight="true" outlineLevel="0" collapsed="false">
      <c r="A66" s="6"/>
      <c r="B66" s="6"/>
      <c r="C66" s="31"/>
      <c r="D66" s="191"/>
      <c r="E66" s="31"/>
    </row>
    <row r="67" customFormat="false" ht="12.75" hidden="false" customHeight="false" outlineLevel="0" collapsed="false">
      <c r="A67" s="28" t="n">
        <v>2155</v>
      </c>
      <c r="B67" s="29" t="s">
        <v>79</v>
      </c>
      <c r="C67" s="30" t="n">
        <f aca="false">SUM('- 38 -'!C67,'- 38 -'!F67,'- 38 -'!I67)</f>
        <v>4675</v>
      </c>
      <c r="D67" s="190" t="n">
        <f aca="false">C67/'- 3 -'!E67</f>
        <v>0.00390691115200168</v>
      </c>
      <c r="E67" s="30" t="n">
        <f aca="false">C67/'- 7 -'!H67</f>
        <v>32.0205479452055</v>
      </c>
    </row>
    <row r="68" customFormat="false" ht="12.75" hidden="false" customHeight="false" outlineLevel="0" collapsed="false">
      <c r="A68" s="25" t="n">
        <v>2408</v>
      </c>
      <c r="B68" s="26" t="s">
        <v>80</v>
      </c>
      <c r="C68" s="27" t="n">
        <f aca="false">SUM('- 38 -'!C68,'- 38 -'!F68,'- 38 -'!I68)</f>
        <v>42550</v>
      </c>
      <c r="D68" s="189" t="n">
        <f aca="false">C68/'- 3 -'!E68</f>
        <v>0.0198467856136691</v>
      </c>
      <c r="E68" s="27" t="n">
        <f aca="false">C68/'- 7 -'!H68</f>
        <v>164.922480620155</v>
      </c>
    </row>
    <row r="69" customFormat="false" ht="6.95" hidden="false" customHeight="true" outlineLevel="0" collapsed="false"/>
    <row r="70" customFormat="false" ht="12" hidden="false" customHeight="true" outlineLevel="0" collapsed="false">
      <c r="A70" s="35" t="s">
        <v>81</v>
      </c>
      <c r="B70" s="56" t="s">
        <v>366</v>
      </c>
    </row>
    <row r="71" customFormat="false" ht="12" hidden="false" customHeight="true" outlineLevel="0" collapsed="false">
      <c r="A71" s="38"/>
      <c r="B71" s="287" t="s">
        <v>367</v>
      </c>
    </row>
    <row r="72" customFormat="false" ht="12" hidden="false" customHeight="true" outlineLevel="0" collapsed="false">
      <c r="A72" s="56"/>
      <c r="B72" s="56"/>
    </row>
    <row r="73" customFormat="false" ht="12" hidden="false" customHeight="true" outlineLevel="0" collapsed="false">
      <c r="A73" s="56"/>
      <c r="B73" s="56"/>
    </row>
    <row r="74" customFormat="false" ht="12" hidden="false" customHeight="true" outlineLevel="0" collapsed="false">
      <c r="A74" s="56"/>
      <c r="B74" s="56"/>
    </row>
    <row r="75" customFormat="false" ht="12" hidden="false" customHeight="true" outlineLevel="0" collapsed="false"/>
  </sheetData>
  <mergeCells count="3">
    <mergeCell ref="C2:E2"/>
    <mergeCell ref="C3:E3"/>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8" width="6.82"/>
    <col collapsed="false" customWidth="true" hidden="false" outlineLevel="0" max="2" min="2" style="88" width="31.82"/>
    <col collapsed="false" customWidth="true" hidden="false" outlineLevel="0" max="3" min="3" style="88" width="15.82"/>
    <col collapsed="false" customWidth="true" hidden="false" outlineLevel="0" max="4" min="4" style="88" width="13.82"/>
    <col collapsed="false" customWidth="false" hidden="false" outlineLevel="0" max="6" min="5" style="88" width="14.82"/>
    <col collapsed="false" customWidth="true" hidden="false" outlineLevel="0" max="7" min="7" style="88" width="12.83"/>
    <col collapsed="false" customWidth="true" hidden="false" outlineLevel="0" max="8" min="8" style="88" width="16.83"/>
    <col collapsed="false" customWidth="true" hidden="false" outlineLevel="0" max="9" min="9" style="88" width="11.82"/>
    <col collapsed="false" customWidth="false" hidden="false" outlineLevel="0" max="11" min="10" style="88" width="14.82"/>
    <col collapsed="false" customWidth="true" hidden="false" outlineLevel="0" max="12" min="12" style="88" width="19.49"/>
    <col collapsed="false" customWidth="false" hidden="false" outlineLevel="0" max="257" min="13" style="88" width="14.82"/>
  </cols>
  <sheetData>
    <row r="1" customFormat="false" ht="6.95" hidden="false" customHeight="true" outlineLevel="0" collapsed="false">
      <c r="A1" s="6"/>
      <c r="B1" s="89"/>
    </row>
    <row r="2" customFormat="false" ht="12.75" hidden="false" customHeight="false" outlineLevel="0" collapsed="false">
      <c r="A2" s="288"/>
      <c r="B2" s="289" t="str">
        <f aca="false">"  SUMMARY"&amp;REPLACE(REVYEAR,1,8,"")</f>
        <v>  SUMMARY OF OPERATING FUND REVENUE: 2001/2002 ACTUAL</v>
      </c>
      <c r="C2" s="289"/>
      <c r="D2" s="289"/>
      <c r="E2" s="289"/>
      <c r="F2" s="289"/>
      <c r="G2" s="289"/>
      <c r="H2" s="289"/>
      <c r="I2" s="289"/>
    </row>
    <row r="3" customFormat="false" ht="12.75" hidden="false" customHeight="false" outlineLevel="0" collapsed="false">
      <c r="A3" s="290"/>
      <c r="B3" s="291"/>
    </row>
    <row r="4" customFormat="false" ht="12.75" hidden="false" customHeight="false" outlineLevel="0" collapsed="false">
      <c r="A4" s="11"/>
      <c r="C4" s="90"/>
      <c r="D4" s="128"/>
      <c r="E4" s="128"/>
      <c r="F4" s="90"/>
      <c r="G4" s="90"/>
      <c r="H4" s="90"/>
      <c r="I4" s="90"/>
    </row>
    <row r="5" customFormat="false" ht="12.75" hidden="false" customHeight="false" outlineLevel="0" collapsed="false">
      <c r="A5" s="11"/>
      <c r="C5" s="8"/>
      <c r="D5" s="90"/>
      <c r="E5" s="90"/>
      <c r="F5" s="90"/>
      <c r="G5" s="90"/>
      <c r="H5" s="90"/>
      <c r="I5" s="90"/>
    </row>
    <row r="6" customFormat="false" ht="12.75" hidden="false" customHeight="false" outlineLevel="0" collapsed="false">
      <c r="A6" s="11"/>
      <c r="C6" s="292" t="s">
        <v>368</v>
      </c>
      <c r="D6" s="292"/>
      <c r="E6" s="292"/>
      <c r="F6" s="292"/>
      <c r="G6" s="292"/>
      <c r="H6" s="292"/>
      <c r="I6" s="292"/>
    </row>
    <row r="7" customFormat="false" ht="12.75" hidden="false" customHeight="false" outlineLevel="0" collapsed="false">
      <c r="A7" s="6"/>
      <c r="C7" s="186" t="s">
        <v>369</v>
      </c>
      <c r="D7" s="186"/>
      <c r="E7" s="186"/>
      <c r="F7" s="133" t="s">
        <v>109</v>
      </c>
      <c r="G7" s="133" t="s">
        <v>107</v>
      </c>
      <c r="H7" s="133" t="s">
        <v>370</v>
      </c>
      <c r="I7" s="133" t="s">
        <v>107</v>
      </c>
    </row>
    <row r="8" customFormat="false" ht="12.75" hidden="false" customHeight="false" outlineLevel="0" collapsed="false">
      <c r="A8" s="97"/>
      <c r="B8" s="19"/>
      <c r="C8" s="293"/>
      <c r="D8" s="294"/>
      <c r="E8" s="294"/>
      <c r="F8" s="295" t="s">
        <v>371</v>
      </c>
      <c r="G8" s="295" t="s">
        <v>372</v>
      </c>
      <c r="H8" s="295" t="s">
        <v>373</v>
      </c>
      <c r="I8" s="295" t="s">
        <v>107</v>
      </c>
    </row>
    <row r="9" customFormat="false" ht="12.75" hidden="false" customHeight="false" outlineLevel="0" collapsed="false">
      <c r="A9" s="20" t="s">
        <v>18</v>
      </c>
      <c r="B9" s="21" t="s">
        <v>19</v>
      </c>
      <c r="C9" s="137" t="s">
        <v>374</v>
      </c>
      <c r="D9" s="137" t="s">
        <v>375</v>
      </c>
      <c r="E9" s="137" t="s">
        <v>376</v>
      </c>
      <c r="F9" s="137" t="s">
        <v>377</v>
      </c>
      <c r="G9" s="137" t="s">
        <v>378</v>
      </c>
      <c r="H9" s="137" t="s">
        <v>379</v>
      </c>
      <c r="I9" s="137" t="s">
        <v>109</v>
      </c>
      <c r="K9" s="278" t="s">
        <v>380</v>
      </c>
    </row>
    <row r="10" customFormat="false" ht="5.1" hidden="false" customHeight="true" outlineLevel="0" collapsed="false">
      <c r="A10" s="24"/>
      <c r="B10" s="24"/>
      <c r="C10" s="296"/>
      <c r="D10" s="296"/>
      <c r="E10" s="296"/>
      <c r="F10" s="296"/>
      <c r="G10" s="296"/>
      <c r="H10" s="296"/>
      <c r="I10" s="296"/>
    </row>
    <row r="11" customFormat="false" ht="12.75" hidden="false" customHeight="false" outlineLevel="0" collapsed="false">
      <c r="A11" s="25" t="n">
        <v>1</v>
      </c>
      <c r="B11" s="26" t="s">
        <v>25</v>
      </c>
      <c r="C11" s="189" t="n">
        <f aca="false">'- 42 -'!H11</f>
        <v>0.557021080423438</v>
      </c>
      <c r="D11" s="189" t="n">
        <f aca="false">'- 43 -'!D11</f>
        <v>4.9053948612923E-005</v>
      </c>
      <c r="E11" s="189" t="n">
        <f aca="false">'- 43 -'!F11</f>
        <v>0.418250358068276</v>
      </c>
      <c r="F11" s="189" t="n">
        <f aca="false">'- 43 -'!H11</f>
        <v>0.00966682047123471</v>
      </c>
      <c r="G11" s="189" t="n">
        <f aca="false">'- 43 -'!J11</f>
        <v>0.00595810894984183</v>
      </c>
      <c r="H11" s="189" t="n">
        <f aca="false">'- 44 -'!D11</f>
        <v>0.00399736130634753</v>
      </c>
      <c r="I11" s="189" t="n">
        <f aca="false">'- 44 -'!F11</f>
        <v>0.00505721683224929</v>
      </c>
      <c r="K11" s="191" t="n">
        <f aca="false">SUM(C11:I11)</f>
        <v>1</v>
      </c>
      <c r="L11" s="88" t="s">
        <v>374</v>
      </c>
      <c r="M11" s="181" t="n">
        <f aca="false">C65</f>
        <v>0.590528032481533</v>
      </c>
    </row>
    <row r="12" customFormat="false" ht="12.75" hidden="false" customHeight="false" outlineLevel="0" collapsed="false">
      <c r="A12" s="28" t="n">
        <v>2</v>
      </c>
      <c r="B12" s="29" t="s">
        <v>26</v>
      </c>
      <c r="C12" s="190" t="n">
        <f aca="false">'- 42 -'!H12</f>
        <v>0.544956062682935</v>
      </c>
      <c r="D12" s="190" t="n">
        <f aca="false">'- 43 -'!D12</f>
        <v>0.000278819098492163</v>
      </c>
      <c r="E12" s="190" t="n">
        <f aca="false">'- 43 -'!F12</f>
        <v>0.418492212997365</v>
      </c>
      <c r="F12" s="190" t="n">
        <f aca="false">'- 43 -'!H12</f>
        <v>0.0123116109655535</v>
      </c>
      <c r="G12" s="190" t="n">
        <f aca="false">'- 43 -'!J12</f>
        <v>0.000658946093458791</v>
      </c>
      <c r="H12" s="190" t="n">
        <f aca="false">'- 44 -'!D12</f>
        <v>0.0165053625317077</v>
      </c>
      <c r="I12" s="190" t="n">
        <f aca="false">'- 44 -'!F12</f>
        <v>0.00679698563048796</v>
      </c>
      <c r="K12" s="191" t="n">
        <f aca="false">SUM(C12:I12)</f>
        <v>1</v>
      </c>
      <c r="L12" s="88" t="s">
        <v>375</v>
      </c>
      <c r="M12" s="181" t="n">
        <f aca="false">D65</f>
        <v>0.0109904456035167</v>
      </c>
    </row>
    <row r="13" customFormat="false" ht="12.75" hidden="false" customHeight="false" outlineLevel="0" collapsed="false">
      <c r="A13" s="25" t="n">
        <v>3</v>
      </c>
      <c r="B13" s="26" t="s">
        <v>27</v>
      </c>
      <c r="C13" s="189" t="n">
        <f aca="false">'- 42 -'!H13</f>
        <v>0.496252308780697</v>
      </c>
      <c r="D13" s="189" t="n">
        <f aca="false">'- 43 -'!D13</f>
        <v>0.000569090047676643</v>
      </c>
      <c r="E13" s="189" t="n">
        <f aca="false">'- 43 -'!F13</f>
        <v>0.490537685174323</v>
      </c>
      <c r="F13" s="189" t="n">
        <f aca="false">'- 43 -'!H13</f>
        <v>0.00730034032088471</v>
      </c>
      <c r="G13" s="189" t="n">
        <f aca="false">'- 43 -'!J13</f>
        <v>0.000306368535991113</v>
      </c>
      <c r="H13" s="189" t="n">
        <f aca="false">'- 44 -'!D13</f>
        <v>0.00316443135072984</v>
      </c>
      <c r="I13" s="189" t="n">
        <f aca="false">'- 44 -'!F13</f>
        <v>0.00186977578969803</v>
      </c>
      <c r="K13" s="191" t="n">
        <f aca="false">SUM(C13:I13)</f>
        <v>1</v>
      </c>
      <c r="L13" s="88" t="s">
        <v>376</v>
      </c>
      <c r="M13" s="181" t="n">
        <f aca="false">E65</f>
        <v>0.352507378363811</v>
      </c>
    </row>
    <row r="14" customFormat="false" ht="12.75" hidden="false" customHeight="false" outlineLevel="0" collapsed="false">
      <c r="A14" s="28" t="n">
        <v>4</v>
      </c>
      <c r="B14" s="29" t="s">
        <v>28</v>
      </c>
      <c r="C14" s="190" t="n">
        <f aca="false">'- 42 -'!H14</f>
        <v>0.55089440134558</v>
      </c>
      <c r="D14" s="190" t="n">
        <f aca="false">'- 43 -'!D14</f>
        <v>0.000315904018294421</v>
      </c>
      <c r="E14" s="190" t="n">
        <f aca="false">'- 43 -'!F14</f>
        <v>0.413263970993043</v>
      </c>
      <c r="F14" s="190" t="n">
        <f aca="false">'- 43 -'!H14</f>
        <v>0.0100595194608371</v>
      </c>
      <c r="G14" s="190" t="n">
        <f aca="false">'- 43 -'!J14</f>
        <v>0.000116601780239381</v>
      </c>
      <c r="H14" s="190" t="n">
        <f aca="false">'- 44 -'!D14</f>
        <v>0.0203799735292844</v>
      </c>
      <c r="I14" s="190" t="n">
        <f aca="false">'- 44 -'!F14</f>
        <v>0.00496962887272167</v>
      </c>
      <c r="K14" s="191" t="n">
        <f aca="false">SUM(C14:I14)</f>
        <v>1</v>
      </c>
      <c r="L14" s="88" t="s">
        <v>381</v>
      </c>
      <c r="M14" s="181" t="n">
        <f aca="false">F65</f>
        <v>0.0102539070368953</v>
      </c>
    </row>
    <row r="15" customFormat="false" ht="12.75" hidden="false" customHeight="false" outlineLevel="0" collapsed="false">
      <c r="A15" s="25" t="n">
        <v>5</v>
      </c>
      <c r="B15" s="26" t="s">
        <v>29</v>
      </c>
      <c r="C15" s="189" t="n">
        <f aca="false">'- 42 -'!H15</f>
        <v>0.468293555112637</v>
      </c>
      <c r="D15" s="189" t="n">
        <f aca="false">'- 43 -'!D15</f>
        <v>0</v>
      </c>
      <c r="E15" s="189" t="n">
        <f aca="false">'- 43 -'!F15</f>
        <v>0.499363169062493</v>
      </c>
      <c r="F15" s="189" t="n">
        <f aca="false">'- 43 -'!H15</f>
        <v>0.0099001017732969</v>
      </c>
      <c r="G15" s="189" t="n">
        <f aca="false">'- 43 -'!J15</f>
        <v>0.00049754487729839</v>
      </c>
      <c r="H15" s="189" t="n">
        <f aca="false">'- 44 -'!D15</f>
        <v>0.0187262222583706</v>
      </c>
      <c r="I15" s="189" t="n">
        <f aca="false">'- 44 -'!F15</f>
        <v>0.00321940691590409</v>
      </c>
      <c r="K15" s="191" t="n">
        <f aca="false">SUM(C15:I15)</f>
        <v>1</v>
      </c>
      <c r="L15" s="88" t="s">
        <v>382</v>
      </c>
      <c r="M15" s="181" t="n">
        <f aca="false">G65</f>
        <v>0.0193608946036505</v>
      </c>
    </row>
    <row r="16" customFormat="false" ht="12.75" hidden="false" customHeight="false" outlineLevel="0" collapsed="false">
      <c r="A16" s="28" t="n">
        <v>6</v>
      </c>
      <c r="B16" s="29" t="s">
        <v>30</v>
      </c>
      <c r="C16" s="190" t="n">
        <f aca="false">'- 42 -'!H16</f>
        <v>0.614888132762304</v>
      </c>
      <c r="D16" s="190" t="n">
        <f aca="false">'- 43 -'!D16</f>
        <v>0.000220122120448666</v>
      </c>
      <c r="E16" s="190" t="n">
        <f aca="false">'- 43 -'!F16</f>
        <v>0.362264082412757</v>
      </c>
      <c r="F16" s="190" t="n">
        <f aca="false">'- 43 -'!H16</f>
        <v>0.00646729143441653</v>
      </c>
      <c r="G16" s="190" t="n">
        <f aca="false">'- 43 -'!J16</f>
        <v>0</v>
      </c>
      <c r="H16" s="190" t="n">
        <f aca="false">'- 44 -'!D16</f>
        <v>0.00594577674627842</v>
      </c>
      <c r="I16" s="190" t="n">
        <f aca="false">'- 44 -'!F16</f>
        <v>0.0102145945237959</v>
      </c>
      <c r="K16" s="191" t="n">
        <f aca="false">SUM(C16:I16)</f>
        <v>1</v>
      </c>
      <c r="L16" s="88" t="s">
        <v>370</v>
      </c>
      <c r="M16" s="181" t="n">
        <f aca="false">H65</f>
        <v>0.0109655450447219</v>
      </c>
    </row>
    <row r="17" customFormat="false" ht="12.75" hidden="false" customHeight="false" outlineLevel="0" collapsed="false">
      <c r="A17" s="25" t="n">
        <v>9</v>
      </c>
      <c r="B17" s="26" t="s">
        <v>31</v>
      </c>
      <c r="C17" s="189" t="n">
        <f aca="false">'- 42 -'!H17</f>
        <v>0.6212220825926</v>
      </c>
      <c r="D17" s="189" t="n">
        <f aca="false">'- 43 -'!D17</f>
        <v>0.000291617412249867</v>
      </c>
      <c r="E17" s="189" t="n">
        <f aca="false">'- 43 -'!F17</f>
        <v>0.354282078523824</v>
      </c>
      <c r="F17" s="189" t="n">
        <f aca="false">'- 43 -'!H17</f>
        <v>0.00916126512946385</v>
      </c>
      <c r="G17" s="189" t="n">
        <f aca="false">'- 43 -'!J17</f>
        <v>0.000250573466555388</v>
      </c>
      <c r="H17" s="189" t="n">
        <f aca="false">'- 44 -'!D17</f>
        <v>0.0129508667639556</v>
      </c>
      <c r="I17" s="189" t="n">
        <f aca="false">'- 44 -'!F17</f>
        <v>0.0018415161113515</v>
      </c>
      <c r="K17" s="191" t="n">
        <f aca="false">SUM(C17:I17)</f>
        <v>1</v>
      </c>
      <c r="L17" s="297" t="s">
        <v>109</v>
      </c>
      <c r="M17" s="181" t="n">
        <f aca="false">I65</f>
        <v>0.00539379686587166</v>
      </c>
    </row>
    <row r="18" customFormat="false" ht="12.75" hidden="false" customHeight="false" outlineLevel="0" collapsed="false">
      <c r="A18" s="28" t="n">
        <v>10</v>
      </c>
      <c r="B18" s="29" t="s">
        <v>32</v>
      </c>
      <c r="C18" s="190" t="n">
        <f aca="false">'- 42 -'!H18</f>
        <v>0.595116023447636</v>
      </c>
      <c r="D18" s="190" t="n">
        <f aca="false">'- 43 -'!D18</f>
        <v>0.00017525822382247</v>
      </c>
      <c r="E18" s="190" t="n">
        <f aca="false">'- 43 -'!F18</f>
        <v>0.380039149913556</v>
      </c>
      <c r="F18" s="190" t="n">
        <f aca="false">'- 43 -'!H18</f>
        <v>0.0128429982298235</v>
      </c>
      <c r="G18" s="190" t="n">
        <f aca="false">'- 43 -'!J18</f>
        <v>0.00132594668677378</v>
      </c>
      <c r="H18" s="190" t="n">
        <f aca="false">'- 44 -'!D18</f>
        <v>0.00896849617795719</v>
      </c>
      <c r="I18" s="190" t="n">
        <f aca="false">'- 44 -'!F18</f>
        <v>0.00153212732043126</v>
      </c>
      <c r="K18" s="191" t="n">
        <f aca="false">SUM(C18:I18)</f>
        <v>1</v>
      </c>
    </row>
    <row r="19" customFormat="false" ht="12.75" hidden="false" customHeight="false" outlineLevel="0" collapsed="false">
      <c r="A19" s="25" t="n">
        <v>11</v>
      </c>
      <c r="B19" s="26" t="s">
        <v>33</v>
      </c>
      <c r="C19" s="189" t="n">
        <f aca="false">'- 42 -'!H19</f>
        <v>0.587359179759608</v>
      </c>
      <c r="D19" s="189" t="n">
        <f aca="false">'- 43 -'!D19</f>
        <v>0.00012065638512391</v>
      </c>
      <c r="E19" s="189" t="n">
        <f aca="false">'- 43 -'!F19</f>
        <v>0.379697640194926</v>
      </c>
      <c r="F19" s="189" t="n">
        <f aca="false">'- 43 -'!H19</f>
        <v>0.00717706146155321</v>
      </c>
      <c r="G19" s="189" t="n">
        <f aca="false">'- 43 -'!J19</f>
        <v>0.00647461647456971</v>
      </c>
      <c r="H19" s="189" t="n">
        <f aca="false">'- 44 -'!D19</f>
        <v>0.0162010199526391</v>
      </c>
      <c r="I19" s="189" t="n">
        <f aca="false">'- 44 -'!F19</f>
        <v>0.00296982577158035</v>
      </c>
      <c r="K19" s="191" t="n">
        <f aca="false">SUM(C19:I19)</f>
        <v>1</v>
      </c>
      <c r="M19" s="181" t="n">
        <f aca="false">SUM(M11:M17)</f>
        <v>1</v>
      </c>
    </row>
    <row r="20" customFormat="false" ht="12.75" hidden="false" customHeight="false" outlineLevel="0" collapsed="false">
      <c r="A20" s="28" t="n">
        <v>12</v>
      </c>
      <c r="B20" s="29" t="s">
        <v>34</v>
      </c>
      <c r="C20" s="190" t="n">
        <f aca="false">'- 42 -'!H20</f>
        <v>0.617300024111729</v>
      </c>
      <c r="D20" s="190" t="n">
        <f aca="false">'- 43 -'!D20</f>
        <v>0.000138898705952874</v>
      </c>
      <c r="E20" s="190" t="n">
        <f aca="false">'- 43 -'!F20</f>
        <v>0.367535461530012</v>
      </c>
      <c r="F20" s="190" t="n">
        <f aca="false">'- 43 -'!H20</f>
        <v>0.00257388118364111</v>
      </c>
      <c r="G20" s="190" t="n">
        <f aca="false">'- 43 -'!J20</f>
        <v>0</v>
      </c>
      <c r="H20" s="190" t="n">
        <f aca="false">'- 44 -'!D20</f>
        <v>0.00728647350356581</v>
      </c>
      <c r="I20" s="190" t="n">
        <f aca="false">'- 44 -'!F20</f>
        <v>0.0051652609650995</v>
      </c>
      <c r="K20" s="191" t="n">
        <f aca="false">SUM(C20:I20)</f>
        <v>1</v>
      </c>
    </row>
    <row r="21" customFormat="false" ht="12.75" hidden="false" customHeight="false" outlineLevel="0" collapsed="false">
      <c r="A21" s="25" t="n">
        <v>13</v>
      </c>
      <c r="B21" s="26" t="s">
        <v>35</v>
      </c>
      <c r="C21" s="189" t="n">
        <f aca="false">'- 42 -'!H21</f>
        <v>0.574455763336545</v>
      </c>
      <c r="D21" s="189" t="n">
        <f aca="false">'- 43 -'!D21</f>
        <v>0.000732709096342861</v>
      </c>
      <c r="E21" s="189" t="n">
        <f aca="false">'- 43 -'!F21</f>
        <v>0.38148067496231</v>
      </c>
      <c r="F21" s="189" t="n">
        <f aca="false">'- 43 -'!H21</f>
        <v>0.00970899991555619</v>
      </c>
      <c r="G21" s="189" t="n">
        <f aca="false">'- 43 -'!J21</f>
        <v>0.0156893699482026</v>
      </c>
      <c r="H21" s="189" t="n">
        <f aca="false">'- 44 -'!D21</f>
        <v>0.0119058947250283</v>
      </c>
      <c r="I21" s="189" t="n">
        <f aca="false">'- 44 -'!F21</f>
        <v>0.00602658801601537</v>
      </c>
      <c r="K21" s="191" t="n">
        <f aca="false">SUM(C21:I21)</f>
        <v>1</v>
      </c>
    </row>
    <row r="22" customFormat="false" ht="12.75" hidden="false" customHeight="false" outlineLevel="0" collapsed="false">
      <c r="A22" s="28" t="n">
        <v>14</v>
      </c>
      <c r="B22" s="29" t="s">
        <v>36</v>
      </c>
      <c r="C22" s="190" t="n">
        <f aca="false">'- 42 -'!H22</f>
        <v>0.665151970738245</v>
      </c>
      <c r="D22" s="190" t="n">
        <f aca="false">'- 43 -'!D22</f>
        <v>0.000800156527680765</v>
      </c>
      <c r="E22" s="190" t="n">
        <f aca="false">'- 43 -'!F22</f>
        <v>0.323724426124308</v>
      </c>
      <c r="F22" s="190" t="n">
        <f aca="false">'- 43 -'!H22</f>
        <v>0.00589707899477599</v>
      </c>
      <c r="G22" s="190" t="n">
        <f aca="false">'- 43 -'!J22</f>
        <v>0</v>
      </c>
      <c r="H22" s="190" t="n">
        <f aca="false">'- 44 -'!D22</f>
        <v>0.000611512286510538</v>
      </c>
      <c r="I22" s="190" t="n">
        <f aca="false">'- 44 -'!F22</f>
        <v>0.00381485532848003</v>
      </c>
      <c r="K22" s="191" t="n">
        <f aca="false">SUM(C22:I22)</f>
        <v>1</v>
      </c>
    </row>
    <row r="23" customFormat="false" ht="12.75" hidden="false" customHeight="false" outlineLevel="0" collapsed="false">
      <c r="A23" s="25" t="n">
        <v>15</v>
      </c>
      <c r="B23" s="26" t="s">
        <v>37</v>
      </c>
      <c r="C23" s="189" t="n">
        <f aca="false">'- 42 -'!H23</f>
        <v>0.75276063198986</v>
      </c>
      <c r="D23" s="189" t="n">
        <f aca="false">'- 43 -'!D23</f>
        <v>0</v>
      </c>
      <c r="E23" s="189" t="n">
        <f aca="false">'- 43 -'!F23</f>
        <v>0.225626808587387</v>
      </c>
      <c r="F23" s="189" t="n">
        <f aca="false">'- 43 -'!H23</f>
        <v>0.00765682827257889</v>
      </c>
      <c r="G23" s="189" t="n">
        <f aca="false">'- 43 -'!J23</f>
        <v>0</v>
      </c>
      <c r="H23" s="189" t="n">
        <f aca="false">'- 44 -'!D23</f>
        <v>0.0109711004781378</v>
      </c>
      <c r="I23" s="189" t="n">
        <f aca="false">'- 44 -'!F23</f>
        <v>0.00298463067203559</v>
      </c>
      <c r="K23" s="191" t="n">
        <f aca="false">SUM(C23:I23)</f>
        <v>1</v>
      </c>
    </row>
    <row r="24" customFormat="false" ht="12.75" hidden="false" customHeight="false" outlineLevel="0" collapsed="false">
      <c r="A24" s="28" t="n">
        <v>16</v>
      </c>
      <c r="B24" s="29" t="s">
        <v>38</v>
      </c>
      <c r="C24" s="190" t="n">
        <f aca="false">'- 42 -'!H24</f>
        <v>0.594753602880393</v>
      </c>
      <c r="D24" s="190" t="n">
        <f aca="false">'- 43 -'!D24</f>
        <v>0</v>
      </c>
      <c r="E24" s="190" t="n">
        <f aca="false">'- 43 -'!F24</f>
        <v>0.353193689284875</v>
      </c>
      <c r="F24" s="190" t="n">
        <f aca="false">'- 43 -'!H24</f>
        <v>0.0193804288146798</v>
      </c>
      <c r="G24" s="190" t="n">
        <f aca="false">'- 43 -'!J24</f>
        <v>0.0219374561471032</v>
      </c>
      <c r="H24" s="190" t="n">
        <f aca="false">'- 44 -'!D24</f>
        <v>0.00494768892002518</v>
      </c>
      <c r="I24" s="190" t="n">
        <f aca="false">'- 44 -'!F24</f>
        <v>0.00578713395292396</v>
      </c>
      <c r="K24" s="191" t="n">
        <f aca="false">SUM(C24:I24)</f>
        <v>1</v>
      </c>
    </row>
    <row r="25" customFormat="false" ht="12.75" hidden="false" customHeight="false" outlineLevel="0" collapsed="false">
      <c r="A25" s="25" t="n">
        <v>17</v>
      </c>
      <c r="B25" s="26" t="s">
        <v>39</v>
      </c>
      <c r="C25" s="189" t="n">
        <f aca="false">'- 42 -'!H25</f>
        <v>0.616153074701971</v>
      </c>
      <c r="D25" s="189" t="n">
        <f aca="false">'- 43 -'!D25</f>
        <v>0.00378159847116805</v>
      </c>
      <c r="E25" s="189" t="n">
        <f aca="false">'- 43 -'!F25</f>
        <v>0.341087520190125</v>
      </c>
      <c r="F25" s="189" t="n">
        <f aca="false">'- 43 -'!H25</f>
        <v>0.0336813667059299</v>
      </c>
      <c r="G25" s="189" t="n">
        <f aca="false">'- 43 -'!J25</f>
        <v>-0.00606578854613417</v>
      </c>
      <c r="H25" s="189" t="n">
        <f aca="false">'- 44 -'!D25</f>
        <v>0.00112924962231956</v>
      </c>
      <c r="I25" s="189" t="n">
        <f aca="false">'- 44 -'!F25</f>
        <v>0.0102329788546208</v>
      </c>
      <c r="K25" s="191" t="n">
        <f aca="false">SUM(C25:I25)</f>
        <v>1</v>
      </c>
    </row>
    <row r="26" customFormat="false" ht="12.75" hidden="false" customHeight="false" outlineLevel="0" collapsed="false">
      <c r="A26" s="28" t="n">
        <v>18</v>
      </c>
      <c r="B26" s="29" t="s">
        <v>40</v>
      </c>
      <c r="C26" s="190" t="n">
        <f aca="false">'- 42 -'!H26</f>
        <v>0.646424640606509</v>
      </c>
      <c r="D26" s="190" t="n">
        <f aca="false">'- 43 -'!D26</f>
        <v>0.0031670018119365</v>
      </c>
      <c r="E26" s="190" t="n">
        <f aca="false">'- 43 -'!F26</f>
        <v>0.313706269411491</v>
      </c>
      <c r="F26" s="190" t="n">
        <f aca="false">'- 43 -'!H26</f>
        <v>0.0208247590614587</v>
      </c>
      <c r="G26" s="190" t="n">
        <f aca="false">'- 43 -'!J26</f>
        <v>0</v>
      </c>
      <c r="H26" s="190" t="n">
        <f aca="false">'- 44 -'!D26</f>
        <v>0.00898832532976431</v>
      </c>
      <c r="I26" s="190" t="n">
        <f aca="false">'- 44 -'!F26</f>
        <v>0.00688900377884057</v>
      </c>
      <c r="K26" s="191" t="n">
        <f aca="false">SUM(C26:I26)</f>
        <v>1</v>
      </c>
    </row>
    <row r="27" customFormat="false" ht="12.75" hidden="false" customHeight="false" outlineLevel="0" collapsed="false">
      <c r="A27" s="25" t="n">
        <v>19</v>
      </c>
      <c r="B27" s="26" t="s">
        <v>41</v>
      </c>
      <c r="C27" s="189" t="n">
        <f aca="false">'- 42 -'!H27</f>
        <v>0.648813451398223</v>
      </c>
      <c r="D27" s="189" t="n">
        <f aca="false">'- 43 -'!D27</f>
        <v>0.000105682365610263</v>
      </c>
      <c r="E27" s="189" t="n">
        <f aca="false">'- 43 -'!F27</f>
        <v>0.320705755818333</v>
      </c>
      <c r="F27" s="189" t="n">
        <f aca="false">'- 43 -'!H27</f>
        <v>0.0181750900655983</v>
      </c>
      <c r="G27" s="189" t="n">
        <f aca="false">'- 43 -'!J27</f>
        <v>0</v>
      </c>
      <c r="H27" s="189" t="n">
        <f aca="false">'- 44 -'!D27</f>
        <v>0.00898964180002556</v>
      </c>
      <c r="I27" s="189" t="n">
        <f aca="false">'- 44 -'!F27</f>
        <v>0.00321037855220978</v>
      </c>
      <c r="K27" s="191" t="n">
        <f aca="false">SUM(C27:I27)</f>
        <v>1</v>
      </c>
    </row>
    <row r="28" customFormat="false" ht="12.75" hidden="false" customHeight="false" outlineLevel="0" collapsed="false">
      <c r="A28" s="28" t="n">
        <v>20</v>
      </c>
      <c r="B28" s="29" t="s">
        <v>42</v>
      </c>
      <c r="C28" s="190" t="n">
        <f aca="false">'- 42 -'!H28</f>
        <v>0.581240390173846</v>
      </c>
      <c r="D28" s="190" t="n">
        <f aca="false">'- 43 -'!D28</f>
        <v>0.00540713089817005</v>
      </c>
      <c r="E28" s="190" t="n">
        <f aca="false">'- 43 -'!F28</f>
        <v>0.408482742353224</v>
      </c>
      <c r="F28" s="190" t="n">
        <f aca="false">'- 43 -'!H28</f>
        <v>0.00367166190177853</v>
      </c>
      <c r="G28" s="190" t="n">
        <f aca="false">'- 43 -'!J28</f>
        <v>0</v>
      </c>
      <c r="H28" s="190" t="n">
        <f aca="false">'- 44 -'!D28</f>
        <v>0.000215105230093148</v>
      </c>
      <c r="I28" s="190" t="n">
        <f aca="false">'- 44 -'!F28</f>
        <v>0.000982969442888517</v>
      </c>
      <c r="K28" s="191" t="n">
        <f aca="false">SUM(C28:I28)</f>
        <v>1</v>
      </c>
    </row>
    <row r="29" customFormat="false" ht="12.75" hidden="false" customHeight="false" outlineLevel="0" collapsed="false">
      <c r="A29" s="25" t="n">
        <v>21</v>
      </c>
      <c r="B29" s="26" t="s">
        <v>43</v>
      </c>
      <c r="C29" s="189" t="n">
        <f aca="false">'- 42 -'!H29</f>
        <v>0.649897004002953</v>
      </c>
      <c r="D29" s="189" t="n">
        <f aca="false">'- 43 -'!D29</f>
        <v>0</v>
      </c>
      <c r="E29" s="189" t="n">
        <f aca="false">'- 43 -'!F29</f>
        <v>0.339172196834006</v>
      </c>
      <c r="F29" s="189" t="n">
        <f aca="false">'- 43 -'!H29</f>
        <v>0.00156006491586261</v>
      </c>
      <c r="G29" s="189" t="n">
        <f aca="false">'- 43 -'!J29</f>
        <v>0.000285371007111211</v>
      </c>
      <c r="H29" s="189" t="n">
        <f aca="false">'- 44 -'!D29</f>
        <v>0.00629804612648605</v>
      </c>
      <c r="I29" s="189" t="n">
        <f aca="false">'- 44 -'!F29</f>
        <v>0.00278731711358186</v>
      </c>
      <c r="K29" s="191" t="n">
        <f aca="false">SUM(C29:I29)</f>
        <v>1</v>
      </c>
    </row>
    <row r="30" customFormat="false" ht="12.75" hidden="false" customHeight="false" outlineLevel="0" collapsed="false">
      <c r="A30" s="28" t="n">
        <v>22</v>
      </c>
      <c r="B30" s="29" t="s">
        <v>44</v>
      </c>
      <c r="C30" s="190" t="n">
        <f aca="false">'- 42 -'!H30</f>
        <v>0.553373147649115</v>
      </c>
      <c r="D30" s="190" t="n">
        <f aca="false">'- 43 -'!D30</f>
        <v>0.00535755229926607</v>
      </c>
      <c r="E30" s="190" t="n">
        <f aca="false">'- 43 -'!F30</f>
        <v>0.41649225081454</v>
      </c>
      <c r="F30" s="190" t="n">
        <f aca="false">'- 43 -'!H30</f>
        <v>0.00394167575004349</v>
      </c>
      <c r="G30" s="190" t="n">
        <f aca="false">'- 43 -'!J30</f>
        <v>0.0102717046074001</v>
      </c>
      <c r="H30" s="190" t="n">
        <f aca="false">'- 44 -'!D30</f>
        <v>0.0105022567953025</v>
      </c>
      <c r="I30" s="190" t="n">
        <f aca="false">'- 44 -'!F30</f>
        <v>6.14120843332556E-005</v>
      </c>
      <c r="K30" s="191" t="n">
        <f aca="false">SUM(C30:I30)</f>
        <v>1</v>
      </c>
    </row>
    <row r="31" customFormat="false" ht="12.75" hidden="false" customHeight="false" outlineLevel="0" collapsed="false">
      <c r="A31" s="25" t="n">
        <v>23</v>
      </c>
      <c r="B31" s="26" t="s">
        <v>45</v>
      </c>
      <c r="C31" s="189" t="n">
        <f aca="false">'- 42 -'!H31</f>
        <v>0.703443343179341</v>
      </c>
      <c r="D31" s="189" t="n">
        <f aca="false">'- 43 -'!D31</f>
        <v>0</v>
      </c>
      <c r="E31" s="189" t="n">
        <f aca="false">'- 43 -'!F31</f>
        <v>0.249309966201302</v>
      </c>
      <c r="F31" s="189" t="n">
        <f aca="false">'- 43 -'!H31</f>
        <v>0.00884991961868097</v>
      </c>
      <c r="G31" s="189" t="n">
        <f aca="false">'- 43 -'!J31</f>
        <v>0.0212146113814328</v>
      </c>
      <c r="H31" s="189" t="n">
        <f aca="false">'- 44 -'!D31</f>
        <v>0.0160984785554565</v>
      </c>
      <c r="I31" s="189" t="n">
        <f aca="false">'- 44 -'!F31</f>
        <v>0.00108368106378652</v>
      </c>
      <c r="K31" s="191" t="n">
        <f aca="false">SUM(C31:I31)</f>
        <v>1</v>
      </c>
    </row>
    <row r="32" customFormat="false" ht="12.75" hidden="false" customHeight="false" outlineLevel="0" collapsed="false">
      <c r="A32" s="28" t="n">
        <v>24</v>
      </c>
      <c r="B32" s="29" t="s">
        <v>46</v>
      </c>
      <c r="C32" s="190" t="n">
        <f aca="false">'- 42 -'!H32</f>
        <v>0.629944965984841</v>
      </c>
      <c r="D32" s="190" t="n">
        <f aca="false">'- 43 -'!D32</f>
        <v>0.000754297876463846</v>
      </c>
      <c r="E32" s="190" t="n">
        <f aca="false">'- 43 -'!F32</f>
        <v>0.340882152394645</v>
      </c>
      <c r="F32" s="190" t="n">
        <f aca="false">'- 43 -'!H32</f>
        <v>0.000535608038927048</v>
      </c>
      <c r="G32" s="190" t="n">
        <f aca="false">'- 43 -'!J32</f>
        <v>0.022044492522414</v>
      </c>
      <c r="H32" s="190" t="n">
        <f aca="false">'- 44 -'!D32</f>
        <v>0.00355986787449714</v>
      </c>
      <c r="I32" s="190" t="n">
        <f aca="false">'- 44 -'!F32</f>
        <v>0.00227861530821152</v>
      </c>
      <c r="K32" s="191" t="n">
        <f aca="false">SUM(C32:I32)</f>
        <v>1</v>
      </c>
    </row>
    <row r="33" customFormat="false" ht="12.75" hidden="false" customHeight="false" outlineLevel="0" collapsed="false">
      <c r="A33" s="25" t="n">
        <v>25</v>
      </c>
      <c r="B33" s="26" t="s">
        <v>47</v>
      </c>
      <c r="C33" s="189" t="n">
        <f aca="false">'- 42 -'!H33</f>
        <v>0.634164246972097</v>
      </c>
      <c r="D33" s="189" t="n">
        <f aca="false">'- 43 -'!D33</f>
        <v>0.00210752169530517</v>
      </c>
      <c r="E33" s="189" t="n">
        <f aca="false">'- 43 -'!F33</f>
        <v>0.347852141668894</v>
      </c>
      <c r="F33" s="189" t="n">
        <f aca="false">'- 43 -'!H33</f>
        <v>0.00475890814298296</v>
      </c>
      <c r="G33" s="189" t="n">
        <f aca="false">'- 43 -'!J33</f>
        <v>0</v>
      </c>
      <c r="H33" s="189" t="n">
        <f aca="false">'- 44 -'!D33</f>
        <v>0.0049963225037409</v>
      </c>
      <c r="I33" s="189" t="n">
        <f aca="false">'- 44 -'!F33</f>
        <v>0.00612085901698003</v>
      </c>
      <c r="K33" s="191" t="n">
        <f aca="false">SUM(C33:I33)</f>
        <v>1</v>
      </c>
    </row>
    <row r="34" customFormat="false" ht="12.75" hidden="false" customHeight="false" outlineLevel="0" collapsed="false">
      <c r="A34" s="28" t="n">
        <v>26</v>
      </c>
      <c r="B34" s="29" t="s">
        <v>48</v>
      </c>
      <c r="C34" s="190" t="n">
        <f aca="false">'- 42 -'!H34</f>
        <v>0.715678781405195</v>
      </c>
      <c r="D34" s="190" t="n">
        <f aca="false">'- 43 -'!D34</f>
        <v>0.000607935626912338</v>
      </c>
      <c r="E34" s="190" t="n">
        <f aca="false">'- 43 -'!F34</f>
        <v>0.268464372844488</v>
      </c>
      <c r="F34" s="190" t="n">
        <f aca="false">'- 43 -'!H34</f>
        <v>0.00825242216752153</v>
      </c>
      <c r="G34" s="190" t="n">
        <f aca="false">'- 43 -'!J34</f>
        <v>0</v>
      </c>
      <c r="H34" s="190" t="n">
        <f aca="false">'- 44 -'!D34</f>
        <v>0.000182380688073701</v>
      </c>
      <c r="I34" s="190" t="n">
        <f aca="false">'- 44 -'!F34</f>
        <v>0.00681410726780963</v>
      </c>
      <c r="K34" s="191" t="n">
        <f aca="false">SUM(C34:I34)</f>
        <v>1</v>
      </c>
    </row>
    <row r="35" customFormat="false" ht="12.75" hidden="false" customHeight="false" outlineLevel="0" collapsed="false">
      <c r="A35" s="25" t="n">
        <v>28</v>
      </c>
      <c r="B35" s="26" t="s">
        <v>49</v>
      </c>
      <c r="C35" s="189" t="n">
        <f aca="false">'- 42 -'!H35</f>
        <v>0.671401861293434</v>
      </c>
      <c r="D35" s="189" t="n">
        <f aca="false">'- 43 -'!D35</f>
        <v>0.00234346065549225</v>
      </c>
      <c r="E35" s="189" t="n">
        <f aca="false">'- 43 -'!F35</f>
        <v>0.280402729657817</v>
      </c>
      <c r="F35" s="189" t="n">
        <f aca="false">'- 43 -'!H35</f>
        <v>0.0108604222653791</v>
      </c>
      <c r="G35" s="189" t="n">
        <f aca="false">'- 43 -'!J35</f>
        <v>0.0204826161867683</v>
      </c>
      <c r="H35" s="189" t="n">
        <f aca="false">'- 44 -'!D35</f>
        <v>0.00934745817261739</v>
      </c>
      <c r="I35" s="189" t="n">
        <f aca="false">'- 44 -'!F35</f>
        <v>0.00516145176849181</v>
      </c>
      <c r="K35" s="191" t="n">
        <f aca="false">SUM(C35:I35)</f>
        <v>1</v>
      </c>
    </row>
    <row r="36" customFormat="false" ht="12.75" hidden="false" customHeight="false" outlineLevel="0" collapsed="false">
      <c r="A36" s="28" t="n">
        <v>30</v>
      </c>
      <c r="B36" s="29" t="s">
        <v>50</v>
      </c>
      <c r="C36" s="190" t="n">
        <f aca="false">'- 42 -'!H36</f>
        <v>0.67247301642643</v>
      </c>
      <c r="D36" s="190" t="n">
        <f aca="false">'- 43 -'!D36</f>
        <v>0.000460963608449898</v>
      </c>
      <c r="E36" s="190" t="n">
        <f aca="false">'- 43 -'!F36</f>
        <v>0.319316226159538</v>
      </c>
      <c r="F36" s="190" t="n">
        <f aca="false">'- 43 -'!H36</f>
        <v>0.00407662076864845</v>
      </c>
      <c r="G36" s="190" t="n">
        <f aca="false">'- 43 -'!J36</f>
        <v>0.000120260469536611</v>
      </c>
      <c r="H36" s="190" t="n">
        <f aca="false">'- 44 -'!D36</f>
        <v>0.00170372484320911</v>
      </c>
      <c r="I36" s="190" t="n">
        <f aca="false">'- 44 -'!F36</f>
        <v>0.00184918772418774</v>
      </c>
      <c r="K36" s="191" t="n">
        <f aca="false">SUM(C36:I36)</f>
        <v>1</v>
      </c>
    </row>
    <row r="37" customFormat="false" ht="12.75" hidden="false" customHeight="false" outlineLevel="0" collapsed="false">
      <c r="A37" s="25" t="n">
        <v>31</v>
      </c>
      <c r="B37" s="26" t="s">
        <v>51</v>
      </c>
      <c r="C37" s="189" t="n">
        <f aca="false">'- 42 -'!H37</f>
        <v>0.645559690254193</v>
      </c>
      <c r="D37" s="189" t="n">
        <f aca="false">'- 43 -'!D37</f>
        <v>0</v>
      </c>
      <c r="E37" s="189" t="n">
        <f aca="false">'- 43 -'!F37</f>
        <v>0.328564289916963</v>
      </c>
      <c r="F37" s="189" t="n">
        <f aca="false">'- 43 -'!H37</f>
        <v>0.00557861230403509</v>
      </c>
      <c r="G37" s="189" t="n">
        <f aca="false">'- 43 -'!J37</f>
        <v>0</v>
      </c>
      <c r="H37" s="189" t="n">
        <f aca="false">'- 44 -'!D37</f>
        <v>0.00463852279494938</v>
      </c>
      <c r="I37" s="189" t="n">
        <f aca="false">'- 44 -'!F37</f>
        <v>0.0156588847298591</v>
      </c>
      <c r="K37" s="191" t="n">
        <f aca="false">SUM(C37:I37)</f>
        <v>1</v>
      </c>
    </row>
    <row r="38" customFormat="false" ht="12.75" hidden="false" customHeight="false" outlineLevel="0" collapsed="false">
      <c r="A38" s="28" t="n">
        <v>32</v>
      </c>
      <c r="B38" s="29" t="s">
        <v>52</v>
      </c>
      <c r="C38" s="190" t="n">
        <f aca="false">'- 42 -'!H38</f>
        <v>0.716171100904591</v>
      </c>
      <c r="D38" s="190" t="n">
        <f aca="false">'- 43 -'!D38</f>
        <v>0.00263454162493438</v>
      </c>
      <c r="E38" s="190" t="n">
        <f aca="false">'- 43 -'!F38</f>
        <v>0.271291025688427</v>
      </c>
      <c r="F38" s="190" t="n">
        <f aca="false">'- 43 -'!H38</f>
        <v>0.00583161776273827</v>
      </c>
      <c r="G38" s="190" t="n">
        <f aca="false">'- 43 -'!J38</f>
        <v>0.00116608404876357</v>
      </c>
      <c r="H38" s="190" t="n">
        <f aca="false">'- 44 -'!D38</f>
        <v>0.00198084598424754</v>
      </c>
      <c r="I38" s="190" t="n">
        <f aca="false">'- 44 -'!F38</f>
        <v>0.000924783986297989</v>
      </c>
      <c r="K38" s="191" t="n">
        <f aca="false">SUM(C38:I38)</f>
        <v>1</v>
      </c>
    </row>
    <row r="39" customFormat="false" ht="12.75" hidden="false" customHeight="false" outlineLevel="0" collapsed="false">
      <c r="A39" s="25" t="n">
        <v>33</v>
      </c>
      <c r="B39" s="26" t="s">
        <v>53</v>
      </c>
      <c r="C39" s="189" t="n">
        <f aca="false">'- 42 -'!H39</f>
        <v>0.644271780178496</v>
      </c>
      <c r="D39" s="189" t="n">
        <f aca="false">'- 43 -'!D39</f>
        <v>0.00434074824848848</v>
      </c>
      <c r="E39" s="189" t="n">
        <f aca="false">'- 43 -'!F39</f>
        <v>0.308198091054825</v>
      </c>
      <c r="F39" s="189" t="n">
        <f aca="false">'- 43 -'!H39</f>
        <v>0.00911642146057147</v>
      </c>
      <c r="G39" s="189" t="n">
        <f aca="false">'- 43 -'!J39</f>
        <v>0.0106914351455483</v>
      </c>
      <c r="H39" s="189" t="n">
        <f aca="false">'- 44 -'!D39</f>
        <v>0.0178262057600586</v>
      </c>
      <c r="I39" s="189" t="n">
        <f aca="false">'- 44 -'!F39</f>
        <v>0.00555531815201203</v>
      </c>
      <c r="K39" s="191" t="n">
        <f aca="false">SUM(C39:I39)</f>
        <v>1</v>
      </c>
    </row>
    <row r="40" customFormat="false" ht="12.75" hidden="false" customHeight="false" outlineLevel="0" collapsed="false">
      <c r="A40" s="28" t="n">
        <v>34</v>
      </c>
      <c r="B40" s="29" t="s">
        <v>54</v>
      </c>
      <c r="C40" s="190" t="n">
        <f aca="false">'- 42 -'!H40</f>
        <v>0.75387643651496</v>
      </c>
      <c r="D40" s="190" t="n">
        <f aca="false">'- 43 -'!D40</f>
        <v>0.0106636095645737</v>
      </c>
      <c r="E40" s="190" t="n">
        <f aca="false">'- 43 -'!F40</f>
        <v>0.180226212288945</v>
      </c>
      <c r="F40" s="190" t="n">
        <f aca="false">'- 43 -'!H40</f>
        <v>0.00679109201868615</v>
      </c>
      <c r="G40" s="190" t="n">
        <f aca="false">'- 43 -'!J40</f>
        <v>0.0444010848426087</v>
      </c>
      <c r="H40" s="190" t="n">
        <f aca="false">'- 44 -'!D40</f>
        <v>0</v>
      </c>
      <c r="I40" s="190" t="n">
        <f aca="false">'- 44 -'!F40</f>
        <v>0.00404156477022697</v>
      </c>
      <c r="K40" s="191" t="n">
        <f aca="false">SUM(C40:I40)</f>
        <v>1</v>
      </c>
    </row>
    <row r="41" customFormat="false" ht="12.75" hidden="false" customHeight="false" outlineLevel="0" collapsed="false">
      <c r="A41" s="25" t="n">
        <v>35</v>
      </c>
      <c r="B41" s="26" t="s">
        <v>55</v>
      </c>
      <c r="C41" s="189" t="n">
        <f aca="false">'- 42 -'!H41</f>
        <v>0.642334418916483</v>
      </c>
      <c r="D41" s="189" t="n">
        <f aca="false">'- 43 -'!D41</f>
        <v>0.00160120411321676</v>
      </c>
      <c r="E41" s="189" t="n">
        <f aca="false">'- 43 -'!F41</f>
        <v>0.291619204298308</v>
      </c>
      <c r="F41" s="189" t="n">
        <f aca="false">'- 43 -'!H41</f>
        <v>0.00598394782359957</v>
      </c>
      <c r="G41" s="189" t="n">
        <f aca="false">'- 43 -'!J41</f>
        <v>0.0291816501553483</v>
      </c>
      <c r="H41" s="189" t="n">
        <f aca="false">'- 44 -'!D41</f>
        <v>0.0158861874129454</v>
      </c>
      <c r="I41" s="189" t="n">
        <f aca="false">'- 44 -'!F41</f>
        <v>0.0133933872800991</v>
      </c>
      <c r="K41" s="191" t="n">
        <f aca="false">SUM(C41:I41)</f>
        <v>1</v>
      </c>
    </row>
    <row r="42" customFormat="false" ht="12.75" hidden="false" customHeight="false" outlineLevel="0" collapsed="false">
      <c r="A42" s="28" t="n">
        <v>36</v>
      </c>
      <c r="B42" s="29" t="s">
        <v>56</v>
      </c>
      <c r="C42" s="190" t="n">
        <f aca="false">'- 42 -'!H42</f>
        <v>0.609143920233202</v>
      </c>
      <c r="D42" s="190" t="n">
        <f aca="false">'- 43 -'!D42</f>
        <v>0.00688728161060058</v>
      </c>
      <c r="E42" s="190" t="n">
        <f aca="false">'- 43 -'!F42</f>
        <v>0.359676106170816</v>
      </c>
      <c r="F42" s="190" t="n">
        <f aca="false">'- 43 -'!H42</f>
        <v>0</v>
      </c>
      <c r="G42" s="190" t="n">
        <f aca="false">'- 43 -'!J42</f>
        <v>0.0176292198530663</v>
      </c>
      <c r="H42" s="190" t="n">
        <f aca="false">'- 44 -'!D42</f>
        <v>0.00149948421671725</v>
      </c>
      <c r="I42" s="190" t="n">
        <f aca="false">'- 44 -'!F42</f>
        <v>0.00516398791559777</v>
      </c>
      <c r="K42" s="191" t="n">
        <f aca="false">SUM(C42:I42)</f>
        <v>1</v>
      </c>
    </row>
    <row r="43" customFormat="false" ht="12.75" hidden="false" customHeight="false" outlineLevel="0" collapsed="false">
      <c r="A43" s="25" t="n">
        <v>37</v>
      </c>
      <c r="B43" s="26" t="s">
        <v>57</v>
      </c>
      <c r="C43" s="189" t="n">
        <f aca="false">'- 42 -'!H43</f>
        <v>0.612922560246153</v>
      </c>
      <c r="D43" s="189" t="n">
        <f aca="false">'- 43 -'!D43</f>
        <v>0</v>
      </c>
      <c r="E43" s="189" t="n">
        <f aca="false">'- 43 -'!F43</f>
        <v>0.33112642146407</v>
      </c>
      <c r="F43" s="189" t="n">
        <f aca="false">'- 43 -'!H43</f>
        <v>0.00104343352721784</v>
      </c>
      <c r="G43" s="189" t="n">
        <f aca="false">'- 43 -'!J43</f>
        <v>0.0475698632987887</v>
      </c>
      <c r="H43" s="189" t="n">
        <f aca="false">'- 44 -'!D43</f>
        <v>0.00140556633960521</v>
      </c>
      <c r="I43" s="189" t="n">
        <f aca="false">'- 44 -'!F43</f>
        <v>0.00593215512416502</v>
      </c>
      <c r="K43" s="191" t="n">
        <f aca="false">SUM(C43:I43)</f>
        <v>1</v>
      </c>
    </row>
    <row r="44" customFormat="false" ht="12.75" hidden="false" customHeight="false" outlineLevel="0" collapsed="false">
      <c r="A44" s="28" t="n">
        <v>38</v>
      </c>
      <c r="B44" s="29" t="s">
        <v>58</v>
      </c>
      <c r="C44" s="190" t="n">
        <f aca="false">'- 42 -'!H44</f>
        <v>0.576710137874406</v>
      </c>
      <c r="D44" s="190" t="n">
        <f aca="false">'- 43 -'!D44</f>
        <v>0.036628905387414</v>
      </c>
      <c r="E44" s="190" t="n">
        <f aca="false">'- 43 -'!F44</f>
        <v>0.351355375515341</v>
      </c>
      <c r="F44" s="190" t="n">
        <f aca="false">'- 43 -'!H44</f>
        <v>0.00383490660086314</v>
      </c>
      <c r="G44" s="190" t="n">
        <f aca="false">'- 43 -'!J44</f>
        <v>0.0206175941548627</v>
      </c>
      <c r="H44" s="190" t="n">
        <f aca="false">'- 44 -'!D44</f>
        <v>0.0100261770563782</v>
      </c>
      <c r="I44" s="190" t="n">
        <f aca="false">'- 44 -'!F44</f>
        <v>0.00082690341073538</v>
      </c>
      <c r="K44" s="191" t="n">
        <f aca="false">SUM(C44:I44)</f>
        <v>1</v>
      </c>
    </row>
    <row r="45" customFormat="false" ht="12.75" hidden="false" customHeight="false" outlineLevel="0" collapsed="false">
      <c r="A45" s="25" t="n">
        <v>39</v>
      </c>
      <c r="B45" s="26" t="s">
        <v>59</v>
      </c>
      <c r="C45" s="189" t="n">
        <f aca="false">'- 42 -'!H45</f>
        <v>0.611567980111899</v>
      </c>
      <c r="D45" s="189" t="n">
        <f aca="false">'- 43 -'!D45</f>
        <v>0.000941758477246392</v>
      </c>
      <c r="E45" s="189" t="n">
        <f aca="false">'- 43 -'!F45</f>
        <v>0.326726583737572</v>
      </c>
      <c r="F45" s="189" t="n">
        <f aca="false">'- 43 -'!H45</f>
        <v>0.00533232426329262</v>
      </c>
      <c r="G45" s="189" t="n">
        <f aca="false">'- 43 -'!J45</f>
        <v>0.0473160757304402</v>
      </c>
      <c r="H45" s="189" t="n">
        <f aca="false">'- 44 -'!D45</f>
        <v>0.000499374813943868</v>
      </c>
      <c r="I45" s="189" t="n">
        <f aca="false">'- 44 -'!F45</f>
        <v>0.00761590286560619</v>
      </c>
      <c r="K45" s="191" t="n">
        <f aca="false">SUM(C45:I45)</f>
        <v>1</v>
      </c>
    </row>
    <row r="46" customFormat="false" ht="12.75" hidden="false" customHeight="false" outlineLevel="0" collapsed="false">
      <c r="A46" s="28" t="n">
        <v>40</v>
      </c>
      <c r="B46" s="29" t="s">
        <v>60</v>
      </c>
      <c r="C46" s="190" t="n">
        <f aca="false">'- 42 -'!H46</f>
        <v>0.609075611292627</v>
      </c>
      <c r="D46" s="190" t="n">
        <f aca="false">'- 43 -'!D46</f>
        <v>0.000334667772085784</v>
      </c>
      <c r="E46" s="190" t="n">
        <f aca="false">'- 43 -'!F46</f>
        <v>0.361285595410877</v>
      </c>
      <c r="F46" s="190" t="n">
        <f aca="false">'- 43 -'!H46</f>
        <v>0.00372642970437192</v>
      </c>
      <c r="G46" s="190" t="n">
        <f aca="false">'- 43 -'!J46</f>
        <v>0.0094218353085339</v>
      </c>
      <c r="H46" s="190" t="n">
        <f aca="false">'- 44 -'!D46</f>
        <v>0.0133115778156221</v>
      </c>
      <c r="I46" s="190" t="n">
        <f aca="false">'- 44 -'!F46</f>
        <v>0.00284428269588199</v>
      </c>
      <c r="K46" s="191" t="n">
        <f aca="false">SUM(C46:I46)</f>
        <v>1</v>
      </c>
    </row>
    <row r="47" customFormat="false" ht="12.75" hidden="false" customHeight="false" outlineLevel="0" collapsed="false">
      <c r="A47" s="25" t="n">
        <v>41</v>
      </c>
      <c r="B47" s="26" t="s">
        <v>61</v>
      </c>
      <c r="C47" s="189" t="n">
        <f aca="false">'- 42 -'!H47</f>
        <v>0.56083902953867</v>
      </c>
      <c r="D47" s="189" t="n">
        <f aca="false">'- 43 -'!D47</f>
        <v>0</v>
      </c>
      <c r="E47" s="189" t="n">
        <f aca="false">'- 43 -'!F47</f>
        <v>0.377680882521863</v>
      </c>
      <c r="F47" s="189" t="n">
        <f aca="false">'- 43 -'!H47</f>
        <v>0.00147660509312609</v>
      </c>
      <c r="G47" s="189" t="n">
        <f aca="false">'- 43 -'!J47</f>
        <v>0.0531015515647897</v>
      </c>
      <c r="H47" s="189" t="n">
        <f aca="false">'- 44 -'!D47</f>
        <v>0</v>
      </c>
      <c r="I47" s="189" t="n">
        <f aca="false">'- 44 -'!F47</f>
        <v>0.00690193128155128</v>
      </c>
      <c r="K47" s="191" t="n">
        <f aca="false">SUM(C47:I47)</f>
        <v>1</v>
      </c>
    </row>
    <row r="48" customFormat="false" ht="12.75" hidden="false" customHeight="false" outlineLevel="0" collapsed="false">
      <c r="A48" s="28" t="n">
        <v>42</v>
      </c>
      <c r="B48" s="29" t="s">
        <v>62</v>
      </c>
      <c r="C48" s="190" t="n">
        <f aca="false">'- 42 -'!H48</f>
        <v>0.598449082040638</v>
      </c>
      <c r="D48" s="190" t="n">
        <f aca="false">'- 43 -'!D48</f>
        <v>0</v>
      </c>
      <c r="E48" s="190" t="n">
        <f aca="false">'- 43 -'!F48</f>
        <v>0.375381325320586</v>
      </c>
      <c r="F48" s="190" t="n">
        <f aca="false">'- 43 -'!H48</f>
        <v>0.002757509756761</v>
      </c>
      <c r="G48" s="190" t="n">
        <f aca="false">'- 43 -'!J48</f>
        <v>0</v>
      </c>
      <c r="H48" s="190" t="n">
        <f aca="false">'- 44 -'!D48</f>
        <v>0.011194926581775</v>
      </c>
      <c r="I48" s="190" t="n">
        <f aca="false">'- 44 -'!F48</f>
        <v>0.0122171563002401</v>
      </c>
      <c r="K48" s="191" t="n">
        <f aca="false">SUM(C48:I48)</f>
        <v>1</v>
      </c>
    </row>
    <row r="49" customFormat="false" ht="12.75" hidden="false" customHeight="false" outlineLevel="0" collapsed="false">
      <c r="A49" s="25" t="n">
        <v>43</v>
      </c>
      <c r="B49" s="26" t="s">
        <v>63</v>
      </c>
      <c r="C49" s="189" t="n">
        <f aca="false">'- 42 -'!H49</f>
        <v>0.553711962939198</v>
      </c>
      <c r="D49" s="189" t="n">
        <f aca="false">'- 43 -'!D49</f>
        <v>0</v>
      </c>
      <c r="E49" s="189" t="n">
        <f aca="false">'- 43 -'!F49</f>
        <v>0.435612399778209</v>
      </c>
      <c r="F49" s="189" t="n">
        <f aca="false">'- 43 -'!H49</f>
        <v>0.00112996027688212</v>
      </c>
      <c r="G49" s="189" t="n">
        <f aca="false">'- 43 -'!J49</f>
        <v>0</v>
      </c>
      <c r="H49" s="189" t="n">
        <f aca="false">'- 44 -'!D49</f>
        <v>0.000592222367338636</v>
      </c>
      <c r="I49" s="189" t="n">
        <f aca="false">'- 44 -'!F49</f>
        <v>0.00895345463837244</v>
      </c>
      <c r="K49" s="191" t="n">
        <f aca="false">SUM(C49:I49)</f>
        <v>1</v>
      </c>
    </row>
    <row r="50" customFormat="false" ht="12.75" hidden="false" customHeight="false" outlineLevel="0" collapsed="false">
      <c r="A50" s="28" t="n">
        <v>44</v>
      </c>
      <c r="B50" s="29" t="s">
        <v>64</v>
      </c>
      <c r="C50" s="190" t="n">
        <f aca="false">'- 42 -'!H50</f>
        <v>0.632762271463492</v>
      </c>
      <c r="D50" s="190" t="n">
        <f aca="false">'- 43 -'!D50</f>
        <v>3.59246753320636E-005</v>
      </c>
      <c r="E50" s="190" t="n">
        <f aca="false">'- 43 -'!F50</f>
        <v>0.356456427951589</v>
      </c>
      <c r="F50" s="190" t="n">
        <f aca="false">'- 43 -'!H50</f>
        <v>0.00322100006921558</v>
      </c>
      <c r="G50" s="190" t="n">
        <f aca="false">'- 43 -'!J50</f>
        <v>0</v>
      </c>
      <c r="H50" s="190" t="n">
        <f aca="false">'- 44 -'!D50</f>
        <v>0.00385890009600632</v>
      </c>
      <c r="I50" s="190" t="n">
        <f aca="false">'- 44 -'!F50</f>
        <v>0.00366547574436507</v>
      </c>
      <c r="K50" s="191" t="n">
        <f aca="false">SUM(C50:I50)</f>
        <v>1</v>
      </c>
    </row>
    <row r="51" customFormat="false" ht="12.75" hidden="false" customHeight="false" outlineLevel="0" collapsed="false">
      <c r="A51" s="25" t="n">
        <v>45</v>
      </c>
      <c r="B51" s="26" t="s">
        <v>65</v>
      </c>
      <c r="C51" s="189" t="n">
        <f aca="false">'- 42 -'!H51</f>
        <v>0.727167119587747</v>
      </c>
      <c r="D51" s="189" t="n">
        <f aca="false">'- 43 -'!D51</f>
        <v>0.0014262625958691</v>
      </c>
      <c r="E51" s="189" t="n">
        <f aca="false">'- 43 -'!F51</f>
        <v>0.23539666204565</v>
      </c>
      <c r="F51" s="189" t="n">
        <f aca="false">'- 43 -'!H51</f>
        <v>0.000664316605221627</v>
      </c>
      <c r="G51" s="189" t="n">
        <f aca="false">'- 43 -'!J51</f>
        <v>0.0231471426904022</v>
      </c>
      <c r="H51" s="189" t="n">
        <f aca="false">'- 44 -'!D51</f>
        <v>0</v>
      </c>
      <c r="I51" s="189" t="n">
        <f aca="false">'- 44 -'!F51</f>
        <v>0.01219849647511</v>
      </c>
      <c r="K51" s="191" t="n">
        <f aca="false">SUM(C51:I51)</f>
        <v>1</v>
      </c>
    </row>
    <row r="52" customFormat="false" ht="12.75" hidden="false" customHeight="false" outlineLevel="0" collapsed="false">
      <c r="A52" s="28" t="n">
        <v>46</v>
      </c>
      <c r="B52" s="29" t="s">
        <v>66</v>
      </c>
      <c r="C52" s="190" t="n">
        <f aca="false">'- 42 -'!H52</f>
        <v>0.595981517769428</v>
      </c>
      <c r="D52" s="190" t="n">
        <f aca="false">'- 43 -'!D52</f>
        <v>0.00459115623924104</v>
      </c>
      <c r="E52" s="190" t="n">
        <f aca="false">'- 43 -'!F52</f>
        <v>0.258034614163745</v>
      </c>
      <c r="F52" s="190" t="n">
        <f aca="false">'- 43 -'!H52</f>
        <v>0.015910696684411</v>
      </c>
      <c r="G52" s="190" t="n">
        <f aca="false">'- 43 -'!J52</f>
        <v>0.00307408010358006</v>
      </c>
      <c r="H52" s="190" t="n">
        <f aca="false">'- 44 -'!D52</f>
        <v>0.117515323666805</v>
      </c>
      <c r="I52" s="190" t="n">
        <f aca="false">'- 44 -'!F52</f>
        <v>0.00489261137278965</v>
      </c>
      <c r="K52" s="191" t="n">
        <f aca="false">SUM(C52:I52)</f>
        <v>1</v>
      </c>
    </row>
    <row r="53" customFormat="false" ht="12.75" hidden="false" customHeight="false" outlineLevel="0" collapsed="false">
      <c r="A53" s="25" t="n">
        <v>47</v>
      </c>
      <c r="B53" s="26" t="s">
        <v>67</v>
      </c>
      <c r="C53" s="189" t="n">
        <f aca="false">'- 42 -'!H53</f>
        <v>0.650144095341394</v>
      </c>
      <c r="D53" s="189" t="n">
        <f aca="false">'- 43 -'!D53</f>
        <v>0.010047212455412</v>
      </c>
      <c r="E53" s="189" t="n">
        <f aca="false">'- 43 -'!F53</f>
        <v>0.320661448125518</v>
      </c>
      <c r="F53" s="189" t="n">
        <f aca="false">'- 43 -'!H53</f>
        <v>0.0038800741811379</v>
      </c>
      <c r="G53" s="189" t="n">
        <f aca="false">'- 43 -'!J53</f>
        <v>0</v>
      </c>
      <c r="H53" s="189" t="n">
        <f aca="false">'- 44 -'!D53</f>
        <v>0.0142141920341423</v>
      </c>
      <c r="I53" s="189" t="n">
        <f aca="false">'- 44 -'!F53</f>
        <v>0.00105297786239652</v>
      </c>
      <c r="K53" s="191" t="n">
        <f aca="false">SUM(C53:I53)</f>
        <v>1</v>
      </c>
    </row>
    <row r="54" customFormat="false" ht="12.75" hidden="false" customHeight="false" outlineLevel="0" collapsed="false">
      <c r="A54" s="28" t="n">
        <v>48</v>
      </c>
      <c r="B54" s="29" t="s">
        <v>68</v>
      </c>
      <c r="C54" s="190" t="n">
        <f aca="false">'- 42 -'!H54</f>
        <v>0.464981273940365</v>
      </c>
      <c r="D54" s="190" t="n">
        <f aca="false">'- 43 -'!D54</f>
        <v>0.170351223276518</v>
      </c>
      <c r="E54" s="190" t="n">
        <f aca="false">'- 43 -'!F54</f>
        <v>0.0203500299898481</v>
      </c>
      <c r="F54" s="190" t="n">
        <f aca="false">'- 43 -'!H54</f>
        <v>0.00120724804129754</v>
      </c>
      <c r="G54" s="190" t="n">
        <f aca="false">'- 43 -'!J54</f>
        <v>0.301798229629057</v>
      </c>
      <c r="H54" s="190" t="n">
        <f aca="false">'- 44 -'!D54</f>
        <v>0.0246227025474363</v>
      </c>
      <c r="I54" s="190" t="n">
        <f aca="false">'- 44 -'!F54</f>
        <v>0.0166892925754788</v>
      </c>
      <c r="K54" s="191" t="n">
        <f aca="false">SUM(C54:I54)</f>
        <v>1</v>
      </c>
    </row>
    <row r="55" customFormat="false" ht="12.75" hidden="false" customHeight="false" outlineLevel="0" collapsed="false">
      <c r="A55" s="25" t="n">
        <v>49</v>
      </c>
      <c r="B55" s="26" t="s">
        <v>69</v>
      </c>
      <c r="C55" s="189" t="n">
        <f aca="false">'- 42 -'!H55</f>
        <v>0.622210904697601</v>
      </c>
      <c r="D55" s="189" t="n">
        <f aca="false">'- 43 -'!D55</f>
        <v>0.0856364936680249</v>
      </c>
      <c r="E55" s="189" t="n">
        <f aca="false">'- 43 -'!F55</f>
        <v>0.279131868618097</v>
      </c>
      <c r="F55" s="189" t="n">
        <f aca="false">'- 43 -'!H55</f>
        <v>0.00721177314086417</v>
      </c>
      <c r="G55" s="189" t="n">
        <f aca="false">'- 43 -'!J55</f>
        <v>0</v>
      </c>
      <c r="H55" s="189" t="n">
        <f aca="false">'- 44 -'!D55</f>
        <v>0.00147271401973857</v>
      </c>
      <c r="I55" s="189" t="n">
        <f aca="false">'- 44 -'!F55</f>
        <v>0.00433624585567452</v>
      </c>
      <c r="K55" s="191" t="n">
        <f aca="false">SUM(C55:I55)</f>
        <v>1</v>
      </c>
    </row>
    <row r="56" customFormat="false" ht="12.75" hidden="false" customHeight="false" outlineLevel="0" collapsed="false">
      <c r="A56" s="28" t="n">
        <v>50</v>
      </c>
      <c r="B56" s="29" t="s">
        <v>70</v>
      </c>
      <c r="C56" s="190" t="n">
        <f aca="false">'- 42 -'!H56</f>
        <v>0.620610107724827</v>
      </c>
      <c r="D56" s="190" t="n">
        <f aca="false">'- 43 -'!D56</f>
        <v>9.53293320041752E-005</v>
      </c>
      <c r="E56" s="190" t="n">
        <f aca="false">'- 43 -'!F56</f>
        <v>0.359717658920767</v>
      </c>
      <c r="F56" s="190" t="n">
        <f aca="false">'- 43 -'!H56</f>
        <v>0.0030923038659329</v>
      </c>
      <c r="G56" s="190" t="n">
        <f aca="false">'- 43 -'!J56</f>
        <v>0.00660246126659297</v>
      </c>
      <c r="H56" s="190" t="n">
        <f aca="false">'- 44 -'!D56</f>
        <v>0.00388396637060049</v>
      </c>
      <c r="I56" s="190" t="n">
        <f aca="false">'- 44 -'!F56</f>
        <v>0.00599817251927536</v>
      </c>
      <c r="K56" s="191" t="n">
        <f aca="false">SUM(C56:I56)</f>
        <v>1</v>
      </c>
    </row>
    <row r="57" customFormat="false" ht="12.75" hidden="false" customHeight="false" outlineLevel="0" collapsed="false">
      <c r="A57" s="25" t="n">
        <v>2264</v>
      </c>
      <c r="B57" s="26" t="s">
        <v>71</v>
      </c>
      <c r="C57" s="189" t="n">
        <f aca="false">'- 42 -'!H57</f>
        <v>0.70145329749518</v>
      </c>
      <c r="D57" s="189" t="n">
        <f aca="false">'- 43 -'!D57</f>
        <v>0</v>
      </c>
      <c r="E57" s="189" t="n">
        <f aca="false">'- 43 -'!F57</f>
        <v>0.251935770202927</v>
      </c>
      <c r="F57" s="189" t="n">
        <f aca="false">'- 43 -'!H57</f>
        <v>0</v>
      </c>
      <c r="G57" s="189" t="n">
        <f aca="false">'- 43 -'!J57</f>
        <v>0</v>
      </c>
      <c r="H57" s="189" t="n">
        <f aca="false">'- 44 -'!D57</f>
        <v>0.0393002194618658</v>
      </c>
      <c r="I57" s="189" t="n">
        <f aca="false">'- 44 -'!F57</f>
        <v>0.00731071284002801</v>
      </c>
      <c r="K57" s="191" t="n">
        <f aca="false">SUM(C57:I57)</f>
        <v>1</v>
      </c>
    </row>
    <row r="58" customFormat="false" ht="12.75" hidden="false" customHeight="false" outlineLevel="0" collapsed="false">
      <c r="A58" s="28" t="n">
        <v>2309</v>
      </c>
      <c r="B58" s="29" t="s">
        <v>72</v>
      </c>
      <c r="C58" s="190" t="n">
        <f aca="false">'- 42 -'!H58</f>
        <v>0.694290058132626</v>
      </c>
      <c r="D58" s="190" t="n">
        <f aca="false">'- 43 -'!D58</f>
        <v>0.00533692664132101</v>
      </c>
      <c r="E58" s="190" t="n">
        <f aca="false">'- 43 -'!F58</f>
        <v>0.283842194327379</v>
      </c>
      <c r="F58" s="190" t="n">
        <f aca="false">'- 43 -'!H58</f>
        <v>0</v>
      </c>
      <c r="G58" s="190" t="n">
        <f aca="false">'- 43 -'!J58</f>
        <v>0</v>
      </c>
      <c r="H58" s="190" t="n">
        <f aca="false">'- 44 -'!D58</f>
        <v>0</v>
      </c>
      <c r="I58" s="190" t="n">
        <f aca="false">'- 44 -'!F58</f>
        <v>0.016530820898674</v>
      </c>
      <c r="K58" s="191" t="n">
        <f aca="false">SUM(C58:I58)</f>
        <v>1</v>
      </c>
    </row>
    <row r="59" customFormat="false" ht="12.75" hidden="false" customHeight="false" outlineLevel="0" collapsed="false">
      <c r="A59" s="25" t="n">
        <v>2312</v>
      </c>
      <c r="B59" s="26" t="s">
        <v>73</v>
      </c>
      <c r="C59" s="189" t="n">
        <f aca="false">'- 42 -'!H59</f>
        <v>0.914412862945772</v>
      </c>
      <c r="D59" s="189" t="n">
        <f aca="false">'- 43 -'!D59</f>
        <v>0</v>
      </c>
      <c r="E59" s="189" t="n">
        <f aca="false">'- 43 -'!F59</f>
        <v>0.0683384997239125</v>
      </c>
      <c r="F59" s="189" t="n">
        <f aca="false">'- 43 -'!H59</f>
        <v>0.00459234718144692</v>
      </c>
      <c r="G59" s="189" t="n">
        <f aca="false">'- 43 -'!J59</f>
        <v>0.0049483907650085</v>
      </c>
      <c r="H59" s="189" t="n">
        <f aca="false">'- 44 -'!D59</f>
        <v>0</v>
      </c>
      <c r="I59" s="189" t="n">
        <f aca="false">'- 44 -'!F59</f>
        <v>0.00770789938386009</v>
      </c>
      <c r="K59" s="191" t="n">
        <f aca="false">SUM(C59:I59)</f>
        <v>1</v>
      </c>
    </row>
    <row r="60" customFormat="false" ht="12.75" hidden="false" customHeight="false" outlineLevel="0" collapsed="false">
      <c r="A60" s="28" t="n">
        <v>2355</v>
      </c>
      <c r="B60" s="29" t="s">
        <v>74</v>
      </c>
      <c r="C60" s="190" t="n">
        <f aca="false">'- 42 -'!H60</f>
        <v>0.657231384894048</v>
      </c>
      <c r="D60" s="190" t="n">
        <f aca="false">'- 43 -'!D60</f>
        <v>0.00134162706236271</v>
      </c>
      <c r="E60" s="190" t="n">
        <f aca="false">'- 43 -'!F60</f>
        <v>0.311296713505151</v>
      </c>
      <c r="F60" s="190" t="n">
        <f aca="false">'- 43 -'!H60</f>
        <v>0.0058397250363117</v>
      </c>
      <c r="G60" s="190" t="n">
        <f aca="false">'- 43 -'!J60</f>
        <v>0.0125831150190544</v>
      </c>
      <c r="H60" s="190" t="n">
        <f aca="false">'- 44 -'!D60</f>
        <v>0.00143735892800781</v>
      </c>
      <c r="I60" s="190" t="n">
        <f aca="false">'- 44 -'!F60</f>
        <v>0.0102700755550651</v>
      </c>
      <c r="K60" s="191" t="n">
        <f aca="false">SUM(C60:I60)</f>
        <v>1</v>
      </c>
    </row>
    <row r="61" customFormat="false" ht="12.75" hidden="false" customHeight="false" outlineLevel="0" collapsed="false">
      <c r="A61" s="25" t="n">
        <v>2439</v>
      </c>
      <c r="B61" s="26" t="s">
        <v>75</v>
      </c>
      <c r="C61" s="189" t="n">
        <f aca="false">'- 42 -'!H61</f>
        <v>0.681206360388991</v>
      </c>
      <c r="D61" s="189" t="n">
        <f aca="false">'- 43 -'!D61</f>
        <v>0</v>
      </c>
      <c r="E61" s="189" t="n">
        <f aca="false">'- 43 -'!F61</f>
        <v>0.155078340297163</v>
      </c>
      <c r="F61" s="189" t="n">
        <f aca="false">'- 43 -'!H61</f>
        <v>0.0686426494829302</v>
      </c>
      <c r="G61" s="189" t="n">
        <f aca="false">'- 43 -'!J61</f>
        <v>0.0913872341518868</v>
      </c>
      <c r="H61" s="189" t="n">
        <f aca="false">'- 44 -'!D61</f>
        <v>0.000720914466158765</v>
      </c>
      <c r="I61" s="189" t="n">
        <f aca="false">'- 44 -'!F61</f>
        <v>0.0029645012128701</v>
      </c>
      <c r="K61" s="191" t="n">
        <f aca="false">SUM(C61:I61)</f>
        <v>1</v>
      </c>
    </row>
    <row r="62" customFormat="false" ht="12.75" hidden="false" customHeight="false" outlineLevel="0" collapsed="false">
      <c r="A62" s="28" t="n">
        <v>2460</v>
      </c>
      <c r="B62" s="29" t="s">
        <v>76</v>
      </c>
      <c r="C62" s="190" t="n">
        <f aca="false">'- 42 -'!H62</f>
        <v>0.678133555859379</v>
      </c>
      <c r="D62" s="190" t="n">
        <f aca="false">'- 43 -'!D62</f>
        <v>0</v>
      </c>
      <c r="E62" s="190" t="n">
        <f aca="false">'- 43 -'!F62</f>
        <v>0.311779244174472</v>
      </c>
      <c r="F62" s="190" t="n">
        <f aca="false">'- 43 -'!H62</f>
        <v>0.0028800752482088</v>
      </c>
      <c r="G62" s="190" t="n">
        <f aca="false">'- 43 -'!J62</f>
        <v>0</v>
      </c>
      <c r="H62" s="190" t="n">
        <f aca="false">'- 44 -'!D62</f>
        <v>0</v>
      </c>
      <c r="I62" s="190" t="n">
        <f aca="false">'- 44 -'!F62</f>
        <v>0.00720712471794061</v>
      </c>
      <c r="K62" s="191" t="n">
        <f aca="false">SUM(C62:I62)</f>
        <v>1</v>
      </c>
    </row>
    <row r="63" customFormat="false" ht="12.75" hidden="false" customHeight="false" outlineLevel="0" collapsed="false">
      <c r="A63" s="25" t="n">
        <v>3000</v>
      </c>
      <c r="B63" s="26" t="s">
        <v>77</v>
      </c>
      <c r="C63" s="189" t="n">
        <f aca="false">'- 42 -'!H63</f>
        <v>0.393758614410586</v>
      </c>
      <c r="D63" s="189" t="n">
        <f aca="false">'- 43 -'!D63</f>
        <v>0</v>
      </c>
      <c r="E63" s="189" t="n">
        <f aca="false">'- 43 -'!F63</f>
        <v>0</v>
      </c>
      <c r="F63" s="189" t="n">
        <f aca="false">'- 43 -'!H63</f>
        <v>0.40730647273782</v>
      </c>
      <c r="G63" s="189" t="n">
        <f aca="false">'- 43 -'!J63</f>
        <v>0</v>
      </c>
      <c r="H63" s="189" t="n">
        <f aca="false">'- 44 -'!D63</f>
        <v>0.190438363031613</v>
      </c>
      <c r="I63" s="189" t="n">
        <f aca="false">'- 44 -'!F63</f>
        <v>0.00849654981998126</v>
      </c>
      <c r="K63" s="191" t="n">
        <f aca="false">SUM(C63:I63)</f>
        <v>1</v>
      </c>
    </row>
    <row r="64" customFormat="false" ht="5.1" hidden="false" customHeight="true" outlineLevel="0" collapsed="false">
      <c r="A64" s="6"/>
      <c r="B64" s="6"/>
      <c r="C64" s="191"/>
      <c r="D64" s="191"/>
      <c r="E64" s="191"/>
      <c r="F64" s="191"/>
      <c r="G64" s="191"/>
      <c r="H64" s="191"/>
      <c r="I64" s="191"/>
    </row>
    <row r="65" customFormat="false" ht="12.75" hidden="false" customHeight="false" outlineLevel="0" collapsed="false">
      <c r="A65" s="32"/>
      <c r="B65" s="33" t="s">
        <v>78</v>
      </c>
      <c r="C65" s="192" t="n">
        <f aca="false">'- 42 -'!H65</f>
        <v>0.590528032481533</v>
      </c>
      <c r="D65" s="192" t="n">
        <f aca="false">'- 43 -'!D65</f>
        <v>0.0109904456035167</v>
      </c>
      <c r="E65" s="192" t="n">
        <f aca="false">'- 43 -'!F65</f>
        <v>0.352507378363811</v>
      </c>
      <c r="F65" s="192" t="n">
        <f aca="false">'- 43 -'!H65</f>
        <v>0.0102539070368953</v>
      </c>
      <c r="G65" s="192" t="n">
        <f aca="false">'- 43 -'!J65</f>
        <v>0.0193608946036505</v>
      </c>
      <c r="H65" s="192" t="n">
        <f aca="false">'- 44 -'!D65</f>
        <v>0.0109655450447219</v>
      </c>
      <c r="I65" s="192" t="n">
        <f aca="false">'- 44 -'!F65</f>
        <v>0.00539379686587166</v>
      </c>
      <c r="K65" s="191" t="n">
        <f aca="false">SUM(C65:I65)</f>
        <v>1</v>
      </c>
    </row>
    <row r="66" customFormat="false" ht="5.1" hidden="false" customHeight="true" outlineLevel="0" collapsed="false">
      <c r="A66" s="6"/>
      <c r="B66" s="6"/>
      <c r="C66" s="191"/>
      <c r="D66" s="191"/>
      <c r="E66" s="191"/>
      <c r="F66" s="191"/>
      <c r="G66" s="191"/>
      <c r="H66" s="191"/>
      <c r="I66" s="191"/>
    </row>
    <row r="67" customFormat="false" ht="12.75" hidden="false" customHeight="false" outlineLevel="0" collapsed="false">
      <c r="A67" s="28" t="n">
        <v>2155</v>
      </c>
      <c r="B67" s="29" t="s">
        <v>79</v>
      </c>
      <c r="C67" s="190" t="n">
        <f aca="false">'- 42 -'!H67</f>
        <v>0.173678701801195</v>
      </c>
      <c r="D67" s="190" t="n">
        <f aca="false">'- 43 -'!D67</f>
        <v>0</v>
      </c>
      <c r="E67" s="190" t="n">
        <f aca="false">'- 43 -'!F67</f>
        <v>0</v>
      </c>
      <c r="F67" s="190" t="n">
        <f aca="false">'- 43 -'!H67</f>
        <v>0.137258728939944</v>
      </c>
      <c r="G67" s="190" t="n">
        <f aca="false">'- 43 -'!J67</f>
        <v>0.0927779183807118</v>
      </c>
      <c r="H67" s="190" t="n">
        <f aca="false">'- 44 -'!D67</f>
        <v>0.551013127547832</v>
      </c>
      <c r="I67" s="190" t="n">
        <f aca="false">'- 44 -'!F67</f>
        <v>0.0452715233303163</v>
      </c>
      <c r="K67" s="191" t="n">
        <f aca="false">SUM(C67:I67)</f>
        <v>1</v>
      </c>
    </row>
    <row r="68" customFormat="false" ht="12.75" hidden="false" customHeight="false" outlineLevel="0" collapsed="false">
      <c r="A68" s="25" t="n">
        <v>2408</v>
      </c>
      <c r="B68" s="26" t="s">
        <v>80</v>
      </c>
      <c r="C68" s="189" t="n">
        <f aca="false">'- 42 -'!H68</f>
        <v>0.195959309882761</v>
      </c>
      <c r="D68" s="189" t="n">
        <f aca="false">'- 43 -'!D68</f>
        <v>0</v>
      </c>
      <c r="E68" s="189" t="n">
        <f aca="false">'- 43 -'!F68</f>
        <v>0.760971557920856</v>
      </c>
      <c r="F68" s="189" t="n">
        <f aca="false">'- 43 -'!H68</f>
        <v>0.0366287143047363</v>
      </c>
      <c r="G68" s="189" t="n">
        <f aca="false">'- 43 -'!J68</f>
        <v>0</v>
      </c>
      <c r="H68" s="189" t="n">
        <f aca="false">'- 44 -'!D68</f>
        <v>0.00294840606420551</v>
      </c>
      <c r="I68" s="189" t="n">
        <f aca="false">'- 44 -'!F68</f>
        <v>0.0034920118274411</v>
      </c>
      <c r="K68" s="191" t="n">
        <f aca="false">SUM(C68:I68)</f>
        <v>1</v>
      </c>
    </row>
    <row r="69" customFormat="false" ht="6.95" hidden="false" customHeight="true" outlineLevel="0" collapsed="false"/>
    <row r="70" customFormat="false" ht="12" hidden="false" customHeight="true" outlineLevel="0" collapsed="false">
      <c r="A70" s="56"/>
      <c r="B70" s="56"/>
      <c r="C70" s="6"/>
      <c r="D70" s="6"/>
      <c r="E70" s="6"/>
      <c r="F70" s="6"/>
      <c r="G70" s="6"/>
      <c r="H70" s="6"/>
      <c r="I70" s="6"/>
    </row>
    <row r="71" customFormat="false" ht="12" hidden="false" customHeight="true" outlineLevel="0" collapsed="false">
      <c r="A71" s="56"/>
      <c r="B71" s="56"/>
      <c r="C71" s="6"/>
      <c r="D71" s="6"/>
      <c r="E71" s="6"/>
      <c r="F71" s="6"/>
      <c r="G71" s="6"/>
      <c r="H71" s="6"/>
      <c r="I71" s="6"/>
    </row>
    <row r="72" customFormat="false" ht="12" hidden="false" customHeight="true" outlineLevel="0" collapsed="false">
      <c r="A72" s="56"/>
      <c r="B72" s="56"/>
      <c r="C72" s="6"/>
      <c r="D72" s="6"/>
      <c r="E72" s="6"/>
      <c r="F72" s="6"/>
      <c r="G72" s="6"/>
      <c r="H72" s="6"/>
      <c r="I72" s="6"/>
    </row>
    <row r="73" customFormat="false" ht="12" hidden="false" customHeight="true" outlineLevel="0" collapsed="false">
      <c r="A73" s="56"/>
      <c r="B73" s="56"/>
      <c r="C73" s="6"/>
      <c r="D73" s="6"/>
      <c r="E73" s="6"/>
      <c r="F73" s="6"/>
      <c r="G73" s="6"/>
      <c r="H73" s="6"/>
      <c r="I73" s="6"/>
    </row>
    <row r="74" customFormat="false" ht="12" hidden="false" customHeight="true" outlineLevel="0" collapsed="false">
      <c r="A74" s="56"/>
      <c r="B74" s="56"/>
      <c r="C74" s="6"/>
      <c r="D74" s="6"/>
      <c r="E74" s="6"/>
      <c r="F74" s="6"/>
      <c r="G74" s="6"/>
      <c r="H74" s="6"/>
      <c r="I74" s="6"/>
    </row>
  </sheetData>
  <mergeCells count="3">
    <mergeCell ref="B2:I2"/>
    <mergeCell ref="C6:I6"/>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1.82"/>
    <col collapsed="false" customWidth="true" hidden="false" outlineLevel="0" max="3" min="3" style="88" width="16.83"/>
    <col collapsed="false" customWidth="false" hidden="false" outlineLevel="0" max="4" min="4" style="88" width="15.82"/>
    <col collapsed="false" customWidth="true" hidden="false" outlineLevel="0" max="5" min="5" style="88" width="17.82"/>
    <col collapsed="false" customWidth="false" hidden="false" outlineLevel="0" max="6" min="6" style="88" width="15.82"/>
    <col collapsed="false" customWidth="true" hidden="false" outlineLevel="0" max="8" min="7" style="88" width="16.83"/>
    <col collapsed="false" customWidth="false" hidden="false" outlineLevel="0" max="257" min="9" style="88" width="15.82"/>
  </cols>
  <sheetData>
    <row r="1" customFormat="false" ht="6.95" hidden="false" customHeight="true" outlineLevel="0" collapsed="false">
      <c r="A1" s="6"/>
      <c r="B1" s="89"/>
    </row>
    <row r="2" customFormat="false" ht="12.75" hidden="false" customHeight="false" outlineLevel="0" collapsed="false">
      <c r="A2" s="288"/>
      <c r="B2" s="298"/>
      <c r="C2" s="221" t="str">
        <f aca="false">"ANALYSIS OF OPERATING FUND REVENUE: "&amp;REPLACE(REPLACE(YEAR,1,22,""),5,0,"")&amp;" ACTUAL"</f>
        <v>ANALYSIS OF OPERATING FUND REVENUE: 2001/2002 ACTUAL</v>
      </c>
      <c r="D2" s="221"/>
      <c r="E2" s="221"/>
      <c r="F2" s="221"/>
      <c r="G2" s="221"/>
      <c r="H2" s="158" t="s">
        <v>238</v>
      </c>
    </row>
    <row r="3" customFormat="false" ht="12.75" hidden="false" customHeight="false" outlineLevel="0" collapsed="false">
      <c r="A3" s="290"/>
      <c r="B3" s="291"/>
    </row>
    <row r="4" customFormat="false" ht="12.75" hidden="false" customHeight="false" outlineLevel="0" collapsed="false">
      <c r="A4" s="11"/>
      <c r="C4" s="106" t="s">
        <v>383</v>
      </c>
      <c r="D4" s="106"/>
      <c r="E4" s="106"/>
      <c r="F4" s="106"/>
      <c r="G4" s="106"/>
      <c r="H4" s="299"/>
    </row>
    <row r="5" customFormat="false" ht="12.75" hidden="false" customHeight="false" outlineLevel="0" collapsed="false">
      <c r="A5" s="11"/>
      <c r="C5" s="6"/>
    </row>
    <row r="6" customFormat="false" ht="12.75" hidden="false" customHeight="false" outlineLevel="0" collapsed="false">
      <c r="A6" s="11"/>
      <c r="C6" s="44" t="s">
        <v>384</v>
      </c>
      <c r="D6" s="44"/>
      <c r="E6" s="44"/>
    </row>
    <row r="7" customFormat="false" ht="12.75" hidden="false" customHeight="false" outlineLevel="0" collapsed="false">
      <c r="A7" s="6"/>
      <c r="C7" s="300" t="s">
        <v>385</v>
      </c>
      <c r="D7" s="300"/>
      <c r="E7" s="301" t="s">
        <v>13</v>
      </c>
      <c r="F7" s="302" t="s">
        <v>109</v>
      </c>
      <c r="G7" s="300" t="s">
        <v>13</v>
      </c>
      <c r="H7" s="300" t="s">
        <v>386</v>
      </c>
    </row>
    <row r="8" customFormat="false" ht="12.75" hidden="false" customHeight="false" outlineLevel="0" collapsed="false">
      <c r="A8" s="97"/>
      <c r="B8" s="19"/>
      <c r="C8" s="301" t="s">
        <v>387</v>
      </c>
      <c r="D8" s="301" t="s">
        <v>109</v>
      </c>
      <c r="E8" s="301" t="s">
        <v>16</v>
      </c>
      <c r="F8" s="303" t="s">
        <v>374</v>
      </c>
      <c r="G8" s="301" t="s">
        <v>374</v>
      </c>
      <c r="H8" s="301" t="s">
        <v>14</v>
      </c>
    </row>
    <row r="9" customFormat="false" ht="16.5" hidden="false" customHeight="false" outlineLevel="0" collapsed="false">
      <c r="A9" s="20" t="s">
        <v>18</v>
      </c>
      <c r="B9" s="21" t="s">
        <v>19</v>
      </c>
      <c r="C9" s="98" t="s">
        <v>388</v>
      </c>
      <c r="D9" s="98" t="s">
        <v>389</v>
      </c>
      <c r="E9" s="98" t="s">
        <v>390</v>
      </c>
      <c r="F9" s="304" t="s">
        <v>391</v>
      </c>
      <c r="G9" s="98" t="s">
        <v>392</v>
      </c>
      <c r="H9" s="98" t="s">
        <v>392</v>
      </c>
    </row>
    <row r="10" customFormat="false" ht="5.1" hidden="false" customHeight="true" outlineLevel="0" collapsed="false">
      <c r="A10" s="24"/>
      <c r="B10" s="24"/>
      <c r="C10" s="296"/>
      <c r="D10" s="296"/>
      <c r="E10" s="296"/>
      <c r="F10" s="296"/>
      <c r="G10" s="296"/>
      <c r="H10" s="296"/>
    </row>
    <row r="11" customFormat="false" ht="12.75" hidden="false" customHeight="false" outlineLevel="0" collapsed="false">
      <c r="A11" s="25" t="n">
        <v>1</v>
      </c>
      <c r="B11" s="26" t="s">
        <v>25</v>
      </c>
      <c r="C11" s="27" t="n">
        <f aca="false">'- 60 -'!E11</f>
        <v>128082563</v>
      </c>
      <c r="D11" s="27" t="n">
        <v>6407493</v>
      </c>
      <c r="E11" s="27" t="n">
        <f aca="false">SUM(C11,D11)</f>
        <v>134490056</v>
      </c>
      <c r="F11" s="27" t="n">
        <v>1773245</v>
      </c>
      <c r="G11" s="27" t="n">
        <f aca="false">SUM(E11,F11)</f>
        <v>136263301</v>
      </c>
      <c r="H11" s="189" t="n">
        <f aca="false">G11/'- 44 -'!J11</f>
        <v>0.557021080423438</v>
      </c>
    </row>
    <row r="12" customFormat="false" ht="12.75" hidden="false" customHeight="false" outlineLevel="0" collapsed="false">
      <c r="A12" s="28" t="n">
        <v>2</v>
      </c>
      <c r="B12" s="29" t="s">
        <v>26</v>
      </c>
      <c r="C12" s="30" t="n">
        <f aca="false">'- 60 -'!E12</f>
        <v>31559864</v>
      </c>
      <c r="D12" s="30" t="n">
        <v>1391659</v>
      </c>
      <c r="E12" s="30" t="n">
        <f aca="false">SUM(C12,D12)</f>
        <v>32951523</v>
      </c>
      <c r="F12" s="30" t="n">
        <v>130595</v>
      </c>
      <c r="G12" s="30" t="n">
        <f aca="false">SUM(E12,F12)</f>
        <v>33082118</v>
      </c>
      <c r="H12" s="190" t="n">
        <f aca="false">G12/'- 44 -'!J12</f>
        <v>0.544956062682935</v>
      </c>
    </row>
    <row r="13" customFormat="false" ht="12.75" hidden="false" customHeight="false" outlineLevel="0" collapsed="false">
      <c r="A13" s="25" t="n">
        <v>3</v>
      </c>
      <c r="B13" s="26" t="s">
        <v>27</v>
      </c>
      <c r="C13" s="27" t="n">
        <f aca="false">'- 60 -'!E13</f>
        <v>21721550</v>
      </c>
      <c r="D13" s="27" t="n">
        <v>744920</v>
      </c>
      <c r="E13" s="27" t="n">
        <f aca="false">SUM(C13,D13)</f>
        <v>22466470</v>
      </c>
      <c r="F13" s="27" t="n">
        <v>0</v>
      </c>
      <c r="G13" s="27" t="n">
        <f aca="false">SUM(E13,F13)</f>
        <v>22466470</v>
      </c>
      <c r="H13" s="189" t="n">
        <f aca="false">G13/'- 44 -'!J13</f>
        <v>0.496252308780697</v>
      </c>
    </row>
    <row r="14" customFormat="false" ht="12.75" hidden="false" customHeight="false" outlineLevel="0" collapsed="false">
      <c r="A14" s="28" t="n">
        <v>4</v>
      </c>
      <c r="B14" s="29" t="s">
        <v>28</v>
      </c>
      <c r="C14" s="30" t="n">
        <f aca="false">'- 60 -'!E14</f>
        <v>22489143</v>
      </c>
      <c r="D14" s="30" t="n">
        <v>987801</v>
      </c>
      <c r="E14" s="30" t="n">
        <f aca="false">SUM(C14,D14)</f>
        <v>23476944</v>
      </c>
      <c r="F14" s="30" t="n">
        <v>4217</v>
      </c>
      <c r="G14" s="30" t="n">
        <f aca="false">SUM(E14,F14)</f>
        <v>23481161</v>
      </c>
      <c r="H14" s="190" t="n">
        <f aca="false">G14/'- 44 -'!J14</f>
        <v>0.55089440134558</v>
      </c>
    </row>
    <row r="15" customFormat="false" ht="12.75" hidden="false" customHeight="false" outlineLevel="0" collapsed="false">
      <c r="A15" s="25" t="n">
        <v>5</v>
      </c>
      <c r="B15" s="26" t="s">
        <v>29</v>
      </c>
      <c r="C15" s="27" t="n">
        <f aca="false">'- 60 -'!E15</f>
        <v>23711877</v>
      </c>
      <c r="D15" s="27" t="n">
        <v>980395</v>
      </c>
      <c r="E15" s="27" t="n">
        <f aca="false">SUM(C15,D15)</f>
        <v>24692272</v>
      </c>
      <c r="F15" s="27" t="n">
        <v>42692</v>
      </c>
      <c r="G15" s="27" t="n">
        <f aca="false">SUM(E15,F15)</f>
        <v>24734964</v>
      </c>
      <c r="H15" s="189" t="n">
        <f aca="false">G15/'- 44 -'!J15</f>
        <v>0.468293555112637</v>
      </c>
    </row>
    <row r="16" customFormat="false" ht="12.75" hidden="false" customHeight="false" outlineLevel="0" collapsed="false">
      <c r="A16" s="28" t="n">
        <v>6</v>
      </c>
      <c r="B16" s="29" t="s">
        <v>30</v>
      </c>
      <c r="C16" s="30" t="n">
        <f aca="false">'- 60 -'!E16</f>
        <v>35330371</v>
      </c>
      <c r="D16" s="30" t="n">
        <v>1132789</v>
      </c>
      <c r="E16" s="30" t="n">
        <f aca="false">SUM(C16,D16)</f>
        <v>36463160</v>
      </c>
      <c r="F16" s="30" t="n">
        <v>239263</v>
      </c>
      <c r="G16" s="30" t="n">
        <f aca="false">SUM(E16,F16)</f>
        <v>36702423</v>
      </c>
      <c r="H16" s="190" t="n">
        <f aca="false">G16/'- 44 -'!J16</f>
        <v>0.614888132762304</v>
      </c>
    </row>
    <row r="17" customFormat="false" ht="12.75" hidden="false" customHeight="false" outlineLevel="0" collapsed="false">
      <c r="A17" s="25" t="n">
        <v>9</v>
      </c>
      <c r="B17" s="26" t="s">
        <v>31</v>
      </c>
      <c r="C17" s="27" t="n">
        <f aca="false">'- 60 -'!E17</f>
        <v>50313196</v>
      </c>
      <c r="D17" s="27" t="n">
        <v>1944981</v>
      </c>
      <c r="E17" s="27" t="n">
        <f aca="false">SUM(C17,D17)</f>
        <v>52258177</v>
      </c>
      <c r="F17" s="27" t="n">
        <v>65368</v>
      </c>
      <c r="G17" s="27" t="n">
        <f aca="false">SUM(E17,F17)</f>
        <v>52323545</v>
      </c>
      <c r="H17" s="189" t="n">
        <f aca="false">G17/'- 44 -'!J17</f>
        <v>0.6212220825926</v>
      </c>
    </row>
    <row r="18" customFormat="false" ht="12.75" hidden="false" customHeight="false" outlineLevel="0" collapsed="false">
      <c r="A18" s="28" t="n">
        <v>10</v>
      </c>
      <c r="B18" s="29" t="s">
        <v>32</v>
      </c>
      <c r="C18" s="30" t="n">
        <f aca="false">'- 60 -'!E18</f>
        <v>34950615</v>
      </c>
      <c r="D18" s="30" t="n">
        <v>3053162.2</v>
      </c>
      <c r="E18" s="30" t="n">
        <f aca="false">SUM(C18,D18)</f>
        <v>38003777.2</v>
      </c>
      <c r="F18" s="30" t="n">
        <v>102235</v>
      </c>
      <c r="G18" s="30" t="n">
        <f aca="false">SUM(E18,F18)</f>
        <v>38106012.2</v>
      </c>
      <c r="H18" s="190" t="n">
        <f aca="false">G18/'- 44 -'!J18</f>
        <v>0.595116023447636</v>
      </c>
    </row>
    <row r="19" customFormat="false" ht="12.75" hidden="false" customHeight="false" outlineLevel="0" collapsed="false">
      <c r="A19" s="25" t="n">
        <v>11</v>
      </c>
      <c r="B19" s="26" t="s">
        <v>33</v>
      </c>
      <c r="C19" s="27" t="n">
        <f aca="false">'- 60 -'!E19</f>
        <v>18724742</v>
      </c>
      <c r="D19" s="27" t="n">
        <v>854959</v>
      </c>
      <c r="E19" s="27" t="n">
        <f aca="false">SUM(C19,D19)</f>
        <v>19579701</v>
      </c>
      <c r="F19" s="27" t="n">
        <v>14129</v>
      </c>
      <c r="G19" s="27" t="n">
        <f aca="false">SUM(E19,F19)</f>
        <v>19593830</v>
      </c>
      <c r="H19" s="189" t="n">
        <f aca="false">G19/'- 44 -'!J19</f>
        <v>0.587359179759608</v>
      </c>
    </row>
    <row r="20" customFormat="false" ht="12.75" hidden="false" customHeight="false" outlineLevel="0" collapsed="false">
      <c r="A20" s="28" t="n">
        <v>12</v>
      </c>
      <c r="B20" s="29" t="s">
        <v>34</v>
      </c>
      <c r="C20" s="30" t="n">
        <f aca="false">'- 60 -'!E20</f>
        <v>30744768</v>
      </c>
      <c r="D20" s="30" t="n">
        <v>1533791</v>
      </c>
      <c r="E20" s="30" t="n">
        <f aca="false">SUM(C20,D20)</f>
        <v>32278559</v>
      </c>
      <c r="F20" s="30" t="n">
        <v>0</v>
      </c>
      <c r="G20" s="30" t="n">
        <f aca="false">SUM(E20,F20)</f>
        <v>32278559</v>
      </c>
      <c r="H20" s="190" t="n">
        <f aca="false">G20/'- 44 -'!J20</f>
        <v>0.617300024111729</v>
      </c>
    </row>
    <row r="21" customFormat="false" ht="12.75" hidden="false" customHeight="false" outlineLevel="0" collapsed="false">
      <c r="A21" s="25" t="n">
        <v>13</v>
      </c>
      <c r="B21" s="26" t="s">
        <v>35</v>
      </c>
      <c r="C21" s="27" t="n">
        <f aca="false">'- 60 -'!E21</f>
        <v>10957971</v>
      </c>
      <c r="D21" s="27" t="n">
        <v>1154438.6</v>
      </c>
      <c r="E21" s="27" t="n">
        <f aca="false">SUM(C21,D21)</f>
        <v>12112409.6</v>
      </c>
      <c r="F21" s="27" t="n">
        <v>6128</v>
      </c>
      <c r="G21" s="27" t="n">
        <f aca="false">SUM(E21,F21)</f>
        <v>12118537.6</v>
      </c>
      <c r="H21" s="189" t="n">
        <f aca="false">G21/'- 44 -'!J21</f>
        <v>0.574455763336545</v>
      </c>
    </row>
    <row r="22" customFormat="false" ht="12.75" hidden="false" customHeight="false" outlineLevel="0" collapsed="false">
      <c r="A22" s="28" t="n">
        <v>14</v>
      </c>
      <c r="B22" s="29" t="s">
        <v>36</v>
      </c>
      <c r="C22" s="30" t="n">
        <f aca="false">'- 60 -'!E22</f>
        <v>15709644</v>
      </c>
      <c r="D22" s="30" t="n">
        <v>666182</v>
      </c>
      <c r="E22" s="30" t="n">
        <f aca="false">SUM(C22,D22)</f>
        <v>16375826</v>
      </c>
      <c r="F22" s="30" t="n">
        <v>26938</v>
      </c>
      <c r="G22" s="30" t="n">
        <f aca="false">SUM(E22,F22)</f>
        <v>16402764</v>
      </c>
      <c r="H22" s="190" t="n">
        <f aca="false">G22/'- 44 -'!J22</f>
        <v>0.665151970738245</v>
      </c>
    </row>
    <row r="23" customFormat="false" ht="12.75" hidden="false" customHeight="false" outlineLevel="0" collapsed="false">
      <c r="A23" s="25" t="n">
        <v>15</v>
      </c>
      <c r="B23" s="26" t="s">
        <v>37</v>
      </c>
      <c r="C23" s="27" t="n">
        <f aca="false">'- 60 -'!E23</f>
        <v>23749233</v>
      </c>
      <c r="D23" s="27" t="n">
        <v>513429</v>
      </c>
      <c r="E23" s="27" t="n">
        <f aca="false">SUM(C23,D23)</f>
        <v>24262662</v>
      </c>
      <c r="F23" s="27" t="n">
        <v>103066</v>
      </c>
      <c r="G23" s="27" t="n">
        <f aca="false">SUM(E23,F23)</f>
        <v>24365728</v>
      </c>
      <c r="H23" s="189" t="n">
        <f aca="false">G23/'- 44 -'!J23</f>
        <v>0.75276063198986</v>
      </c>
    </row>
    <row r="24" customFormat="false" ht="12.75" hidden="false" customHeight="false" outlineLevel="0" collapsed="false">
      <c r="A24" s="28" t="n">
        <v>16</v>
      </c>
      <c r="B24" s="29" t="s">
        <v>38</v>
      </c>
      <c r="C24" s="30" t="n">
        <f aca="false">'- 60 -'!E24</f>
        <v>3591994</v>
      </c>
      <c r="D24" s="30" t="n">
        <v>176618</v>
      </c>
      <c r="E24" s="30" t="n">
        <f aca="false">SUM(C24,D24)</f>
        <v>3768612</v>
      </c>
      <c r="F24" s="30" t="n">
        <v>10138</v>
      </c>
      <c r="G24" s="30" t="n">
        <f aca="false">SUM(E24,F24)</f>
        <v>3778750</v>
      </c>
      <c r="H24" s="190" t="n">
        <f aca="false">G24/'- 44 -'!J24</f>
        <v>0.594753602880393</v>
      </c>
    </row>
    <row r="25" customFormat="false" ht="12.75" hidden="false" customHeight="false" outlineLevel="0" collapsed="false">
      <c r="A25" s="25" t="n">
        <v>17</v>
      </c>
      <c r="B25" s="26" t="s">
        <v>39</v>
      </c>
      <c r="C25" s="27" t="n">
        <f aca="false">'- 60 -'!E25</f>
        <v>2545462.98</v>
      </c>
      <c r="D25" s="27" t="n">
        <v>140676.14</v>
      </c>
      <c r="E25" s="27" t="n">
        <f aca="false">SUM(C25,D25)</f>
        <v>2686139.12</v>
      </c>
      <c r="F25" s="27" t="n">
        <v>0</v>
      </c>
      <c r="G25" s="27" t="n">
        <f aca="false">SUM(E25,F25)</f>
        <v>2686139.12</v>
      </c>
      <c r="H25" s="189" t="n">
        <f aca="false">G25/'- 44 -'!J25</f>
        <v>0.616153074701971</v>
      </c>
    </row>
    <row r="26" customFormat="false" ht="12.75" hidden="false" customHeight="false" outlineLevel="0" collapsed="false">
      <c r="A26" s="28" t="n">
        <v>18</v>
      </c>
      <c r="B26" s="29" t="s">
        <v>40</v>
      </c>
      <c r="C26" s="30" t="n">
        <f aca="false">'- 60 -'!E26</f>
        <v>5750203</v>
      </c>
      <c r="D26" s="30" t="n">
        <v>480033</v>
      </c>
      <c r="E26" s="30" t="n">
        <f aca="false">SUM(C26,D26)</f>
        <v>6230236</v>
      </c>
      <c r="F26" s="30" t="n">
        <v>47652</v>
      </c>
      <c r="G26" s="30" t="n">
        <f aca="false">SUM(E26,F26)</f>
        <v>6277888</v>
      </c>
      <c r="H26" s="190" t="n">
        <f aca="false">G26/'- 44 -'!J26</f>
        <v>0.646424640606509</v>
      </c>
    </row>
    <row r="27" customFormat="false" ht="12.75" hidden="false" customHeight="false" outlineLevel="0" collapsed="false">
      <c r="A27" s="25" t="n">
        <v>19</v>
      </c>
      <c r="B27" s="26" t="s">
        <v>41</v>
      </c>
      <c r="C27" s="27" t="n">
        <f aca="false">'- 60 -'!E27</f>
        <v>8313074</v>
      </c>
      <c r="D27" s="27" t="n">
        <v>1942181</v>
      </c>
      <c r="E27" s="27" t="n">
        <f aca="false">SUM(C27,D27)</f>
        <v>10255255</v>
      </c>
      <c r="F27" s="27" t="n">
        <v>3479</v>
      </c>
      <c r="G27" s="27" t="n">
        <f aca="false">SUM(E27,F27)</f>
        <v>10258734</v>
      </c>
      <c r="H27" s="189" t="n">
        <f aca="false">G27/'- 44 -'!J27</f>
        <v>0.648813451398223</v>
      </c>
    </row>
    <row r="28" customFormat="false" ht="12.75" hidden="false" customHeight="false" outlineLevel="0" collapsed="false">
      <c r="A28" s="28" t="n">
        <v>20</v>
      </c>
      <c r="B28" s="29" t="s">
        <v>42</v>
      </c>
      <c r="C28" s="30" t="n">
        <f aca="false">'- 60 -'!E28</f>
        <v>4624917</v>
      </c>
      <c r="D28" s="30" t="n">
        <v>103795</v>
      </c>
      <c r="E28" s="30" t="n">
        <f aca="false">SUM(C28,D28)</f>
        <v>4728712</v>
      </c>
      <c r="F28" s="30" t="n">
        <v>0</v>
      </c>
      <c r="G28" s="30" t="n">
        <f aca="false">SUM(E28,F28)</f>
        <v>4728712</v>
      </c>
      <c r="H28" s="190" t="n">
        <f aca="false">G28/'- 44 -'!J28</f>
        <v>0.581240390173846</v>
      </c>
    </row>
    <row r="29" customFormat="false" ht="12.75" hidden="false" customHeight="false" outlineLevel="0" collapsed="false">
      <c r="A29" s="25" t="n">
        <v>21</v>
      </c>
      <c r="B29" s="26" t="s">
        <v>43</v>
      </c>
      <c r="C29" s="27" t="n">
        <f aca="false">'- 60 -'!E29</f>
        <v>14717164</v>
      </c>
      <c r="D29" s="27" t="n">
        <v>603245</v>
      </c>
      <c r="E29" s="27" t="n">
        <f aca="false">SUM(C29,D29)</f>
        <v>15320409</v>
      </c>
      <c r="F29" s="27" t="n">
        <v>8607</v>
      </c>
      <c r="G29" s="27" t="n">
        <f aca="false">SUM(E29,F29)</f>
        <v>15329016</v>
      </c>
      <c r="H29" s="189" t="n">
        <f aca="false">G29/'- 44 -'!J29</f>
        <v>0.649897004002953</v>
      </c>
    </row>
    <row r="30" customFormat="false" ht="12.75" hidden="false" customHeight="false" outlineLevel="0" collapsed="false">
      <c r="A30" s="28" t="n">
        <v>22</v>
      </c>
      <c r="B30" s="29" t="s">
        <v>44</v>
      </c>
      <c r="C30" s="30" t="n">
        <f aca="false">'- 60 -'!E30</f>
        <v>6592806</v>
      </c>
      <c r="D30" s="30" t="n">
        <v>265460</v>
      </c>
      <c r="E30" s="30" t="n">
        <f aca="false">SUM(C30,D30)</f>
        <v>6858266</v>
      </c>
      <c r="F30" s="30" t="n">
        <v>143140</v>
      </c>
      <c r="G30" s="30" t="n">
        <f aca="false">SUM(E30,F30)</f>
        <v>7001406</v>
      </c>
      <c r="H30" s="190" t="n">
        <f aca="false">G30/'- 44 -'!J30</f>
        <v>0.553373147649115</v>
      </c>
    </row>
    <row r="31" customFormat="false" ht="12.75" hidden="false" customHeight="false" outlineLevel="0" collapsed="false">
      <c r="A31" s="25" t="n">
        <v>23</v>
      </c>
      <c r="B31" s="26" t="s">
        <v>45</v>
      </c>
      <c r="C31" s="27" t="n">
        <f aca="false">'- 60 -'!E31</f>
        <v>7191730</v>
      </c>
      <c r="D31" s="27" t="n">
        <v>197052</v>
      </c>
      <c r="E31" s="27" t="n">
        <f aca="false">SUM(C31,D31)</f>
        <v>7388782</v>
      </c>
      <c r="F31" s="27" t="n">
        <v>20968</v>
      </c>
      <c r="G31" s="27" t="n">
        <f aca="false">SUM(E31,F31)</f>
        <v>7409750</v>
      </c>
      <c r="H31" s="189" t="n">
        <f aca="false">G31/'- 44 -'!J31</f>
        <v>0.703443343179341</v>
      </c>
    </row>
    <row r="32" customFormat="false" ht="12.75" hidden="false" customHeight="false" outlineLevel="0" collapsed="false">
      <c r="A32" s="28" t="n">
        <v>24</v>
      </c>
      <c r="B32" s="29" t="s">
        <v>46</v>
      </c>
      <c r="C32" s="30" t="n">
        <f aca="false">'- 60 -'!E32</f>
        <v>14083455</v>
      </c>
      <c r="D32" s="30" t="n">
        <v>620218</v>
      </c>
      <c r="E32" s="30" t="n">
        <f aca="false">SUM(C32,D32)</f>
        <v>14703673</v>
      </c>
      <c r="F32" s="30" t="n">
        <v>1487</v>
      </c>
      <c r="G32" s="30" t="n">
        <f aca="false">SUM(E32,F32)</f>
        <v>14705160</v>
      </c>
      <c r="H32" s="190" t="n">
        <f aca="false">G32/'- 44 -'!J32</f>
        <v>0.629944965984841</v>
      </c>
    </row>
    <row r="33" customFormat="false" ht="12.75" hidden="false" customHeight="false" outlineLevel="0" collapsed="false">
      <c r="A33" s="25" t="n">
        <v>25</v>
      </c>
      <c r="B33" s="26" t="s">
        <v>47</v>
      </c>
      <c r="C33" s="27" t="n">
        <f aca="false">'- 60 -'!E33</f>
        <v>6307523</v>
      </c>
      <c r="D33" s="27" t="n">
        <v>604968</v>
      </c>
      <c r="E33" s="27" t="n">
        <f aca="false">SUM(C33,D33)</f>
        <v>6912491</v>
      </c>
      <c r="F33" s="27" t="n">
        <v>13745</v>
      </c>
      <c r="G33" s="27" t="n">
        <f aca="false">SUM(E33,F33)</f>
        <v>6926236</v>
      </c>
      <c r="H33" s="189" t="n">
        <f aca="false">G33/'- 44 -'!J33</f>
        <v>0.634164246972097</v>
      </c>
    </row>
    <row r="34" customFormat="false" ht="12.75" hidden="false" customHeight="false" outlineLevel="0" collapsed="false">
      <c r="A34" s="28" t="n">
        <v>26</v>
      </c>
      <c r="B34" s="29" t="s">
        <v>48</v>
      </c>
      <c r="C34" s="30" t="n">
        <f aca="false">'- 60 -'!E34</f>
        <v>11373330</v>
      </c>
      <c r="D34" s="30" t="n">
        <v>390464</v>
      </c>
      <c r="E34" s="30" t="n">
        <f aca="false">SUM(C34,D34)</f>
        <v>11763794</v>
      </c>
      <c r="F34" s="30" t="n">
        <v>8485</v>
      </c>
      <c r="G34" s="30" t="n">
        <f aca="false">SUM(E34,F34)</f>
        <v>11772279</v>
      </c>
      <c r="H34" s="190" t="n">
        <f aca="false">G34/'- 44 -'!J34</f>
        <v>0.715678781405195</v>
      </c>
    </row>
    <row r="35" customFormat="false" ht="12.75" hidden="false" customHeight="false" outlineLevel="0" collapsed="false">
      <c r="A35" s="25" t="n">
        <v>28</v>
      </c>
      <c r="B35" s="26" t="s">
        <v>49</v>
      </c>
      <c r="C35" s="27" t="n">
        <f aca="false">'- 60 -'!E35</f>
        <v>4276511</v>
      </c>
      <c r="D35" s="27" t="n">
        <v>95199</v>
      </c>
      <c r="E35" s="27" t="n">
        <f aca="false">SUM(C35,D35)</f>
        <v>4371710</v>
      </c>
      <c r="F35" s="27" t="n">
        <v>5153</v>
      </c>
      <c r="G35" s="27" t="n">
        <f aca="false">SUM(E35,F35)</f>
        <v>4376863</v>
      </c>
      <c r="H35" s="189" t="n">
        <f aca="false">G35/'- 44 -'!J35</f>
        <v>0.671401861293434</v>
      </c>
    </row>
    <row r="36" customFormat="false" ht="12.75" hidden="false" customHeight="false" outlineLevel="0" collapsed="false">
      <c r="A36" s="28" t="n">
        <v>30</v>
      </c>
      <c r="B36" s="29" t="s">
        <v>50</v>
      </c>
      <c r="C36" s="30" t="n">
        <f aca="false">'- 60 -'!E36</f>
        <v>6278157</v>
      </c>
      <c r="D36" s="30" t="n">
        <v>151123</v>
      </c>
      <c r="E36" s="30" t="n">
        <f aca="false">SUM(C36,D36)</f>
        <v>6429280</v>
      </c>
      <c r="F36" s="30" t="n">
        <v>1295</v>
      </c>
      <c r="G36" s="30" t="n">
        <f aca="false">SUM(E36,F36)</f>
        <v>6430575</v>
      </c>
      <c r="H36" s="190" t="n">
        <f aca="false">G36/'- 44 -'!J36</f>
        <v>0.67247301642643</v>
      </c>
    </row>
    <row r="37" customFormat="false" ht="12.75" hidden="false" customHeight="false" outlineLevel="0" collapsed="false">
      <c r="A37" s="25" t="n">
        <v>31</v>
      </c>
      <c r="B37" s="26" t="s">
        <v>51</v>
      </c>
      <c r="C37" s="27" t="n">
        <f aca="false">'- 60 -'!E37</f>
        <v>7030715</v>
      </c>
      <c r="D37" s="27" t="n">
        <v>161590</v>
      </c>
      <c r="E37" s="27" t="n">
        <f aca="false">SUM(C37,D37)</f>
        <v>7192305</v>
      </c>
      <c r="F37" s="27" t="n">
        <v>880</v>
      </c>
      <c r="G37" s="27" t="n">
        <f aca="false">SUM(E37,F37)</f>
        <v>7193185</v>
      </c>
      <c r="H37" s="189" t="n">
        <f aca="false">G37/'- 44 -'!J37</f>
        <v>0.645559690254193</v>
      </c>
    </row>
    <row r="38" customFormat="false" ht="12.75" hidden="false" customHeight="false" outlineLevel="0" collapsed="false">
      <c r="A38" s="28" t="n">
        <v>32</v>
      </c>
      <c r="B38" s="29" t="s">
        <v>52</v>
      </c>
      <c r="C38" s="30" t="n">
        <f aca="false">'- 60 -'!E38</f>
        <v>4679743</v>
      </c>
      <c r="D38" s="30" t="n">
        <v>104623</v>
      </c>
      <c r="E38" s="30" t="n">
        <f aca="false">SUM(C38,D38)</f>
        <v>4784366</v>
      </c>
      <c r="F38" s="30" t="n">
        <v>0</v>
      </c>
      <c r="G38" s="30" t="n">
        <f aca="false">SUM(E38,F38)</f>
        <v>4784366</v>
      </c>
      <c r="H38" s="190" t="n">
        <f aca="false">G38/'- 44 -'!J38</f>
        <v>0.716171100904591</v>
      </c>
    </row>
    <row r="39" customFormat="false" ht="12.75" hidden="false" customHeight="false" outlineLevel="0" collapsed="false">
      <c r="A39" s="25" t="n">
        <v>33</v>
      </c>
      <c r="B39" s="26" t="s">
        <v>53</v>
      </c>
      <c r="C39" s="27" t="n">
        <f aca="false">'- 60 -'!E39</f>
        <v>8257851</v>
      </c>
      <c r="D39" s="27" t="n">
        <v>277896</v>
      </c>
      <c r="E39" s="27" t="n">
        <f aca="false">SUM(C39,D39)</f>
        <v>8535747</v>
      </c>
      <c r="F39" s="27" t="n">
        <v>27880</v>
      </c>
      <c r="G39" s="27" t="n">
        <f aca="false">SUM(E39,F39)</f>
        <v>8563627</v>
      </c>
      <c r="H39" s="189" t="n">
        <f aca="false">G39/'- 44 -'!J39</f>
        <v>0.644271780178496</v>
      </c>
    </row>
    <row r="40" customFormat="false" ht="12.75" hidden="false" customHeight="false" outlineLevel="0" collapsed="false">
      <c r="A40" s="28" t="n">
        <v>34</v>
      </c>
      <c r="B40" s="29" t="s">
        <v>54</v>
      </c>
      <c r="C40" s="30" t="n">
        <f aca="false">'- 60 -'!E40</f>
        <v>4109855</v>
      </c>
      <c r="D40" s="30" t="n">
        <v>247716</v>
      </c>
      <c r="E40" s="30" t="n">
        <f aca="false">SUM(C40,D40)</f>
        <v>4357571</v>
      </c>
      <c r="F40" s="30" t="n">
        <v>0</v>
      </c>
      <c r="G40" s="30" t="n">
        <f aca="false">SUM(E40,F40)</f>
        <v>4357571</v>
      </c>
      <c r="H40" s="190" t="n">
        <f aca="false">G40/'- 44 -'!J40</f>
        <v>0.75387643651496</v>
      </c>
    </row>
    <row r="41" customFormat="false" ht="12.75" hidden="false" customHeight="false" outlineLevel="0" collapsed="false">
      <c r="A41" s="25" t="n">
        <v>35</v>
      </c>
      <c r="B41" s="26" t="s">
        <v>55</v>
      </c>
      <c r="C41" s="27" t="n">
        <f aca="false">'- 60 -'!E41</f>
        <v>8863283</v>
      </c>
      <c r="D41" s="27" t="n">
        <v>393949</v>
      </c>
      <c r="E41" s="27" t="n">
        <f aca="false">SUM(C41,D41)</f>
        <v>9257232</v>
      </c>
      <c r="F41" s="27" t="n">
        <v>57235</v>
      </c>
      <c r="G41" s="27" t="n">
        <f aca="false">SUM(E41,F41)</f>
        <v>9314467</v>
      </c>
      <c r="H41" s="189" t="n">
        <f aca="false">G41/'- 44 -'!J41</f>
        <v>0.642334418916483</v>
      </c>
    </row>
    <row r="42" customFormat="false" ht="12.75" hidden="false" customHeight="false" outlineLevel="0" collapsed="false">
      <c r="A42" s="28" t="n">
        <v>36</v>
      </c>
      <c r="B42" s="29" t="s">
        <v>56</v>
      </c>
      <c r="C42" s="30" t="n">
        <f aca="false">'- 60 -'!E42</f>
        <v>4520700</v>
      </c>
      <c r="D42" s="30" t="n">
        <v>123262</v>
      </c>
      <c r="E42" s="30" t="n">
        <f aca="false">SUM(C42,D42)</f>
        <v>4643962</v>
      </c>
      <c r="F42" s="30" t="n">
        <v>7436</v>
      </c>
      <c r="G42" s="30" t="n">
        <f aca="false">SUM(E42,F42)</f>
        <v>4651398</v>
      </c>
      <c r="H42" s="190" t="n">
        <f aca="false">G42/'- 44 -'!J42</f>
        <v>0.609143920233202</v>
      </c>
    </row>
    <row r="43" customFormat="false" ht="12.75" hidden="false" customHeight="false" outlineLevel="0" collapsed="false">
      <c r="A43" s="25" t="n">
        <v>37</v>
      </c>
      <c r="B43" s="26" t="s">
        <v>57</v>
      </c>
      <c r="C43" s="27" t="n">
        <f aca="false">'- 60 -'!E43</f>
        <v>4193961</v>
      </c>
      <c r="D43" s="27" t="n">
        <v>100001</v>
      </c>
      <c r="E43" s="27" t="n">
        <f aca="false">SUM(C43,D43)</f>
        <v>4293962</v>
      </c>
      <c r="F43" s="27" t="n">
        <v>0</v>
      </c>
      <c r="G43" s="27" t="n">
        <f aca="false">SUM(E43,F43)</f>
        <v>4293962</v>
      </c>
      <c r="H43" s="189" t="n">
        <f aca="false">G43/'- 44 -'!J43</f>
        <v>0.612922560246153</v>
      </c>
    </row>
    <row r="44" customFormat="false" ht="12.75" hidden="false" customHeight="false" outlineLevel="0" collapsed="false">
      <c r="A44" s="28" t="n">
        <v>38</v>
      </c>
      <c r="B44" s="29" t="s">
        <v>58</v>
      </c>
      <c r="C44" s="30" t="n">
        <f aca="false">'- 60 -'!E44</f>
        <v>5244113</v>
      </c>
      <c r="D44" s="30" t="n">
        <v>135889</v>
      </c>
      <c r="E44" s="30" t="n">
        <f aca="false">SUM(C44,D44)</f>
        <v>5380002</v>
      </c>
      <c r="F44" s="30" t="n">
        <v>0</v>
      </c>
      <c r="G44" s="30" t="n">
        <f aca="false">SUM(E44,F44)</f>
        <v>5380002</v>
      </c>
      <c r="H44" s="190" t="n">
        <f aca="false">G44/'- 44 -'!J44</f>
        <v>0.576710137874406</v>
      </c>
    </row>
    <row r="45" customFormat="false" ht="12.75" hidden="false" customHeight="false" outlineLevel="0" collapsed="false">
      <c r="A45" s="25" t="n">
        <v>39</v>
      </c>
      <c r="B45" s="26" t="s">
        <v>59</v>
      </c>
      <c r="C45" s="27" t="n">
        <f aca="false">'- 60 -'!E45</f>
        <v>9454955</v>
      </c>
      <c r="D45" s="27" t="n">
        <v>336836</v>
      </c>
      <c r="E45" s="27" t="n">
        <f aca="false">SUM(C45,D45)</f>
        <v>9791791</v>
      </c>
      <c r="F45" s="27" t="n">
        <v>5547</v>
      </c>
      <c r="G45" s="27" t="n">
        <f aca="false">SUM(E45,F45)</f>
        <v>9797338</v>
      </c>
      <c r="H45" s="189" t="n">
        <f aca="false">G45/'- 44 -'!J45</f>
        <v>0.611567980111899</v>
      </c>
    </row>
    <row r="46" customFormat="false" ht="12.75" hidden="false" customHeight="false" outlineLevel="0" collapsed="false">
      <c r="A46" s="28" t="n">
        <v>40</v>
      </c>
      <c r="B46" s="29" t="s">
        <v>60</v>
      </c>
      <c r="C46" s="30" t="n">
        <f aca="false">'- 60 -'!E46</f>
        <v>27005958</v>
      </c>
      <c r="D46" s="30" t="n">
        <v>861660</v>
      </c>
      <c r="E46" s="30" t="n">
        <f aca="false">SUM(C46,D46)</f>
        <v>27867618</v>
      </c>
      <c r="F46" s="30" t="n">
        <v>2959</v>
      </c>
      <c r="G46" s="30" t="n">
        <f aca="false">SUM(E46,F46)</f>
        <v>27870577</v>
      </c>
      <c r="H46" s="190" t="n">
        <f aca="false">G46/'- 44 -'!J46</f>
        <v>0.609075611292627</v>
      </c>
    </row>
    <row r="47" customFormat="false" ht="12.75" hidden="false" customHeight="false" outlineLevel="0" collapsed="false">
      <c r="A47" s="25" t="n">
        <v>41</v>
      </c>
      <c r="B47" s="26" t="s">
        <v>61</v>
      </c>
      <c r="C47" s="27" t="n">
        <f aca="false">'- 60 -'!E47</f>
        <v>6709909</v>
      </c>
      <c r="D47" s="27" t="n">
        <v>291629</v>
      </c>
      <c r="E47" s="27" t="n">
        <f aca="false">SUM(C47,D47)</f>
        <v>7001538</v>
      </c>
      <c r="F47" s="27" t="n">
        <v>0</v>
      </c>
      <c r="G47" s="27" t="n">
        <f aca="false">SUM(E47,F47)</f>
        <v>7001538</v>
      </c>
      <c r="H47" s="189" t="n">
        <f aca="false">G47/'- 44 -'!J47</f>
        <v>0.56083902953867</v>
      </c>
    </row>
    <row r="48" customFormat="false" ht="12.75" hidden="false" customHeight="false" outlineLevel="0" collapsed="false">
      <c r="A48" s="28" t="n">
        <v>42</v>
      </c>
      <c r="B48" s="29" t="s">
        <v>62</v>
      </c>
      <c r="C48" s="30" t="n">
        <f aca="false">'- 60 -'!E48</f>
        <v>4766323</v>
      </c>
      <c r="D48" s="30" t="n">
        <v>120869</v>
      </c>
      <c r="E48" s="30" t="n">
        <f aca="false">SUM(C48,D48)</f>
        <v>4887192</v>
      </c>
      <c r="F48" s="30" t="n">
        <v>23437</v>
      </c>
      <c r="G48" s="30" t="n">
        <f aca="false">SUM(E48,F48)</f>
        <v>4910629</v>
      </c>
      <c r="H48" s="190" t="n">
        <f aca="false">G48/'- 44 -'!J48</f>
        <v>0.598449082040638</v>
      </c>
    </row>
    <row r="49" customFormat="false" ht="12.75" hidden="false" customHeight="false" outlineLevel="0" collapsed="false">
      <c r="A49" s="25" t="n">
        <v>43</v>
      </c>
      <c r="B49" s="26" t="s">
        <v>63</v>
      </c>
      <c r="C49" s="27" t="n">
        <f aca="false">'- 60 -'!E49</f>
        <v>3359692</v>
      </c>
      <c r="D49" s="27" t="n">
        <v>122811</v>
      </c>
      <c r="E49" s="27" t="n">
        <f aca="false">SUM(C49,D49)</f>
        <v>3482503</v>
      </c>
      <c r="F49" s="27" t="n">
        <v>23646</v>
      </c>
      <c r="G49" s="27" t="n">
        <f aca="false">SUM(E49,F49)</f>
        <v>3506149</v>
      </c>
      <c r="H49" s="189" t="n">
        <f aca="false">G49/'- 44 -'!J49</f>
        <v>0.553711962939198</v>
      </c>
    </row>
    <row r="50" customFormat="false" ht="12.75" hidden="false" customHeight="false" outlineLevel="0" collapsed="false">
      <c r="A50" s="28" t="n">
        <v>44</v>
      </c>
      <c r="B50" s="29" t="s">
        <v>64</v>
      </c>
      <c r="C50" s="30" t="n">
        <f aca="false">'- 60 -'!E50</f>
        <v>5530953</v>
      </c>
      <c r="D50" s="30" t="n">
        <v>472139</v>
      </c>
      <c r="E50" s="30" t="n">
        <f aca="false">SUM(C50,D50)</f>
        <v>6003092</v>
      </c>
      <c r="F50" s="30" t="n">
        <v>3140</v>
      </c>
      <c r="G50" s="30" t="n">
        <f aca="false">SUM(E50,F50)</f>
        <v>6006232</v>
      </c>
      <c r="H50" s="190" t="n">
        <f aca="false">G50/'- 44 -'!J50</f>
        <v>0.632762271463492</v>
      </c>
    </row>
    <row r="51" customFormat="false" ht="12.75" hidden="false" customHeight="false" outlineLevel="0" collapsed="false">
      <c r="A51" s="25" t="n">
        <v>45</v>
      </c>
      <c r="B51" s="26" t="s">
        <v>65</v>
      </c>
      <c r="C51" s="27" t="n">
        <f aca="false">'- 60 -'!E51</f>
        <v>8685809</v>
      </c>
      <c r="D51" s="27" t="n">
        <v>302343</v>
      </c>
      <c r="E51" s="27" t="n">
        <f aca="false">SUM(C51,D51)</f>
        <v>8988152</v>
      </c>
      <c r="F51" s="27" t="n">
        <v>1874</v>
      </c>
      <c r="G51" s="27" t="n">
        <f aca="false">SUM(E51,F51)</f>
        <v>8990026</v>
      </c>
      <c r="H51" s="189" t="n">
        <f aca="false">G51/'- 44 -'!J51</f>
        <v>0.727167119587747</v>
      </c>
    </row>
    <row r="52" customFormat="false" ht="12.75" hidden="false" customHeight="false" outlineLevel="0" collapsed="false">
      <c r="A52" s="28" t="n">
        <v>46</v>
      </c>
      <c r="B52" s="29" t="s">
        <v>66</v>
      </c>
      <c r="C52" s="30" t="n">
        <f aca="false">'- 60 -'!E52</f>
        <v>6349891</v>
      </c>
      <c r="D52" s="30" t="n">
        <v>217755</v>
      </c>
      <c r="E52" s="30" t="n">
        <f aca="false">SUM(C52,D52)</f>
        <v>6567646</v>
      </c>
      <c r="F52" s="30" t="n">
        <v>0</v>
      </c>
      <c r="G52" s="30" t="n">
        <f aca="false">SUM(E52,F52)</f>
        <v>6567646</v>
      </c>
      <c r="H52" s="190" t="n">
        <f aca="false">G52/'- 44 -'!J52</f>
        <v>0.595981517769428</v>
      </c>
    </row>
    <row r="53" customFormat="false" ht="12.75" hidden="false" customHeight="false" outlineLevel="0" collapsed="false">
      <c r="A53" s="25" t="n">
        <v>47</v>
      </c>
      <c r="B53" s="26" t="s">
        <v>67</v>
      </c>
      <c r="C53" s="27" t="n">
        <f aca="false">'- 60 -'!E53</f>
        <v>5773396</v>
      </c>
      <c r="D53" s="27" t="n">
        <v>330251</v>
      </c>
      <c r="E53" s="27" t="n">
        <f aca="false">SUM(C53,D53)</f>
        <v>6103647</v>
      </c>
      <c r="F53" s="27" t="n">
        <v>16974</v>
      </c>
      <c r="G53" s="27" t="n">
        <f aca="false">SUM(E53,F53)</f>
        <v>6120621</v>
      </c>
      <c r="H53" s="189" t="n">
        <f aca="false">G53/'- 44 -'!J53</f>
        <v>0.650144095341394</v>
      </c>
    </row>
    <row r="54" customFormat="false" ht="12.75" hidden="false" customHeight="false" outlineLevel="0" collapsed="false">
      <c r="A54" s="28" t="n">
        <v>48</v>
      </c>
      <c r="B54" s="29" t="s">
        <v>68</v>
      </c>
      <c r="C54" s="30" t="n">
        <f aca="false">'- 60 -'!E54</f>
        <v>20841706</v>
      </c>
      <c r="D54" s="30" t="n">
        <v>7331170</v>
      </c>
      <c r="E54" s="30" t="n">
        <f aca="false">SUM(C54,D54)</f>
        <v>28172876</v>
      </c>
      <c r="F54" s="30" t="n">
        <v>136239</v>
      </c>
      <c r="G54" s="30" t="n">
        <f aca="false">SUM(E54,F54)</f>
        <v>28309115</v>
      </c>
      <c r="H54" s="190" t="n">
        <f aca="false">G54/'- 44 -'!J54</f>
        <v>0.464981273940365</v>
      </c>
    </row>
    <row r="55" customFormat="false" ht="12.75" hidden="false" customHeight="false" outlineLevel="0" collapsed="false">
      <c r="A55" s="25" t="n">
        <v>49</v>
      </c>
      <c r="B55" s="26" t="s">
        <v>69</v>
      </c>
      <c r="C55" s="27" t="n">
        <f aca="false">'- 60 -'!E55</f>
        <v>20193419</v>
      </c>
      <c r="D55" s="27" t="n">
        <v>2513250</v>
      </c>
      <c r="E55" s="27" t="n">
        <f aca="false">SUM(C55,D55)</f>
        <v>22706669</v>
      </c>
      <c r="F55" s="27" t="n">
        <v>116386</v>
      </c>
      <c r="G55" s="27" t="n">
        <f aca="false">SUM(E55,F55)</f>
        <v>22823055</v>
      </c>
      <c r="H55" s="189" t="n">
        <f aca="false">G55/'- 44 -'!J55</f>
        <v>0.622210904697601</v>
      </c>
    </row>
    <row r="56" customFormat="false" ht="12.75" hidden="false" customHeight="false" outlineLevel="0" collapsed="false">
      <c r="A56" s="28" t="n">
        <v>50</v>
      </c>
      <c r="B56" s="29" t="s">
        <v>70</v>
      </c>
      <c r="C56" s="30" t="n">
        <f aca="false">'- 60 -'!E56</f>
        <v>9023975</v>
      </c>
      <c r="D56" s="30" t="n">
        <v>216000</v>
      </c>
      <c r="E56" s="30" t="n">
        <f aca="false">SUM(C56,D56)</f>
        <v>9239975</v>
      </c>
      <c r="F56" s="30" t="n">
        <v>17486</v>
      </c>
      <c r="G56" s="30" t="n">
        <f aca="false">SUM(E56,F56)</f>
        <v>9257461</v>
      </c>
      <c r="H56" s="190" t="n">
        <f aca="false">G56/'- 44 -'!J56</f>
        <v>0.620610107724827</v>
      </c>
    </row>
    <row r="57" customFormat="false" ht="12.75" hidden="false" customHeight="false" outlineLevel="0" collapsed="false">
      <c r="A57" s="25" t="n">
        <v>2264</v>
      </c>
      <c r="B57" s="26" t="s">
        <v>71</v>
      </c>
      <c r="C57" s="27" t="n">
        <f aca="false">'- 60 -'!E57</f>
        <v>1236995</v>
      </c>
      <c r="D57" s="27" t="n">
        <v>111180</v>
      </c>
      <c r="E57" s="27" t="n">
        <f aca="false">SUM(C57,D57)</f>
        <v>1348175</v>
      </c>
      <c r="F57" s="27" t="n">
        <v>0</v>
      </c>
      <c r="G57" s="27" t="n">
        <f aca="false">SUM(E57,F57)</f>
        <v>1348175</v>
      </c>
      <c r="H57" s="189" t="n">
        <f aca="false">G57/'- 44 -'!J57</f>
        <v>0.70145329749518</v>
      </c>
    </row>
    <row r="58" customFormat="false" ht="12.75" hidden="false" customHeight="false" outlineLevel="0" collapsed="false">
      <c r="A58" s="28" t="n">
        <v>2309</v>
      </c>
      <c r="B58" s="29" t="s">
        <v>72</v>
      </c>
      <c r="C58" s="30" t="n">
        <f aca="false">'- 60 -'!E58</f>
        <v>1386430</v>
      </c>
      <c r="D58" s="30" t="n">
        <v>20331</v>
      </c>
      <c r="E58" s="30" t="n">
        <f aca="false">SUM(C58,D58)</f>
        <v>1406761</v>
      </c>
      <c r="F58" s="30" t="n">
        <v>7076</v>
      </c>
      <c r="G58" s="30" t="n">
        <f aca="false">SUM(E58,F58)</f>
        <v>1413837</v>
      </c>
      <c r="H58" s="190" t="n">
        <f aca="false">G58/'- 44 -'!J58</f>
        <v>0.694290058132626</v>
      </c>
    </row>
    <row r="59" customFormat="false" ht="12.75" hidden="false" customHeight="false" outlineLevel="0" collapsed="false">
      <c r="A59" s="25" t="n">
        <v>2312</v>
      </c>
      <c r="B59" s="26" t="s">
        <v>73</v>
      </c>
      <c r="C59" s="27" t="n">
        <f aca="false">'- 60 -'!E59</f>
        <v>1325822</v>
      </c>
      <c r="D59" s="27" t="n">
        <v>12242</v>
      </c>
      <c r="E59" s="27" t="n">
        <f aca="false">SUM(C59,D59)</f>
        <v>1338064</v>
      </c>
      <c r="F59" s="27" t="n">
        <v>0</v>
      </c>
      <c r="G59" s="27" t="n">
        <f aca="false">SUM(E59,F59)</f>
        <v>1338064</v>
      </c>
      <c r="H59" s="189" t="n">
        <f aca="false">G59/'- 44 -'!J59</f>
        <v>0.914412862945772</v>
      </c>
    </row>
    <row r="60" customFormat="false" ht="12.75" hidden="false" customHeight="false" outlineLevel="0" collapsed="false">
      <c r="A60" s="28" t="n">
        <v>2355</v>
      </c>
      <c r="B60" s="29" t="s">
        <v>74</v>
      </c>
      <c r="C60" s="30" t="n">
        <f aca="false">'- 60 -'!E60</f>
        <v>15755962</v>
      </c>
      <c r="D60" s="30" t="n">
        <v>425634</v>
      </c>
      <c r="E60" s="30" t="n">
        <f aca="false">SUM(C60,D60)</f>
        <v>16181596</v>
      </c>
      <c r="F60" s="30" t="n">
        <v>0</v>
      </c>
      <c r="G60" s="30" t="n">
        <f aca="false">SUM(E60,F60)</f>
        <v>16181596</v>
      </c>
      <c r="H60" s="190" t="n">
        <f aca="false">G60/'- 44 -'!J60</f>
        <v>0.657231384894048</v>
      </c>
    </row>
    <row r="61" customFormat="false" ht="12.75" hidden="false" customHeight="false" outlineLevel="0" collapsed="false">
      <c r="A61" s="25" t="n">
        <v>2439</v>
      </c>
      <c r="B61" s="26" t="s">
        <v>75</v>
      </c>
      <c r="C61" s="27" t="n">
        <f aca="false">'- 60 -'!E61</f>
        <v>944144.14</v>
      </c>
      <c r="D61" s="27" t="n">
        <v>775.67</v>
      </c>
      <c r="E61" s="27" t="n">
        <f aca="false">SUM(C61,D61)</f>
        <v>944919.81</v>
      </c>
      <c r="F61" s="27" t="n">
        <v>0</v>
      </c>
      <c r="G61" s="27" t="n">
        <f aca="false">SUM(E61,F61)</f>
        <v>944919.81</v>
      </c>
      <c r="H61" s="189" t="n">
        <f aca="false">G61/'- 44 -'!J61</f>
        <v>0.681206360388991</v>
      </c>
    </row>
    <row r="62" customFormat="false" ht="12.75" hidden="false" customHeight="false" outlineLevel="0" collapsed="false">
      <c r="A62" s="28" t="n">
        <v>2460</v>
      </c>
      <c r="B62" s="29" t="s">
        <v>76</v>
      </c>
      <c r="C62" s="30" t="n">
        <f aca="false">'- 60 -'!E62</f>
        <v>1792019</v>
      </c>
      <c r="D62" s="30" t="n">
        <v>44059</v>
      </c>
      <c r="E62" s="30" t="n">
        <f aca="false">SUM(C62,D62)</f>
        <v>1836078</v>
      </c>
      <c r="F62" s="30" t="n">
        <v>119156</v>
      </c>
      <c r="G62" s="30" t="n">
        <f aca="false">SUM(E62,F62)</f>
        <v>1955234</v>
      </c>
      <c r="H62" s="190" t="n">
        <f aca="false">G62/'- 44 -'!J62</f>
        <v>0.678133555859379</v>
      </c>
    </row>
    <row r="63" customFormat="false" ht="12.75" hidden="false" customHeight="false" outlineLevel="0" collapsed="false">
      <c r="A63" s="25" t="n">
        <v>3000</v>
      </c>
      <c r="B63" s="26" t="s">
        <v>77</v>
      </c>
      <c r="C63" s="27" t="n">
        <f aca="false">'- 60 -'!E63</f>
        <v>661152</v>
      </c>
      <c r="D63" s="27" t="n">
        <v>2727335</v>
      </c>
      <c r="E63" s="27" t="n">
        <f aca="false">SUM(C63,D63)</f>
        <v>3388487</v>
      </c>
      <c r="F63" s="27" t="n">
        <v>0</v>
      </c>
      <c r="G63" s="27" t="n">
        <f aca="false">SUM(E63,F63)</f>
        <v>3388487</v>
      </c>
      <c r="H63" s="189" t="n">
        <f aca="false">G63/'- 44 -'!J63</f>
        <v>0.393758614410586</v>
      </c>
    </row>
    <row r="64" customFormat="false" ht="5.1" hidden="false" customHeight="true" outlineLevel="0" collapsed="false">
      <c r="A64" s="6"/>
      <c r="B64" s="6"/>
      <c r="C64" s="31"/>
      <c r="D64" s="31"/>
      <c r="E64" s="31"/>
      <c r="F64" s="31"/>
      <c r="G64" s="31"/>
      <c r="H64" s="191"/>
    </row>
    <row r="65" customFormat="false" ht="12.75" hidden="false" customHeight="false" outlineLevel="0" collapsed="false">
      <c r="A65" s="32"/>
      <c r="B65" s="33" t="s">
        <v>78</v>
      </c>
      <c r="C65" s="34" t="n">
        <f aca="false">SUM(C11:C63)</f>
        <v>741390595.12</v>
      </c>
      <c r="D65" s="34" t="n">
        <f aca="false">SUM(D11:D63)</f>
        <v>45140227.61</v>
      </c>
      <c r="E65" s="34" t="n">
        <f aca="false">SUM(E11:E63)</f>
        <v>786530822.73</v>
      </c>
      <c r="F65" s="34" t="n">
        <f aca="false">SUM(F11:F63)</f>
        <v>3339376</v>
      </c>
      <c r="G65" s="34" t="n">
        <f aca="false">SUM(G11:G63)</f>
        <v>789870198.73</v>
      </c>
      <c r="H65" s="192" t="n">
        <f aca="false">G65/'- 44 -'!$J65</f>
        <v>0.590528032481533</v>
      </c>
    </row>
    <row r="66" customFormat="false" ht="5.1" hidden="false" customHeight="true" outlineLevel="0" collapsed="false">
      <c r="A66" s="6"/>
      <c r="B66" s="6"/>
      <c r="C66" s="31"/>
      <c r="D66" s="31"/>
      <c r="E66" s="31"/>
      <c r="F66" s="31"/>
      <c r="G66" s="31"/>
      <c r="H66" s="191"/>
    </row>
    <row r="67" customFormat="false" ht="12.75" hidden="false" customHeight="false" outlineLevel="0" collapsed="false">
      <c r="A67" s="28" t="n">
        <v>2155</v>
      </c>
      <c r="B67" s="29" t="s">
        <v>79</v>
      </c>
      <c r="C67" s="30" t="n">
        <f aca="false">'- 60 -'!E67</f>
        <v>242931</v>
      </c>
      <c r="D67" s="30" t="n">
        <v>0</v>
      </c>
      <c r="E67" s="30" t="n">
        <f aca="false">SUM(C67,D67)</f>
        <v>242931</v>
      </c>
      <c r="F67" s="30" t="n">
        <v>0</v>
      </c>
      <c r="G67" s="30" t="n">
        <f aca="false">SUM(E67,F67)</f>
        <v>242931</v>
      </c>
      <c r="H67" s="190" t="n">
        <f aca="false">G67/'- 44 -'!J67</f>
        <v>0.173678701801195</v>
      </c>
    </row>
    <row r="68" customFormat="false" ht="12.75" hidden="false" customHeight="false" outlineLevel="0" collapsed="false">
      <c r="A68" s="25" t="n">
        <v>2408</v>
      </c>
      <c r="B68" s="26" t="s">
        <v>80</v>
      </c>
      <c r="C68" s="27" t="n">
        <f aca="false">'- 60 -'!E68</f>
        <v>435678</v>
      </c>
      <c r="D68" s="27" t="n">
        <v>25270</v>
      </c>
      <c r="E68" s="27" t="n">
        <f aca="false">SUM(C68,D68)</f>
        <v>460948</v>
      </c>
      <c r="F68" s="27" t="n">
        <v>2630</v>
      </c>
      <c r="G68" s="27" t="n">
        <f aca="false">SUM(E68,F68)</f>
        <v>463578</v>
      </c>
      <c r="H68" s="189" t="n">
        <f aca="false">G68/'- 44 -'!J68</f>
        <v>0.195959309882761</v>
      </c>
    </row>
    <row r="69" customFormat="false" ht="6.95" hidden="false" customHeight="true" outlineLevel="0" collapsed="false"/>
    <row r="70" customFormat="false" ht="12" hidden="false" customHeight="true" outlineLevel="0" collapsed="false">
      <c r="A70" s="35" t="s">
        <v>81</v>
      </c>
      <c r="B70" s="54" t="s">
        <v>393</v>
      </c>
      <c r="D70" s="129"/>
      <c r="E70" s="305"/>
      <c r="F70" s="305"/>
      <c r="G70" s="305"/>
      <c r="H70" s="305"/>
    </row>
    <row r="71" customFormat="false" ht="12" hidden="false" customHeight="true" outlineLevel="0" collapsed="false">
      <c r="A71" s="35" t="s">
        <v>83</v>
      </c>
      <c r="B71" s="54" t="s">
        <v>394</v>
      </c>
      <c r="D71" s="129"/>
      <c r="E71" s="305"/>
      <c r="F71" s="305"/>
      <c r="G71" s="305"/>
      <c r="H71" s="305"/>
    </row>
    <row r="72" customFormat="false" ht="12" hidden="false" customHeight="true" outlineLevel="0" collapsed="false">
      <c r="A72" s="35" t="s">
        <v>86</v>
      </c>
      <c r="B72" s="54" t="s">
        <v>395</v>
      </c>
      <c r="D72" s="129"/>
      <c r="E72" s="305"/>
      <c r="F72" s="305"/>
      <c r="G72" s="305"/>
      <c r="H72" s="305"/>
    </row>
    <row r="73" customFormat="false" ht="12" hidden="false" customHeight="true" outlineLevel="0" collapsed="false">
      <c r="A73" s="56"/>
      <c r="B73" s="56"/>
      <c r="D73" s="129"/>
      <c r="E73" s="55"/>
      <c r="F73" s="55"/>
      <c r="G73" s="55"/>
      <c r="H73" s="55"/>
    </row>
    <row r="74" customFormat="false" ht="12" hidden="false" customHeight="true" outlineLevel="0" collapsed="false">
      <c r="A74" s="56"/>
      <c r="B74" s="56"/>
      <c r="D74" s="159"/>
      <c r="E74" s="123"/>
      <c r="F74" s="123"/>
      <c r="G74" s="123"/>
      <c r="H74" s="123"/>
    </row>
    <row r="75" customFormat="false" ht="12" hidden="false" customHeight="true" outlineLevel="0" collapsed="false">
      <c r="C75" s="123"/>
      <c r="D75" s="123"/>
      <c r="E75" s="123"/>
      <c r="F75" s="123"/>
      <c r="G75" s="123"/>
      <c r="H75" s="123"/>
    </row>
    <row r="76" customFormat="false" ht="12.75" hidden="false" customHeight="false" outlineLevel="0" collapsed="false">
      <c r="C76" s="123"/>
      <c r="D76" s="123"/>
      <c r="E76" s="123"/>
      <c r="F76" s="123"/>
      <c r="G76" s="159"/>
      <c r="H76" s="159"/>
    </row>
  </sheetData>
  <mergeCells count="3">
    <mergeCell ref="C2:G2"/>
    <mergeCell ref="C4:G4"/>
    <mergeCell ref="C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2.83"/>
    <col collapsed="false" customWidth="true" hidden="false" outlineLevel="0" max="3" min="3" style="88" width="16.83"/>
    <col collapsed="false" customWidth="true" hidden="false" outlineLevel="0" max="4" min="4" style="88" width="8.83"/>
    <col collapsed="false" customWidth="false" hidden="false" outlineLevel="0" max="5" min="5" style="88" width="15.82"/>
    <col collapsed="false" customWidth="true" hidden="false" outlineLevel="0" max="6" min="6" style="88" width="8.83"/>
    <col collapsed="false" customWidth="false" hidden="false" outlineLevel="0" max="7" min="7" style="88" width="15.82"/>
    <col collapsed="false" customWidth="true" hidden="false" outlineLevel="0" max="8" min="8" style="88" width="8.83"/>
    <col collapsed="false" customWidth="false" hidden="false" outlineLevel="0" max="9" min="9" style="88" width="15.82"/>
    <col collapsed="false" customWidth="true" hidden="false" outlineLevel="0" max="10" min="10" style="88" width="8.83"/>
    <col collapsed="false" customWidth="false" hidden="false" outlineLevel="0" max="257" min="11" style="88" width="15.82"/>
  </cols>
  <sheetData>
    <row r="1" customFormat="false" ht="6.95" hidden="false" customHeight="true" outlineLevel="0" collapsed="false">
      <c r="A1" s="6"/>
      <c r="B1" s="89"/>
    </row>
    <row r="2" customFormat="false" ht="12.75" hidden="false" customHeight="false" outlineLevel="0" collapsed="false">
      <c r="A2" s="288"/>
      <c r="B2" s="298"/>
      <c r="C2" s="289" t="str">
        <f aca="false">REVYEAR</f>
        <v>ANALYSIS OF OPERATING FUND REVENUE: 2001/2002 ACTUAL</v>
      </c>
      <c r="D2" s="289"/>
      <c r="E2" s="289"/>
      <c r="F2" s="289"/>
      <c r="G2" s="289"/>
      <c r="H2" s="306"/>
      <c r="I2" s="306"/>
      <c r="J2" s="158" t="s">
        <v>241</v>
      </c>
    </row>
    <row r="3" customFormat="false" ht="12.75" hidden="false" customHeight="false" outlineLevel="0" collapsed="false">
      <c r="A3" s="290"/>
      <c r="B3" s="291"/>
    </row>
    <row r="4" customFormat="false" ht="12.75" hidden="false" customHeight="false" outlineLevel="0" collapsed="false">
      <c r="A4" s="11"/>
      <c r="C4" s="90"/>
      <c r="D4" s="90"/>
      <c r="E4" s="90"/>
      <c r="F4" s="90"/>
      <c r="G4" s="90"/>
      <c r="H4" s="90"/>
      <c r="I4" s="90"/>
      <c r="J4" s="260"/>
    </row>
    <row r="5" customFormat="false" ht="12.75" hidden="false" customHeight="false" outlineLevel="0" collapsed="false">
      <c r="A5" s="11"/>
      <c r="C5" s="8"/>
      <c r="D5" s="90"/>
      <c r="E5" s="90"/>
      <c r="F5" s="90"/>
      <c r="G5" s="90"/>
      <c r="H5" s="90"/>
      <c r="I5" s="90"/>
      <c r="J5" s="90"/>
    </row>
    <row r="6" customFormat="false" ht="12.75" hidden="false" customHeight="false" outlineLevel="0" collapsed="false">
      <c r="A6" s="11"/>
      <c r="C6" s="90"/>
      <c r="D6" s="90"/>
      <c r="E6" s="90"/>
      <c r="F6" s="90"/>
      <c r="G6" s="90"/>
      <c r="H6" s="90"/>
      <c r="I6" s="90"/>
      <c r="J6" s="90"/>
    </row>
    <row r="7" customFormat="false" ht="12.75" hidden="false" customHeight="false" outlineLevel="0" collapsed="false">
      <c r="A7" s="6"/>
      <c r="C7" s="133" t="s">
        <v>375</v>
      </c>
      <c r="D7" s="133"/>
      <c r="E7" s="134" t="s">
        <v>376</v>
      </c>
      <c r="F7" s="134"/>
      <c r="G7" s="134" t="s">
        <v>396</v>
      </c>
      <c r="H7" s="134"/>
      <c r="I7" s="162"/>
      <c r="J7" s="134"/>
    </row>
    <row r="8" customFormat="false" ht="12.75" hidden="false" customHeight="false" outlineLevel="0" collapsed="false">
      <c r="A8" s="97"/>
      <c r="B8" s="19"/>
      <c r="C8" s="137" t="s">
        <v>397</v>
      </c>
      <c r="D8" s="137"/>
      <c r="E8" s="138" t="s">
        <v>397</v>
      </c>
      <c r="F8" s="138"/>
      <c r="G8" s="138" t="s">
        <v>377</v>
      </c>
      <c r="H8" s="138"/>
      <c r="I8" s="138" t="s">
        <v>382</v>
      </c>
      <c r="J8" s="138"/>
    </row>
    <row r="9" customFormat="false" ht="12.75" hidden="false" customHeight="false" outlineLevel="0" collapsed="false">
      <c r="A9" s="20" t="s">
        <v>18</v>
      </c>
      <c r="B9" s="21" t="s">
        <v>19</v>
      </c>
      <c r="C9" s="307" t="s">
        <v>392</v>
      </c>
      <c r="D9" s="307" t="s">
        <v>185</v>
      </c>
      <c r="E9" s="307" t="s">
        <v>392</v>
      </c>
      <c r="F9" s="307" t="s">
        <v>185</v>
      </c>
      <c r="G9" s="307" t="s">
        <v>392</v>
      </c>
      <c r="H9" s="307" t="s">
        <v>185</v>
      </c>
      <c r="I9" s="292" t="s">
        <v>392</v>
      </c>
      <c r="J9" s="292" t="s">
        <v>185</v>
      </c>
    </row>
    <row r="10" customFormat="false" ht="5.1" hidden="false" customHeight="true" outlineLevel="0" collapsed="false">
      <c r="A10" s="24"/>
      <c r="B10" s="24"/>
      <c r="C10" s="296"/>
      <c r="D10" s="296"/>
      <c r="E10" s="296"/>
      <c r="F10" s="296"/>
      <c r="G10" s="296"/>
      <c r="H10" s="296"/>
      <c r="I10" s="296"/>
      <c r="J10" s="296"/>
    </row>
    <row r="11" customFormat="false" ht="12.75" hidden="false" customHeight="false" outlineLevel="0" collapsed="false">
      <c r="A11" s="25" t="n">
        <v>1</v>
      </c>
      <c r="B11" s="26" t="s">
        <v>25</v>
      </c>
      <c r="C11" s="27" t="n">
        <v>12000</v>
      </c>
      <c r="D11" s="189" t="n">
        <f aca="false">C11/'- 44 -'!J11</f>
        <v>4.9053948612923E-005</v>
      </c>
      <c r="E11" s="27" t="n">
        <v>102316010</v>
      </c>
      <c r="F11" s="189" t="n">
        <f aca="false">E11/'- 44 -'!J11</f>
        <v>0.418250358068276</v>
      </c>
      <c r="G11" s="27" t="n">
        <v>2364781</v>
      </c>
      <c r="H11" s="189" t="n">
        <f aca="false">G11/'- 44 -'!J11</f>
        <v>0.00966682047123471</v>
      </c>
      <c r="I11" s="27" t="n">
        <v>1457524</v>
      </c>
      <c r="J11" s="189" t="n">
        <f aca="false">I11/'- 44 -'!J11</f>
        <v>0.00595810894984183</v>
      </c>
    </row>
    <row r="12" customFormat="false" ht="12.75" hidden="false" customHeight="false" outlineLevel="0" collapsed="false">
      <c r="A12" s="28" t="n">
        <v>2</v>
      </c>
      <c r="B12" s="29" t="s">
        <v>26</v>
      </c>
      <c r="C12" s="30" t="n">
        <v>16926</v>
      </c>
      <c r="D12" s="190" t="n">
        <f aca="false">C12/'- 44 -'!J12</f>
        <v>0.000278819098492163</v>
      </c>
      <c r="E12" s="30" t="n">
        <v>25405000</v>
      </c>
      <c r="F12" s="190" t="n">
        <f aca="false">E12/'- 44 -'!J12</f>
        <v>0.418492212997365</v>
      </c>
      <c r="G12" s="30" t="n">
        <v>747389</v>
      </c>
      <c r="H12" s="190" t="n">
        <f aca="false">G12/'- 44 -'!J12</f>
        <v>0.0123116109655535</v>
      </c>
      <c r="I12" s="30" t="n">
        <v>40002</v>
      </c>
      <c r="J12" s="190" t="n">
        <f aca="false">I12/'- 44 -'!J12</f>
        <v>0.000658946093458791</v>
      </c>
    </row>
    <row r="13" customFormat="false" ht="12.75" hidden="false" customHeight="false" outlineLevel="0" collapsed="false">
      <c r="A13" s="25" t="n">
        <v>3</v>
      </c>
      <c r="B13" s="26" t="s">
        <v>27</v>
      </c>
      <c r="C13" s="27" t="n">
        <v>25764</v>
      </c>
      <c r="D13" s="189" t="n">
        <f aca="false">C13/'- 44 -'!J13</f>
        <v>0.000569090047676643</v>
      </c>
      <c r="E13" s="27" t="n">
        <v>22207756</v>
      </c>
      <c r="F13" s="189" t="n">
        <f aca="false">E13/'- 44 -'!J13</f>
        <v>0.490537685174323</v>
      </c>
      <c r="G13" s="27" t="n">
        <v>330503</v>
      </c>
      <c r="H13" s="189" t="n">
        <f aca="false">G13/'- 44 -'!J13</f>
        <v>0.00730034032088471</v>
      </c>
      <c r="I13" s="27" t="n">
        <v>13870</v>
      </c>
      <c r="J13" s="189" t="n">
        <f aca="false">I13/'- 44 -'!J13</f>
        <v>0.000306368535991113</v>
      </c>
    </row>
    <row r="14" customFormat="false" ht="12.75" hidden="false" customHeight="false" outlineLevel="0" collapsed="false">
      <c r="A14" s="28" t="n">
        <v>4</v>
      </c>
      <c r="B14" s="29" t="s">
        <v>28</v>
      </c>
      <c r="C14" s="30" t="n">
        <v>13465</v>
      </c>
      <c r="D14" s="190" t="n">
        <f aca="false">C14/'- 44 -'!J14</f>
        <v>0.000315904018294421</v>
      </c>
      <c r="E14" s="30" t="n">
        <v>17614842</v>
      </c>
      <c r="F14" s="190" t="n">
        <f aca="false">E14/'- 44 -'!J14</f>
        <v>0.413263970993043</v>
      </c>
      <c r="G14" s="30" t="n">
        <v>428774</v>
      </c>
      <c r="H14" s="190" t="n">
        <f aca="false">G14/'- 44 -'!J14</f>
        <v>0.0100595194608371</v>
      </c>
      <c r="I14" s="30" t="n">
        <v>4970</v>
      </c>
      <c r="J14" s="190" t="n">
        <f aca="false">I14/'- 44 -'!J14</f>
        <v>0.000116601780239381</v>
      </c>
    </row>
    <row r="15" customFormat="false" ht="12.75" hidden="false" customHeight="false" outlineLevel="0" collapsed="false">
      <c r="A15" s="25" t="n">
        <v>5</v>
      </c>
      <c r="B15" s="26" t="s">
        <v>29</v>
      </c>
      <c r="C15" s="27" t="n">
        <v>0</v>
      </c>
      <c r="D15" s="189" t="n">
        <f aca="false">C15/'- 44 -'!J15</f>
        <v>0</v>
      </c>
      <c r="E15" s="27" t="n">
        <v>26376041</v>
      </c>
      <c r="F15" s="189" t="n">
        <f aca="false">E15/'- 44 -'!J15</f>
        <v>0.499363169062493</v>
      </c>
      <c r="G15" s="27" t="n">
        <v>522917</v>
      </c>
      <c r="H15" s="189" t="n">
        <f aca="false">G15/'- 44 -'!J15</f>
        <v>0.0099001017732969</v>
      </c>
      <c r="I15" s="27" t="n">
        <v>26280</v>
      </c>
      <c r="J15" s="189" t="n">
        <f aca="false">I15/'- 44 -'!J15</f>
        <v>0.00049754487729839</v>
      </c>
    </row>
    <row r="16" customFormat="false" ht="12.75" hidden="false" customHeight="false" outlineLevel="0" collapsed="false">
      <c r="A16" s="28" t="n">
        <v>6</v>
      </c>
      <c r="B16" s="29" t="s">
        <v>30</v>
      </c>
      <c r="C16" s="30" t="n">
        <v>13139</v>
      </c>
      <c r="D16" s="190" t="n">
        <f aca="false">C16/'- 44 -'!J16</f>
        <v>0.000220122120448666</v>
      </c>
      <c r="E16" s="30" t="n">
        <v>21623396</v>
      </c>
      <c r="F16" s="190" t="n">
        <f aca="false">E16/'- 44 -'!J16</f>
        <v>0.362264082412757</v>
      </c>
      <c r="G16" s="30" t="n">
        <v>386030</v>
      </c>
      <c r="H16" s="190" t="n">
        <f aca="false">G16/'- 44 -'!J16</f>
        <v>0.00646729143441653</v>
      </c>
      <c r="I16" s="30" t="n">
        <v>0</v>
      </c>
      <c r="J16" s="190" t="n">
        <f aca="false">I16/'- 44 -'!J16</f>
        <v>0</v>
      </c>
    </row>
    <row r="17" customFormat="false" ht="12.75" hidden="false" customHeight="false" outlineLevel="0" collapsed="false">
      <c r="A17" s="25" t="n">
        <v>9</v>
      </c>
      <c r="B17" s="26" t="s">
        <v>31</v>
      </c>
      <c r="C17" s="27" t="n">
        <v>24562</v>
      </c>
      <c r="D17" s="189" t="n">
        <f aca="false">C17/'- 44 -'!J17</f>
        <v>0.000291617412249867</v>
      </c>
      <c r="E17" s="27" t="n">
        <v>29840044</v>
      </c>
      <c r="F17" s="189" t="n">
        <f aca="false">E17/'- 44 -'!J17</f>
        <v>0.354282078523824</v>
      </c>
      <c r="G17" s="27" t="n">
        <v>771624</v>
      </c>
      <c r="H17" s="189" t="n">
        <f aca="false">G17/'- 44 -'!J17</f>
        <v>0.00916126512946385</v>
      </c>
      <c r="I17" s="27" t="n">
        <v>21105</v>
      </c>
      <c r="J17" s="189" t="n">
        <f aca="false">I17/'- 44 -'!J17</f>
        <v>0.000250573466555388</v>
      </c>
    </row>
    <row r="18" customFormat="false" ht="12.75" hidden="false" customHeight="false" outlineLevel="0" collapsed="false">
      <c r="A18" s="28" t="n">
        <v>10</v>
      </c>
      <c r="B18" s="29" t="s">
        <v>32</v>
      </c>
      <c r="C18" s="30" t="n">
        <v>11222</v>
      </c>
      <c r="D18" s="190" t="n">
        <f aca="false">C18/'- 44 -'!J18</f>
        <v>0.00017525822382247</v>
      </c>
      <c r="E18" s="30" t="n">
        <v>24334375</v>
      </c>
      <c r="F18" s="190" t="n">
        <f aca="false">E18/'- 44 -'!J18</f>
        <v>0.380039149913556</v>
      </c>
      <c r="G18" s="30" t="n">
        <v>822353</v>
      </c>
      <c r="H18" s="190" t="n">
        <f aca="false">G18/'- 44 -'!J18</f>
        <v>0.0128429982298235</v>
      </c>
      <c r="I18" s="30" t="n">
        <v>84902</v>
      </c>
      <c r="J18" s="190" t="n">
        <f aca="false">I18/'- 44 -'!J18</f>
        <v>0.00132594668677378</v>
      </c>
    </row>
    <row r="19" customFormat="false" ht="12.75" hidden="false" customHeight="false" outlineLevel="0" collapsed="false">
      <c r="A19" s="25" t="n">
        <v>11</v>
      </c>
      <c r="B19" s="26" t="s">
        <v>33</v>
      </c>
      <c r="C19" s="27" t="n">
        <v>4025</v>
      </c>
      <c r="D19" s="189" t="n">
        <f aca="false">C19/'- 44 -'!J19</f>
        <v>0.00012065638512391</v>
      </c>
      <c r="E19" s="27" t="n">
        <v>12666408</v>
      </c>
      <c r="F19" s="189" t="n">
        <f aca="false">E19/'- 44 -'!J19</f>
        <v>0.379697640194926</v>
      </c>
      <c r="G19" s="27" t="n">
        <v>239421</v>
      </c>
      <c r="H19" s="189" t="n">
        <f aca="false">G19/'- 44 -'!J19</f>
        <v>0.00717706146155321</v>
      </c>
      <c r="I19" s="27" t="n">
        <v>215988</v>
      </c>
      <c r="J19" s="189" t="n">
        <f aca="false">I19/'- 44 -'!J19</f>
        <v>0.00647461647456971</v>
      </c>
    </row>
    <row r="20" customFormat="false" ht="12.75" hidden="false" customHeight="false" outlineLevel="0" collapsed="false">
      <c r="A20" s="28" t="n">
        <v>12</v>
      </c>
      <c r="B20" s="29" t="s">
        <v>34</v>
      </c>
      <c r="C20" s="30" t="n">
        <v>7263</v>
      </c>
      <c r="D20" s="190" t="n">
        <f aca="false">C20/'- 44 -'!J20</f>
        <v>0.000138898705952874</v>
      </c>
      <c r="E20" s="30" t="n">
        <v>19218394</v>
      </c>
      <c r="F20" s="190" t="n">
        <f aca="false">E20/'- 44 -'!J20</f>
        <v>0.367535461530012</v>
      </c>
      <c r="G20" s="30" t="n">
        <v>134588</v>
      </c>
      <c r="H20" s="190" t="n">
        <f aca="false">G20/'- 44 -'!J20</f>
        <v>0.00257388118364111</v>
      </c>
      <c r="I20" s="30" t="n">
        <v>0</v>
      </c>
      <c r="J20" s="190" t="n">
        <f aca="false">I20/'- 44 -'!J20</f>
        <v>0</v>
      </c>
    </row>
    <row r="21" customFormat="false" ht="12.75" hidden="false" customHeight="false" outlineLevel="0" collapsed="false">
      <c r="A21" s="25" t="n">
        <v>13</v>
      </c>
      <c r="B21" s="26" t="s">
        <v>35</v>
      </c>
      <c r="C21" s="27" t="n">
        <v>15457</v>
      </c>
      <c r="D21" s="189" t="n">
        <f aca="false">C21/'- 44 -'!J21</f>
        <v>0.000732709096342861</v>
      </c>
      <c r="E21" s="27" t="n">
        <v>8047596</v>
      </c>
      <c r="F21" s="189" t="n">
        <f aca="false">E21/'- 44 -'!J21</f>
        <v>0.38148067496231</v>
      </c>
      <c r="G21" s="27" t="n">
        <v>204818</v>
      </c>
      <c r="H21" s="189" t="n">
        <f aca="false">G21/'- 44 -'!J21</f>
        <v>0.00970899991555619</v>
      </c>
      <c r="I21" s="27" t="n">
        <v>330978</v>
      </c>
      <c r="J21" s="189" t="n">
        <f aca="false">I21/'- 44 -'!J21</f>
        <v>0.0156893699482026</v>
      </c>
    </row>
    <row r="22" customFormat="false" ht="12.75" hidden="false" customHeight="false" outlineLevel="0" collapsed="false">
      <c r="A22" s="28" t="n">
        <v>14</v>
      </c>
      <c r="B22" s="29" t="s">
        <v>36</v>
      </c>
      <c r="C22" s="30" t="n">
        <v>19732</v>
      </c>
      <c r="D22" s="190" t="n">
        <f aca="false">C22/'- 44 -'!J22</f>
        <v>0.000800156527680765</v>
      </c>
      <c r="E22" s="30" t="n">
        <v>7983101</v>
      </c>
      <c r="F22" s="190" t="n">
        <f aca="false">E22/'- 44 -'!J22</f>
        <v>0.323724426124308</v>
      </c>
      <c r="G22" s="30" t="n">
        <v>145423</v>
      </c>
      <c r="H22" s="190" t="n">
        <f aca="false">G22/'- 44 -'!J22</f>
        <v>0.00589707899477599</v>
      </c>
      <c r="I22" s="30" t="n">
        <v>0</v>
      </c>
      <c r="J22" s="190" t="n">
        <f aca="false">I22/'- 44 -'!J22</f>
        <v>0</v>
      </c>
    </row>
    <row r="23" customFormat="false" ht="12.75" hidden="false" customHeight="false" outlineLevel="0" collapsed="false">
      <c r="A23" s="25" t="n">
        <v>15</v>
      </c>
      <c r="B23" s="26" t="s">
        <v>37</v>
      </c>
      <c r="C23" s="27" t="n">
        <v>0</v>
      </c>
      <c r="D23" s="189" t="n">
        <f aca="false">C23/'- 44 -'!J23</f>
        <v>0</v>
      </c>
      <c r="E23" s="27" t="n">
        <v>7303200</v>
      </c>
      <c r="F23" s="189" t="n">
        <f aca="false">E23/'- 44 -'!J23</f>
        <v>0.225626808587387</v>
      </c>
      <c r="G23" s="27" t="n">
        <v>247840</v>
      </c>
      <c r="H23" s="189" t="n">
        <f aca="false">G23/'- 44 -'!J23</f>
        <v>0.00765682827257889</v>
      </c>
      <c r="I23" s="27" t="n">
        <v>0</v>
      </c>
      <c r="J23" s="189" t="n">
        <f aca="false">I23/'- 44 -'!J23</f>
        <v>0</v>
      </c>
    </row>
    <row r="24" customFormat="false" ht="12.75" hidden="false" customHeight="false" outlineLevel="0" collapsed="false">
      <c r="A24" s="28" t="n">
        <v>16</v>
      </c>
      <c r="B24" s="29" t="s">
        <v>38</v>
      </c>
      <c r="C24" s="30" t="n">
        <v>0</v>
      </c>
      <c r="D24" s="190" t="n">
        <f aca="false">C24/'- 44 -'!J24</f>
        <v>0</v>
      </c>
      <c r="E24" s="30" t="n">
        <v>2244006</v>
      </c>
      <c r="F24" s="190" t="n">
        <f aca="false">E24/'- 44 -'!J24</f>
        <v>0.353193689284875</v>
      </c>
      <c r="G24" s="30" t="n">
        <v>123133</v>
      </c>
      <c r="H24" s="190" t="n">
        <f aca="false">G24/'- 44 -'!J24</f>
        <v>0.0193804288146798</v>
      </c>
      <c r="I24" s="30" t="n">
        <v>139379</v>
      </c>
      <c r="J24" s="190" t="n">
        <f aca="false">I24/'- 44 -'!J24</f>
        <v>0.0219374561471032</v>
      </c>
    </row>
    <row r="25" customFormat="false" ht="12.75" hidden="false" customHeight="false" outlineLevel="0" collapsed="false">
      <c r="A25" s="25" t="n">
        <v>17</v>
      </c>
      <c r="B25" s="26" t="s">
        <v>39</v>
      </c>
      <c r="C25" s="27" t="n">
        <v>16486</v>
      </c>
      <c r="D25" s="189" t="n">
        <f aca="false">C25/'- 44 -'!J25</f>
        <v>0.00378159847116805</v>
      </c>
      <c r="E25" s="27" t="n">
        <v>1486982</v>
      </c>
      <c r="F25" s="189" t="n">
        <f aca="false">E25/'- 44 -'!J25</f>
        <v>0.341087520190125</v>
      </c>
      <c r="G25" s="27" t="n">
        <v>146835</v>
      </c>
      <c r="H25" s="189" t="n">
        <f aca="false">G25/'- 44 -'!J25</f>
        <v>0.0336813667059299</v>
      </c>
      <c r="I25" s="27" t="n">
        <v>-26444</v>
      </c>
      <c r="J25" s="189" t="n">
        <f aca="false">I25/'- 44 -'!J25</f>
        <v>-0.00606578854613417</v>
      </c>
    </row>
    <row r="26" customFormat="false" ht="12.75" hidden="false" customHeight="false" outlineLevel="0" collapsed="false">
      <c r="A26" s="28" t="n">
        <v>18</v>
      </c>
      <c r="B26" s="29" t="s">
        <v>40</v>
      </c>
      <c r="C26" s="30" t="n">
        <v>30757</v>
      </c>
      <c r="D26" s="190" t="n">
        <f aca="false">C26/'- 44 -'!J26</f>
        <v>0.0031670018119365</v>
      </c>
      <c r="E26" s="30" t="n">
        <v>3046624</v>
      </c>
      <c r="F26" s="190" t="n">
        <f aca="false">E26/'- 44 -'!J26</f>
        <v>0.313706269411491</v>
      </c>
      <c r="G26" s="30" t="n">
        <v>202244</v>
      </c>
      <c r="H26" s="190" t="n">
        <f aca="false">G26/'- 44 -'!J26</f>
        <v>0.0208247590614587</v>
      </c>
      <c r="I26" s="30" t="n">
        <v>0</v>
      </c>
      <c r="J26" s="190" t="n">
        <f aca="false">I26/'- 44 -'!J26</f>
        <v>0</v>
      </c>
    </row>
    <row r="27" customFormat="false" ht="12.75" hidden="false" customHeight="false" outlineLevel="0" collapsed="false">
      <c r="A27" s="25" t="n">
        <v>19</v>
      </c>
      <c r="B27" s="26" t="s">
        <v>41</v>
      </c>
      <c r="C27" s="27" t="n">
        <v>1671</v>
      </c>
      <c r="D27" s="189" t="n">
        <f aca="false">C27/'- 44 -'!J27</f>
        <v>0.000105682365610263</v>
      </c>
      <c r="E27" s="27" t="n">
        <v>5070849</v>
      </c>
      <c r="F27" s="189" t="n">
        <f aca="false">E27/'- 44 -'!J27</f>
        <v>0.320705755818333</v>
      </c>
      <c r="G27" s="27" t="n">
        <v>287376</v>
      </c>
      <c r="H27" s="189" t="n">
        <f aca="false">G27/'- 44 -'!J27</f>
        <v>0.0181750900655983</v>
      </c>
      <c r="I27" s="27" t="n">
        <v>0</v>
      </c>
      <c r="J27" s="189" t="n">
        <f aca="false">I27/'- 44 -'!J27</f>
        <v>0</v>
      </c>
    </row>
    <row r="28" customFormat="false" ht="12.75" hidden="false" customHeight="false" outlineLevel="0" collapsed="false">
      <c r="A28" s="28" t="n">
        <v>20</v>
      </c>
      <c r="B28" s="29" t="s">
        <v>42</v>
      </c>
      <c r="C28" s="30" t="n">
        <v>43990</v>
      </c>
      <c r="D28" s="190" t="n">
        <f aca="false">C28/'- 44 -'!J28</f>
        <v>0.00540713089817005</v>
      </c>
      <c r="E28" s="30" t="n">
        <v>3323233</v>
      </c>
      <c r="F28" s="190" t="n">
        <f aca="false">E28/'- 44 -'!J28</f>
        <v>0.408482742353224</v>
      </c>
      <c r="G28" s="30" t="n">
        <v>29871</v>
      </c>
      <c r="H28" s="190" t="n">
        <f aca="false">G28/'- 44 -'!J28</f>
        <v>0.00367166190177853</v>
      </c>
      <c r="I28" s="30" t="n">
        <v>0</v>
      </c>
      <c r="J28" s="190" t="n">
        <f aca="false">I28/'- 44 -'!J28</f>
        <v>0</v>
      </c>
    </row>
    <row r="29" customFormat="false" ht="12.75" hidden="false" customHeight="false" outlineLevel="0" collapsed="false">
      <c r="A29" s="25" t="n">
        <v>21</v>
      </c>
      <c r="B29" s="26" t="s">
        <v>43</v>
      </c>
      <c r="C29" s="27" t="n">
        <v>0</v>
      </c>
      <c r="D29" s="189" t="n">
        <f aca="false">C29/'- 44 -'!J29</f>
        <v>0</v>
      </c>
      <c r="E29" s="27" t="n">
        <v>8000000</v>
      </c>
      <c r="F29" s="189" t="n">
        <f aca="false">E29/'- 44 -'!J29</f>
        <v>0.339172196834006</v>
      </c>
      <c r="G29" s="27" t="n">
        <v>36797</v>
      </c>
      <c r="H29" s="189" t="n">
        <f aca="false">G29/'- 44 -'!J29</f>
        <v>0.00156006491586261</v>
      </c>
      <c r="I29" s="27" t="n">
        <v>6731</v>
      </c>
      <c r="J29" s="189" t="n">
        <f aca="false">I29/'- 44 -'!J29</f>
        <v>0.000285371007111211</v>
      </c>
    </row>
    <row r="30" customFormat="false" ht="12.75" hidden="false" customHeight="false" outlineLevel="0" collapsed="false">
      <c r="A30" s="28" t="n">
        <v>22</v>
      </c>
      <c r="B30" s="29" t="s">
        <v>44</v>
      </c>
      <c r="C30" s="30" t="n">
        <v>67785</v>
      </c>
      <c r="D30" s="190" t="n">
        <f aca="false">C30/'- 44 -'!J30</f>
        <v>0.00535755229926607</v>
      </c>
      <c r="E30" s="30" t="n">
        <v>5269557</v>
      </c>
      <c r="F30" s="190" t="n">
        <f aca="false">E30/'- 44 -'!J30</f>
        <v>0.41649225081454</v>
      </c>
      <c r="G30" s="30" t="n">
        <v>49871</v>
      </c>
      <c r="H30" s="190" t="n">
        <f aca="false">G30/'- 44 -'!J30</f>
        <v>0.00394167575004349</v>
      </c>
      <c r="I30" s="30" t="n">
        <v>129960</v>
      </c>
      <c r="J30" s="190" t="n">
        <f aca="false">I30/'- 44 -'!J30</f>
        <v>0.0102717046074001</v>
      </c>
    </row>
    <row r="31" customFormat="false" ht="12.75" hidden="false" customHeight="false" outlineLevel="0" collapsed="false">
      <c r="A31" s="25" t="n">
        <v>23</v>
      </c>
      <c r="B31" s="26" t="s">
        <v>45</v>
      </c>
      <c r="C31" s="27" t="n">
        <v>0</v>
      </c>
      <c r="D31" s="189" t="n">
        <f aca="false">C31/'- 44 -'!J31</f>
        <v>0</v>
      </c>
      <c r="E31" s="27" t="n">
        <v>2626117</v>
      </c>
      <c r="F31" s="189" t="n">
        <f aca="false">E31/'- 44 -'!J31</f>
        <v>0.249309966201302</v>
      </c>
      <c r="G31" s="27" t="n">
        <v>93221</v>
      </c>
      <c r="H31" s="189" t="n">
        <f aca="false">G31/'- 44 -'!J31</f>
        <v>0.00884991961868097</v>
      </c>
      <c r="I31" s="27" t="n">
        <v>223465</v>
      </c>
      <c r="J31" s="189" t="n">
        <f aca="false">I31/'- 44 -'!J31</f>
        <v>0.0212146113814328</v>
      </c>
    </row>
    <row r="32" customFormat="false" ht="12.75" hidden="false" customHeight="false" outlineLevel="0" collapsed="false">
      <c r="A32" s="28" t="n">
        <v>24</v>
      </c>
      <c r="B32" s="29" t="s">
        <v>46</v>
      </c>
      <c r="C32" s="30" t="n">
        <v>17608</v>
      </c>
      <c r="D32" s="190" t="n">
        <f aca="false">C32/'- 44 -'!J32</f>
        <v>0.000754297876463846</v>
      </c>
      <c r="E32" s="30" t="n">
        <v>7957404</v>
      </c>
      <c r="F32" s="190" t="n">
        <f aca="false">E32/'- 44 -'!J32</f>
        <v>0.340882152394645</v>
      </c>
      <c r="G32" s="30" t="n">
        <v>12503</v>
      </c>
      <c r="H32" s="190" t="n">
        <f aca="false">G32/'- 44 -'!J32</f>
        <v>0.000535608038927048</v>
      </c>
      <c r="I32" s="30" t="n">
        <v>514597</v>
      </c>
      <c r="J32" s="190" t="n">
        <f aca="false">I32/'- 44 -'!J32</f>
        <v>0.022044492522414</v>
      </c>
    </row>
    <row r="33" customFormat="false" ht="12.75" hidden="false" customHeight="false" outlineLevel="0" collapsed="false">
      <c r="A33" s="25" t="n">
        <v>25</v>
      </c>
      <c r="B33" s="26" t="s">
        <v>47</v>
      </c>
      <c r="C33" s="27" t="n">
        <v>23018</v>
      </c>
      <c r="D33" s="189" t="n">
        <f aca="false">C33/'- 44 -'!J33</f>
        <v>0.00210752169530517</v>
      </c>
      <c r="E33" s="27" t="n">
        <v>3799183</v>
      </c>
      <c r="F33" s="189" t="n">
        <f aca="false">E33/'- 44 -'!J33</f>
        <v>0.347852141668894</v>
      </c>
      <c r="G33" s="27" t="n">
        <v>51976</v>
      </c>
      <c r="H33" s="189" t="n">
        <f aca="false">G33/'- 44 -'!J33</f>
        <v>0.00475890814298296</v>
      </c>
      <c r="I33" s="27" t="n">
        <v>0</v>
      </c>
      <c r="J33" s="189" t="n">
        <f aca="false">I33/'- 44 -'!J33</f>
        <v>0</v>
      </c>
    </row>
    <row r="34" customFormat="false" ht="12.75" hidden="false" customHeight="false" outlineLevel="0" collapsed="false">
      <c r="A34" s="28" t="n">
        <v>26</v>
      </c>
      <c r="B34" s="29" t="s">
        <v>48</v>
      </c>
      <c r="C34" s="30" t="n">
        <v>10000</v>
      </c>
      <c r="D34" s="190" t="n">
        <f aca="false">C34/'- 44 -'!J34</f>
        <v>0.000607935626912338</v>
      </c>
      <c r="E34" s="30" t="n">
        <v>4416000</v>
      </c>
      <c r="F34" s="190" t="n">
        <f aca="false">E34/'- 44 -'!J34</f>
        <v>0.268464372844488</v>
      </c>
      <c r="G34" s="30" t="n">
        <v>135745</v>
      </c>
      <c r="H34" s="190" t="n">
        <f aca="false">G34/'- 44 -'!J34</f>
        <v>0.00825242216752153</v>
      </c>
      <c r="I34" s="30" t="n">
        <v>0</v>
      </c>
      <c r="J34" s="190" t="n">
        <f aca="false">I34/'- 44 -'!J34</f>
        <v>0</v>
      </c>
    </row>
    <row r="35" customFormat="false" ht="12.75" hidden="false" customHeight="false" outlineLevel="0" collapsed="false">
      <c r="A35" s="25" t="n">
        <v>28</v>
      </c>
      <c r="B35" s="26" t="s">
        <v>49</v>
      </c>
      <c r="C35" s="27" t="n">
        <v>15277</v>
      </c>
      <c r="D35" s="189" t="n">
        <f aca="false">C35/'- 44 -'!J35</f>
        <v>0.00234346065549225</v>
      </c>
      <c r="E35" s="27" t="n">
        <v>1827943</v>
      </c>
      <c r="F35" s="189" t="n">
        <f aca="false">E35/'- 44 -'!J35</f>
        <v>0.280402729657817</v>
      </c>
      <c r="G35" s="27" t="n">
        <v>70799</v>
      </c>
      <c r="H35" s="189" t="n">
        <f aca="false">G35/'- 44 -'!J35</f>
        <v>0.0108604222653791</v>
      </c>
      <c r="I35" s="27" t="n">
        <v>133526</v>
      </c>
      <c r="J35" s="189" t="n">
        <f aca="false">I35/'- 44 -'!J35</f>
        <v>0.0204826161867683</v>
      </c>
    </row>
    <row r="36" customFormat="false" ht="12.75" hidden="false" customHeight="false" outlineLevel="0" collapsed="false">
      <c r="A36" s="28" t="n">
        <v>30</v>
      </c>
      <c r="B36" s="29" t="s">
        <v>50</v>
      </c>
      <c r="C36" s="30" t="n">
        <v>4408</v>
      </c>
      <c r="D36" s="190" t="n">
        <f aca="false">C36/'- 44 -'!J36</f>
        <v>0.000460963608449898</v>
      </c>
      <c r="E36" s="30" t="n">
        <v>3053486</v>
      </c>
      <c r="F36" s="190" t="n">
        <f aca="false">E36/'- 44 -'!J36</f>
        <v>0.319316226159538</v>
      </c>
      <c r="G36" s="30" t="n">
        <v>38983</v>
      </c>
      <c r="H36" s="190" t="n">
        <f aca="false">G36/'- 44 -'!J36</f>
        <v>0.00407662076864845</v>
      </c>
      <c r="I36" s="30" t="n">
        <v>1150</v>
      </c>
      <c r="J36" s="190" t="n">
        <f aca="false">I36/'- 44 -'!J36</f>
        <v>0.000120260469536611</v>
      </c>
    </row>
    <row r="37" customFormat="false" ht="12.75" hidden="false" customHeight="false" outlineLevel="0" collapsed="false">
      <c r="A37" s="25" t="n">
        <v>31</v>
      </c>
      <c r="B37" s="26" t="s">
        <v>51</v>
      </c>
      <c r="C37" s="27" t="n">
        <v>0</v>
      </c>
      <c r="D37" s="189" t="n">
        <f aca="false">C37/'- 44 -'!J37</f>
        <v>0</v>
      </c>
      <c r="E37" s="27" t="n">
        <v>3661046</v>
      </c>
      <c r="F37" s="189" t="n">
        <f aca="false">E37/'- 44 -'!J37</f>
        <v>0.328564289916963</v>
      </c>
      <c r="G37" s="27" t="n">
        <v>62160</v>
      </c>
      <c r="H37" s="189" t="n">
        <f aca="false">G37/'- 44 -'!J37</f>
        <v>0.00557861230403509</v>
      </c>
      <c r="I37" s="27" t="n">
        <v>0</v>
      </c>
      <c r="J37" s="189" t="n">
        <f aca="false">I37/'- 44 -'!J37</f>
        <v>0</v>
      </c>
    </row>
    <row r="38" customFormat="false" ht="12.75" hidden="false" customHeight="false" outlineLevel="0" collapsed="false">
      <c r="A38" s="28" t="n">
        <v>32</v>
      </c>
      <c r="B38" s="29" t="s">
        <v>52</v>
      </c>
      <c r="C38" s="30" t="n">
        <v>17600</v>
      </c>
      <c r="D38" s="190" t="n">
        <f aca="false">C38/'- 44 -'!J38</f>
        <v>0.00263454162493438</v>
      </c>
      <c r="E38" s="30" t="n">
        <v>1812354</v>
      </c>
      <c r="F38" s="190" t="n">
        <f aca="false">E38/'- 44 -'!J38</f>
        <v>0.271291025688427</v>
      </c>
      <c r="G38" s="30" t="n">
        <v>38958</v>
      </c>
      <c r="H38" s="190" t="n">
        <f aca="false">G38/'- 44 -'!J38</f>
        <v>0.00583161776273827</v>
      </c>
      <c r="I38" s="30" t="n">
        <v>7790</v>
      </c>
      <c r="J38" s="190" t="n">
        <f aca="false">I38/'- 44 -'!J38</f>
        <v>0.00116608404876357</v>
      </c>
    </row>
    <row r="39" customFormat="false" ht="12.75" hidden="false" customHeight="false" outlineLevel="0" collapsed="false">
      <c r="A39" s="25" t="n">
        <v>33</v>
      </c>
      <c r="B39" s="26" t="s">
        <v>53</v>
      </c>
      <c r="C39" s="27" t="n">
        <v>57697</v>
      </c>
      <c r="D39" s="189" t="n">
        <f aca="false">C39/'- 44 -'!J39</f>
        <v>0.00434074824848848</v>
      </c>
      <c r="E39" s="27" t="n">
        <v>4096553</v>
      </c>
      <c r="F39" s="189" t="n">
        <f aca="false">E39/'- 44 -'!J39</f>
        <v>0.308198091054825</v>
      </c>
      <c r="G39" s="27" t="n">
        <v>121175</v>
      </c>
      <c r="H39" s="189" t="n">
        <f aca="false">G39/'- 44 -'!J39</f>
        <v>0.00911642146057147</v>
      </c>
      <c r="I39" s="27" t="n">
        <v>142110</v>
      </c>
      <c r="J39" s="189" t="n">
        <f aca="false">I39/'- 44 -'!J39</f>
        <v>0.0106914351455483</v>
      </c>
    </row>
    <row r="40" customFormat="false" ht="12.75" hidden="false" customHeight="false" outlineLevel="0" collapsed="false">
      <c r="A40" s="28" t="n">
        <v>34</v>
      </c>
      <c r="B40" s="29" t="s">
        <v>54</v>
      </c>
      <c r="C40" s="30" t="n">
        <v>61638</v>
      </c>
      <c r="D40" s="190" t="n">
        <f aca="false">C40/'- 44 -'!J40</f>
        <v>0.0106636095645737</v>
      </c>
      <c r="E40" s="30" t="n">
        <v>1041747</v>
      </c>
      <c r="F40" s="190" t="n">
        <f aca="false">E40/'- 44 -'!J40</f>
        <v>0.180226212288945</v>
      </c>
      <c r="G40" s="30" t="n">
        <v>39254</v>
      </c>
      <c r="H40" s="190" t="n">
        <f aca="false">G40/'- 44 -'!J40</f>
        <v>0.00679109201868615</v>
      </c>
      <c r="I40" s="30" t="n">
        <v>256648</v>
      </c>
      <c r="J40" s="190" t="n">
        <f aca="false">I40/'- 44 -'!J40</f>
        <v>0.0444010848426087</v>
      </c>
    </row>
    <row r="41" customFormat="false" ht="12.75" hidden="false" customHeight="false" outlineLevel="0" collapsed="false">
      <c r="A41" s="25" t="n">
        <v>35</v>
      </c>
      <c r="B41" s="26" t="s">
        <v>55</v>
      </c>
      <c r="C41" s="27" t="n">
        <v>23219</v>
      </c>
      <c r="D41" s="189" t="n">
        <f aca="false">C41/'- 44 -'!J41</f>
        <v>0.00160120411321676</v>
      </c>
      <c r="E41" s="27" t="n">
        <v>4228759</v>
      </c>
      <c r="F41" s="189" t="n">
        <f aca="false">E41/'- 44 -'!J41</f>
        <v>0.291619204298308</v>
      </c>
      <c r="G41" s="27" t="n">
        <v>86773</v>
      </c>
      <c r="H41" s="189" t="n">
        <f aca="false">G41/'- 44 -'!J41</f>
        <v>0.00598394782359957</v>
      </c>
      <c r="I41" s="27" t="n">
        <v>423162</v>
      </c>
      <c r="J41" s="189" t="n">
        <f aca="false">I41/'- 44 -'!J41</f>
        <v>0.0291816501553483</v>
      </c>
    </row>
    <row r="42" customFormat="false" ht="12.75" hidden="false" customHeight="false" outlineLevel="0" collapsed="false">
      <c r="A42" s="28" t="n">
        <v>36</v>
      </c>
      <c r="B42" s="29" t="s">
        <v>56</v>
      </c>
      <c r="C42" s="30" t="n">
        <v>52591</v>
      </c>
      <c r="D42" s="190" t="n">
        <f aca="false">C42/'- 44 -'!J42</f>
        <v>0.00688728161060058</v>
      </c>
      <c r="E42" s="30" t="n">
        <v>2746472</v>
      </c>
      <c r="F42" s="190" t="n">
        <f aca="false">E42/'- 44 -'!J42</f>
        <v>0.359676106170816</v>
      </c>
      <c r="G42" s="30" t="n">
        <v>0</v>
      </c>
      <c r="H42" s="190" t="n">
        <f aca="false">G42/'- 44 -'!J42</f>
        <v>0</v>
      </c>
      <c r="I42" s="30" t="n">
        <v>134616</v>
      </c>
      <c r="J42" s="190" t="n">
        <f aca="false">I42/'- 44 -'!J42</f>
        <v>0.0176292198530663</v>
      </c>
    </row>
    <row r="43" customFormat="false" ht="12.75" hidden="false" customHeight="false" outlineLevel="0" collapsed="false">
      <c r="A43" s="25" t="n">
        <v>37</v>
      </c>
      <c r="B43" s="26" t="s">
        <v>57</v>
      </c>
      <c r="C43" s="27" t="n">
        <v>0</v>
      </c>
      <c r="D43" s="189" t="n">
        <f aca="false">C43/'- 44 -'!J43</f>
        <v>0</v>
      </c>
      <c r="E43" s="27" t="n">
        <v>2319778</v>
      </c>
      <c r="F43" s="189" t="n">
        <f aca="false">E43/'- 44 -'!J43</f>
        <v>0.33112642146407</v>
      </c>
      <c r="G43" s="27" t="n">
        <v>7310</v>
      </c>
      <c r="H43" s="189" t="n">
        <f aca="false">G43/'- 44 -'!J43</f>
        <v>0.00104343352721784</v>
      </c>
      <c r="I43" s="27" t="n">
        <v>333261</v>
      </c>
      <c r="J43" s="189" t="n">
        <f aca="false">I43/'- 44 -'!J43</f>
        <v>0.0475698632987887</v>
      </c>
    </row>
    <row r="44" customFormat="false" ht="12.75" hidden="false" customHeight="false" outlineLevel="0" collapsed="false">
      <c r="A44" s="28" t="n">
        <v>38</v>
      </c>
      <c r="B44" s="29" t="s">
        <v>58</v>
      </c>
      <c r="C44" s="30" t="n">
        <v>341703</v>
      </c>
      <c r="D44" s="190" t="n">
        <f aca="false">C44/'- 44 -'!J44</f>
        <v>0.036628905387414</v>
      </c>
      <c r="E44" s="30" t="n">
        <v>3277717</v>
      </c>
      <c r="F44" s="190" t="n">
        <f aca="false">E44/'- 44 -'!J44</f>
        <v>0.351355375515341</v>
      </c>
      <c r="G44" s="30" t="n">
        <v>35775</v>
      </c>
      <c r="H44" s="190" t="n">
        <f aca="false">G44/'- 44 -'!J44</f>
        <v>0.00383490660086314</v>
      </c>
      <c r="I44" s="30" t="n">
        <v>192337</v>
      </c>
      <c r="J44" s="190" t="n">
        <f aca="false">I44/'- 44 -'!J44</f>
        <v>0.0206175941548627</v>
      </c>
    </row>
    <row r="45" customFormat="false" ht="12.75" hidden="false" customHeight="false" outlineLevel="0" collapsed="false">
      <c r="A45" s="25" t="n">
        <v>39</v>
      </c>
      <c r="B45" s="26" t="s">
        <v>59</v>
      </c>
      <c r="C45" s="27" t="n">
        <v>15087</v>
      </c>
      <c r="D45" s="189" t="n">
        <f aca="false">C45/'- 44 -'!J45</f>
        <v>0.000941758477246392</v>
      </c>
      <c r="E45" s="27" t="n">
        <v>5234170</v>
      </c>
      <c r="F45" s="189" t="n">
        <f aca="false">E45/'- 44 -'!J45</f>
        <v>0.326726583737572</v>
      </c>
      <c r="G45" s="27" t="n">
        <v>85424</v>
      </c>
      <c r="H45" s="189" t="n">
        <f aca="false">G45/'- 44 -'!J45</f>
        <v>0.00533232426329262</v>
      </c>
      <c r="I45" s="27" t="n">
        <v>758005</v>
      </c>
      <c r="J45" s="189" t="n">
        <f aca="false">I45/'- 44 -'!J45</f>
        <v>0.0473160757304402</v>
      </c>
    </row>
    <row r="46" customFormat="false" ht="12.75" hidden="false" customHeight="false" outlineLevel="0" collapsed="false">
      <c r="A46" s="28" t="n">
        <v>40</v>
      </c>
      <c r="B46" s="29" t="s">
        <v>60</v>
      </c>
      <c r="C46" s="30" t="n">
        <v>15314</v>
      </c>
      <c r="D46" s="190" t="n">
        <f aca="false">C46/'- 44 -'!J46</f>
        <v>0.000334667772085784</v>
      </c>
      <c r="E46" s="30" t="n">
        <v>16532000</v>
      </c>
      <c r="F46" s="190" t="n">
        <f aca="false">E46/'- 44 -'!J46</f>
        <v>0.361285595410877</v>
      </c>
      <c r="G46" s="30" t="n">
        <v>170517</v>
      </c>
      <c r="H46" s="190" t="n">
        <f aca="false">G46/'- 44 -'!J46</f>
        <v>0.00372642970437192</v>
      </c>
      <c r="I46" s="30" t="n">
        <v>431132</v>
      </c>
      <c r="J46" s="190" t="n">
        <f aca="false">I46/'- 44 -'!J46</f>
        <v>0.0094218353085339</v>
      </c>
    </row>
    <row r="47" customFormat="false" ht="12.75" hidden="false" customHeight="false" outlineLevel="0" collapsed="false">
      <c r="A47" s="25" t="n">
        <v>41</v>
      </c>
      <c r="B47" s="26" t="s">
        <v>61</v>
      </c>
      <c r="C47" s="27" t="n">
        <v>0</v>
      </c>
      <c r="D47" s="189" t="n">
        <f aca="false">C47/'- 44 -'!J47</f>
        <v>0</v>
      </c>
      <c r="E47" s="27" t="n">
        <v>4714984</v>
      </c>
      <c r="F47" s="189" t="n">
        <f aca="false">E47/'- 44 -'!J47</f>
        <v>0.377680882521863</v>
      </c>
      <c r="G47" s="27" t="n">
        <v>18434</v>
      </c>
      <c r="H47" s="189" t="n">
        <f aca="false">G47/'- 44 -'!J47</f>
        <v>0.00147660509312609</v>
      </c>
      <c r="I47" s="27" t="n">
        <v>662922</v>
      </c>
      <c r="J47" s="189" t="n">
        <f aca="false">I47/'- 44 -'!J47</f>
        <v>0.0531015515647897</v>
      </c>
    </row>
    <row r="48" customFormat="false" ht="12.75" hidden="false" customHeight="false" outlineLevel="0" collapsed="false">
      <c r="A48" s="28" t="n">
        <v>42</v>
      </c>
      <c r="B48" s="29" t="s">
        <v>62</v>
      </c>
      <c r="C48" s="30" t="n">
        <v>0</v>
      </c>
      <c r="D48" s="190" t="n">
        <f aca="false">C48/'- 44 -'!J48</f>
        <v>0</v>
      </c>
      <c r="E48" s="30" t="n">
        <v>3080226</v>
      </c>
      <c r="F48" s="190" t="n">
        <f aca="false">E48/'- 44 -'!J48</f>
        <v>0.375381325320586</v>
      </c>
      <c r="G48" s="30" t="n">
        <v>22627</v>
      </c>
      <c r="H48" s="190" t="n">
        <f aca="false">G48/'- 44 -'!J48</f>
        <v>0.002757509756761</v>
      </c>
      <c r="I48" s="30" t="n">
        <v>0</v>
      </c>
      <c r="J48" s="190" t="n">
        <f aca="false">I48/'- 44 -'!J48</f>
        <v>0</v>
      </c>
    </row>
    <row r="49" customFormat="false" ht="12.75" hidden="false" customHeight="false" outlineLevel="0" collapsed="false">
      <c r="A49" s="25" t="n">
        <v>43</v>
      </c>
      <c r="B49" s="26" t="s">
        <v>63</v>
      </c>
      <c r="C49" s="27" t="n">
        <v>0</v>
      </c>
      <c r="D49" s="189" t="n">
        <f aca="false">C49/'- 44 -'!J49</f>
        <v>0</v>
      </c>
      <c r="E49" s="27" t="n">
        <v>2758333</v>
      </c>
      <c r="F49" s="189" t="n">
        <f aca="false">E49/'- 44 -'!J49</f>
        <v>0.435612399778209</v>
      </c>
      <c r="G49" s="27" t="n">
        <v>7155</v>
      </c>
      <c r="H49" s="189" t="n">
        <f aca="false">G49/'- 44 -'!J49</f>
        <v>0.00112996027688212</v>
      </c>
      <c r="I49" s="27" t="n">
        <v>0</v>
      </c>
      <c r="J49" s="189" t="n">
        <f aca="false">I49/'- 44 -'!J49</f>
        <v>0</v>
      </c>
    </row>
    <row r="50" customFormat="false" ht="12.75" hidden="false" customHeight="false" outlineLevel="0" collapsed="false">
      <c r="A50" s="28" t="n">
        <v>44</v>
      </c>
      <c r="B50" s="29" t="s">
        <v>64</v>
      </c>
      <c r="C50" s="30" t="n">
        <v>341</v>
      </c>
      <c r="D50" s="190" t="n">
        <f aca="false">C50/'- 44 -'!J50</f>
        <v>3.59246753320636E-005</v>
      </c>
      <c r="E50" s="30" t="n">
        <v>3383514</v>
      </c>
      <c r="F50" s="190" t="n">
        <f aca="false">E50/'- 44 -'!J50</f>
        <v>0.356456427951589</v>
      </c>
      <c r="G50" s="30" t="n">
        <v>30574</v>
      </c>
      <c r="H50" s="190" t="n">
        <f aca="false">G50/'- 44 -'!J50</f>
        <v>0.00322100006921558</v>
      </c>
      <c r="I50" s="30" t="n">
        <v>0</v>
      </c>
      <c r="J50" s="190" t="n">
        <f aca="false">I50/'- 44 -'!J50</f>
        <v>0</v>
      </c>
    </row>
    <row r="51" customFormat="false" ht="12.75" hidden="false" customHeight="false" outlineLevel="0" collapsed="false">
      <c r="A51" s="25" t="n">
        <v>45</v>
      </c>
      <c r="B51" s="26" t="s">
        <v>65</v>
      </c>
      <c r="C51" s="27" t="n">
        <v>17633</v>
      </c>
      <c r="D51" s="189" t="n">
        <f aca="false">C51/'- 44 -'!J51</f>
        <v>0.0014262625958691</v>
      </c>
      <c r="E51" s="27" t="n">
        <v>2910228</v>
      </c>
      <c r="F51" s="189" t="n">
        <f aca="false">E51/'- 44 -'!J51</f>
        <v>0.23539666204565</v>
      </c>
      <c r="G51" s="27" t="n">
        <v>8213</v>
      </c>
      <c r="H51" s="189" t="n">
        <f aca="false">G51/'- 44 -'!J51</f>
        <v>0.000664316605221627</v>
      </c>
      <c r="I51" s="27" t="n">
        <v>286170</v>
      </c>
      <c r="J51" s="189" t="n">
        <f aca="false">I51/'- 44 -'!J51</f>
        <v>0.0231471426904022</v>
      </c>
    </row>
    <row r="52" customFormat="false" ht="12.75" hidden="false" customHeight="false" outlineLevel="0" collapsed="false">
      <c r="A52" s="28" t="n">
        <v>46</v>
      </c>
      <c r="B52" s="29" t="s">
        <v>66</v>
      </c>
      <c r="C52" s="30" t="n">
        <v>50594</v>
      </c>
      <c r="D52" s="190" t="n">
        <f aca="false">C52/'- 44 -'!J52</f>
        <v>0.00459115623924104</v>
      </c>
      <c r="E52" s="30" t="n">
        <v>2843511</v>
      </c>
      <c r="F52" s="190" t="n">
        <f aca="false">E52/'- 44 -'!J52</f>
        <v>0.258034614163745</v>
      </c>
      <c r="G52" s="30" t="n">
        <v>175334</v>
      </c>
      <c r="H52" s="190" t="n">
        <f aca="false">G52/'- 44 -'!J52</f>
        <v>0.015910696684411</v>
      </c>
      <c r="I52" s="30" t="n">
        <v>33876</v>
      </c>
      <c r="J52" s="190" t="n">
        <f aca="false">I52/'- 44 -'!J52</f>
        <v>0.00307408010358006</v>
      </c>
    </row>
    <row r="53" customFormat="false" ht="12.75" hidden="false" customHeight="false" outlineLevel="0" collapsed="false">
      <c r="A53" s="25" t="n">
        <v>47</v>
      </c>
      <c r="B53" s="26" t="s">
        <v>67</v>
      </c>
      <c r="C53" s="27" t="n">
        <v>94587</v>
      </c>
      <c r="D53" s="189" t="n">
        <f aca="false">C53/'- 44 -'!J53</f>
        <v>0.010047212455412</v>
      </c>
      <c r="E53" s="27" t="n">
        <v>3018788</v>
      </c>
      <c r="F53" s="189" t="n">
        <f aca="false">E53/'- 44 -'!J53</f>
        <v>0.320661448125518</v>
      </c>
      <c r="G53" s="27" t="n">
        <v>36528</v>
      </c>
      <c r="H53" s="189" t="n">
        <f aca="false">G53/'- 44 -'!J53</f>
        <v>0.0038800741811379</v>
      </c>
      <c r="I53" s="27" t="n">
        <v>0</v>
      </c>
      <c r="J53" s="189" t="n">
        <f aca="false">I53/'- 44 -'!J53</f>
        <v>0</v>
      </c>
    </row>
    <row r="54" customFormat="false" ht="12.75" hidden="false" customHeight="false" outlineLevel="0" collapsed="false">
      <c r="A54" s="28" t="n">
        <v>48</v>
      </c>
      <c r="B54" s="29" t="s">
        <v>68</v>
      </c>
      <c r="C54" s="30" t="n">
        <v>10371369</v>
      </c>
      <c r="D54" s="190" t="n">
        <f aca="false">C54/'- 44 -'!J54</f>
        <v>0.170351223276518</v>
      </c>
      <c r="E54" s="30" t="n">
        <v>1238956</v>
      </c>
      <c r="F54" s="190" t="n">
        <f aca="false">E54/'- 44 -'!J54</f>
        <v>0.0203500299898481</v>
      </c>
      <c r="G54" s="30" t="n">
        <v>73500</v>
      </c>
      <c r="H54" s="190" t="n">
        <f aca="false">G54/'- 44 -'!J54</f>
        <v>0.00120724804129754</v>
      </c>
      <c r="I54" s="30" t="n">
        <v>18374161</v>
      </c>
      <c r="J54" s="190" t="n">
        <f aca="false">I54/'- 44 -'!J54</f>
        <v>0.301798229629057</v>
      </c>
    </row>
    <row r="55" customFormat="false" ht="12.75" hidden="false" customHeight="false" outlineLevel="0" collapsed="false">
      <c r="A55" s="25" t="n">
        <v>49</v>
      </c>
      <c r="B55" s="26" t="s">
        <v>69</v>
      </c>
      <c r="C55" s="27" t="n">
        <v>3141196</v>
      </c>
      <c r="D55" s="189" t="n">
        <f aca="false">C55/'- 44 -'!J55</f>
        <v>0.0856364936680249</v>
      </c>
      <c r="E55" s="27" t="n">
        <v>10238718</v>
      </c>
      <c r="F55" s="189" t="n">
        <f aca="false">E55/'- 44 -'!J55</f>
        <v>0.279131868618097</v>
      </c>
      <c r="G55" s="27" t="n">
        <v>264532</v>
      </c>
      <c r="H55" s="189" t="n">
        <f aca="false">G55/'- 44 -'!J55</f>
        <v>0.00721177314086417</v>
      </c>
      <c r="I55" s="27" t="n">
        <v>0</v>
      </c>
      <c r="J55" s="189" t="n">
        <f aca="false">I55/'- 44 -'!J55</f>
        <v>0</v>
      </c>
    </row>
    <row r="56" customFormat="false" ht="12.75" hidden="false" customHeight="false" outlineLevel="0" collapsed="false">
      <c r="A56" s="28" t="n">
        <v>50</v>
      </c>
      <c r="B56" s="29" t="s">
        <v>70</v>
      </c>
      <c r="C56" s="30" t="n">
        <v>1422</v>
      </c>
      <c r="D56" s="190" t="n">
        <f aca="false">C56/'- 44 -'!J56</f>
        <v>9.53293320041752E-005</v>
      </c>
      <c r="E56" s="30" t="n">
        <v>5365804</v>
      </c>
      <c r="F56" s="190" t="n">
        <f aca="false">E56/'- 44 -'!J56</f>
        <v>0.359717658920767</v>
      </c>
      <c r="G56" s="30" t="n">
        <v>46127</v>
      </c>
      <c r="H56" s="190" t="n">
        <f aca="false">G56/'- 44 -'!J56</f>
        <v>0.0030923038659329</v>
      </c>
      <c r="I56" s="30" t="n">
        <v>98487</v>
      </c>
      <c r="J56" s="190" t="n">
        <f aca="false">I56/'- 44 -'!J56</f>
        <v>0.00660246126659297</v>
      </c>
    </row>
    <row r="57" customFormat="false" ht="12.75" hidden="false" customHeight="false" outlineLevel="0" collapsed="false">
      <c r="A57" s="25" t="n">
        <v>2264</v>
      </c>
      <c r="B57" s="26" t="s">
        <v>71</v>
      </c>
      <c r="C57" s="27" t="n">
        <v>0</v>
      </c>
      <c r="D57" s="189" t="n">
        <f aca="false">C57/'- 44 -'!J57</f>
        <v>0</v>
      </c>
      <c r="E57" s="27" t="n">
        <v>484214</v>
      </c>
      <c r="F57" s="189" t="n">
        <f aca="false">E57/'- 44 -'!J57</f>
        <v>0.251935770202927</v>
      </c>
      <c r="G57" s="27" t="n">
        <v>0</v>
      </c>
      <c r="H57" s="189" t="n">
        <f aca="false">G57/'- 44 -'!J57</f>
        <v>0</v>
      </c>
      <c r="I57" s="27" t="n">
        <v>0</v>
      </c>
      <c r="J57" s="189" t="n">
        <f aca="false">I57/'- 44 -'!J57</f>
        <v>0</v>
      </c>
    </row>
    <row r="58" customFormat="false" ht="12.75" hidden="false" customHeight="false" outlineLevel="0" collapsed="false">
      <c r="A58" s="28" t="n">
        <v>2309</v>
      </c>
      <c r="B58" s="29" t="s">
        <v>72</v>
      </c>
      <c r="C58" s="30" t="n">
        <v>10868</v>
      </c>
      <c r="D58" s="190" t="n">
        <f aca="false">C58/'- 44 -'!J58</f>
        <v>0.00533692664132101</v>
      </c>
      <c r="E58" s="30" t="n">
        <v>578010</v>
      </c>
      <c r="F58" s="190" t="n">
        <f aca="false">E58/'- 44 -'!J58</f>
        <v>0.283842194327379</v>
      </c>
      <c r="G58" s="30" t="n">
        <v>0</v>
      </c>
      <c r="H58" s="190" t="n">
        <f aca="false">G58/'- 44 -'!J58</f>
        <v>0</v>
      </c>
      <c r="I58" s="30" t="n">
        <v>0</v>
      </c>
      <c r="J58" s="190" t="n">
        <f aca="false">I58/'- 44 -'!J58</f>
        <v>0</v>
      </c>
    </row>
    <row r="59" customFormat="false" ht="12.75" hidden="false" customHeight="false" outlineLevel="0" collapsed="false">
      <c r="A59" s="25" t="n">
        <v>2312</v>
      </c>
      <c r="B59" s="26" t="s">
        <v>73</v>
      </c>
      <c r="C59" s="27" t="n">
        <v>0</v>
      </c>
      <c r="D59" s="189" t="n">
        <f aca="false">C59/'- 44 -'!J59</f>
        <v>0</v>
      </c>
      <c r="E59" s="27" t="n">
        <v>100000</v>
      </c>
      <c r="F59" s="189" t="n">
        <f aca="false">E59/'- 44 -'!J59</f>
        <v>0.0683384997239125</v>
      </c>
      <c r="G59" s="27" t="n">
        <v>6720</v>
      </c>
      <c r="H59" s="189" t="n">
        <f aca="false">G59/'- 44 -'!J59</f>
        <v>0.00459234718144692</v>
      </c>
      <c r="I59" s="27" t="n">
        <v>7241</v>
      </c>
      <c r="J59" s="189" t="n">
        <f aca="false">I59/'- 44 -'!J59</f>
        <v>0.0049483907650085</v>
      </c>
    </row>
    <row r="60" customFormat="false" ht="12.75" hidden="false" customHeight="false" outlineLevel="0" collapsed="false">
      <c r="A60" s="28" t="n">
        <v>2355</v>
      </c>
      <c r="B60" s="29" t="s">
        <v>74</v>
      </c>
      <c r="C60" s="30" t="n">
        <v>33032</v>
      </c>
      <c r="D60" s="190" t="n">
        <f aca="false">C60/'- 44 -'!J60</f>
        <v>0.00134162706236271</v>
      </c>
      <c r="E60" s="30" t="n">
        <v>7664390</v>
      </c>
      <c r="F60" s="190" t="n">
        <f aca="false">E60/'- 44 -'!J60</f>
        <v>0.311296713505151</v>
      </c>
      <c r="G60" s="30" t="n">
        <v>143779</v>
      </c>
      <c r="H60" s="190" t="n">
        <f aca="false">G60/'- 44 -'!J60</f>
        <v>0.0058397250363117</v>
      </c>
      <c r="I60" s="30" t="n">
        <v>309807</v>
      </c>
      <c r="J60" s="190" t="n">
        <f aca="false">I60/'- 44 -'!J60</f>
        <v>0.0125831150190544</v>
      </c>
    </row>
    <row r="61" customFormat="false" ht="12.75" hidden="false" customHeight="false" outlineLevel="0" collapsed="false">
      <c r="A61" s="25" t="n">
        <v>2439</v>
      </c>
      <c r="B61" s="26" t="s">
        <v>75</v>
      </c>
      <c r="C61" s="27" t="n">
        <v>0</v>
      </c>
      <c r="D61" s="189" t="n">
        <f aca="false">C61/'- 44 -'!J61</f>
        <v>0</v>
      </c>
      <c r="E61" s="27" t="n">
        <v>215113.37</v>
      </c>
      <c r="F61" s="189" t="n">
        <f aca="false">E61/'- 44 -'!J61</f>
        <v>0.155078340297163</v>
      </c>
      <c r="G61" s="27" t="n">
        <v>95216.08</v>
      </c>
      <c r="H61" s="189" t="n">
        <f aca="false">G61/'- 44 -'!J61</f>
        <v>0.0686426494829302</v>
      </c>
      <c r="I61" s="27" t="n">
        <v>126765.71</v>
      </c>
      <c r="J61" s="189" t="n">
        <f aca="false">I61/'- 44 -'!J61</f>
        <v>0.0913872341518868</v>
      </c>
    </row>
    <row r="62" customFormat="false" ht="12.75" hidden="false" customHeight="false" outlineLevel="0" collapsed="false">
      <c r="A62" s="28" t="n">
        <v>2460</v>
      </c>
      <c r="B62" s="29" t="s">
        <v>76</v>
      </c>
      <c r="C62" s="30" t="n">
        <v>0</v>
      </c>
      <c r="D62" s="190" t="n">
        <f aca="false">C62/'- 44 -'!J62</f>
        <v>0</v>
      </c>
      <c r="E62" s="30" t="n">
        <v>898940</v>
      </c>
      <c r="F62" s="190" t="n">
        <f aca="false">E62/'- 44 -'!J62</f>
        <v>0.311779244174472</v>
      </c>
      <c r="G62" s="30" t="n">
        <v>8304</v>
      </c>
      <c r="H62" s="190" t="n">
        <f aca="false">G62/'- 44 -'!J62</f>
        <v>0.0028800752482088</v>
      </c>
      <c r="I62" s="30" t="n">
        <v>0</v>
      </c>
      <c r="J62" s="190" t="n">
        <f aca="false">I62/'- 44 -'!J62</f>
        <v>0</v>
      </c>
    </row>
    <row r="63" customFormat="false" ht="12.75" hidden="false" customHeight="false" outlineLevel="0" collapsed="false">
      <c r="A63" s="25" t="n">
        <v>3000</v>
      </c>
      <c r="B63" s="26" t="s">
        <v>77</v>
      </c>
      <c r="C63" s="27" t="n">
        <v>0</v>
      </c>
      <c r="D63" s="189" t="n">
        <f aca="false">C63/'- 44 -'!J63</f>
        <v>0</v>
      </c>
      <c r="E63" s="27" t="n">
        <v>0</v>
      </c>
      <c r="F63" s="189" t="n">
        <f aca="false">E63/'- 44 -'!J63</f>
        <v>0</v>
      </c>
      <c r="G63" s="27" t="n">
        <v>3505073</v>
      </c>
      <c r="H63" s="189" t="n">
        <f aca="false">G63/'- 44 -'!J63</f>
        <v>0.40730647273782</v>
      </c>
      <c r="I63" s="27" t="n">
        <v>0</v>
      </c>
      <c r="J63" s="189" t="n">
        <f aca="false">I63/'- 44 -'!J63</f>
        <v>0</v>
      </c>
    </row>
    <row r="64" customFormat="false" ht="5.1" hidden="false" customHeight="true" outlineLevel="0" collapsed="false">
      <c r="A64" s="6"/>
      <c r="B64" s="6"/>
      <c r="C64" s="31"/>
      <c r="D64" s="191"/>
      <c r="E64" s="31"/>
      <c r="F64" s="191"/>
      <c r="G64" s="31"/>
      <c r="H64" s="191"/>
      <c r="I64" s="31"/>
      <c r="J64" s="191"/>
    </row>
    <row r="65" customFormat="false" ht="12.75" hidden="false" customHeight="false" outlineLevel="0" collapsed="false">
      <c r="A65" s="32"/>
      <c r="B65" s="33" t="s">
        <v>78</v>
      </c>
      <c r="C65" s="34" t="n">
        <f aca="false">SUM(C11:C63)</f>
        <v>14700446</v>
      </c>
      <c r="D65" s="192" t="n">
        <f aca="false">C65/'- 44 -'!$J65</f>
        <v>0.0109904456035167</v>
      </c>
      <c r="E65" s="34" t="n">
        <f aca="false">SUM(E11:E63)</f>
        <v>471501872.37</v>
      </c>
      <c r="F65" s="192" t="n">
        <f aca="false">E65/'- 44 -'!$J65</f>
        <v>0.352507378363811</v>
      </c>
      <c r="G65" s="34" t="n">
        <f aca="false">SUM(G11:G63)</f>
        <v>13715277.08</v>
      </c>
      <c r="H65" s="192" t="n">
        <f aca="false">G65/'- 44 -'!$J65</f>
        <v>0.0102539070368953</v>
      </c>
      <c r="I65" s="34" t="n">
        <f aca="false">SUM(I11:I63)</f>
        <v>25896473.71</v>
      </c>
      <c r="J65" s="192" t="n">
        <f aca="false">I65/'- 44 -'!$J65</f>
        <v>0.0193608946036505</v>
      </c>
    </row>
    <row r="66" customFormat="false" ht="5.1" hidden="false" customHeight="true" outlineLevel="0" collapsed="false">
      <c r="A66" s="6"/>
      <c r="B66" s="6"/>
      <c r="C66" s="31"/>
      <c r="D66" s="191"/>
      <c r="E66" s="31"/>
      <c r="F66" s="191"/>
      <c r="G66" s="31"/>
      <c r="H66" s="191"/>
      <c r="I66" s="31"/>
      <c r="J66" s="191"/>
    </row>
    <row r="67" customFormat="false" ht="12.75" hidden="false" customHeight="false" outlineLevel="0" collapsed="false">
      <c r="A67" s="28" t="n">
        <v>2155</v>
      </c>
      <c r="B67" s="29" t="s">
        <v>79</v>
      </c>
      <c r="C67" s="30" t="n">
        <v>0</v>
      </c>
      <c r="D67" s="190" t="n">
        <f aca="false">C67/'- 44 -'!J67</f>
        <v>0</v>
      </c>
      <c r="E67" s="30" t="n">
        <v>0</v>
      </c>
      <c r="F67" s="190" t="n">
        <f aca="false">E67/'- 44 -'!J67</f>
        <v>0</v>
      </c>
      <c r="G67" s="30" t="n">
        <v>191989</v>
      </c>
      <c r="H67" s="190" t="n">
        <f aca="false">G67/'- 44 -'!J67</f>
        <v>0.137258728939944</v>
      </c>
      <c r="I67" s="30" t="n">
        <v>129772</v>
      </c>
      <c r="J67" s="190" t="n">
        <f aca="false">I67/'- 44 -'!J67</f>
        <v>0.0927779183807118</v>
      </c>
    </row>
    <row r="68" customFormat="false" ht="12.75" hidden="false" customHeight="false" outlineLevel="0" collapsed="false">
      <c r="A68" s="25" t="n">
        <v>2408</v>
      </c>
      <c r="B68" s="26" t="s">
        <v>80</v>
      </c>
      <c r="C68" s="27" t="n">
        <v>0</v>
      </c>
      <c r="D68" s="189" t="n">
        <f aca="false">C68/'- 44 -'!J68</f>
        <v>0</v>
      </c>
      <c r="E68" s="27" t="n">
        <v>1800219</v>
      </c>
      <c r="F68" s="189" t="n">
        <f aca="false">E68/'- 44 -'!J68</f>
        <v>0.760971557920856</v>
      </c>
      <c r="G68" s="27" t="n">
        <v>86652</v>
      </c>
      <c r="H68" s="189" t="n">
        <f aca="false">G68/'- 44 -'!J68</f>
        <v>0.0366287143047363</v>
      </c>
      <c r="I68" s="27" t="n">
        <v>0</v>
      </c>
      <c r="J68" s="189" t="n">
        <f aca="false">I68/'- 44 -'!J68</f>
        <v>0</v>
      </c>
    </row>
    <row r="69" customFormat="false" ht="6.95" hidden="false" customHeight="true" outlineLevel="0" collapsed="false"/>
    <row r="70" customFormat="false" ht="12" hidden="false" customHeight="true" outlineLevel="0" collapsed="false">
      <c r="A70" s="56"/>
      <c r="B70" s="56"/>
      <c r="C70" s="6"/>
      <c r="D70" s="6"/>
      <c r="E70" s="6"/>
      <c r="F70" s="6"/>
      <c r="G70" s="6"/>
      <c r="H70" s="6"/>
      <c r="I70" s="6"/>
      <c r="J70" s="6"/>
    </row>
    <row r="71" customFormat="false" ht="12" hidden="false" customHeight="true" outlineLevel="0" collapsed="false">
      <c r="A71" s="56"/>
      <c r="B71" s="56"/>
      <c r="C71" s="6"/>
      <c r="D71" s="6"/>
      <c r="E71" s="6"/>
      <c r="F71" s="6"/>
      <c r="G71" s="6"/>
      <c r="H71" s="6"/>
      <c r="I71" s="6"/>
      <c r="J71" s="6"/>
    </row>
    <row r="72" customFormat="false" ht="12" hidden="false" customHeight="true" outlineLevel="0" collapsed="false">
      <c r="A72" s="56"/>
      <c r="B72" s="56"/>
      <c r="C72" s="6"/>
      <c r="D72" s="6"/>
      <c r="E72" s="6"/>
      <c r="F72" s="6"/>
      <c r="G72" s="6"/>
      <c r="H72" s="6"/>
      <c r="I72" s="6"/>
      <c r="J72" s="6"/>
    </row>
    <row r="73" customFormat="false" ht="12" hidden="false" customHeight="true" outlineLevel="0" collapsed="false">
      <c r="A73" s="56"/>
      <c r="B73" s="56"/>
      <c r="C73" s="6"/>
      <c r="D73" s="6"/>
      <c r="E73" s="6"/>
      <c r="F73" s="6"/>
      <c r="G73" s="6"/>
      <c r="H73" s="6"/>
      <c r="I73" s="6"/>
      <c r="J73" s="6"/>
    </row>
    <row r="74" customFormat="false" ht="12" hidden="false" customHeight="true" outlineLevel="0" collapsed="false">
      <c r="A74" s="56"/>
      <c r="B74" s="56"/>
      <c r="C74" s="6"/>
      <c r="D74" s="6"/>
      <c r="E74" s="6"/>
      <c r="F74" s="6"/>
      <c r="G74" s="6"/>
      <c r="H74" s="6"/>
      <c r="I74" s="6"/>
      <c r="J74" s="6"/>
    </row>
  </sheetData>
  <mergeCells count="8">
    <mergeCell ref="C2:G2"/>
    <mergeCell ref="C7:D7"/>
    <mergeCell ref="E7:F7"/>
    <mergeCell ref="G7:H7"/>
    <mergeCell ref="C8:D8"/>
    <mergeCell ref="E8:F8"/>
    <mergeCell ref="G8:H8"/>
    <mergeCell ref="I8:J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false" hidden="false" outlineLevel="0" max="3" min="3" style="88" width="15.82"/>
    <col collapsed="false" customWidth="true" hidden="false" outlineLevel="0" max="4" min="4" style="88" width="8.83"/>
    <col collapsed="false" customWidth="false" hidden="false" outlineLevel="0" max="5" min="5" style="88" width="15.82"/>
    <col collapsed="false" customWidth="true" hidden="false" outlineLevel="0" max="6" min="6" style="88" width="8.83"/>
    <col collapsed="false" customWidth="false" hidden="false" outlineLevel="0" max="7" min="7" style="88" width="15.82"/>
    <col collapsed="false" customWidth="true" hidden="false" outlineLevel="0" max="8" min="8" style="88" width="8.83"/>
    <col collapsed="false" customWidth="true" hidden="false" outlineLevel="0" max="9" min="9" style="88" width="4.83"/>
    <col collapsed="false" customWidth="true" hidden="false" outlineLevel="0" max="10" min="10" style="88" width="19.82"/>
    <col collapsed="false" customWidth="false" hidden="false" outlineLevel="0" max="257" min="11" style="88" width="15.82"/>
  </cols>
  <sheetData>
    <row r="1" customFormat="false" ht="6.95" hidden="false" customHeight="true" outlineLevel="0" collapsed="false">
      <c r="A1" s="6"/>
      <c r="B1" s="89"/>
    </row>
    <row r="2" customFormat="false" ht="12.75" hidden="false" customHeight="false" outlineLevel="0" collapsed="false">
      <c r="A2" s="288"/>
      <c r="B2" s="298"/>
      <c r="C2" s="289" t="str">
        <f aca="false">REVYEAR</f>
        <v>ANALYSIS OF OPERATING FUND REVENUE: 2001/2002 ACTUAL</v>
      </c>
      <c r="D2" s="289"/>
      <c r="E2" s="289"/>
      <c r="F2" s="289"/>
      <c r="G2" s="289"/>
      <c r="H2" s="157"/>
      <c r="I2" s="157"/>
      <c r="J2" s="158" t="s">
        <v>243</v>
      </c>
    </row>
    <row r="3" customFormat="false" ht="12.75" hidden="false" customHeight="false" outlineLevel="0" collapsed="false">
      <c r="A3" s="290"/>
      <c r="B3" s="291"/>
    </row>
    <row r="4" customFormat="false" ht="12.75" hidden="false" customHeight="false" outlineLevel="0" collapsed="false">
      <c r="A4" s="11"/>
      <c r="C4" s="260"/>
      <c r="D4" s="90"/>
      <c r="E4" s="90"/>
      <c r="F4" s="90"/>
      <c r="G4" s="90"/>
      <c r="H4" s="90"/>
      <c r="I4" s="90"/>
      <c r="J4" s="90"/>
    </row>
    <row r="5" customFormat="false" ht="12.75" hidden="false" customHeight="false" outlineLevel="0" collapsed="false">
      <c r="A5" s="11"/>
      <c r="C5" s="8"/>
      <c r="D5" s="90"/>
      <c r="E5" s="90"/>
      <c r="F5" s="90"/>
      <c r="G5" s="90"/>
      <c r="H5" s="90"/>
      <c r="I5" s="90"/>
      <c r="J5" s="90"/>
    </row>
    <row r="6" customFormat="false" ht="12.75" hidden="false" customHeight="false" outlineLevel="0" collapsed="false">
      <c r="A6" s="11"/>
      <c r="C6" s="133" t="s">
        <v>370</v>
      </c>
      <c r="D6" s="133"/>
      <c r="E6" s="162"/>
      <c r="F6" s="162"/>
      <c r="G6" s="133" t="s">
        <v>13</v>
      </c>
      <c r="H6" s="133"/>
      <c r="I6" s="90"/>
      <c r="J6" s="133" t="s">
        <v>13</v>
      </c>
    </row>
    <row r="7" customFormat="false" ht="12.75" hidden="false" customHeight="false" outlineLevel="0" collapsed="false">
      <c r="A7" s="6"/>
      <c r="C7" s="295" t="s">
        <v>398</v>
      </c>
      <c r="D7" s="295"/>
      <c r="E7" s="308"/>
      <c r="F7" s="308"/>
      <c r="G7" s="295" t="s">
        <v>399</v>
      </c>
      <c r="H7" s="295"/>
      <c r="I7" s="90"/>
      <c r="J7" s="295" t="s">
        <v>10</v>
      </c>
    </row>
    <row r="8" customFormat="false" ht="12.75" hidden="false" customHeight="false" outlineLevel="0" collapsed="false">
      <c r="A8" s="97"/>
      <c r="B8" s="19"/>
      <c r="C8" s="137" t="s">
        <v>400</v>
      </c>
      <c r="D8" s="137"/>
      <c r="E8" s="139" t="s">
        <v>109</v>
      </c>
      <c r="F8" s="139"/>
      <c r="G8" s="137" t="s">
        <v>392</v>
      </c>
      <c r="H8" s="137"/>
      <c r="I8" s="90"/>
      <c r="J8" s="137" t="s">
        <v>14</v>
      </c>
    </row>
    <row r="9" customFormat="false" ht="12.75" hidden="false" customHeight="false" outlineLevel="0" collapsed="false">
      <c r="A9" s="20" t="s">
        <v>18</v>
      </c>
      <c r="B9" s="21" t="s">
        <v>19</v>
      </c>
      <c r="C9" s="307" t="s">
        <v>392</v>
      </c>
      <c r="D9" s="307" t="s">
        <v>185</v>
      </c>
      <c r="E9" s="292" t="s">
        <v>392</v>
      </c>
      <c r="F9" s="292" t="s">
        <v>185</v>
      </c>
      <c r="G9" s="307" t="s">
        <v>392</v>
      </c>
      <c r="H9" s="292" t="s">
        <v>185</v>
      </c>
      <c r="I9" s="90"/>
      <c r="J9" s="292" t="s">
        <v>392</v>
      </c>
    </row>
    <row r="10" customFormat="false" ht="5.1" hidden="false" customHeight="true" outlineLevel="0" collapsed="false">
      <c r="A10" s="24"/>
      <c r="B10" s="24"/>
      <c r="C10" s="296"/>
      <c r="D10" s="296"/>
      <c r="E10" s="296"/>
      <c r="F10" s="296"/>
      <c r="G10" s="296"/>
      <c r="H10" s="309"/>
      <c r="I10" s="89"/>
      <c r="J10" s="296"/>
    </row>
    <row r="11" customFormat="false" ht="12.75" hidden="false" customHeight="false" outlineLevel="0" collapsed="false">
      <c r="A11" s="25" t="n">
        <v>1</v>
      </c>
      <c r="B11" s="26" t="s">
        <v>25</v>
      </c>
      <c r="C11" s="27" t="n">
        <v>977869</v>
      </c>
      <c r="D11" s="189" t="n">
        <f aca="false">C11/J11</f>
        <v>0.00399736130634753</v>
      </c>
      <c r="E11" s="27" t="n">
        <v>1237140</v>
      </c>
      <c r="F11" s="189" t="n">
        <f aca="false">E11/J11</f>
        <v>0.00505721683224929</v>
      </c>
      <c r="G11" s="27" t="n">
        <f aca="false">SUM('- 43 -'!C11,'- 43 -'!E11,'- 43 -'!G11,'- 43 -'!I11,C11,E11)</f>
        <v>108365324</v>
      </c>
      <c r="H11" s="189" t="n">
        <f aca="false">G11/J11</f>
        <v>0.442978919576562</v>
      </c>
      <c r="J11" s="27" t="n">
        <f aca="false">SUM('- 42 -'!G11,G11)</f>
        <v>244628625</v>
      </c>
    </row>
    <row r="12" customFormat="false" ht="12.75" hidden="false" customHeight="false" outlineLevel="0" collapsed="false">
      <c r="A12" s="28" t="n">
        <v>2</v>
      </c>
      <c r="B12" s="29" t="s">
        <v>26</v>
      </c>
      <c r="C12" s="30" t="n">
        <v>1001975</v>
      </c>
      <c r="D12" s="190" t="n">
        <f aca="false">C12/J12</f>
        <v>0.0165053625317077</v>
      </c>
      <c r="E12" s="30" t="n">
        <v>412618</v>
      </c>
      <c r="F12" s="190" t="n">
        <f aca="false">E12/J12</f>
        <v>0.00679698563048796</v>
      </c>
      <c r="G12" s="30" t="n">
        <f aca="false">SUM('- 43 -'!C12,'- 43 -'!E12,'- 43 -'!G12,'- 43 -'!I12,C12,E12)</f>
        <v>27623910</v>
      </c>
      <c r="H12" s="190" t="n">
        <f aca="false">G12/J12</f>
        <v>0.455043937317065</v>
      </c>
      <c r="J12" s="30" t="n">
        <f aca="false">SUM('- 42 -'!G12,G12)</f>
        <v>60706028</v>
      </c>
    </row>
    <row r="13" customFormat="false" ht="12.75" hidden="false" customHeight="false" outlineLevel="0" collapsed="false">
      <c r="A13" s="25" t="n">
        <v>3</v>
      </c>
      <c r="B13" s="26" t="s">
        <v>27</v>
      </c>
      <c r="C13" s="27" t="n">
        <v>143261</v>
      </c>
      <c r="D13" s="189" t="n">
        <f aca="false">C13/J13</f>
        <v>0.00316443135072984</v>
      </c>
      <c r="E13" s="27" t="n">
        <v>84649</v>
      </c>
      <c r="F13" s="189" t="n">
        <f aca="false">E13/J13</f>
        <v>0.00186977578969803</v>
      </c>
      <c r="G13" s="27" t="n">
        <f aca="false">SUM('- 43 -'!C13,'- 43 -'!E13,'- 43 -'!G13,'- 43 -'!I13,C13,E13)</f>
        <v>22805803</v>
      </c>
      <c r="H13" s="189" t="n">
        <f aca="false">G13/J13</f>
        <v>0.503747691219303</v>
      </c>
      <c r="J13" s="27" t="n">
        <f aca="false">SUM('- 42 -'!G13,G13)</f>
        <v>45272273</v>
      </c>
    </row>
    <row r="14" customFormat="false" ht="12.75" hidden="false" customHeight="false" outlineLevel="0" collapsed="false">
      <c r="A14" s="28" t="n">
        <v>4</v>
      </c>
      <c r="B14" s="29" t="s">
        <v>28</v>
      </c>
      <c r="C14" s="30" t="n">
        <v>868670</v>
      </c>
      <c r="D14" s="190" t="n">
        <f aca="false">C14/J14</f>
        <v>0.0203799735292844</v>
      </c>
      <c r="E14" s="30" t="n">
        <v>211824</v>
      </c>
      <c r="F14" s="190" t="n">
        <f aca="false">E14/J14</f>
        <v>0.00496962887272167</v>
      </c>
      <c r="G14" s="30" t="n">
        <f aca="false">SUM('- 43 -'!C14,'- 43 -'!E14,'- 43 -'!G14,'- 43 -'!I14,C14,E14)</f>
        <v>19142545</v>
      </c>
      <c r="H14" s="190" t="n">
        <f aca="false">G14/J14</f>
        <v>0.44910559865442</v>
      </c>
      <c r="J14" s="30" t="n">
        <f aca="false">SUM('- 42 -'!G14,G14)</f>
        <v>42623706</v>
      </c>
    </row>
    <row r="15" customFormat="false" ht="12.75" hidden="false" customHeight="false" outlineLevel="0" collapsed="false">
      <c r="A15" s="25" t="n">
        <v>5</v>
      </c>
      <c r="B15" s="26" t="s">
        <v>29</v>
      </c>
      <c r="C15" s="27" t="n">
        <v>989107</v>
      </c>
      <c r="D15" s="189" t="n">
        <f aca="false">C15/J15</f>
        <v>0.0187262222583706</v>
      </c>
      <c r="E15" s="27" t="n">
        <v>170047</v>
      </c>
      <c r="F15" s="189" t="n">
        <f aca="false">E15/J15</f>
        <v>0.00321940691590409</v>
      </c>
      <c r="G15" s="27" t="n">
        <f aca="false">SUM('- 43 -'!C15,'- 43 -'!E15,'- 43 -'!G15,'- 43 -'!I15,C15,E15)</f>
        <v>28084392</v>
      </c>
      <c r="H15" s="189" t="n">
        <f aca="false">G15/J15</f>
        <v>0.531706444887363</v>
      </c>
      <c r="J15" s="27" t="n">
        <f aca="false">SUM('- 42 -'!G15,G15)</f>
        <v>52819356</v>
      </c>
    </row>
    <row r="16" customFormat="false" ht="12.75" hidden="false" customHeight="false" outlineLevel="0" collapsed="false">
      <c r="A16" s="28" t="n">
        <v>6</v>
      </c>
      <c r="B16" s="29" t="s">
        <v>30</v>
      </c>
      <c r="C16" s="30" t="n">
        <v>354901</v>
      </c>
      <c r="D16" s="190" t="n">
        <f aca="false">C16/J16</f>
        <v>0.00594577674627842</v>
      </c>
      <c r="E16" s="30" t="n">
        <v>609705</v>
      </c>
      <c r="F16" s="190" t="n">
        <f aca="false">E16/J16</f>
        <v>0.0102145945237959</v>
      </c>
      <c r="G16" s="30" t="n">
        <f aca="false">SUM('- 43 -'!C16,'- 43 -'!E16,'- 43 -'!G16,'- 43 -'!I16,C16,E16)</f>
        <v>22987171</v>
      </c>
      <c r="H16" s="190" t="n">
        <f aca="false">G16/J16</f>
        <v>0.385111867237696</v>
      </c>
      <c r="J16" s="30" t="n">
        <f aca="false">SUM('- 42 -'!G16,G16)</f>
        <v>59689594</v>
      </c>
    </row>
    <row r="17" customFormat="false" ht="12.75" hidden="false" customHeight="false" outlineLevel="0" collapsed="false">
      <c r="A17" s="25" t="n">
        <v>9</v>
      </c>
      <c r="B17" s="26" t="s">
        <v>31</v>
      </c>
      <c r="C17" s="27" t="n">
        <v>1090810</v>
      </c>
      <c r="D17" s="189" t="n">
        <f aca="false">C17/J17</f>
        <v>0.0129508667639556</v>
      </c>
      <c r="E17" s="27" t="n">
        <v>155105</v>
      </c>
      <c r="F17" s="189" t="n">
        <f aca="false">E17/J17</f>
        <v>0.0018415161113515</v>
      </c>
      <c r="G17" s="27" t="n">
        <f aca="false">SUM('- 43 -'!C17,'- 43 -'!E17,'- 43 -'!G17,'- 43 -'!I17,C17,E17)</f>
        <v>31903250</v>
      </c>
      <c r="H17" s="189" t="n">
        <f aca="false">G17/J17</f>
        <v>0.3787779174074</v>
      </c>
      <c r="J17" s="27" t="n">
        <f aca="false">SUM('- 42 -'!G17,G17)</f>
        <v>84226795</v>
      </c>
    </row>
    <row r="18" customFormat="false" ht="12.75" hidden="false" customHeight="false" outlineLevel="0" collapsed="false">
      <c r="A18" s="28" t="n">
        <v>10</v>
      </c>
      <c r="B18" s="29" t="s">
        <v>32</v>
      </c>
      <c r="C18" s="30" t="n">
        <v>574263.86</v>
      </c>
      <c r="D18" s="190" t="n">
        <f aca="false">C18/J18</f>
        <v>0.00896849617795719</v>
      </c>
      <c r="E18" s="30" t="n">
        <v>98104</v>
      </c>
      <c r="F18" s="190" t="n">
        <f aca="false">E18/J18</f>
        <v>0.00153212732043126</v>
      </c>
      <c r="G18" s="30" t="n">
        <f aca="false">SUM('- 43 -'!C18,'- 43 -'!E18,'- 43 -'!G18,'- 43 -'!I18,C18,E18)</f>
        <v>25925219.86</v>
      </c>
      <c r="H18" s="190" t="n">
        <f aca="false">G18/J18</f>
        <v>0.404883976552364</v>
      </c>
      <c r="J18" s="30" t="n">
        <f aca="false">SUM('- 42 -'!G18,G18)</f>
        <v>64031232.06</v>
      </c>
    </row>
    <row r="19" customFormat="false" ht="12.75" hidden="false" customHeight="false" outlineLevel="0" collapsed="false">
      <c r="A19" s="25" t="n">
        <v>11</v>
      </c>
      <c r="B19" s="26" t="s">
        <v>33</v>
      </c>
      <c r="C19" s="27" t="n">
        <v>540453</v>
      </c>
      <c r="D19" s="189" t="n">
        <f aca="false">C19/J19</f>
        <v>0.0162010199526391</v>
      </c>
      <c r="E19" s="27" t="n">
        <v>99071</v>
      </c>
      <c r="F19" s="189" t="n">
        <f aca="false">E19/J19</f>
        <v>0.00296982577158035</v>
      </c>
      <c r="G19" s="27" t="n">
        <f aca="false">SUM('- 43 -'!C19,'- 43 -'!E19,'- 43 -'!G19,'- 43 -'!I19,C19,E19)</f>
        <v>13765366</v>
      </c>
      <c r="H19" s="189" t="n">
        <f aca="false">G19/J19</f>
        <v>0.412640820240392</v>
      </c>
      <c r="J19" s="27" t="n">
        <f aca="false">SUM('- 42 -'!G19,G19)</f>
        <v>33359196</v>
      </c>
    </row>
    <row r="20" customFormat="false" ht="12.75" hidden="false" customHeight="false" outlineLevel="0" collapsed="false">
      <c r="A20" s="28" t="n">
        <v>12</v>
      </c>
      <c r="B20" s="29" t="s">
        <v>34</v>
      </c>
      <c r="C20" s="30" t="n">
        <v>381009</v>
      </c>
      <c r="D20" s="190" t="n">
        <f aca="false">C20/J20</f>
        <v>0.00728647350356581</v>
      </c>
      <c r="E20" s="30" t="n">
        <v>270091</v>
      </c>
      <c r="F20" s="190" t="n">
        <f aca="false">E20/J20</f>
        <v>0.0051652609650995</v>
      </c>
      <c r="G20" s="30" t="n">
        <f aca="false">SUM('- 43 -'!C20,'- 43 -'!E20,'- 43 -'!G20,'- 43 -'!I20,C20,E20)</f>
        <v>20011345</v>
      </c>
      <c r="H20" s="190" t="n">
        <f aca="false">G20/J20</f>
        <v>0.382699975888271</v>
      </c>
      <c r="J20" s="30" t="n">
        <f aca="false">SUM('- 42 -'!G20,G20)</f>
        <v>52289904</v>
      </c>
    </row>
    <row r="21" customFormat="false" ht="12.75" hidden="false" customHeight="false" outlineLevel="0" collapsed="false">
      <c r="A21" s="25" t="n">
        <v>13</v>
      </c>
      <c r="B21" s="26" t="s">
        <v>35</v>
      </c>
      <c r="C21" s="27" t="n">
        <v>251163</v>
      </c>
      <c r="D21" s="189" t="n">
        <f aca="false">C21/J21</f>
        <v>0.0119058947250283</v>
      </c>
      <c r="E21" s="27" t="n">
        <v>127135</v>
      </c>
      <c r="F21" s="189" t="n">
        <f aca="false">E21/J21</f>
        <v>0.00602658801601537</v>
      </c>
      <c r="G21" s="27" t="n">
        <f aca="false">SUM('- 43 -'!C21,'- 43 -'!E21,'- 43 -'!G21,'- 43 -'!I21,C21,E21)</f>
        <v>8977147</v>
      </c>
      <c r="H21" s="189" t="n">
        <f aca="false">G21/J21</f>
        <v>0.425544236663455</v>
      </c>
      <c r="J21" s="27" t="n">
        <f aca="false">SUM('- 42 -'!G21,G21)</f>
        <v>21095684.6</v>
      </c>
    </row>
    <row r="22" customFormat="false" ht="12.75" hidden="false" customHeight="false" outlineLevel="0" collapsed="false">
      <c r="A22" s="28" t="n">
        <v>14</v>
      </c>
      <c r="B22" s="29" t="s">
        <v>36</v>
      </c>
      <c r="C22" s="30" t="n">
        <v>15080</v>
      </c>
      <c r="D22" s="190" t="n">
        <f aca="false">C22/J22</f>
        <v>0.000611512286510538</v>
      </c>
      <c r="E22" s="30" t="n">
        <v>94075</v>
      </c>
      <c r="F22" s="190" t="n">
        <f aca="false">E22/J22</f>
        <v>0.00381485532848003</v>
      </c>
      <c r="G22" s="30" t="n">
        <f aca="false">SUM('- 43 -'!C22,'- 43 -'!E22,'- 43 -'!G22,'- 43 -'!I22,C22,E22)</f>
        <v>8257411</v>
      </c>
      <c r="H22" s="190" t="n">
        <f aca="false">G22/J22</f>
        <v>0.334848029261755</v>
      </c>
      <c r="J22" s="30" t="n">
        <f aca="false">SUM('- 42 -'!G22,G22)</f>
        <v>24660175</v>
      </c>
    </row>
    <row r="23" customFormat="false" ht="12.75" hidden="false" customHeight="false" outlineLevel="0" collapsed="false">
      <c r="A23" s="25" t="n">
        <v>15</v>
      </c>
      <c r="B23" s="26" t="s">
        <v>37</v>
      </c>
      <c r="C23" s="27" t="n">
        <v>355118</v>
      </c>
      <c r="D23" s="189" t="n">
        <f aca="false">C23/J23</f>
        <v>0.0109711004781378</v>
      </c>
      <c r="E23" s="27" t="n">
        <v>96608</v>
      </c>
      <c r="F23" s="189" t="n">
        <f aca="false">E23/J23</f>
        <v>0.00298463067203559</v>
      </c>
      <c r="G23" s="27" t="n">
        <f aca="false">SUM('- 43 -'!C23,'- 43 -'!E23,'- 43 -'!G23,'- 43 -'!I23,C23,E23)</f>
        <v>8002766</v>
      </c>
      <c r="H23" s="189" t="n">
        <f aca="false">G23/J23</f>
        <v>0.24723936801014</v>
      </c>
      <c r="J23" s="27" t="n">
        <f aca="false">SUM('- 42 -'!G23,G23)</f>
        <v>32368494</v>
      </c>
    </row>
    <row r="24" customFormat="false" ht="12.75" hidden="false" customHeight="false" outlineLevel="0" collapsed="false">
      <c r="A24" s="28" t="n">
        <v>16</v>
      </c>
      <c r="B24" s="29" t="s">
        <v>38</v>
      </c>
      <c r="C24" s="30" t="n">
        <v>31435</v>
      </c>
      <c r="D24" s="190" t="n">
        <f aca="false">C24/J24</f>
        <v>0.00494768892002518</v>
      </c>
      <c r="E24" s="30" t="n">
        <v>36768.39</v>
      </c>
      <c r="F24" s="190" t="n">
        <f aca="false">E24/J24</f>
        <v>0.00578713395292396</v>
      </c>
      <c r="G24" s="30" t="n">
        <f aca="false">SUM('- 43 -'!C24,'- 43 -'!E24,'- 43 -'!G24,'- 43 -'!I24,C24,E24)</f>
        <v>2574721.39</v>
      </c>
      <c r="H24" s="190" t="n">
        <f aca="false">G24/J24</f>
        <v>0.405246397119607</v>
      </c>
      <c r="J24" s="30" t="n">
        <f aca="false">SUM('- 42 -'!G24,G24)</f>
        <v>6353471.39</v>
      </c>
    </row>
    <row r="25" customFormat="false" ht="12.75" hidden="false" customHeight="false" outlineLevel="0" collapsed="false">
      <c r="A25" s="25" t="n">
        <v>17</v>
      </c>
      <c r="B25" s="26" t="s">
        <v>39</v>
      </c>
      <c r="C25" s="27" t="n">
        <v>4923</v>
      </c>
      <c r="D25" s="189" t="n">
        <f aca="false">C25/J25</f>
        <v>0.00112924962231956</v>
      </c>
      <c r="E25" s="27" t="n">
        <v>44611</v>
      </c>
      <c r="F25" s="189" t="n">
        <f aca="false">E25/J25</f>
        <v>0.0102329788546208</v>
      </c>
      <c r="G25" s="27" t="n">
        <f aca="false">SUM('- 43 -'!C25,'- 43 -'!E25,'- 43 -'!G25,'- 43 -'!I25,C25,E25)</f>
        <v>1673393</v>
      </c>
      <c r="H25" s="189" t="n">
        <f aca="false">G25/J25</f>
        <v>0.383846925298029</v>
      </c>
      <c r="J25" s="27" t="n">
        <f aca="false">SUM('- 42 -'!G25,G25)</f>
        <v>4359532.12</v>
      </c>
    </row>
    <row r="26" customFormat="false" ht="12.75" hidden="false" customHeight="false" outlineLevel="0" collapsed="false">
      <c r="A26" s="28" t="n">
        <v>18</v>
      </c>
      <c r="B26" s="29" t="s">
        <v>40</v>
      </c>
      <c r="C26" s="30" t="n">
        <v>87292</v>
      </c>
      <c r="D26" s="190" t="n">
        <f aca="false">C26/J26</f>
        <v>0.00898832532976431</v>
      </c>
      <c r="E26" s="30" t="n">
        <v>66904</v>
      </c>
      <c r="F26" s="190" t="n">
        <f aca="false">E26/J26</f>
        <v>0.00688900377884057</v>
      </c>
      <c r="G26" s="30" t="n">
        <f aca="false">SUM('- 43 -'!C26,'- 43 -'!E26,'- 43 -'!G26,'- 43 -'!I26,C26,E26)</f>
        <v>3433821</v>
      </c>
      <c r="H26" s="190" t="n">
        <f aca="false">G26/J26</f>
        <v>0.353575359393491</v>
      </c>
      <c r="J26" s="30" t="n">
        <f aca="false">SUM('- 42 -'!G26,G26)</f>
        <v>9711709</v>
      </c>
    </row>
    <row r="27" customFormat="false" ht="12.75" hidden="false" customHeight="false" outlineLevel="0" collapsed="false">
      <c r="A27" s="25" t="n">
        <v>19</v>
      </c>
      <c r="B27" s="26" t="s">
        <v>41</v>
      </c>
      <c r="C27" s="27" t="n">
        <v>142140</v>
      </c>
      <c r="D27" s="189" t="n">
        <f aca="false">C27/J27</f>
        <v>0.00898964180002556</v>
      </c>
      <c r="E27" s="27" t="n">
        <v>50761</v>
      </c>
      <c r="F27" s="189" t="n">
        <f aca="false">E27/J27</f>
        <v>0.00321037855220978</v>
      </c>
      <c r="G27" s="27" t="n">
        <f aca="false">SUM('- 43 -'!C27,'- 43 -'!E27,'- 43 -'!G27,'- 43 -'!I27,C27,E27)</f>
        <v>5552797</v>
      </c>
      <c r="H27" s="189" t="n">
        <f aca="false">G27/J27</f>
        <v>0.351186548601777</v>
      </c>
      <c r="J27" s="27" t="n">
        <f aca="false">SUM('- 42 -'!G27,G27)</f>
        <v>15811531</v>
      </c>
    </row>
    <row r="28" customFormat="false" ht="12.75" hidden="false" customHeight="false" outlineLevel="0" collapsed="false">
      <c r="A28" s="28" t="n">
        <v>20</v>
      </c>
      <c r="B28" s="29" t="s">
        <v>42</v>
      </c>
      <c r="C28" s="30" t="n">
        <v>1750</v>
      </c>
      <c r="D28" s="190" t="n">
        <f aca="false">C28/J28</f>
        <v>0.000215105230093148</v>
      </c>
      <c r="E28" s="30" t="n">
        <v>7997</v>
      </c>
      <c r="F28" s="190" t="n">
        <f aca="false">E28/J28</f>
        <v>0.000982969442888517</v>
      </c>
      <c r="G28" s="30" t="n">
        <f aca="false">SUM('- 43 -'!C28,'- 43 -'!E28,'- 43 -'!G28,'- 43 -'!I28,C28,E28)</f>
        <v>3406841</v>
      </c>
      <c r="H28" s="190" t="n">
        <f aca="false">G28/J28</f>
        <v>0.418759609826154</v>
      </c>
      <c r="J28" s="30" t="n">
        <f aca="false">SUM('- 42 -'!G28,G28)</f>
        <v>8135553</v>
      </c>
    </row>
    <row r="29" customFormat="false" ht="12.75" hidden="false" customHeight="false" outlineLevel="0" collapsed="false">
      <c r="A29" s="25" t="n">
        <v>21</v>
      </c>
      <c r="B29" s="26" t="s">
        <v>43</v>
      </c>
      <c r="C29" s="27" t="n">
        <v>148551</v>
      </c>
      <c r="D29" s="189" t="n">
        <f aca="false">C29/J29</f>
        <v>0.00629804612648605</v>
      </c>
      <c r="E29" s="27" t="n">
        <v>65744</v>
      </c>
      <c r="F29" s="189" t="n">
        <f aca="false">E29/J29</f>
        <v>0.00278731711358186</v>
      </c>
      <c r="G29" s="27" t="n">
        <f aca="false">SUM('- 43 -'!C29,'- 43 -'!E29,'- 43 -'!G29,'- 43 -'!I29,C29,E29)</f>
        <v>8257823</v>
      </c>
      <c r="H29" s="189" t="n">
        <f aca="false">G29/J29</f>
        <v>0.350102995997047</v>
      </c>
      <c r="J29" s="27" t="n">
        <f aca="false">SUM('- 42 -'!G29,G29)</f>
        <v>23586839</v>
      </c>
    </row>
    <row r="30" customFormat="false" ht="12.75" hidden="false" customHeight="false" outlineLevel="0" collapsed="false">
      <c r="A30" s="28" t="n">
        <v>22</v>
      </c>
      <c r="B30" s="29" t="s">
        <v>44</v>
      </c>
      <c r="C30" s="30" t="n">
        <v>132877</v>
      </c>
      <c r="D30" s="190" t="n">
        <f aca="false">C30/J30</f>
        <v>0.0105022567953025</v>
      </c>
      <c r="E30" s="30" t="n">
        <v>777</v>
      </c>
      <c r="F30" s="190" t="n">
        <f aca="false">E30/J30</f>
        <v>6.14120843332556E-005</v>
      </c>
      <c r="G30" s="30" t="n">
        <f aca="false">SUM('- 43 -'!C30,'- 43 -'!E30,'- 43 -'!G30,'- 43 -'!I30,C30,E30)</f>
        <v>5650827</v>
      </c>
      <c r="H30" s="190" t="n">
        <f aca="false">G30/J30</f>
        <v>0.446626852350885</v>
      </c>
      <c r="J30" s="30" t="n">
        <f aca="false">SUM('- 42 -'!G30,G30)</f>
        <v>12652233</v>
      </c>
    </row>
    <row r="31" customFormat="false" ht="12.75" hidden="false" customHeight="false" outlineLevel="0" collapsed="false">
      <c r="A31" s="25" t="n">
        <v>23</v>
      </c>
      <c r="B31" s="26" t="s">
        <v>45</v>
      </c>
      <c r="C31" s="27" t="n">
        <v>169574</v>
      </c>
      <c r="D31" s="189" t="n">
        <f aca="false">C31/J31</f>
        <v>0.0160984785554565</v>
      </c>
      <c r="E31" s="27" t="n">
        <v>11415</v>
      </c>
      <c r="F31" s="189" t="n">
        <f aca="false">E31/J31</f>
        <v>0.00108368106378652</v>
      </c>
      <c r="G31" s="27" t="n">
        <f aca="false">SUM('- 43 -'!C31,'- 43 -'!E31,'- 43 -'!G31,'- 43 -'!I31,C31,E31)</f>
        <v>3123792</v>
      </c>
      <c r="H31" s="189" t="n">
        <f aca="false">G31/J31</f>
        <v>0.296556656820659</v>
      </c>
      <c r="J31" s="27" t="n">
        <f aca="false">SUM('- 42 -'!G31,G31)</f>
        <v>10533542</v>
      </c>
    </row>
    <row r="32" customFormat="false" ht="12.75" hidden="false" customHeight="false" outlineLevel="0" collapsed="false">
      <c r="A32" s="28" t="n">
        <v>24</v>
      </c>
      <c r="B32" s="29" t="s">
        <v>46</v>
      </c>
      <c r="C32" s="30" t="n">
        <v>83100</v>
      </c>
      <c r="D32" s="190" t="n">
        <f aca="false">C32/J32</f>
        <v>0.00355986787449714</v>
      </c>
      <c r="E32" s="30" t="n">
        <v>53191</v>
      </c>
      <c r="F32" s="190" t="n">
        <f aca="false">E32/J32</f>
        <v>0.00227861530821152</v>
      </c>
      <c r="G32" s="30" t="n">
        <f aca="false">SUM('- 43 -'!C32,'- 43 -'!E32,'- 43 -'!G32,'- 43 -'!I32,C32,E32)</f>
        <v>8638403</v>
      </c>
      <c r="H32" s="190" t="n">
        <f aca="false">G32/J32</f>
        <v>0.370055034015159</v>
      </c>
      <c r="J32" s="30" t="n">
        <f aca="false">SUM('- 42 -'!G32,G32)</f>
        <v>23343563</v>
      </c>
    </row>
    <row r="33" customFormat="false" ht="12.75" hidden="false" customHeight="false" outlineLevel="0" collapsed="false">
      <c r="A33" s="25" t="n">
        <v>25</v>
      </c>
      <c r="B33" s="26" t="s">
        <v>47</v>
      </c>
      <c r="C33" s="27" t="n">
        <v>54569</v>
      </c>
      <c r="D33" s="189" t="n">
        <f aca="false">C33/J33</f>
        <v>0.0049963225037409</v>
      </c>
      <c r="E33" s="27" t="n">
        <v>66851</v>
      </c>
      <c r="F33" s="189" t="n">
        <f aca="false">E33/J33</f>
        <v>0.00612085901698003</v>
      </c>
      <c r="G33" s="27" t="n">
        <f aca="false">SUM('- 43 -'!C33,'- 43 -'!E33,'- 43 -'!G33,'- 43 -'!I33,C33,E33)</f>
        <v>3995597</v>
      </c>
      <c r="H33" s="189" t="n">
        <f aca="false">G33/J33</f>
        <v>0.365835753027903</v>
      </c>
      <c r="J33" s="27" t="n">
        <f aca="false">SUM('- 42 -'!G33,G33)</f>
        <v>10921833</v>
      </c>
    </row>
    <row r="34" customFormat="false" ht="12.75" hidden="false" customHeight="false" outlineLevel="0" collapsed="false">
      <c r="A34" s="28" t="n">
        <v>26</v>
      </c>
      <c r="B34" s="29" t="s">
        <v>48</v>
      </c>
      <c r="C34" s="30" t="n">
        <v>3000</v>
      </c>
      <c r="D34" s="190" t="n">
        <f aca="false">C34/J34</f>
        <v>0.000182380688073701</v>
      </c>
      <c r="E34" s="30" t="n">
        <v>112086</v>
      </c>
      <c r="F34" s="190" t="n">
        <f aca="false">E34/J34</f>
        <v>0.00681410726780963</v>
      </c>
      <c r="G34" s="30" t="n">
        <f aca="false">SUM('- 43 -'!C34,'- 43 -'!E34,'- 43 -'!G34,'- 43 -'!I34,C34,E34)</f>
        <v>4676831</v>
      </c>
      <c r="H34" s="190" t="n">
        <f aca="false">G34/J34</f>
        <v>0.284321218594805</v>
      </c>
      <c r="J34" s="30" t="n">
        <f aca="false">SUM('- 42 -'!G34,G34)</f>
        <v>16449110</v>
      </c>
    </row>
    <row r="35" customFormat="false" ht="12.75" hidden="false" customHeight="false" outlineLevel="0" collapsed="false">
      <c r="A35" s="25" t="n">
        <v>28</v>
      </c>
      <c r="B35" s="26" t="s">
        <v>49</v>
      </c>
      <c r="C35" s="27" t="n">
        <v>60936</v>
      </c>
      <c r="D35" s="189" t="n">
        <f aca="false">C35/J35</f>
        <v>0.00934745817261739</v>
      </c>
      <c r="E35" s="27" t="n">
        <v>33647.46</v>
      </c>
      <c r="F35" s="189" t="n">
        <f aca="false">E35/J35</f>
        <v>0.00516145176849181</v>
      </c>
      <c r="G35" s="27" t="n">
        <f aca="false">SUM('- 43 -'!C35,'- 43 -'!E35,'- 43 -'!G35,'- 43 -'!I35,C35,E35)</f>
        <v>2142128.46</v>
      </c>
      <c r="H35" s="189" t="n">
        <f aca="false">G35/J35</f>
        <v>0.328598138706566</v>
      </c>
      <c r="J35" s="27" t="n">
        <f aca="false">SUM('- 42 -'!G35,G35)</f>
        <v>6518991.46</v>
      </c>
    </row>
    <row r="36" customFormat="false" ht="12.75" hidden="false" customHeight="false" outlineLevel="0" collapsed="false">
      <c r="A36" s="28" t="n">
        <v>30</v>
      </c>
      <c r="B36" s="29" t="s">
        <v>50</v>
      </c>
      <c r="C36" s="30" t="n">
        <v>16292</v>
      </c>
      <c r="D36" s="190" t="n">
        <f aca="false">C36/J36</f>
        <v>0.00170372484320911</v>
      </c>
      <c r="E36" s="30" t="n">
        <v>17683</v>
      </c>
      <c r="F36" s="190" t="n">
        <f aca="false">E36/J36</f>
        <v>0.00184918772418774</v>
      </c>
      <c r="G36" s="30" t="n">
        <f aca="false">SUM('- 43 -'!C36,'- 43 -'!E36,'- 43 -'!G36,'- 43 -'!I36,C36,E36)</f>
        <v>3132002</v>
      </c>
      <c r="H36" s="190" t="n">
        <f aca="false">G36/J36</f>
        <v>0.32752698357357</v>
      </c>
      <c r="J36" s="30" t="n">
        <f aca="false">SUM('- 42 -'!G36,G36)</f>
        <v>9562577</v>
      </c>
    </row>
    <row r="37" customFormat="false" ht="12.75" hidden="false" customHeight="false" outlineLevel="0" collapsed="false">
      <c r="A37" s="25" t="n">
        <v>31</v>
      </c>
      <c r="B37" s="26" t="s">
        <v>51</v>
      </c>
      <c r="C37" s="27" t="n">
        <v>51685</v>
      </c>
      <c r="D37" s="189" t="n">
        <f aca="false">C37/J37</f>
        <v>0.00463852279494938</v>
      </c>
      <c r="E37" s="27" t="n">
        <v>174480</v>
      </c>
      <c r="F37" s="189" t="n">
        <f aca="false">E37/J37</f>
        <v>0.0156588847298591</v>
      </c>
      <c r="G37" s="27" t="n">
        <f aca="false">SUM('- 43 -'!C37,'- 43 -'!E37,'- 43 -'!G37,'- 43 -'!I37,C37,E37)</f>
        <v>3949371</v>
      </c>
      <c r="H37" s="189" t="n">
        <f aca="false">G37/J37</f>
        <v>0.354440309745807</v>
      </c>
      <c r="J37" s="27" t="n">
        <f aca="false">SUM('- 42 -'!G37,G37)</f>
        <v>11142556</v>
      </c>
    </row>
    <row r="38" customFormat="false" ht="12.75" hidden="false" customHeight="false" outlineLevel="0" collapsed="false">
      <c r="A38" s="28" t="n">
        <v>32</v>
      </c>
      <c r="B38" s="29" t="s">
        <v>52</v>
      </c>
      <c r="C38" s="30" t="n">
        <v>13233</v>
      </c>
      <c r="D38" s="190" t="n">
        <f aca="false">C38/J38</f>
        <v>0.00198084598424754</v>
      </c>
      <c r="E38" s="30" t="n">
        <v>6178</v>
      </c>
      <c r="F38" s="190" t="n">
        <f aca="false">E38/J38</f>
        <v>0.000924783986297989</v>
      </c>
      <c r="G38" s="30" t="n">
        <f aca="false">SUM('- 43 -'!C38,'- 43 -'!E38,'- 43 -'!G38,'- 43 -'!I38,C38,E38)</f>
        <v>1896113</v>
      </c>
      <c r="H38" s="190" t="n">
        <f aca="false">G38/J38</f>
        <v>0.283828899095409</v>
      </c>
      <c r="J38" s="30" t="n">
        <f aca="false">SUM('- 42 -'!G38,G38)</f>
        <v>6680479</v>
      </c>
    </row>
    <row r="39" customFormat="false" ht="12.75" hidden="false" customHeight="false" outlineLevel="0" collapsed="false">
      <c r="A39" s="25" t="n">
        <v>33</v>
      </c>
      <c r="B39" s="26" t="s">
        <v>53</v>
      </c>
      <c r="C39" s="27" t="n">
        <v>236945</v>
      </c>
      <c r="D39" s="189" t="n">
        <f aca="false">C39/J39</f>
        <v>0.0178262057600586</v>
      </c>
      <c r="E39" s="27" t="n">
        <v>73841</v>
      </c>
      <c r="F39" s="189" t="n">
        <f aca="false">E39/J39</f>
        <v>0.00555531815201203</v>
      </c>
      <c r="G39" s="27" t="n">
        <f aca="false">SUM('- 43 -'!C39,'- 43 -'!E39,'- 43 -'!G39,'- 43 -'!I39,C39,E39)</f>
        <v>4728321</v>
      </c>
      <c r="H39" s="189" t="n">
        <f aca="false">G39/J39</f>
        <v>0.355728219821504</v>
      </c>
      <c r="J39" s="27" t="n">
        <f aca="false">SUM('- 42 -'!G39,G39)</f>
        <v>13291948</v>
      </c>
    </row>
    <row r="40" customFormat="false" ht="12.75" hidden="false" customHeight="false" outlineLevel="0" collapsed="false">
      <c r="A40" s="28" t="n">
        <v>34</v>
      </c>
      <c r="B40" s="29" t="s">
        <v>54</v>
      </c>
      <c r="C40" s="30" t="n">
        <v>0</v>
      </c>
      <c r="D40" s="190" t="n">
        <f aca="false">C40/J40</f>
        <v>0</v>
      </c>
      <c r="E40" s="30" t="n">
        <v>23361.13</v>
      </c>
      <c r="F40" s="190" t="n">
        <f aca="false">E40/J40</f>
        <v>0.00404156477022697</v>
      </c>
      <c r="G40" s="30" t="n">
        <f aca="false">SUM('- 43 -'!C40,'- 43 -'!E40,'- 43 -'!G40,'- 43 -'!I40,C40,E40)</f>
        <v>1422648.13</v>
      </c>
      <c r="H40" s="190" t="n">
        <f aca="false">G40/J40</f>
        <v>0.24612356348504</v>
      </c>
      <c r="J40" s="30" t="n">
        <f aca="false">SUM('- 42 -'!G40,G40)</f>
        <v>5780219.13</v>
      </c>
    </row>
    <row r="41" customFormat="false" ht="12.75" hidden="false" customHeight="false" outlineLevel="0" collapsed="false">
      <c r="A41" s="25" t="n">
        <v>35</v>
      </c>
      <c r="B41" s="26" t="s">
        <v>55</v>
      </c>
      <c r="C41" s="27" t="n">
        <v>230365</v>
      </c>
      <c r="D41" s="189" t="n">
        <f aca="false">C41/J41</f>
        <v>0.0158861874129454</v>
      </c>
      <c r="E41" s="27" t="n">
        <v>194217</v>
      </c>
      <c r="F41" s="189" t="n">
        <f aca="false">E41/J41</f>
        <v>0.0133933872800991</v>
      </c>
      <c r="G41" s="27" t="n">
        <f aca="false">SUM('- 43 -'!C41,'- 43 -'!E41,'- 43 -'!G41,'- 43 -'!I41,C41,E41)</f>
        <v>5186495</v>
      </c>
      <c r="H41" s="189" t="n">
        <f aca="false">G41/J41</f>
        <v>0.357665581083517</v>
      </c>
      <c r="J41" s="27" t="n">
        <f aca="false">SUM('- 42 -'!G41,G41)</f>
        <v>14500962</v>
      </c>
    </row>
    <row r="42" customFormat="false" ht="12.75" hidden="false" customHeight="false" outlineLevel="0" collapsed="false">
      <c r="A42" s="28" t="n">
        <v>36</v>
      </c>
      <c r="B42" s="29" t="s">
        <v>56</v>
      </c>
      <c r="C42" s="30" t="n">
        <v>11450</v>
      </c>
      <c r="D42" s="190" t="n">
        <f aca="false">C42/J42</f>
        <v>0.00149948421671725</v>
      </c>
      <c r="E42" s="30" t="n">
        <v>39432</v>
      </c>
      <c r="F42" s="190" t="n">
        <f aca="false">E42/J42</f>
        <v>0.00516398791559777</v>
      </c>
      <c r="G42" s="30" t="n">
        <f aca="false">SUM('- 43 -'!C42,'- 43 -'!E42,'- 43 -'!G42,'- 43 -'!I42,C42,E42)</f>
        <v>2984561</v>
      </c>
      <c r="H42" s="190" t="n">
        <f aca="false">G42/J42</f>
        <v>0.390856079766798</v>
      </c>
      <c r="J42" s="30" t="n">
        <f aca="false">SUM('- 42 -'!G42,G42)</f>
        <v>7635959</v>
      </c>
    </row>
    <row r="43" customFormat="false" ht="12.75" hidden="false" customHeight="false" outlineLevel="0" collapsed="false">
      <c r="A43" s="25" t="n">
        <v>37</v>
      </c>
      <c r="B43" s="26" t="s">
        <v>57</v>
      </c>
      <c r="C43" s="27" t="n">
        <v>9847</v>
      </c>
      <c r="D43" s="189" t="n">
        <f aca="false">C43/J43</f>
        <v>0.00140556633960521</v>
      </c>
      <c r="E43" s="27" t="n">
        <v>41559</v>
      </c>
      <c r="F43" s="189" t="n">
        <f aca="false">E43/J43</f>
        <v>0.00593215512416502</v>
      </c>
      <c r="G43" s="27" t="n">
        <f aca="false">SUM('- 43 -'!C43,'- 43 -'!E43,'- 43 -'!G43,'- 43 -'!I43,C43,E43)</f>
        <v>2711755</v>
      </c>
      <c r="H43" s="189" t="n">
        <f aca="false">G43/J43</f>
        <v>0.387077439753847</v>
      </c>
      <c r="J43" s="27" t="n">
        <f aca="false">SUM('- 42 -'!G43,G43)</f>
        <v>7005717</v>
      </c>
    </row>
    <row r="44" customFormat="false" ht="12.75" hidden="false" customHeight="false" outlineLevel="0" collapsed="false">
      <c r="A44" s="28" t="n">
        <v>38</v>
      </c>
      <c r="B44" s="29" t="s">
        <v>58</v>
      </c>
      <c r="C44" s="30" t="n">
        <v>93532</v>
      </c>
      <c r="D44" s="190" t="n">
        <f aca="false">C44/J44</f>
        <v>0.0100261770563782</v>
      </c>
      <c r="E44" s="30" t="n">
        <v>7714</v>
      </c>
      <c r="F44" s="190" t="n">
        <f aca="false">E44/J44</f>
        <v>0.00082690341073538</v>
      </c>
      <c r="G44" s="30" t="n">
        <f aca="false">SUM('- 43 -'!C44,'- 43 -'!E44,'- 43 -'!G44,'- 43 -'!I44,C44,E44)</f>
        <v>3948778</v>
      </c>
      <c r="H44" s="190" t="n">
        <f aca="false">G44/J44</f>
        <v>0.423289862125594</v>
      </c>
      <c r="J44" s="30" t="n">
        <f aca="false">SUM('- 42 -'!G44,G44)</f>
        <v>9328780</v>
      </c>
    </row>
    <row r="45" customFormat="false" ht="12.75" hidden="false" customHeight="false" outlineLevel="0" collapsed="false">
      <c r="A45" s="25" t="n">
        <v>39</v>
      </c>
      <c r="B45" s="26" t="s">
        <v>59</v>
      </c>
      <c r="C45" s="27" t="n">
        <v>8000</v>
      </c>
      <c r="D45" s="189" t="n">
        <f aca="false">C45/J45</f>
        <v>0.000499374813943868</v>
      </c>
      <c r="E45" s="27" t="n">
        <v>122007</v>
      </c>
      <c r="F45" s="189" t="n">
        <f aca="false">E45/J45</f>
        <v>0.00761590286560619</v>
      </c>
      <c r="G45" s="27" t="n">
        <f aca="false">SUM('- 43 -'!C45,'- 43 -'!E45,'- 43 -'!G45,'- 43 -'!I45,C45,E45)</f>
        <v>6222693</v>
      </c>
      <c r="H45" s="189" t="n">
        <f aca="false">G45/J45</f>
        <v>0.388432019888101</v>
      </c>
      <c r="J45" s="27" t="n">
        <f aca="false">SUM('- 42 -'!G45,G45)</f>
        <v>16020031</v>
      </c>
    </row>
    <row r="46" customFormat="false" ht="12.75" hidden="false" customHeight="false" outlineLevel="0" collapsed="false">
      <c r="A46" s="28" t="n">
        <v>40</v>
      </c>
      <c r="B46" s="29" t="s">
        <v>60</v>
      </c>
      <c r="C46" s="30" t="n">
        <v>609122</v>
      </c>
      <c r="D46" s="190" t="n">
        <f aca="false">C46/J46</f>
        <v>0.0133115778156221</v>
      </c>
      <c r="E46" s="30" t="n">
        <v>130151</v>
      </c>
      <c r="F46" s="190" t="n">
        <f aca="false">E46/J46</f>
        <v>0.00284428269588199</v>
      </c>
      <c r="G46" s="30" t="n">
        <f aca="false">SUM('- 43 -'!C46,'- 43 -'!E46,'- 43 -'!G46,'- 43 -'!I46,C46,E46)</f>
        <v>17888236</v>
      </c>
      <c r="H46" s="190" t="n">
        <f aca="false">G46/J46</f>
        <v>0.390924388707373</v>
      </c>
      <c r="J46" s="30" t="n">
        <f aca="false">SUM('- 42 -'!G46,G46)</f>
        <v>45758813</v>
      </c>
    </row>
    <row r="47" customFormat="false" ht="12.75" hidden="false" customHeight="false" outlineLevel="0" collapsed="false">
      <c r="A47" s="25" t="n">
        <v>41</v>
      </c>
      <c r="B47" s="26" t="s">
        <v>61</v>
      </c>
      <c r="C47" s="27" t="n">
        <v>0</v>
      </c>
      <c r="D47" s="189" t="n">
        <f aca="false">C47/J47</f>
        <v>0</v>
      </c>
      <c r="E47" s="27" t="n">
        <v>86164</v>
      </c>
      <c r="F47" s="189" t="n">
        <f aca="false">E47/J47</f>
        <v>0.00690193128155128</v>
      </c>
      <c r="G47" s="27" t="n">
        <f aca="false">SUM('- 43 -'!C47,'- 43 -'!E47,'- 43 -'!G47,'- 43 -'!I47,C47,E47)</f>
        <v>5482504</v>
      </c>
      <c r="H47" s="189" t="n">
        <f aca="false">G47/J47</f>
        <v>0.43916097046133</v>
      </c>
      <c r="J47" s="27" t="n">
        <f aca="false">SUM('- 42 -'!G47,G47)</f>
        <v>12484042</v>
      </c>
    </row>
    <row r="48" customFormat="false" ht="12.75" hidden="false" customHeight="false" outlineLevel="0" collapsed="false">
      <c r="A48" s="28" t="n">
        <v>42</v>
      </c>
      <c r="B48" s="29" t="s">
        <v>62</v>
      </c>
      <c r="C48" s="30" t="n">
        <v>91861</v>
      </c>
      <c r="D48" s="190" t="n">
        <f aca="false">C48/J48</f>
        <v>0.011194926581775</v>
      </c>
      <c r="E48" s="30" t="n">
        <v>100249</v>
      </c>
      <c r="F48" s="190" t="n">
        <f aca="false">E48/J48</f>
        <v>0.0122171563002401</v>
      </c>
      <c r="G48" s="30" t="n">
        <f aca="false">SUM('- 43 -'!C48,'- 43 -'!E48,'- 43 -'!G48,'- 43 -'!I48,C48,E48)</f>
        <v>3294963</v>
      </c>
      <c r="H48" s="190" t="n">
        <f aca="false">G48/J48</f>
        <v>0.401550917959362</v>
      </c>
      <c r="J48" s="30" t="n">
        <f aca="false">SUM('- 42 -'!G48,G48)</f>
        <v>8205592</v>
      </c>
    </row>
    <row r="49" customFormat="false" ht="12.75" hidden="false" customHeight="false" outlineLevel="0" collapsed="false">
      <c r="A49" s="25" t="n">
        <v>43</v>
      </c>
      <c r="B49" s="26" t="s">
        <v>63</v>
      </c>
      <c r="C49" s="27" t="n">
        <v>3750</v>
      </c>
      <c r="D49" s="189" t="n">
        <f aca="false">C49/J49</f>
        <v>0.000592222367338636</v>
      </c>
      <c r="E49" s="27" t="n">
        <v>56694</v>
      </c>
      <c r="F49" s="189" t="n">
        <f aca="false">E49/J49</f>
        <v>0.00895345463837244</v>
      </c>
      <c r="G49" s="27" t="n">
        <f aca="false">SUM('- 43 -'!C49,'- 43 -'!E49,'- 43 -'!G49,'- 43 -'!I49,C49,E49)</f>
        <v>2825932</v>
      </c>
      <c r="H49" s="189" t="n">
        <f aca="false">G49/J49</f>
        <v>0.446288037060802</v>
      </c>
      <c r="J49" s="27" t="n">
        <f aca="false">SUM('- 42 -'!G49,G49)</f>
        <v>6332081</v>
      </c>
    </row>
    <row r="50" customFormat="false" ht="12.75" hidden="false" customHeight="false" outlineLevel="0" collapsed="false">
      <c r="A50" s="28" t="n">
        <v>44</v>
      </c>
      <c r="B50" s="29" t="s">
        <v>64</v>
      </c>
      <c r="C50" s="30" t="n">
        <v>36629</v>
      </c>
      <c r="D50" s="190" t="n">
        <f aca="false">C50/J50</f>
        <v>0.00385890009600632</v>
      </c>
      <c r="E50" s="30" t="n">
        <v>34793</v>
      </c>
      <c r="F50" s="190" t="n">
        <f aca="false">E50/J50</f>
        <v>0.00366547574436507</v>
      </c>
      <c r="G50" s="30" t="n">
        <f aca="false">SUM('- 43 -'!C50,'- 43 -'!E50,'- 43 -'!G50,'- 43 -'!I50,C50,E50)</f>
        <v>3485851</v>
      </c>
      <c r="H50" s="190" t="n">
        <f aca="false">G50/J50</f>
        <v>0.367237728536508</v>
      </c>
      <c r="J50" s="30" t="n">
        <f aca="false">SUM('- 42 -'!G50,G50)</f>
        <v>9492083</v>
      </c>
    </row>
    <row r="51" customFormat="false" ht="12.75" hidden="false" customHeight="false" outlineLevel="0" collapsed="false">
      <c r="A51" s="25" t="n">
        <v>45</v>
      </c>
      <c r="B51" s="26" t="s">
        <v>65</v>
      </c>
      <c r="C51" s="27" t="n">
        <v>0</v>
      </c>
      <c r="D51" s="189" t="n">
        <f aca="false">C51/J51</f>
        <v>0</v>
      </c>
      <c r="E51" s="27" t="n">
        <v>150811</v>
      </c>
      <c r="F51" s="189" t="n">
        <f aca="false">E51/J51</f>
        <v>0.01219849647511</v>
      </c>
      <c r="G51" s="27" t="n">
        <f aca="false">SUM('- 43 -'!C51,'- 43 -'!E51,'- 43 -'!G51,'- 43 -'!I51,C51,E51)</f>
        <v>3373055</v>
      </c>
      <c r="H51" s="189" t="n">
        <f aca="false">G51/J51</f>
        <v>0.272832880412253</v>
      </c>
      <c r="J51" s="27" t="n">
        <f aca="false">SUM('- 42 -'!G51,G51)</f>
        <v>12363081</v>
      </c>
    </row>
    <row r="52" customFormat="false" ht="12.75" hidden="false" customHeight="false" outlineLevel="0" collapsed="false">
      <c r="A52" s="28" t="n">
        <v>46</v>
      </c>
      <c r="B52" s="29" t="s">
        <v>66</v>
      </c>
      <c r="C52" s="30" t="n">
        <v>1295005</v>
      </c>
      <c r="D52" s="190" t="n">
        <f aca="false">C52/J52</f>
        <v>0.117515323666805</v>
      </c>
      <c r="E52" s="30" t="n">
        <v>53916</v>
      </c>
      <c r="F52" s="190" t="n">
        <f aca="false">E52/J52</f>
        <v>0.00489261137278965</v>
      </c>
      <c r="G52" s="30" t="n">
        <f aca="false">SUM('- 43 -'!C52,'- 43 -'!E52,'- 43 -'!G52,'- 43 -'!I52,C52,E52)</f>
        <v>4452236</v>
      </c>
      <c r="H52" s="190" t="n">
        <f aca="false">G52/J52</f>
        <v>0.404018482230572</v>
      </c>
      <c r="J52" s="30" t="n">
        <f aca="false">SUM('- 42 -'!G52,G52)</f>
        <v>11019882</v>
      </c>
    </row>
    <row r="53" customFormat="false" ht="12.75" hidden="false" customHeight="false" outlineLevel="0" collapsed="false">
      <c r="A53" s="25" t="n">
        <v>47</v>
      </c>
      <c r="B53" s="26" t="s">
        <v>67</v>
      </c>
      <c r="C53" s="27" t="n">
        <v>133816</v>
      </c>
      <c r="D53" s="189" t="n">
        <f aca="false">C53/J53</f>
        <v>0.0142141920341423</v>
      </c>
      <c r="E53" s="27" t="n">
        <v>9913</v>
      </c>
      <c r="F53" s="189" t="n">
        <f aca="false">E53/J53</f>
        <v>0.00105297786239652</v>
      </c>
      <c r="G53" s="27" t="n">
        <f aca="false">SUM('- 43 -'!C53,'- 43 -'!E53,'- 43 -'!G53,'- 43 -'!I53,C53,E53)</f>
        <v>3293632</v>
      </c>
      <c r="H53" s="189" t="n">
        <f aca="false">G53/J53</f>
        <v>0.349855904658607</v>
      </c>
      <c r="J53" s="27" t="n">
        <f aca="false">SUM('- 42 -'!G53,G53)</f>
        <v>9414253</v>
      </c>
    </row>
    <row r="54" customFormat="false" ht="12.75" hidden="false" customHeight="false" outlineLevel="0" collapsed="false">
      <c r="A54" s="28" t="n">
        <v>48</v>
      </c>
      <c r="B54" s="29" t="s">
        <v>68</v>
      </c>
      <c r="C54" s="30" t="n">
        <v>1499086</v>
      </c>
      <c r="D54" s="190" t="n">
        <f aca="false">C54/J54</f>
        <v>0.0246227025474363</v>
      </c>
      <c r="E54" s="30" t="n">
        <v>1016082</v>
      </c>
      <c r="F54" s="190" t="n">
        <f aca="false">E54/J54</f>
        <v>0.0166892925754788</v>
      </c>
      <c r="G54" s="30" t="n">
        <f aca="false">SUM('- 43 -'!C54,'- 43 -'!E54,'- 43 -'!G54,'- 43 -'!I54,C54,E54)</f>
        <v>32573154</v>
      </c>
      <c r="H54" s="190" t="n">
        <f aca="false">G54/J54</f>
        <v>0.535018726059635</v>
      </c>
      <c r="J54" s="30" t="n">
        <f aca="false">SUM('- 42 -'!G54,G54)</f>
        <v>60882269</v>
      </c>
    </row>
    <row r="55" customFormat="false" ht="12.75" hidden="false" customHeight="false" outlineLevel="0" collapsed="false">
      <c r="A55" s="25" t="n">
        <v>49</v>
      </c>
      <c r="B55" s="26" t="s">
        <v>69</v>
      </c>
      <c r="C55" s="27" t="n">
        <v>54020</v>
      </c>
      <c r="D55" s="189" t="n">
        <f aca="false">C55/J55</f>
        <v>0.00147271401973857</v>
      </c>
      <c r="E55" s="27" t="n">
        <v>159056</v>
      </c>
      <c r="F55" s="189" t="n">
        <f aca="false">E55/J55</f>
        <v>0.00433624585567452</v>
      </c>
      <c r="G55" s="27" t="n">
        <f aca="false">SUM('- 43 -'!C55,'- 43 -'!E55,'- 43 -'!G55,'- 43 -'!I55,C55,E55)</f>
        <v>13857522</v>
      </c>
      <c r="H55" s="189" t="n">
        <f aca="false">G55/J55</f>
        <v>0.377789095302399</v>
      </c>
      <c r="J55" s="27" t="n">
        <f aca="false">SUM('- 42 -'!G55,G55)</f>
        <v>36680577</v>
      </c>
    </row>
    <row r="56" customFormat="false" ht="12.75" hidden="false" customHeight="false" outlineLevel="0" collapsed="false">
      <c r="A56" s="28" t="n">
        <v>50</v>
      </c>
      <c r="B56" s="29" t="s">
        <v>70</v>
      </c>
      <c r="C56" s="30" t="n">
        <v>57936</v>
      </c>
      <c r="D56" s="190" t="n">
        <f aca="false">C56/J56</f>
        <v>0.00388396637060049</v>
      </c>
      <c r="E56" s="30" t="n">
        <v>89473</v>
      </c>
      <c r="F56" s="190" t="n">
        <f aca="false">E56/J56</f>
        <v>0.00599817251927536</v>
      </c>
      <c r="G56" s="30" t="n">
        <f aca="false">SUM('- 43 -'!C56,'- 43 -'!E56,'- 43 -'!G56,'- 43 -'!I56,C56,E56)</f>
        <v>5659249</v>
      </c>
      <c r="H56" s="190" t="n">
        <f aca="false">G56/J56</f>
        <v>0.379389892275173</v>
      </c>
      <c r="J56" s="30" t="n">
        <f aca="false">SUM('- 42 -'!G56,G56)</f>
        <v>14916710</v>
      </c>
    </row>
    <row r="57" customFormat="false" ht="12.75" hidden="false" customHeight="false" outlineLevel="0" collapsed="false">
      <c r="A57" s="25" t="n">
        <v>2264</v>
      </c>
      <c r="B57" s="26" t="s">
        <v>71</v>
      </c>
      <c r="C57" s="27" t="n">
        <v>75534</v>
      </c>
      <c r="D57" s="189" t="n">
        <f aca="false">C57/J57</f>
        <v>0.0393002194618658</v>
      </c>
      <c r="E57" s="27" t="n">
        <v>14051</v>
      </c>
      <c r="F57" s="189" t="n">
        <f aca="false">E57/J57</f>
        <v>0.00731071284002801</v>
      </c>
      <c r="G57" s="27" t="n">
        <f aca="false">SUM('- 43 -'!C57,'- 43 -'!E57,'- 43 -'!G57,'- 43 -'!I57,C57,E57)</f>
        <v>573799</v>
      </c>
      <c r="H57" s="189" t="n">
        <f aca="false">G57/J57</f>
        <v>0.298546702504821</v>
      </c>
      <c r="J57" s="27" t="n">
        <f aca="false">SUM('- 42 -'!G57,G57)</f>
        <v>1921974</v>
      </c>
    </row>
    <row r="58" customFormat="false" ht="12.75" hidden="false" customHeight="false" outlineLevel="0" collapsed="false">
      <c r="A58" s="28" t="n">
        <v>2309</v>
      </c>
      <c r="B58" s="29" t="s">
        <v>72</v>
      </c>
      <c r="C58" s="30" t="n">
        <v>0</v>
      </c>
      <c r="D58" s="190" t="n">
        <f aca="false">C58/J58</f>
        <v>0</v>
      </c>
      <c r="E58" s="30" t="n">
        <v>33663</v>
      </c>
      <c r="F58" s="190" t="n">
        <f aca="false">E58/J58</f>
        <v>0.016530820898674</v>
      </c>
      <c r="G58" s="30" t="n">
        <f aca="false">SUM('- 43 -'!C58,'- 43 -'!E58,'- 43 -'!G58,'- 43 -'!I58,C58,E58)</f>
        <v>622541</v>
      </c>
      <c r="H58" s="190" t="n">
        <f aca="false">G58/J58</f>
        <v>0.305709941867374</v>
      </c>
      <c r="J58" s="30" t="n">
        <f aca="false">SUM('- 42 -'!G58,G58)</f>
        <v>2036378</v>
      </c>
    </row>
    <row r="59" customFormat="false" ht="12.75" hidden="false" customHeight="false" outlineLevel="0" collapsed="false">
      <c r="A59" s="25" t="n">
        <v>2312</v>
      </c>
      <c r="B59" s="26" t="s">
        <v>73</v>
      </c>
      <c r="C59" s="27" t="n">
        <v>0</v>
      </c>
      <c r="D59" s="189" t="n">
        <f aca="false">C59/J59</f>
        <v>0</v>
      </c>
      <c r="E59" s="27" t="n">
        <v>11279</v>
      </c>
      <c r="F59" s="189" t="n">
        <f aca="false">E59/J59</f>
        <v>0.00770789938386009</v>
      </c>
      <c r="G59" s="27" t="n">
        <f aca="false">SUM('- 43 -'!C59,'- 43 -'!E59,'- 43 -'!G59,'- 43 -'!I59,C59,E59)</f>
        <v>125240</v>
      </c>
      <c r="H59" s="189" t="n">
        <f aca="false">G59/J59</f>
        <v>0.085587137054228</v>
      </c>
      <c r="J59" s="27" t="n">
        <f aca="false">SUM('- 42 -'!G59,G59)</f>
        <v>1463304</v>
      </c>
    </row>
    <row r="60" customFormat="false" ht="12.75" hidden="false" customHeight="false" outlineLevel="0" collapsed="false">
      <c r="A60" s="28" t="n">
        <v>2355</v>
      </c>
      <c r="B60" s="29" t="s">
        <v>74</v>
      </c>
      <c r="C60" s="30" t="n">
        <v>35389</v>
      </c>
      <c r="D60" s="190" t="n">
        <f aca="false">C60/J60</f>
        <v>0.00143735892800781</v>
      </c>
      <c r="E60" s="30" t="n">
        <v>252858</v>
      </c>
      <c r="F60" s="190" t="n">
        <f aca="false">E60/J60</f>
        <v>0.0102700755550651</v>
      </c>
      <c r="G60" s="30" t="n">
        <f aca="false">SUM('- 43 -'!C60,'- 43 -'!E60,'- 43 -'!G60,'- 43 -'!I60,C60,E60)</f>
        <v>8439255</v>
      </c>
      <c r="H60" s="190" t="n">
        <f aca="false">G60/J60</f>
        <v>0.342768615105952</v>
      </c>
      <c r="J60" s="30" t="n">
        <f aca="false">SUM('- 42 -'!G60,G60)</f>
        <v>24620851</v>
      </c>
    </row>
    <row r="61" customFormat="false" ht="12.75" hidden="false" customHeight="false" outlineLevel="0" collapsed="false">
      <c r="A61" s="25" t="n">
        <v>2439</v>
      </c>
      <c r="B61" s="26" t="s">
        <v>75</v>
      </c>
      <c r="C61" s="27" t="n">
        <v>1000</v>
      </c>
      <c r="D61" s="189" t="n">
        <f aca="false">C61/J61</f>
        <v>0.000720914466158765</v>
      </c>
      <c r="E61" s="27" t="n">
        <v>4112.14</v>
      </c>
      <c r="F61" s="189" t="n">
        <f aca="false">E61/J61</f>
        <v>0.0029645012128701</v>
      </c>
      <c r="G61" s="27" t="n">
        <f aca="false">SUM('- 43 -'!C61,'- 43 -'!E61,'- 43 -'!G61,'- 43 -'!I61,C61,E61)</f>
        <v>442207.3</v>
      </c>
      <c r="H61" s="189" t="n">
        <f aca="false">G61/J61</f>
        <v>0.318793639611009</v>
      </c>
      <c r="J61" s="27" t="n">
        <f aca="false">SUM('- 42 -'!G61,G61)</f>
        <v>1387127.11</v>
      </c>
    </row>
    <row r="62" customFormat="false" ht="12.75" hidden="false" customHeight="false" outlineLevel="0" collapsed="false">
      <c r="A62" s="28" t="n">
        <v>2460</v>
      </c>
      <c r="B62" s="29" t="s">
        <v>76</v>
      </c>
      <c r="C62" s="30" t="n">
        <v>0</v>
      </c>
      <c r="D62" s="190" t="n">
        <f aca="false">C62/J62</f>
        <v>0</v>
      </c>
      <c r="E62" s="30" t="n">
        <v>20780</v>
      </c>
      <c r="F62" s="190" t="n">
        <f aca="false">E62/J62</f>
        <v>0.00720712471794061</v>
      </c>
      <c r="G62" s="30" t="n">
        <f aca="false">SUM('- 43 -'!C62,'- 43 -'!E62,'- 43 -'!G62,'- 43 -'!I62,C62,E62)</f>
        <v>928024</v>
      </c>
      <c r="H62" s="190" t="n">
        <f aca="false">G62/J62</f>
        <v>0.321866444140622</v>
      </c>
      <c r="J62" s="30" t="n">
        <f aca="false">SUM('- 42 -'!G62,G62)</f>
        <v>2883258</v>
      </c>
    </row>
    <row r="63" customFormat="false" ht="12.75" hidden="false" customHeight="false" outlineLevel="0" collapsed="false">
      <c r="A63" s="25" t="n">
        <v>3000</v>
      </c>
      <c r="B63" s="26" t="s">
        <v>77</v>
      </c>
      <c r="C63" s="27" t="n">
        <v>1638816</v>
      </c>
      <c r="D63" s="189" t="n">
        <f aca="false">C63/J63</f>
        <v>0.190438363031613</v>
      </c>
      <c r="E63" s="27" t="n">
        <v>73117</v>
      </c>
      <c r="F63" s="189" t="n">
        <f aca="false">E63/J63</f>
        <v>0.00849654981998126</v>
      </c>
      <c r="G63" s="27" t="n">
        <f aca="false">SUM('- 43 -'!C63,'- 43 -'!E63,'- 43 -'!G63,'- 43 -'!I63,C63,E63)</f>
        <v>5217006</v>
      </c>
      <c r="H63" s="189" t="n">
        <f aca="false">G63/J63</f>
        <v>0.606241385589414</v>
      </c>
      <c r="J63" s="27" t="n">
        <f aca="false">SUM('- 42 -'!G63,G63)</f>
        <v>8605493</v>
      </c>
    </row>
    <row r="64" customFormat="false" ht="5.1" hidden="false" customHeight="true" outlineLevel="0" collapsed="false">
      <c r="A64" s="6"/>
      <c r="B64" s="6"/>
      <c r="C64" s="31"/>
      <c r="D64" s="191"/>
      <c r="E64" s="31"/>
      <c r="F64" s="191"/>
      <c r="G64" s="31"/>
      <c r="H64" s="191"/>
      <c r="J64" s="31"/>
    </row>
    <row r="65" customFormat="false" ht="12.75" hidden="false" customHeight="false" outlineLevel="0" collapsed="false">
      <c r="A65" s="32"/>
      <c r="B65" s="33" t="s">
        <v>78</v>
      </c>
      <c r="C65" s="34" t="n">
        <f aca="false">SUM(C11:C63)</f>
        <v>14667139.86</v>
      </c>
      <c r="D65" s="192" t="n">
        <f aca="false">C65/$J65</f>
        <v>0.0109655450447219</v>
      </c>
      <c r="E65" s="34" t="n">
        <f aca="false">SUM(E11:E63)</f>
        <v>7214559.12</v>
      </c>
      <c r="F65" s="192" t="n">
        <f aca="false">E65/$J65</f>
        <v>0.00539379686587166</v>
      </c>
      <c r="G65" s="34" t="n">
        <f aca="false">SUM(G11:G63)</f>
        <v>547695768.14</v>
      </c>
      <c r="H65" s="192" t="n">
        <f aca="false">G65/$J65</f>
        <v>0.409471967518467</v>
      </c>
      <c r="J65" s="34" t="n">
        <f aca="false">SUM(J11:J63)</f>
        <v>1337565966.87</v>
      </c>
    </row>
    <row r="66" customFormat="false" ht="5.1" hidden="false" customHeight="true" outlineLevel="0" collapsed="false">
      <c r="A66" s="6"/>
      <c r="B66" s="6"/>
      <c r="C66" s="31"/>
      <c r="D66" s="191"/>
      <c r="E66" s="31"/>
      <c r="F66" s="191"/>
      <c r="G66" s="31"/>
      <c r="H66" s="191"/>
      <c r="J66" s="31"/>
    </row>
    <row r="67" customFormat="false" ht="12.75" hidden="false" customHeight="false" outlineLevel="0" collapsed="false">
      <c r="A67" s="28" t="n">
        <v>2155</v>
      </c>
      <c r="B67" s="29" t="s">
        <v>79</v>
      </c>
      <c r="C67" s="30" t="n">
        <v>770723</v>
      </c>
      <c r="D67" s="190" t="n">
        <f aca="false">C67/J67</f>
        <v>0.551013127547832</v>
      </c>
      <c r="E67" s="30" t="n">
        <v>63323</v>
      </c>
      <c r="F67" s="190" t="n">
        <f aca="false">E67/J67</f>
        <v>0.0452715233303163</v>
      </c>
      <c r="G67" s="30" t="n">
        <f aca="false">SUM('- 43 -'!C67,'- 43 -'!E67,'- 43 -'!G67,'- 43 -'!I67,C67,E67)</f>
        <v>1155807</v>
      </c>
      <c r="H67" s="190" t="n">
        <f aca="false">G67/J67</f>
        <v>0.826321298198805</v>
      </c>
      <c r="J67" s="30" t="n">
        <f aca="false">SUM('- 42 -'!G67,G67)</f>
        <v>1398738</v>
      </c>
    </row>
    <row r="68" customFormat="false" ht="12.75" hidden="false" customHeight="false" outlineLevel="0" collapsed="false">
      <c r="A68" s="25" t="n">
        <v>2408</v>
      </c>
      <c r="B68" s="26" t="s">
        <v>80</v>
      </c>
      <c r="C68" s="27" t="n">
        <v>6975</v>
      </c>
      <c r="D68" s="189" t="n">
        <f aca="false">C68/J68</f>
        <v>0.00294840606420551</v>
      </c>
      <c r="E68" s="27" t="n">
        <v>8261</v>
      </c>
      <c r="F68" s="189" t="n">
        <f aca="false">E68/J68</f>
        <v>0.0034920118274411</v>
      </c>
      <c r="G68" s="27" t="n">
        <f aca="false">SUM('- 43 -'!C68,'- 43 -'!E68,'- 43 -'!G68,'- 43 -'!I68,C68,E68)</f>
        <v>1902107</v>
      </c>
      <c r="H68" s="189" t="n">
        <f aca="false">G68/J68</f>
        <v>0.804040690117239</v>
      </c>
      <c r="J68" s="27" t="n">
        <f aca="false">SUM('- 42 -'!G68,G68)</f>
        <v>2365685</v>
      </c>
    </row>
    <row r="69" customFormat="false" ht="6.95" hidden="false" customHeight="true" outlineLevel="0" collapsed="false"/>
    <row r="70" customFormat="false" ht="12" hidden="false" customHeight="true" outlineLevel="0" collapsed="false">
      <c r="A70" s="56"/>
      <c r="B70" s="56"/>
      <c r="C70" s="6"/>
      <c r="D70" s="6"/>
      <c r="E70" s="6"/>
      <c r="F70" s="6"/>
      <c r="G70" s="6"/>
      <c r="H70" s="6"/>
      <c r="I70" s="6"/>
      <c r="J70" s="310"/>
    </row>
    <row r="71" customFormat="false" ht="12" hidden="false" customHeight="true" outlineLevel="0" collapsed="false">
      <c r="A71" s="56"/>
      <c r="B71" s="56"/>
      <c r="C71" s="6"/>
      <c r="D71" s="6"/>
      <c r="E71" s="6"/>
      <c r="F71" s="6"/>
      <c r="G71" s="6"/>
      <c r="H71" s="6"/>
      <c r="I71" s="6"/>
      <c r="J71" s="6"/>
    </row>
    <row r="72" customFormat="false" ht="12" hidden="false" customHeight="true" outlineLevel="0" collapsed="false">
      <c r="A72" s="56"/>
      <c r="B72" s="56"/>
      <c r="C72" s="6"/>
      <c r="D72" s="6"/>
      <c r="E72" s="6"/>
      <c r="F72" s="6"/>
      <c r="G72" s="6"/>
      <c r="H72" s="6"/>
      <c r="I72" s="6"/>
      <c r="J72" s="6"/>
    </row>
    <row r="73" customFormat="false" ht="12" hidden="false" customHeight="true" outlineLevel="0" collapsed="false">
      <c r="A73" s="56"/>
      <c r="B73" s="56"/>
      <c r="C73" s="6"/>
      <c r="D73" s="6"/>
      <c r="E73" s="6"/>
      <c r="F73" s="6"/>
      <c r="G73" s="6"/>
      <c r="H73" s="6"/>
      <c r="I73" s="6"/>
      <c r="J73" s="6"/>
    </row>
    <row r="74" customFormat="false" ht="12" hidden="false" customHeight="true" outlineLevel="0" collapsed="false">
      <c r="A74" s="56"/>
      <c r="B74" s="56"/>
      <c r="C74" s="6"/>
      <c r="D74" s="6"/>
      <c r="E74" s="6"/>
      <c r="F74" s="6"/>
      <c r="G74" s="6"/>
      <c r="H74" s="6"/>
      <c r="I74" s="6"/>
      <c r="J74" s="6"/>
    </row>
    <row r="75" customFormat="false" ht="12" hidden="false" customHeight="true" outlineLevel="0" collapsed="false"/>
  </sheetData>
  <mergeCells count="8">
    <mergeCell ref="C2:G2"/>
    <mergeCell ref="C6:D6"/>
    <mergeCell ref="G6:H6"/>
    <mergeCell ref="C7:D7"/>
    <mergeCell ref="G7:H7"/>
    <mergeCell ref="C8:D8"/>
    <mergeCell ref="E8:F8"/>
    <mergeCell ref="G8:H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75" zeroHeight="false" outlineLevelRow="0" outlineLevelCol="0"/>
  <cols>
    <col collapsed="false" customWidth="true" hidden="false" outlineLevel="0" max="1" min="1" style="6" width="6.82"/>
    <col collapsed="false" customWidth="true" hidden="false" outlineLevel="0" max="2" min="2" style="6" width="30.82"/>
    <col collapsed="false" customWidth="true" hidden="false" outlineLevel="0" max="9" min="3" style="6" width="14.82"/>
    <col collapsed="false" customWidth="true" hidden="false" outlineLevel="0" max="10" min="10" style="6" width="15.82"/>
    <col collapsed="false" customWidth="false" hidden="false" outlineLevel="0" max="257" min="11" style="6" width="12.83"/>
  </cols>
  <sheetData>
    <row r="1" customFormat="false" ht="6.95" hidden="false" customHeight="true" outlineLevel="0" collapsed="false">
      <c r="B1" s="7"/>
      <c r="C1" s="57"/>
      <c r="D1" s="57"/>
      <c r="E1" s="57"/>
      <c r="F1" s="57"/>
      <c r="G1" s="57"/>
      <c r="H1" s="57"/>
      <c r="I1" s="57"/>
      <c r="J1" s="57"/>
    </row>
    <row r="2" customFormat="false" ht="12.75" hidden="false" customHeight="false" outlineLevel="0" collapsed="false">
      <c r="A2" s="58"/>
      <c r="B2" s="59"/>
      <c r="C2" s="60" t="s">
        <v>101</v>
      </c>
      <c r="D2" s="60"/>
      <c r="E2" s="60"/>
      <c r="F2" s="60"/>
      <c r="G2" s="60"/>
      <c r="H2" s="60"/>
      <c r="I2" s="61" t="s">
        <v>102</v>
      </c>
    </row>
    <row r="3" customFormat="false" ht="12.75" hidden="false" customHeight="false" outlineLevel="0" collapsed="false">
      <c r="A3" s="62"/>
      <c r="B3" s="63"/>
      <c r="C3" s="64" t="str">
        <f aca="false">"ACTUAL SEPTEMBER 30, "&amp;REPLACE(REPLACE(YEAR,1,22,""),5,5,"")</f>
        <v>ACTUAL SEPTEMBER 30, 2001</v>
      </c>
      <c r="D3" s="64"/>
      <c r="E3" s="64"/>
      <c r="F3" s="64"/>
      <c r="G3" s="64"/>
      <c r="H3" s="64"/>
      <c r="I3" s="65"/>
    </row>
    <row r="4" customFormat="false" ht="12.75" hidden="false" customHeight="false" outlineLevel="0" collapsed="false">
      <c r="A4" s="11"/>
      <c r="C4" s="57"/>
      <c r="D4" s="57"/>
      <c r="E4" s="57"/>
      <c r="F4" s="57"/>
      <c r="G4" s="57"/>
      <c r="H4" s="66"/>
      <c r="I4" s="57"/>
      <c r="J4" s="57"/>
    </row>
    <row r="5" customFormat="false" ht="12.75" hidden="false" customHeight="false" outlineLevel="0" collapsed="false">
      <c r="A5" s="11"/>
      <c r="C5" s="57"/>
      <c r="D5" s="57"/>
      <c r="E5" s="57"/>
      <c r="F5" s="57"/>
      <c r="G5" s="57"/>
      <c r="H5" s="57"/>
      <c r="I5" s="57"/>
      <c r="J5" s="57"/>
    </row>
    <row r="6" customFormat="false" ht="12.75" hidden="false" customHeight="false" outlineLevel="0" collapsed="false">
      <c r="A6" s="11"/>
      <c r="C6" s="67" t="s">
        <v>103</v>
      </c>
      <c r="D6" s="67"/>
      <c r="E6" s="67"/>
      <c r="F6" s="67"/>
      <c r="G6" s="67"/>
      <c r="H6" s="67"/>
      <c r="I6" s="67"/>
    </row>
    <row r="7" customFormat="false" ht="16.5" hidden="false" customHeight="false" outlineLevel="0" collapsed="false">
      <c r="C7" s="68" t="s">
        <v>104</v>
      </c>
      <c r="D7" s="68"/>
      <c r="E7" s="68"/>
      <c r="F7" s="69" t="s">
        <v>105</v>
      </c>
      <c r="G7" s="69"/>
      <c r="H7" s="69"/>
      <c r="I7" s="69"/>
    </row>
    <row r="8" customFormat="false" ht="12.75" hidden="false" customHeight="false" outlineLevel="0" collapsed="false">
      <c r="A8" s="18"/>
      <c r="B8" s="19"/>
      <c r="C8" s="70" t="s">
        <v>106</v>
      </c>
      <c r="D8" s="71" t="s">
        <v>107</v>
      </c>
      <c r="E8" s="70" t="s">
        <v>108</v>
      </c>
      <c r="F8" s="72" t="s">
        <v>106</v>
      </c>
      <c r="G8" s="71" t="s">
        <v>107</v>
      </c>
      <c r="H8" s="70" t="s">
        <v>108</v>
      </c>
      <c r="I8" s="73" t="s">
        <v>109</v>
      </c>
    </row>
    <row r="9" customFormat="false" ht="12.75" hidden="false" customHeight="false" outlineLevel="0" collapsed="false">
      <c r="A9" s="20" t="s">
        <v>18</v>
      </c>
      <c r="B9" s="21" t="s">
        <v>19</v>
      </c>
      <c r="C9" s="68" t="s">
        <v>110</v>
      </c>
      <c r="D9" s="68" t="s">
        <v>111</v>
      </c>
      <c r="E9" s="68" t="s">
        <v>112</v>
      </c>
      <c r="F9" s="74" t="s">
        <v>110</v>
      </c>
      <c r="G9" s="68" t="s">
        <v>111</v>
      </c>
      <c r="H9" s="68" t="s">
        <v>112</v>
      </c>
      <c r="I9" s="75" t="s">
        <v>113</v>
      </c>
    </row>
    <row r="10" customFormat="false" ht="5.1" hidden="false" customHeight="true" outlineLevel="0" collapsed="false">
      <c r="A10" s="24"/>
      <c r="B10" s="24"/>
      <c r="C10" s="76"/>
      <c r="D10" s="76"/>
      <c r="E10" s="76"/>
      <c r="F10" s="76"/>
      <c r="G10" s="76"/>
      <c r="H10" s="76"/>
      <c r="I10" s="76"/>
    </row>
    <row r="11" customFormat="false" ht="12.75" hidden="false" customHeight="false" outlineLevel="0" collapsed="false">
      <c r="A11" s="25" t="n">
        <v>1</v>
      </c>
      <c r="B11" s="26" t="s">
        <v>25</v>
      </c>
      <c r="C11" s="77" t="n">
        <v>22731.2</v>
      </c>
      <c r="D11" s="77" t="n">
        <v>0</v>
      </c>
      <c r="E11" s="78" t="n">
        <v>759</v>
      </c>
      <c r="F11" s="79" t="n">
        <v>3549</v>
      </c>
      <c r="G11" s="77" t="n">
        <v>0</v>
      </c>
      <c r="H11" s="77" t="n">
        <v>1660</v>
      </c>
      <c r="I11" s="77" t="n">
        <v>295.5</v>
      </c>
    </row>
    <row r="12" customFormat="false" ht="12.75" hidden="false" customHeight="false" outlineLevel="0" collapsed="false">
      <c r="A12" s="28" t="n">
        <v>2</v>
      </c>
      <c r="B12" s="29" t="s">
        <v>26</v>
      </c>
      <c r="C12" s="80" t="n">
        <v>6110.03</v>
      </c>
      <c r="D12" s="80" t="n">
        <v>0</v>
      </c>
      <c r="E12" s="81" t="n">
        <v>695.5</v>
      </c>
      <c r="F12" s="82" t="n">
        <v>916.34</v>
      </c>
      <c r="G12" s="80" t="n">
        <v>0</v>
      </c>
      <c r="H12" s="80" t="n">
        <v>516</v>
      </c>
      <c r="I12" s="80" t="n">
        <v>0</v>
      </c>
    </row>
    <row r="13" customFormat="false" ht="12.75" hidden="false" customHeight="false" outlineLevel="0" collapsed="false">
      <c r="A13" s="25" t="n">
        <v>3</v>
      </c>
      <c r="B13" s="26" t="s">
        <v>27</v>
      </c>
      <c r="C13" s="77" t="n">
        <v>3403</v>
      </c>
      <c r="D13" s="77" t="n">
        <v>0</v>
      </c>
      <c r="E13" s="78" t="n">
        <v>155</v>
      </c>
      <c r="F13" s="79" t="n">
        <v>1437.5</v>
      </c>
      <c r="G13" s="77" t="n">
        <v>0</v>
      </c>
      <c r="H13" s="77" t="n">
        <v>858</v>
      </c>
      <c r="I13" s="77" t="n">
        <v>0</v>
      </c>
    </row>
    <row r="14" customFormat="false" ht="12.75" hidden="false" customHeight="false" outlineLevel="0" collapsed="false">
      <c r="A14" s="28" t="n">
        <v>4</v>
      </c>
      <c r="B14" s="29" t="s">
        <v>28</v>
      </c>
      <c r="C14" s="80" t="n">
        <v>3845.3</v>
      </c>
      <c r="D14" s="80" t="n">
        <v>369</v>
      </c>
      <c r="E14" s="81" t="n">
        <v>1425.5</v>
      </c>
      <c r="F14" s="82" t="n">
        <v>0</v>
      </c>
      <c r="G14" s="80" t="n">
        <v>0</v>
      </c>
      <c r="H14" s="80" t="n">
        <v>0</v>
      </c>
      <c r="I14" s="80" t="n">
        <v>0</v>
      </c>
    </row>
    <row r="15" customFormat="false" ht="12.75" hidden="false" customHeight="false" outlineLevel="0" collapsed="false">
      <c r="A15" s="25" t="n">
        <v>5</v>
      </c>
      <c r="B15" s="26" t="s">
        <v>29</v>
      </c>
      <c r="C15" s="77" t="n">
        <v>5435.6</v>
      </c>
      <c r="D15" s="77" t="n">
        <v>0</v>
      </c>
      <c r="E15" s="78" t="n">
        <v>735.5</v>
      </c>
      <c r="F15" s="79" t="n">
        <v>826.5</v>
      </c>
      <c r="G15" s="77" t="n">
        <v>0</v>
      </c>
      <c r="H15" s="77" t="n">
        <v>173</v>
      </c>
      <c r="I15" s="77" t="n">
        <v>0</v>
      </c>
    </row>
    <row r="16" customFormat="false" ht="12.75" hidden="false" customHeight="false" outlineLevel="0" collapsed="false">
      <c r="A16" s="28" t="n">
        <v>6</v>
      </c>
      <c r="B16" s="29" t="s">
        <v>30</v>
      </c>
      <c r="C16" s="80" t="n">
        <v>6862.3</v>
      </c>
      <c r="D16" s="80" t="n">
        <v>0</v>
      </c>
      <c r="E16" s="81" t="n">
        <v>1846.7</v>
      </c>
      <c r="F16" s="82" t="n">
        <v>0</v>
      </c>
      <c r="G16" s="80" t="n">
        <v>0</v>
      </c>
      <c r="H16" s="80" t="n">
        <v>0</v>
      </c>
      <c r="I16" s="80" t="n">
        <v>0</v>
      </c>
    </row>
    <row r="17" customFormat="false" ht="12.75" hidden="false" customHeight="false" outlineLevel="0" collapsed="false">
      <c r="A17" s="25" t="n">
        <v>9</v>
      </c>
      <c r="B17" s="26" t="s">
        <v>31</v>
      </c>
      <c r="C17" s="77" t="n">
        <v>7430.7</v>
      </c>
      <c r="D17" s="77" t="n">
        <v>0</v>
      </c>
      <c r="E17" s="78" t="n">
        <v>0</v>
      </c>
      <c r="F17" s="79" t="n">
        <v>2916.5</v>
      </c>
      <c r="G17" s="77" t="n">
        <v>0</v>
      </c>
      <c r="H17" s="77" t="n">
        <v>1195</v>
      </c>
      <c r="I17" s="77" t="n">
        <v>594</v>
      </c>
    </row>
    <row r="18" customFormat="false" ht="12.75" hidden="false" customHeight="false" outlineLevel="0" collapsed="false">
      <c r="A18" s="28" t="n">
        <v>10</v>
      </c>
      <c r="B18" s="29" t="s">
        <v>32</v>
      </c>
      <c r="C18" s="80" t="n">
        <v>4545.5</v>
      </c>
      <c r="D18" s="80" t="n">
        <v>0</v>
      </c>
      <c r="E18" s="81" t="n">
        <v>188</v>
      </c>
      <c r="F18" s="82" t="n">
        <v>2789.5</v>
      </c>
      <c r="G18" s="80" t="n">
        <v>0</v>
      </c>
      <c r="H18" s="80" t="n">
        <v>683.5</v>
      </c>
      <c r="I18" s="80" t="n">
        <v>201</v>
      </c>
    </row>
    <row r="19" customFormat="false" ht="12.75" hidden="false" customHeight="false" outlineLevel="0" collapsed="false">
      <c r="A19" s="25" t="n">
        <v>11</v>
      </c>
      <c r="B19" s="26" t="s">
        <v>33</v>
      </c>
      <c r="C19" s="77" t="n">
        <v>3178.5</v>
      </c>
      <c r="D19" s="77" t="n">
        <v>0</v>
      </c>
      <c r="E19" s="78" t="n">
        <v>183.5</v>
      </c>
      <c r="F19" s="79" t="n">
        <v>893.5</v>
      </c>
      <c r="G19" s="77" t="n">
        <v>0</v>
      </c>
      <c r="H19" s="77" t="n">
        <v>60</v>
      </c>
      <c r="I19" s="77" t="n">
        <v>116</v>
      </c>
    </row>
    <row r="20" customFormat="false" ht="12.75" hidden="false" customHeight="false" outlineLevel="0" collapsed="false">
      <c r="A20" s="28" t="n">
        <v>12</v>
      </c>
      <c r="B20" s="29" t="s">
        <v>34</v>
      </c>
      <c r="C20" s="80" t="n">
        <v>5227.8</v>
      </c>
      <c r="D20" s="80" t="n">
        <v>0</v>
      </c>
      <c r="E20" s="81" t="n">
        <v>1063</v>
      </c>
      <c r="F20" s="82" t="n">
        <v>1038.5</v>
      </c>
      <c r="G20" s="80" t="n">
        <v>0</v>
      </c>
      <c r="H20" s="80" t="n">
        <v>215</v>
      </c>
      <c r="I20" s="80" t="n">
        <v>79</v>
      </c>
    </row>
    <row r="21" customFormat="false" ht="12.75" hidden="false" customHeight="false" outlineLevel="0" collapsed="false">
      <c r="A21" s="25" t="n">
        <v>13</v>
      </c>
      <c r="B21" s="26" t="s">
        <v>35</v>
      </c>
      <c r="C21" s="77" t="n">
        <v>1736.1</v>
      </c>
      <c r="D21" s="77" t="n">
        <v>0</v>
      </c>
      <c r="E21" s="78" t="n">
        <v>0</v>
      </c>
      <c r="F21" s="79" t="n">
        <v>678</v>
      </c>
      <c r="G21" s="77" t="n">
        <v>0</v>
      </c>
      <c r="H21" s="77" t="n">
        <v>243.7</v>
      </c>
      <c r="I21" s="77" t="n">
        <v>0</v>
      </c>
    </row>
    <row r="22" customFormat="false" ht="12.75" hidden="false" customHeight="false" outlineLevel="0" collapsed="false">
      <c r="A22" s="28" t="n">
        <v>14</v>
      </c>
      <c r="B22" s="29" t="s">
        <v>36</v>
      </c>
      <c r="C22" s="80" t="n">
        <v>1598.5</v>
      </c>
      <c r="D22" s="80" t="n">
        <v>0</v>
      </c>
      <c r="E22" s="81" t="n">
        <v>636.5</v>
      </c>
      <c r="F22" s="82" t="n">
        <v>851.5</v>
      </c>
      <c r="G22" s="80" t="n">
        <v>0</v>
      </c>
      <c r="H22" s="80" t="n">
        <v>429</v>
      </c>
      <c r="I22" s="80" t="n">
        <v>0</v>
      </c>
    </row>
    <row r="23" customFormat="false" ht="12.75" hidden="false" customHeight="false" outlineLevel="0" collapsed="false">
      <c r="A23" s="25" t="n">
        <v>15</v>
      </c>
      <c r="B23" s="26" t="s">
        <v>37</v>
      </c>
      <c r="C23" s="77" t="n">
        <v>5733.6</v>
      </c>
      <c r="D23" s="77" t="n">
        <v>0</v>
      </c>
      <c r="E23" s="78" t="n">
        <v>0</v>
      </c>
      <c r="F23" s="79" t="n">
        <v>0</v>
      </c>
      <c r="G23" s="77" t="n">
        <v>0</v>
      </c>
      <c r="H23" s="77" t="n">
        <v>0</v>
      </c>
      <c r="I23" s="77" t="n">
        <v>0</v>
      </c>
    </row>
    <row r="24" customFormat="false" ht="12.75" hidden="false" customHeight="false" outlineLevel="0" collapsed="false">
      <c r="A24" s="28" t="n">
        <v>16</v>
      </c>
      <c r="B24" s="29" t="s">
        <v>38</v>
      </c>
      <c r="C24" s="80" t="n">
        <v>799</v>
      </c>
      <c r="D24" s="80" t="n">
        <v>0</v>
      </c>
      <c r="E24" s="81" t="n">
        <v>0</v>
      </c>
      <c r="F24" s="82" t="n">
        <v>0</v>
      </c>
      <c r="G24" s="80" t="n">
        <v>0</v>
      </c>
      <c r="H24" s="80" t="n">
        <v>0</v>
      </c>
      <c r="I24" s="80" t="n">
        <v>0</v>
      </c>
    </row>
    <row r="25" customFormat="false" ht="12.75" hidden="false" customHeight="false" outlineLevel="0" collapsed="false">
      <c r="A25" s="25" t="n">
        <v>17</v>
      </c>
      <c r="B25" s="26" t="s">
        <v>39</v>
      </c>
      <c r="C25" s="77" t="n">
        <v>29</v>
      </c>
      <c r="D25" s="77" t="n">
        <v>168.5</v>
      </c>
      <c r="E25" s="78" t="n">
        <v>268.5</v>
      </c>
      <c r="F25" s="79" t="n">
        <v>0</v>
      </c>
      <c r="G25" s="77" t="n">
        <v>0</v>
      </c>
      <c r="H25" s="77" t="n">
        <v>0</v>
      </c>
      <c r="I25" s="77" t="n">
        <v>0</v>
      </c>
    </row>
    <row r="26" customFormat="false" ht="12.75" hidden="false" customHeight="false" outlineLevel="0" collapsed="false">
      <c r="A26" s="28" t="n">
        <v>18</v>
      </c>
      <c r="B26" s="29" t="s">
        <v>40</v>
      </c>
      <c r="C26" s="80" t="n">
        <v>1389.5</v>
      </c>
      <c r="D26" s="80" t="n">
        <v>0</v>
      </c>
      <c r="E26" s="81" t="n">
        <v>0</v>
      </c>
      <c r="F26" s="82" t="n">
        <v>0</v>
      </c>
      <c r="G26" s="80" t="n">
        <v>0</v>
      </c>
      <c r="H26" s="80" t="n">
        <v>0</v>
      </c>
      <c r="I26" s="80" t="n">
        <v>0</v>
      </c>
    </row>
    <row r="27" customFormat="false" ht="12.75" hidden="false" customHeight="false" outlineLevel="0" collapsed="false">
      <c r="A27" s="25" t="n">
        <v>19</v>
      </c>
      <c r="B27" s="26" t="s">
        <v>41</v>
      </c>
      <c r="C27" s="77" t="n">
        <v>1840.5</v>
      </c>
      <c r="D27" s="77" t="n">
        <v>0</v>
      </c>
      <c r="E27" s="78" t="n">
        <v>0</v>
      </c>
      <c r="F27" s="79" t="n">
        <v>0</v>
      </c>
      <c r="G27" s="77" t="n">
        <v>0</v>
      </c>
      <c r="H27" s="77" t="n">
        <v>0</v>
      </c>
      <c r="I27" s="77" t="n">
        <v>0</v>
      </c>
    </row>
    <row r="28" customFormat="false" ht="12.75" hidden="false" customHeight="false" outlineLevel="0" collapsed="false">
      <c r="A28" s="28" t="n">
        <v>20</v>
      </c>
      <c r="B28" s="29" t="s">
        <v>42</v>
      </c>
      <c r="C28" s="80" t="n">
        <v>421.5</v>
      </c>
      <c r="D28" s="80" t="n">
        <v>0</v>
      </c>
      <c r="E28" s="81" t="n">
        <v>106.5</v>
      </c>
      <c r="F28" s="82" t="n">
        <v>274.5</v>
      </c>
      <c r="G28" s="80" t="n">
        <v>0</v>
      </c>
      <c r="H28" s="80" t="n">
        <v>143</v>
      </c>
      <c r="I28" s="80" t="n">
        <v>0</v>
      </c>
    </row>
    <row r="29" customFormat="false" ht="12.75" hidden="false" customHeight="false" outlineLevel="0" collapsed="false">
      <c r="A29" s="25" t="n">
        <v>21</v>
      </c>
      <c r="B29" s="26" t="s">
        <v>43</v>
      </c>
      <c r="C29" s="77" t="n">
        <v>3411.5</v>
      </c>
      <c r="D29" s="77" t="n">
        <v>0</v>
      </c>
      <c r="E29" s="78" t="n">
        <v>0</v>
      </c>
      <c r="F29" s="79" t="n">
        <v>0</v>
      </c>
      <c r="G29" s="77" t="n">
        <v>0</v>
      </c>
      <c r="H29" s="77" t="n">
        <v>0</v>
      </c>
      <c r="I29" s="77" t="n">
        <v>0</v>
      </c>
    </row>
    <row r="30" customFormat="false" ht="12.75" hidden="false" customHeight="false" outlineLevel="0" collapsed="false">
      <c r="A30" s="28" t="n">
        <v>22</v>
      </c>
      <c r="B30" s="29" t="s">
        <v>44</v>
      </c>
      <c r="C30" s="80" t="n">
        <v>1745.5</v>
      </c>
      <c r="D30" s="80" t="n">
        <v>0</v>
      </c>
      <c r="E30" s="81" t="n">
        <v>0</v>
      </c>
      <c r="F30" s="82" t="n">
        <v>0</v>
      </c>
      <c r="G30" s="80" t="n">
        <v>0</v>
      </c>
      <c r="H30" s="80" t="n">
        <v>0</v>
      </c>
      <c r="I30" s="80" t="n">
        <v>0</v>
      </c>
    </row>
    <row r="31" customFormat="false" ht="12.75" hidden="false" customHeight="false" outlineLevel="0" collapsed="false">
      <c r="A31" s="25" t="n">
        <v>23</v>
      </c>
      <c r="B31" s="26" t="s">
        <v>45</v>
      </c>
      <c r="C31" s="77" t="n">
        <v>1401</v>
      </c>
      <c r="D31" s="77" t="n">
        <v>0</v>
      </c>
      <c r="E31" s="78" t="n">
        <v>0</v>
      </c>
      <c r="F31" s="79" t="n">
        <v>0</v>
      </c>
      <c r="G31" s="77" t="n">
        <v>0</v>
      </c>
      <c r="H31" s="77" t="n">
        <v>0</v>
      </c>
      <c r="I31" s="77" t="n">
        <v>0</v>
      </c>
    </row>
    <row r="32" customFormat="false" ht="12.75" hidden="false" customHeight="false" outlineLevel="0" collapsed="false">
      <c r="A32" s="28" t="n">
        <v>24</v>
      </c>
      <c r="B32" s="29" t="s">
        <v>46</v>
      </c>
      <c r="C32" s="80" t="n">
        <v>2949.6</v>
      </c>
      <c r="D32" s="80" t="n">
        <v>0</v>
      </c>
      <c r="E32" s="81" t="n">
        <v>0</v>
      </c>
      <c r="F32" s="82" t="n">
        <v>268.5</v>
      </c>
      <c r="G32" s="80" t="n">
        <v>0</v>
      </c>
      <c r="H32" s="80" t="n">
        <v>221</v>
      </c>
      <c r="I32" s="80" t="n">
        <v>0</v>
      </c>
    </row>
    <row r="33" customFormat="false" ht="12.75" hidden="false" customHeight="false" outlineLevel="0" collapsed="false">
      <c r="A33" s="25" t="n">
        <v>25</v>
      </c>
      <c r="B33" s="26" t="s">
        <v>47</v>
      </c>
      <c r="C33" s="77" t="n">
        <v>1459.1</v>
      </c>
      <c r="D33" s="77" t="n">
        <v>0</v>
      </c>
      <c r="E33" s="78" t="n">
        <v>0</v>
      </c>
      <c r="F33" s="79" t="n">
        <v>0</v>
      </c>
      <c r="G33" s="77" t="n">
        <v>0</v>
      </c>
      <c r="H33" s="77" t="n">
        <v>0</v>
      </c>
      <c r="I33" s="77" t="n">
        <v>0</v>
      </c>
    </row>
    <row r="34" customFormat="false" ht="12.75" hidden="false" customHeight="false" outlineLevel="0" collapsed="false">
      <c r="A34" s="28" t="n">
        <v>26</v>
      </c>
      <c r="B34" s="29" t="s">
        <v>48</v>
      </c>
      <c r="C34" s="80" t="n">
        <v>2738.2</v>
      </c>
      <c r="D34" s="80" t="n">
        <v>0</v>
      </c>
      <c r="E34" s="81" t="n">
        <v>0</v>
      </c>
      <c r="F34" s="82" t="n">
        <v>0</v>
      </c>
      <c r="G34" s="80" t="n">
        <v>0</v>
      </c>
      <c r="H34" s="80" t="n">
        <v>0</v>
      </c>
      <c r="I34" s="80" t="n">
        <v>0</v>
      </c>
    </row>
    <row r="35" customFormat="false" ht="12.75" hidden="false" customHeight="false" outlineLevel="0" collapsed="false">
      <c r="A35" s="25" t="n">
        <v>28</v>
      </c>
      <c r="B35" s="26" t="s">
        <v>49</v>
      </c>
      <c r="C35" s="77" t="n">
        <v>396.52</v>
      </c>
      <c r="D35" s="77" t="n">
        <v>0</v>
      </c>
      <c r="E35" s="78" t="n">
        <v>61</v>
      </c>
      <c r="F35" s="79" t="n">
        <v>196.3</v>
      </c>
      <c r="G35" s="77" t="n">
        <v>163.5</v>
      </c>
      <c r="H35" s="77" t="n">
        <v>64</v>
      </c>
      <c r="I35" s="77" t="n">
        <v>0</v>
      </c>
    </row>
    <row r="36" customFormat="false" ht="12.75" hidden="false" customHeight="false" outlineLevel="0" collapsed="false">
      <c r="A36" s="28" t="n">
        <v>30</v>
      </c>
      <c r="B36" s="29" t="s">
        <v>50</v>
      </c>
      <c r="C36" s="80" t="n">
        <v>1301.7</v>
      </c>
      <c r="D36" s="80" t="n">
        <v>0</v>
      </c>
      <c r="E36" s="81" t="n">
        <v>0</v>
      </c>
      <c r="F36" s="82" t="n">
        <v>0</v>
      </c>
      <c r="G36" s="80" t="n">
        <v>0</v>
      </c>
      <c r="H36" s="80" t="n">
        <v>0</v>
      </c>
      <c r="I36" s="80" t="n">
        <v>0</v>
      </c>
    </row>
    <row r="37" customFormat="false" ht="12.75" hidden="false" customHeight="false" outlineLevel="0" collapsed="false">
      <c r="A37" s="25" t="n">
        <v>31</v>
      </c>
      <c r="B37" s="26" t="s">
        <v>51</v>
      </c>
      <c r="C37" s="77" t="n">
        <v>1607</v>
      </c>
      <c r="D37" s="77" t="n">
        <v>0</v>
      </c>
      <c r="E37" s="78" t="n">
        <v>0</v>
      </c>
      <c r="F37" s="79" t="n">
        <v>0</v>
      </c>
      <c r="G37" s="77" t="n">
        <v>0</v>
      </c>
      <c r="H37" s="77" t="n">
        <v>0</v>
      </c>
      <c r="I37" s="77" t="n">
        <v>0</v>
      </c>
    </row>
    <row r="38" customFormat="false" ht="12.75" hidden="false" customHeight="false" outlineLevel="0" collapsed="false">
      <c r="A38" s="28" t="n">
        <v>32</v>
      </c>
      <c r="B38" s="29" t="s">
        <v>52</v>
      </c>
      <c r="C38" s="80" t="n">
        <v>786</v>
      </c>
      <c r="D38" s="80" t="n">
        <v>43</v>
      </c>
      <c r="E38" s="81" t="n">
        <v>0</v>
      </c>
      <c r="F38" s="82" t="n">
        <v>0</v>
      </c>
      <c r="G38" s="80" t="n">
        <v>0</v>
      </c>
      <c r="H38" s="80" t="n">
        <v>0</v>
      </c>
      <c r="I38" s="80" t="n">
        <v>0</v>
      </c>
    </row>
    <row r="39" customFormat="false" ht="12.75" hidden="false" customHeight="false" outlineLevel="0" collapsed="false">
      <c r="A39" s="25" t="n">
        <v>33</v>
      </c>
      <c r="B39" s="26" t="s">
        <v>53</v>
      </c>
      <c r="C39" s="77" t="n">
        <v>1297.5</v>
      </c>
      <c r="D39" s="77" t="n">
        <v>0</v>
      </c>
      <c r="E39" s="78" t="n">
        <v>101.5</v>
      </c>
      <c r="F39" s="79" t="n">
        <v>217</v>
      </c>
      <c r="G39" s="77" t="n">
        <v>0</v>
      </c>
      <c r="H39" s="77" t="n">
        <v>38</v>
      </c>
      <c r="I39" s="77" t="n">
        <v>98.5</v>
      </c>
    </row>
    <row r="40" customFormat="false" ht="12.75" hidden="false" customHeight="false" outlineLevel="0" collapsed="false">
      <c r="A40" s="28" t="n">
        <v>34</v>
      </c>
      <c r="B40" s="29" t="s">
        <v>54</v>
      </c>
      <c r="C40" s="80" t="n">
        <v>733</v>
      </c>
      <c r="D40" s="80" t="n">
        <v>0</v>
      </c>
      <c r="E40" s="81" t="n">
        <v>0</v>
      </c>
      <c r="F40" s="82" t="n">
        <v>0</v>
      </c>
      <c r="G40" s="80" t="n">
        <v>0</v>
      </c>
      <c r="H40" s="80" t="n">
        <v>0</v>
      </c>
      <c r="I40" s="80" t="n">
        <v>0</v>
      </c>
    </row>
    <row r="41" customFormat="false" ht="12.75" hidden="false" customHeight="false" outlineLevel="0" collapsed="false">
      <c r="A41" s="25" t="n">
        <v>35</v>
      </c>
      <c r="B41" s="26" t="s">
        <v>55</v>
      </c>
      <c r="C41" s="77" t="n">
        <v>1479.9</v>
      </c>
      <c r="D41" s="77" t="n">
        <v>0</v>
      </c>
      <c r="E41" s="78" t="n">
        <v>0</v>
      </c>
      <c r="F41" s="79" t="n">
        <v>182</v>
      </c>
      <c r="G41" s="77" t="n">
        <v>0</v>
      </c>
      <c r="H41" s="77" t="n">
        <v>112.5</v>
      </c>
      <c r="I41" s="77" t="n">
        <v>0</v>
      </c>
    </row>
    <row r="42" customFormat="false" ht="12.75" hidden="false" customHeight="false" outlineLevel="0" collapsed="false">
      <c r="A42" s="28" t="n">
        <v>36</v>
      </c>
      <c r="B42" s="29" t="s">
        <v>56</v>
      </c>
      <c r="C42" s="80" t="n">
        <v>1008.5</v>
      </c>
      <c r="D42" s="80" t="n">
        <v>0</v>
      </c>
      <c r="E42" s="81" t="n">
        <v>0</v>
      </c>
      <c r="F42" s="82" t="n">
        <v>0</v>
      </c>
      <c r="G42" s="80" t="n">
        <v>0</v>
      </c>
      <c r="H42" s="80" t="n">
        <v>0</v>
      </c>
      <c r="I42" s="80" t="n">
        <v>0</v>
      </c>
    </row>
    <row r="43" customFormat="false" ht="12.75" hidden="false" customHeight="false" outlineLevel="0" collapsed="false">
      <c r="A43" s="25" t="n">
        <v>37</v>
      </c>
      <c r="B43" s="26" t="s">
        <v>57</v>
      </c>
      <c r="C43" s="77" t="n">
        <v>911</v>
      </c>
      <c r="D43" s="77" t="n">
        <v>0</v>
      </c>
      <c r="E43" s="78" t="n">
        <v>0</v>
      </c>
      <c r="F43" s="79" t="n">
        <v>0</v>
      </c>
      <c r="G43" s="77" t="n">
        <v>0</v>
      </c>
      <c r="H43" s="77" t="n">
        <v>0</v>
      </c>
      <c r="I43" s="77" t="n">
        <v>0</v>
      </c>
    </row>
    <row r="44" customFormat="false" ht="12.75" hidden="false" customHeight="false" outlineLevel="0" collapsed="false">
      <c r="A44" s="28" t="n">
        <v>38</v>
      </c>
      <c r="B44" s="29" t="s">
        <v>58</v>
      </c>
      <c r="C44" s="80" t="n">
        <v>1168</v>
      </c>
      <c r="D44" s="80" t="n">
        <v>0</v>
      </c>
      <c r="E44" s="81" t="n">
        <v>0</v>
      </c>
      <c r="F44" s="82" t="n">
        <v>0</v>
      </c>
      <c r="G44" s="80" t="n">
        <v>0</v>
      </c>
      <c r="H44" s="80" t="n">
        <v>0</v>
      </c>
      <c r="I44" s="80" t="n">
        <v>0</v>
      </c>
    </row>
    <row r="45" customFormat="false" ht="12.75" hidden="false" customHeight="false" outlineLevel="0" collapsed="false">
      <c r="A45" s="25" t="n">
        <v>39</v>
      </c>
      <c r="B45" s="26" t="s">
        <v>59</v>
      </c>
      <c r="C45" s="77" t="n">
        <v>2101</v>
      </c>
      <c r="D45" s="77" t="n">
        <v>0</v>
      </c>
      <c r="E45" s="78" t="n">
        <v>0</v>
      </c>
      <c r="F45" s="79" t="n">
        <v>0</v>
      </c>
      <c r="G45" s="77" t="n">
        <v>0</v>
      </c>
      <c r="H45" s="77" t="n">
        <v>0</v>
      </c>
      <c r="I45" s="77" t="n">
        <v>0</v>
      </c>
    </row>
    <row r="46" customFormat="false" ht="12.75" hidden="false" customHeight="false" outlineLevel="0" collapsed="false">
      <c r="A46" s="28" t="n">
        <v>40</v>
      </c>
      <c r="B46" s="29" t="s">
        <v>60</v>
      </c>
      <c r="C46" s="80" t="n">
        <v>5661.9</v>
      </c>
      <c r="D46" s="80" t="n">
        <v>0</v>
      </c>
      <c r="E46" s="81" t="n">
        <v>0</v>
      </c>
      <c r="F46" s="82" t="n">
        <v>696.9</v>
      </c>
      <c r="G46" s="80" t="n">
        <v>0</v>
      </c>
      <c r="H46" s="80" t="n">
        <v>477.6</v>
      </c>
      <c r="I46" s="80" t="n">
        <v>0</v>
      </c>
    </row>
    <row r="47" customFormat="false" ht="12.75" hidden="false" customHeight="false" outlineLevel="0" collapsed="false">
      <c r="A47" s="25" t="n">
        <v>41</v>
      </c>
      <c r="B47" s="26" t="s">
        <v>61</v>
      </c>
      <c r="C47" s="77" t="n">
        <v>1625.7</v>
      </c>
      <c r="D47" s="77" t="n">
        <v>0</v>
      </c>
      <c r="E47" s="78" t="n">
        <v>0</v>
      </c>
      <c r="F47" s="79" t="n">
        <v>0</v>
      </c>
      <c r="G47" s="77" t="n">
        <v>0</v>
      </c>
      <c r="H47" s="77" t="n">
        <v>0</v>
      </c>
      <c r="I47" s="77" t="n">
        <v>0</v>
      </c>
    </row>
    <row r="48" customFormat="false" ht="12.75" hidden="false" customHeight="false" outlineLevel="0" collapsed="false">
      <c r="A48" s="28" t="n">
        <v>42</v>
      </c>
      <c r="B48" s="29" t="s">
        <v>62</v>
      </c>
      <c r="C48" s="80" t="n">
        <v>1057</v>
      </c>
      <c r="D48" s="80" t="n">
        <v>0</v>
      </c>
      <c r="E48" s="81" t="n">
        <v>0</v>
      </c>
      <c r="F48" s="82" t="n">
        <v>0</v>
      </c>
      <c r="G48" s="80" t="n">
        <v>0</v>
      </c>
      <c r="H48" s="80" t="n">
        <v>0</v>
      </c>
      <c r="I48" s="80" t="n">
        <v>0</v>
      </c>
    </row>
    <row r="49" customFormat="false" ht="12.75" hidden="false" customHeight="false" outlineLevel="0" collapsed="false">
      <c r="A49" s="25" t="n">
        <v>43</v>
      </c>
      <c r="B49" s="26" t="s">
        <v>63</v>
      </c>
      <c r="C49" s="77" t="n">
        <v>778.5</v>
      </c>
      <c r="D49" s="77" t="n">
        <v>0</v>
      </c>
      <c r="E49" s="78" t="n">
        <v>0</v>
      </c>
      <c r="F49" s="79" t="n">
        <v>0</v>
      </c>
      <c r="G49" s="77" t="n">
        <v>0</v>
      </c>
      <c r="H49" s="77" t="n">
        <v>0</v>
      </c>
      <c r="I49" s="77" t="n">
        <v>0</v>
      </c>
    </row>
    <row r="50" customFormat="false" ht="12.75" hidden="false" customHeight="false" outlineLevel="0" collapsed="false">
      <c r="A50" s="28" t="n">
        <v>44</v>
      </c>
      <c r="B50" s="29" t="s">
        <v>64</v>
      </c>
      <c r="C50" s="80" t="n">
        <v>1243.5</v>
      </c>
      <c r="D50" s="80" t="n">
        <v>0</v>
      </c>
      <c r="E50" s="81" t="n">
        <v>0</v>
      </c>
      <c r="F50" s="82" t="n">
        <v>0</v>
      </c>
      <c r="G50" s="80" t="n">
        <v>0</v>
      </c>
      <c r="H50" s="80" t="n">
        <v>0</v>
      </c>
      <c r="I50" s="80" t="n">
        <v>0</v>
      </c>
    </row>
    <row r="51" customFormat="false" ht="12.75" hidden="false" customHeight="false" outlineLevel="0" collapsed="false">
      <c r="A51" s="25" t="n">
        <v>45</v>
      </c>
      <c r="B51" s="26" t="s">
        <v>65</v>
      </c>
      <c r="C51" s="77" t="n">
        <v>1314.6</v>
      </c>
      <c r="D51" s="77" t="n">
        <v>0</v>
      </c>
      <c r="E51" s="78" t="n">
        <v>0</v>
      </c>
      <c r="F51" s="79" t="n">
        <v>362</v>
      </c>
      <c r="G51" s="77" t="n">
        <v>0</v>
      </c>
      <c r="H51" s="77" t="n">
        <v>170.5</v>
      </c>
      <c r="I51" s="77" t="n">
        <v>0</v>
      </c>
    </row>
    <row r="52" customFormat="false" ht="12.75" hidden="false" customHeight="false" outlineLevel="0" collapsed="false">
      <c r="A52" s="28" t="n">
        <v>46</v>
      </c>
      <c r="B52" s="29" t="s">
        <v>66</v>
      </c>
      <c r="C52" s="80" t="n">
        <v>983.4</v>
      </c>
      <c r="D52" s="80" t="n">
        <v>0</v>
      </c>
      <c r="E52" s="81" t="n">
        <v>0</v>
      </c>
      <c r="F52" s="82" t="n">
        <v>324.5</v>
      </c>
      <c r="G52" s="80" t="n">
        <v>105.5</v>
      </c>
      <c r="H52" s="80" t="n">
        <v>0</v>
      </c>
      <c r="I52" s="80" t="n">
        <v>0</v>
      </c>
    </row>
    <row r="53" customFormat="false" ht="12.75" hidden="false" customHeight="false" outlineLevel="0" collapsed="false">
      <c r="A53" s="25" t="n">
        <v>47</v>
      </c>
      <c r="B53" s="26" t="s">
        <v>67</v>
      </c>
      <c r="C53" s="77" t="n">
        <v>889.5</v>
      </c>
      <c r="D53" s="77" t="n">
        <v>0</v>
      </c>
      <c r="E53" s="78" t="n">
        <v>0</v>
      </c>
      <c r="F53" s="79" t="n">
        <v>442</v>
      </c>
      <c r="G53" s="77" t="n">
        <v>0</v>
      </c>
      <c r="H53" s="77" t="n">
        <v>104</v>
      </c>
      <c r="I53" s="77" t="n">
        <v>0</v>
      </c>
    </row>
    <row r="54" customFormat="false" ht="12.75" hidden="false" customHeight="false" outlineLevel="0" collapsed="false">
      <c r="A54" s="28" t="n">
        <v>48</v>
      </c>
      <c r="B54" s="29" t="s">
        <v>68</v>
      </c>
      <c r="C54" s="80" t="n">
        <v>5207.8</v>
      </c>
      <c r="D54" s="80" t="n">
        <v>0</v>
      </c>
      <c r="E54" s="81" t="n">
        <v>0</v>
      </c>
      <c r="F54" s="82" t="n">
        <v>0</v>
      </c>
      <c r="G54" s="80" t="n">
        <v>0</v>
      </c>
      <c r="H54" s="80" t="n">
        <v>0</v>
      </c>
      <c r="I54" s="80" t="n">
        <v>0</v>
      </c>
    </row>
    <row r="55" customFormat="false" ht="12.75" hidden="false" customHeight="false" outlineLevel="0" collapsed="false">
      <c r="A55" s="25" t="n">
        <v>49</v>
      </c>
      <c r="B55" s="26" t="s">
        <v>69</v>
      </c>
      <c r="C55" s="77" t="n">
        <v>0</v>
      </c>
      <c r="D55" s="77" t="n">
        <v>4215.2</v>
      </c>
      <c r="E55" s="78" t="n">
        <v>0</v>
      </c>
      <c r="F55" s="79" t="n">
        <v>0</v>
      </c>
      <c r="G55" s="77" t="n">
        <v>0</v>
      </c>
      <c r="H55" s="77" t="n">
        <v>0</v>
      </c>
      <c r="I55" s="77" t="n">
        <v>0</v>
      </c>
    </row>
    <row r="56" customFormat="false" ht="12.75" hidden="false" customHeight="false" outlineLevel="0" collapsed="false">
      <c r="A56" s="28" t="n">
        <v>50</v>
      </c>
      <c r="B56" s="29" t="s">
        <v>70</v>
      </c>
      <c r="C56" s="80" t="n">
        <v>1762.3</v>
      </c>
      <c r="D56" s="80" t="n">
        <v>0</v>
      </c>
      <c r="E56" s="81" t="n">
        <v>0</v>
      </c>
      <c r="F56" s="82" t="n">
        <v>0</v>
      </c>
      <c r="G56" s="80" t="n">
        <v>0</v>
      </c>
      <c r="H56" s="80" t="n">
        <v>0</v>
      </c>
      <c r="I56" s="80" t="n">
        <v>0</v>
      </c>
    </row>
    <row r="57" customFormat="false" ht="12.75" hidden="false" customHeight="false" outlineLevel="0" collapsed="false">
      <c r="A57" s="25" t="n">
        <v>2264</v>
      </c>
      <c r="B57" s="26" t="s">
        <v>71</v>
      </c>
      <c r="C57" s="77" t="n">
        <v>196.5</v>
      </c>
      <c r="D57" s="77" t="n">
        <v>0</v>
      </c>
      <c r="E57" s="78" t="n">
        <v>0</v>
      </c>
      <c r="F57" s="79" t="n">
        <v>0</v>
      </c>
      <c r="G57" s="77" t="n">
        <v>0</v>
      </c>
      <c r="H57" s="77" t="n">
        <v>0</v>
      </c>
      <c r="I57" s="77" t="n">
        <v>0</v>
      </c>
    </row>
    <row r="58" customFormat="false" ht="12.75" hidden="false" customHeight="false" outlineLevel="0" collapsed="false">
      <c r="A58" s="28" t="n">
        <v>2309</v>
      </c>
      <c r="B58" s="29" t="s">
        <v>72</v>
      </c>
      <c r="C58" s="80" t="n">
        <v>260.7</v>
      </c>
      <c r="D58" s="80" t="n">
        <v>0</v>
      </c>
      <c r="E58" s="81" t="n">
        <v>0</v>
      </c>
      <c r="F58" s="82" t="n">
        <v>0</v>
      </c>
      <c r="G58" s="80" t="n">
        <v>0</v>
      </c>
      <c r="H58" s="80" t="n">
        <v>0</v>
      </c>
      <c r="I58" s="80" t="n">
        <v>0</v>
      </c>
    </row>
    <row r="59" customFormat="false" ht="12.75" hidden="false" customHeight="false" outlineLevel="0" collapsed="false">
      <c r="A59" s="25" t="n">
        <v>2312</v>
      </c>
      <c r="B59" s="26" t="s">
        <v>73</v>
      </c>
      <c r="C59" s="77" t="n">
        <v>174</v>
      </c>
      <c r="D59" s="77" t="n">
        <v>0</v>
      </c>
      <c r="E59" s="78" t="n">
        <v>0</v>
      </c>
      <c r="F59" s="79" t="n">
        <v>0</v>
      </c>
      <c r="G59" s="77" t="n">
        <v>0</v>
      </c>
      <c r="H59" s="77" t="n">
        <v>0</v>
      </c>
      <c r="I59" s="77" t="n">
        <v>0</v>
      </c>
    </row>
    <row r="60" customFormat="false" ht="12.75" hidden="false" customHeight="false" outlineLevel="0" collapsed="false">
      <c r="A60" s="28" t="n">
        <v>2355</v>
      </c>
      <c r="B60" s="29" t="s">
        <v>74</v>
      </c>
      <c r="C60" s="80" t="n">
        <v>2651</v>
      </c>
      <c r="D60" s="80" t="n">
        <v>0</v>
      </c>
      <c r="E60" s="81" t="n">
        <v>0</v>
      </c>
      <c r="F60" s="82" t="n">
        <v>217.5</v>
      </c>
      <c r="G60" s="80" t="n">
        <v>0</v>
      </c>
      <c r="H60" s="80" t="n">
        <v>202.5</v>
      </c>
      <c r="I60" s="80" t="n">
        <v>0</v>
      </c>
    </row>
    <row r="61" customFormat="false" ht="12.75" hidden="false" customHeight="false" outlineLevel="0" collapsed="false">
      <c r="A61" s="25" t="n">
        <v>2439</v>
      </c>
      <c r="B61" s="26" t="s">
        <v>75</v>
      </c>
      <c r="C61" s="77" t="n">
        <v>150.5</v>
      </c>
      <c r="D61" s="77" t="n">
        <v>0</v>
      </c>
      <c r="E61" s="78" t="n">
        <v>0</v>
      </c>
      <c r="F61" s="79" t="n">
        <v>0</v>
      </c>
      <c r="G61" s="77" t="n">
        <v>0</v>
      </c>
      <c r="H61" s="77" t="n">
        <v>0</v>
      </c>
      <c r="I61" s="77" t="n">
        <v>0</v>
      </c>
    </row>
    <row r="62" customFormat="false" ht="12.75" hidden="false" customHeight="false" outlineLevel="0" collapsed="false">
      <c r="A62" s="28" t="n">
        <v>2460</v>
      </c>
      <c r="B62" s="29" t="s">
        <v>76</v>
      </c>
      <c r="C62" s="80" t="n">
        <v>272.2</v>
      </c>
      <c r="D62" s="80" t="n">
        <v>0</v>
      </c>
      <c r="E62" s="81" t="n">
        <v>0</v>
      </c>
      <c r="F62" s="82" t="n">
        <v>0</v>
      </c>
      <c r="G62" s="80" t="n">
        <v>0</v>
      </c>
      <c r="H62" s="80" t="n">
        <v>0</v>
      </c>
      <c r="I62" s="80" t="n">
        <v>0</v>
      </c>
    </row>
    <row r="63" customFormat="false" ht="12.75" hidden="false" customHeight="false" outlineLevel="0" collapsed="false">
      <c r="A63" s="25" t="n">
        <v>3000</v>
      </c>
      <c r="B63" s="26" t="s">
        <v>77</v>
      </c>
      <c r="C63" s="77" t="n">
        <v>35.9</v>
      </c>
      <c r="D63" s="77" t="n">
        <v>0</v>
      </c>
      <c r="E63" s="78" t="n">
        <v>0</v>
      </c>
      <c r="F63" s="79" t="n">
        <v>0</v>
      </c>
      <c r="G63" s="77" t="n">
        <v>0</v>
      </c>
      <c r="H63" s="77" t="n">
        <v>0</v>
      </c>
      <c r="I63" s="77" t="n">
        <v>0</v>
      </c>
    </row>
    <row r="64" customFormat="false" ht="5.1" hidden="false" customHeight="true" outlineLevel="0" collapsed="false">
      <c r="C64" s="83"/>
      <c r="D64" s="83"/>
      <c r="E64" s="83"/>
      <c r="F64" s="83"/>
      <c r="G64" s="83"/>
      <c r="H64" s="83"/>
      <c r="I64" s="83"/>
    </row>
    <row r="65" customFormat="false" ht="12.75" hidden="false" customHeight="false" outlineLevel="0" collapsed="false">
      <c r="A65" s="32"/>
      <c r="B65" s="33" t="s">
        <v>78</v>
      </c>
      <c r="C65" s="84" t="n">
        <f aca="false">SUM(C11:C63)</f>
        <v>133077.65</v>
      </c>
      <c r="D65" s="84" t="n">
        <f aca="false">SUM(D11:D63)</f>
        <v>4795.7</v>
      </c>
      <c r="E65" s="85" t="n">
        <f aca="false">SUM(E11:E63)</f>
        <v>8225.7</v>
      </c>
      <c r="F65" s="86" t="n">
        <f aca="false">SUM(F11:F63)</f>
        <v>19078.04</v>
      </c>
      <c r="G65" s="84" t="n">
        <f aca="false">SUM(G11:G63)</f>
        <v>269</v>
      </c>
      <c r="H65" s="84" t="n">
        <f aca="false">SUM(H11:H63)</f>
        <v>7566.3</v>
      </c>
      <c r="I65" s="84" t="n">
        <f aca="false">SUM(I11:I63)</f>
        <v>1384</v>
      </c>
    </row>
    <row r="66" customFormat="false" ht="5.1" hidden="false" customHeight="true" outlineLevel="0" collapsed="false">
      <c r="C66" s="83"/>
      <c r="D66" s="83"/>
      <c r="E66" s="83"/>
      <c r="F66" s="83"/>
      <c r="G66" s="83"/>
      <c r="H66" s="83"/>
      <c r="I66" s="83"/>
    </row>
    <row r="67" customFormat="false" ht="12.75" hidden="false" customHeight="false" outlineLevel="0" collapsed="false">
      <c r="A67" s="28" t="n">
        <v>2155</v>
      </c>
      <c r="B67" s="29" t="s">
        <v>79</v>
      </c>
      <c r="C67" s="80" t="n">
        <v>146</v>
      </c>
      <c r="D67" s="80" t="n">
        <v>0</v>
      </c>
      <c r="E67" s="81" t="n">
        <v>0</v>
      </c>
      <c r="F67" s="82" t="n">
        <v>0</v>
      </c>
      <c r="G67" s="80" t="n">
        <v>0</v>
      </c>
      <c r="H67" s="80" t="n">
        <v>0</v>
      </c>
      <c r="I67" s="80" t="n">
        <v>0</v>
      </c>
    </row>
    <row r="68" customFormat="false" ht="12.75" hidden="false" customHeight="false" outlineLevel="0" collapsed="false">
      <c r="A68" s="25" t="n">
        <v>2408</v>
      </c>
      <c r="B68" s="26" t="s">
        <v>80</v>
      </c>
      <c r="C68" s="77" t="n">
        <v>258</v>
      </c>
      <c r="D68" s="77" t="n">
        <v>0</v>
      </c>
      <c r="E68" s="78" t="n">
        <v>0</v>
      </c>
      <c r="F68" s="79" t="n">
        <v>0</v>
      </c>
      <c r="G68" s="77" t="n">
        <v>0</v>
      </c>
      <c r="H68" s="77" t="n">
        <v>0</v>
      </c>
      <c r="I68" s="77" t="n">
        <v>0</v>
      </c>
    </row>
    <row r="69" customFormat="false" ht="6.95" hidden="false" customHeight="true" outlineLevel="0" collapsed="false">
      <c r="C69" s="76"/>
      <c r="D69" s="76"/>
      <c r="E69" s="76"/>
      <c r="F69" s="76"/>
      <c r="G69" s="76"/>
      <c r="H69" s="76"/>
      <c r="I69" s="76"/>
      <c r="J69" s="76"/>
    </row>
    <row r="70" customFormat="false" ht="12" hidden="false" customHeight="true" outlineLevel="0" collapsed="false">
      <c r="A70" s="35" t="s">
        <v>81</v>
      </c>
      <c r="B70" s="87" t="s">
        <v>114</v>
      </c>
      <c r="D70" s="76"/>
      <c r="E70" s="76"/>
      <c r="F70" s="76"/>
      <c r="G70" s="76"/>
      <c r="H70" s="76"/>
      <c r="I70" s="76"/>
      <c r="J70" s="76"/>
    </row>
    <row r="71" customFormat="false" ht="12" hidden="false" customHeight="true" outlineLevel="0" collapsed="false">
      <c r="A71" s="35" t="s">
        <v>83</v>
      </c>
      <c r="B71" s="87" t="s">
        <v>115</v>
      </c>
      <c r="D71" s="76"/>
      <c r="E71" s="76"/>
      <c r="F71" s="76"/>
      <c r="G71" s="76"/>
      <c r="H71" s="76"/>
      <c r="I71" s="76"/>
      <c r="J71" s="76"/>
    </row>
    <row r="72" customFormat="false" ht="12" hidden="false" customHeight="true" outlineLevel="0" collapsed="false">
      <c r="A72" s="56"/>
      <c r="B72" s="56"/>
    </row>
    <row r="73" customFormat="false" ht="12" hidden="false" customHeight="true" outlineLevel="0" collapsed="false">
      <c r="A73" s="56"/>
      <c r="B73" s="56"/>
    </row>
    <row r="74" customFormat="false" ht="12" hidden="false" customHeight="true" outlineLevel="0" collapsed="false">
      <c r="A74" s="56"/>
      <c r="B74" s="56"/>
    </row>
    <row r="75" customFormat="false" ht="12" hidden="false" customHeight="true" outlineLevel="0" collapsed="false"/>
  </sheetData>
  <mergeCells count="5">
    <mergeCell ref="C2:H2"/>
    <mergeCell ref="C3:H3"/>
    <mergeCell ref="C6:I6"/>
    <mergeCell ref="C7:E7"/>
    <mergeCell ref="F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5.82"/>
    <col collapsed="false" customWidth="true" hidden="false" outlineLevel="0" max="3" min="3" style="88" width="34.82"/>
    <col collapsed="false" customWidth="true" hidden="false" outlineLevel="0" max="4" min="4" style="88" width="25.82"/>
    <col collapsed="false" customWidth="true" hidden="false" outlineLevel="0" max="5" min="5" style="88" width="34.82"/>
    <col collapsed="false" customWidth="false" hidden="false" outlineLevel="0" max="257" min="6" style="88" width="15.82"/>
  </cols>
  <sheetData>
    <row r="1" customFormat="false" ht="6.95" hidden="false" customHeight="true" outlineLevel="0" collapsed="false">
      <c r="A1" s="6"/>
      <c r="B1" s="89"/>
    </row>
    <row r="2" customFormat="false" ht="12.75" hidden="false" customHeight="false" outlineLevel="0" collapsed="false">
      <c r="A2" s="288"/>
      <c r="B2" s="298"/>
      <c r="C2" s="289" t="s">
        <v>401</v>
      </c>
      <c r="D2" s="289"/>
      <c r="E2" s="157"/>
    </row>
    <row r="3" customFormat="false" ht="12.75" hidden="false" customHeight="false" outlineLevel="0" collapsed="false">
      <c r="A3" s="290"/>
      <c r="B3" s="291"/>
      <c r="C3" s="289" t="str">
        <f aca="false">"FOR THE YEAR ENDED JUNE 30, 20"&amp;REPLACE(YEAR,1,29,"")</f>
        <v>FOR THE YEAR ENDED JUNE 30, 2002</v>
      </c>
      <c r="D3" s="289"/>
      <c r="E3" s="311"/>
    </row>
    <row r="4" customFormat="false" ht="12.75" hidden="false" customHeight="false" outlineLevel="0" collapsed="false">
      <c r="A4" s="11"/>
    </row>
    <row r="5" customFormat="false" ht="12.75" hidden="false" customHeight="false" outlineLevel="0" collapsed="false">
      <c r="A5" s="11"/>
      <c r="C5" s="6"/>
    </row>
    <row r="6" customFormat="false" ht="12.75" hidden="false" customHeight="false" outlineLevel="0" collapsed="false">
      <c r="A6" s="11"/>
    </row>
    <row r="7" customFormat="false" ht="12.75" hidden="false" customHeight="false" outlineLevel="0" collapsed="false">
      <c r="A7" s="6"/>
      <c r="C7" s="133"/>
      <c r="D7" s="133" t="str">
        <f aca="false">"% OF "&amp;REPLACE(YEAR,1,22,"")</f>
        <v>% OF 2001/2002</v>
      </c>
    </row>
    <row r="8" customFormat="false" ht="12.75" hidden="false" customHeight="false" outlineLevel="0" collapsed="false">
      <c r="A8" s="97"/>
      <c r="B8" s="19"/>
      <c r="C8" s="295" t="s">
        <v>402</v>
      </c>
      <c r="D8" s="295" t="s">
        <v>10</v>
      </c>
    </row>
    <row r="9" customFormat="false" ht="16.5" hidden="false" customHeight="false" outlineLevel="0" collapsed="false">
      <c r="A9" s="20" t="s">
        <v>18</v>
      </c>
      <c r="B9" s="21" t="s">
        <v>19</v>
      </c>
      <c r="C9" s="137" t="s">
        <v>403</v>
      </c>
      <c r="D9" s="137" t="s">
        <v>404</v>
      </c>
    </row>
    <row r="10" customFormat="false" ht="5.1" hidden="false" customHeight="true" outlineLevel="0" collapsed="false">
      <c r="A10" s="24"/>
      <c r="B10" s="24"/>
      <c r="C10" s="309"/>
      <c r="D10" s="309"/>
      <c r="E10" s="89"/>
    </row>
    <row r="11" customFormat="false" ht="12.75" hidden="false" customHeight="false" outlineLevel="0" collapsed="false">
      <c r="A11" s="25" t="n">
        <v>1</v>
      </c>
      <c r="B11" s="26" t="s">
        <v>25</v>
      </c>
      <c r="C11" s="27" t="n">
        <v>13107114.06</v>
      </c>
      <c r="D11" s="189" t="n">
        <f aca="false">C11/'- 3 -'!C11</f>
        <v>0.053915683470805</v>
      </c>
      <c r="E11" s="149"/>
    </row>
    <row r="12" customFormat="false" ht="12.75" hidden="false" customHeight="false" outlineLevel="0" collapsed="false">
      <c r="A12" s="28" t="n">
        <v>2</v>
      </c>
      <c r="B12" s="29" t="s">
        <v>26</v>
      </c>
      <c r="C12" s="30" t="n">
        <v>13559</v>
      </c>
      <c r="D12" s="190" t="n">
        <f aca="false">C12/'- 3 -'!C12</f>
        <v>0.000221470788502813</v>
      </c>
      <c r="E12" s="149"/>
    </row>
    <row r="13" customFormat="false" ht="12.75" hidden="false" customHeight="false" outlineLevel="0" collapsed="false">
      <c r="A13" s="25" t="n">
        <v>3</v>
      </c>
      <c r="B13" s="26" t="s">
        <v>27</v>
      </c>
      <c r="C13" s="27" t="n">
        <v>-158464</v>
      </c>
      <c r="D13" s="189" t="n">
        <f aca="false">C13/'- 3 -'!C13</f>
        <v>-0.00349476315924525</v>
      </c>
      <c r="E13" s="149"/>
    </row>
    <row r="14" customFormat="false" ht="12.75" hidden="false" customHeight="false" outlineLevel="0" collapsed="false">
      <c r="A14" s="28" t="n">
        <v>4</v>
      </c>
      <c r="B14" s="29" t="s">
        <v>28</v>
      </c>
      <c r="C14" s="30" t="n">
        <v>904689.86999999</v>
      </c>
      <c r="D14" s="190" t="n">
        <f aca="false">C14/'- 3 -'!C14</f>
        <v>0.0215730334226801</v>
      </c>
      <c r="E14" s="149"/>
    </row>
    <row r="15" customFormat="false" ht="12.75" hidden="false" customHeight="false" outlineLevel="0" collapsed="false">
      <c r="A15" s="25" t="n">
        <v>5</v>
      </c>
      <c r="B15" s="26" t="s">
        <v>29</v>
      </c>
      <c r="C15" s="27" t="n">
        <v>1525211</v>
      </c>
      <c r="D15" s="189" t="n">
        <f aca="false">C15/'- 3 -'!C15</f>
        <v>0.0298160220826204</v>
      </c>
      <c r="E15" s="149"/>
    </row>
    <row r="16" customFormat="false" ht="12.75" hidden="false" customHeight="false" outlineLevel="0" collapsed="false">
      <c r="A16" s="28" t="n">
        <v>6</v>
      </c>
      <c r="B16" s="29" t="s">
        <v>30</v>
      </c>
      <c r="C16" s="30" t="n">
        <v>1537916</v>
      </c>
      <c r="D16" s="190" t="n">
        <f aca="false">C16/'- 3 -'!C16</f>
        <v>0.0260731050454621</v>
      </c>
      <c r="E16" s="149"/>
    </row>
    <row r="17" customFormat="false" ht="12.75" hidden="false" customHeight="false" outlineLevel="0" collapsed="false">
      <c r="A17" s="25" t="n">
        <v>9</v>
      </c>
      <c r="B17" s="26" t="s">
        <v>31</v>
      </c>
      <c r="C17" s="27" t="n">
        <v>2040418.63999999</v>
      </c>
      <c r="D17" s="189" t="n">
        <f aca="false">C17/'- 3 -'!C17</f>
        <v>0.0248411571407854</v>
      </c>
      <c r="E17" s="149"/>
    </row>
    <row r="18" customFormat="false" ht="12.75" hidden="false" customHeight="false" outlineLevel="0" collapsed="false">
      <c r="A18" s="28" t="n">
        <v>10</v>
      </c>
      <c r="B18" s="29" t="s">
        <v>32</v>
      </c>
      <c r="C18" s="30" t="n">
        <v>1774097.87</v>
      </c>
      <c r="D18" s="190" t="n">
        <f aca="false">C18/'- 3 -'!C18</f>
        <v>0.0283289455635925</v>
      </c>
      <c r="E18" s="149"/>
    </row>
    <row r="19" customFormat="false" ht="12.75" hidden="false" customHeight="false" outlineLevel="0" collapsed="false">
      <c r="A19" s="25" t="n">
        <v>11</v>
      </c>
      <c r="B19" s="26" t="s">
        <v>33</v>
      </c>
      <c r="C19" s="27" t="n">
        <v>1366240</v>
      </c>
      <c r="D19" s="189" t="n">
        <f aca="false">C19/'- 3 -'!C19</f>
        <v>0.0420654601542423</v>
      </c>
      <c r="E19" s="149"/>
    </row>
    <row r="20" customFormat="false" ht="12.75" hidden="false" customHeight="false" outlineLevel="0" collapsed="false">
      <c r="A20" s="28" t="n">
        <v>12</v>
      </c>
      <c r="B20" s="29" t="s">
        <v>34</v>
      </c>
      <c r="C20" s="30" t="n">
        <v>1520602</v>
      </c>
      <c r="D20" s="190" t="n">
        <f aca="false">C20/'- 3 -'!C20</f>
        <v>0.0291434143502321</v>
      </c>
      <c r="E20" s="149"/>
    </row>
    <row r="21" customFormat="false" ht="12.75" hidden="false" customHeight="false" outlineLevel="0" collapsed="false">
      <c r="A21" s="25" t="n">
        <v>13</v>
      </c>
      <c r="B21" s="26" t="s">
        <v>35</v>
      </c>
      <c r="C21" s="27" t="n">
        <v>233067.520000003</v>
      </c>
      <c r="D21" s="189" t="n">
        <f aca="false">C21/'- 3 -'!C21</f>
        <v>0.0115309650051502</v>
      </c>
      <c r="E21" s="149"/>
    </row>
    <row r="22" customFormat="false" ht="12.75" hidden="false" customHeight="false" outlineLevel="0" collapsed="false">
      <c r="A22" s="28" t="n">
        <v>14</v>
      </c>
      <c r="B22" s="29" t="s">
        <v>36</v>
      </c>
      <c r="C22" s="30" t="n">
        <v>2419716.48</v>
      </c>
      <c r="D22" s="190" t="n">
        <f aca="false">C22/'- 3 -'!C22</f>
        <v>0.102948756985956</v>
      </c>
      <c r="E22" s="149"/>
    </row>
    <row r="23" customFormat="false" ht="12.75" hidden="false" customHeight="false" outlineLevel="0" collapsed="false">
      <c r="A23" s="25" t="n">
        <v>15</v>
      </c>
      <c r="B23" s="26" t="s">
        <v>37</v>
      </c>
      <c r="C23" s="27" t="n">
        <v>1523797</v>
      </c>
      <c r="D23" s="189" t="n">
        <f aca="false">C23/'- 3 -'!C23</f>
        <v>0.0473978164923264</v>
      </c>
      <c r="E23" s="149"/>
    </row>
    <row r="24" customFormat="false" ht="12.75" hidden="false" customHeight="false" outlineLevel="0" collapsed="false">
      <c r="A24" s="28" t="n">
        <v>16</v>
      </c>
      <c r="B24" s="29" t="s">
        <v>38</v>
      </c>
      <c r="C24" s="30" t="n">
        <v>243593.99</v>
      </c>
      <c r="D24" s="190" t="n">
        <f aca="false">C24/'- 3 -'!C24</f>
        <v>0.0386612979463901</v>
      </c>
      <c r="E24" s="149"/>
    </row>
    <row r="25" customFormat="false" ht="12.75" hidden="false" customHeight="false" outlineLevel="0" collapsed="false">
      <c r="A25" s="25" t="n">
        <v>17</v>
      </c>
      <c r="B25" s="26" t="s">
        <v>39</v>
      </c>
      <c r="C25" s="27" t="n">
        <v>452106.03</v>
      </c>
      <c r="D25" s="189" t="n">
        <f aca="false">C25/'- 3 -'!C25</f>
        <v>0.101180200608053</v>
      </c>
      <c r="E25" s="149"/>
    </row>
    <row r="26" customFormat="false" ht="12.75" hidden="false" customHeight="false" outlineLevel="0" collapsed="false">
      <c r="A26" s="28" t="n">
        <v>18</v>
      </c>
      <c r="B26" s="29" t="s">
        <v>40</v>
      </c>
      <c r="C26" s="30" t="n">
        <v>-131391.609999999</v>
      </c>
      <c r="D26" s="190" t="n">
        <f aca="false">C26/'- 3 -'!C26</f>
        <v>-0.013509632115489</v>
      </c>
      <c r="E26" s="149"/>
    </row>
    <row r="27" customFormat="false" ht="12.75" hidden="false" customHeight="false" outlineLevel="0" collapsed="false">
      <c r="A27" s="25" t="n">
        <v>19</v>
      </c>
      <c r="B27" s="26" t="s">
        <v>41</v>
      </c>
      <c r="C27" s="27" t="n">
        <v>-1669884.06</v>
      </c>
      <c r="D27" s="189" t="n">
        <f aca="false">C27/'- 3 -'!C27</f>
        <v>-0.111231420203874</v>
      </c>
      <c r="E27" s="149"/>
    </row>
    <row r="28" customFormat="false" ht="12.75" hidden="false" customHeight="false" outlineLevel="0" collapsed="false">
      <c r="A28" s="28" t="n">
        <v>20</v>
      </c>
      <c r="B28" s="29" t="s">
        <v>42</v>
      </c>
      <c r="C28" s="30" t="n">
        <v>499917.21</v>
      </c>
      <c r="D28" s="190" t="n">
        <f aca="false">C28/'- 3 -'!C28</f>
        <v>0.064698757992267</v>
      </c>
      <c r="E28" s="149"/>
    </row>
    <row r="29" customFormat="false" ht="12.75" hidden="false" customHeight="false" outlineLevel="0" collapsed="false">
      <c r="A29" s="25" t="n">
        <v>21</v>
      </c>
      <c r="B29" s="26" t="s">
        <v>43</v>
      </c>
      <c r="C29" s="27" t="n">
        <v>1393902</v>
      </c>
      <c r="D29" s="189" t="n">
        <f aca="false">C29/'- 3 -'!C29</f>
        <v>0.0618724652255849</v>
      </c>
      <c r="E29" s="149"/>
    </row>
    <row r="30" customFormat="false" ht="12.75" hidden="false" customHeight="false" outlineLevel="0" collapsed="false">
      <c r="A30" s="28" t="n">
        <v>22</v>
      </c>
      <c r="B30" s="29" t="s">
        <v>44</v>
      </c>
      <c r="C30" s="30" t="n">
        <v>740033</v>
      </c>
      <c r="D30" s="190" t="n">
        <f aca="false">C30/'- 3 -'!C30</f>
        <v>0.0624714670077569</v>
      </c>
      <c r="E30" s="149"/>
    </row>
    <row r="31" customFormat="false" ht="12.75" hidden="false" customHeight="false" outlineLevel="0" collapsed="false">
      <c r="A31" s="25" t="n">
        <v>23</v>
      </c>
      <c r="B31" s="26" t="s">
        <v>45</v>
      </c>
      <c r="C31" s="27" t="n">
        <v>622854</v>
      </c>
      <c r="D31" s="189" t="n">
        <f aca="false">C31/'- 3 -'!C31</f>
        <v>0.0613791672846261</v>
      </c>
      <c r="E31" s="149"/>
    </row>
    <row r="32" customFormat="false" ht="12.75" hidden="false" customHeight="false" outlineLevel="0" collapsed="false">
      <c r="A32" s="28" t="n">
        <v>24</v>
      </c>
      <c r="B32" s="29" t="s">
        <v>46</v>
      </c>
      <c r="C32" s="30" t="n">
        <v>1831322</v>
      </c>
      <c r="D32" s="190" t="n">
        <f aca="false">C32/'- 3 -'!C32</f>
        <v>0.0804059015721178</v>
      </c>
      <c r="E32" s="149"/>
    </row>
    <row r="33" customFormat="false" ht="12.75" hidden="false" customHeight="false" outlineLevel="0" collapsed="false">
      <c r="A33" s="25" t="n">
        <v>25</v>
      </c>
      <c r="B33" s="26" t="s">
        <v>47</v>
      </c>
      <c r="C33" s="27" t="n">
        <v>664946</v>
      </c>
      <c r="D33" s="189" t="n">
        <f aca="false">C33/'- 3 -'!C33</f>
        <v>0.0630558014246648</v>
      </c>
      <c r="E33" s="149"/>
    </row>
    <row r="34" customFormat="false" ht="12.75" hidden="false" customHeight="false" outlineLevel="0" collapsed="false">
      <c r="A34" s="28" t="n">
        <v>26</v>
      </c>
      <c r="B34" s="29" t="s">
        <v>48</v>
      </c>
      <c r="C34" s="30" t="n">
        <v>634952</v>
      </c>
      <c r="D34" s="190" t="n">
        <f aca="false">C34/'- 3 -'!C34</f>
        <v>0.0388059170601691</v>
      </c>
      <c r="E34" s="149"/>
    </row>
    <row r="35" customFormat="false" ht="12.75" hidden="false" customHeight="false" outlineLevel="0" collapsed="false">
      <c r="A35" s="25" t="n">
        <v>28</v>
      </c>
      <c r="B35" s="26" t="s">
        <v>49</v>
      </c>
      <c r="C35" s="27" t="n">
        <v>836565.46</v>
      </c>
      <c r="D35" s="189" t="n">
        <f aca="false">C35/'- 3 -'!C35</f>
        <v>0.129647348062951</v>
      </c>
      <c r="E35" s="149"/>
    </row>
    <row r="36" customFormat="false" ht="12.75" hidden="false" customHeight="false" outlineLevel="0" collapsed="false">
      <c r="A36" s="28" t="n">
        <v>30</v>
      </c>
      <c r="B36" s="29" t="s">
        <v>50</v>
      </c>
      <c r="C36" s="30" t="n">
        <v>852086</v>
      </c>
      <c r="D36" s="190" t="n">
        <f aca="false">C36/'- 3 -'!C36</f>
        <v>0.0919249790951115</v>
      </c>
      <c r="E36" s="149"/>
    </row>
    <row r="37" customFormat="false" ht="12.75" hidden="false" customHeight="false" outlineLevel="0" collapsed="false">
      <c r="A37" s="25" t="n">
        <v>31</v>
      </c>
      <c r="B37" s="26" t="s">
        <v>51</v>
      </c>
      <c r="C37" s="27" t="n">
        <v>799786</v>
      </c>
      <c r="D37" s="189" t="n">
        <f aca="false">C37/'- 3 -'!C37</f>
        <v>0.074119319550865</v>
      </c>
      <c r="E37" s="149"/>
    </row>
    <row r="38" customFormat="false" ht="12.75" hidden="false" customHeight="false" outlineLevel="0" collapsed="false">
      <c r="A38" s="28" t="n">
        <v>32</v>
      </c>
      <c r="B38" s="29" t="s">
        <v>52</v>
      </c>
      <c r="C38" s="30" t="n">
        <v>514409.35</v>
      </c>
      <c r="D38" s="190" t="n">
        <f aca="false">C38/'- 3 -'!C38</f>
        <v>0.0799016940603341</v>
      </c>
      <c r="E38" s="149"/>
    </row>
    <row r="39" customFormat="false" ht="12.75" hidden="false" customHeight="false" outlineLevel="0" collapsed="false">
      <c r="A39" s="25" t="n">
        <v>33</v>
      </c>
      <c r="B39" s="26" t="s">
        <v>53</v>
      </c>
      <c r="C39" s="27" t="n">
        <v>319458</v>
      </c>
      <c r="D39" s="189" t="n">
        <f aca="false">C39/'- 3 -'!C39</f>
        <v>0.0245709233536375</v>
      </c>
      <c r="E39" s="149"/>
    </row>
    <row r="40" customFormat="false" ht="12.75" hidden="false" customHeight="false" outlineLevel="0" collapsed="false">
      <c r="A40" s="28" t="n">
        <v>34</v>
      </c>
      <c r="B40" s="29" t="s">
        <v>54</v>
      </c>
      <c r="C40" s="30" t="n">
        <v>532240.734999999</v>
      </c>
      <c r="D40" s="190" t="n">
        <f aca="false">C40/'- 3 -'!C40</f>
        <v>0.091945984123809</v>
      </c>
      <c r="E40" s="149"/>
    </row>
    <row r="41" customFormat="false" ht="12.75" hidden="false" customHeight="false" outlineLevel="0" collapsed="false">
      <c r="A41" s="25" t="n">
        <v>35</v>
      </c>
      <c r="B41" s="26" t="s">
        <v>55</v>
      </c>
      <c r="C41" s="27" t="n">
        <v>1657249.72</v>
      </c>
      <c r="D41" s="189" t="n">
        <f aca="false">C41/'- 3 -'!C41</f>
        <v>0.117894480581278</v>
      </c>
      <c r="E41" s="149"/>
    </row>
    <row r="42" customFormat="false" ht="12.75" hidden="false" customHeight="false" outlineLevel="0" collapsed="false">
      <c r="A42" s="28" t="n">
        <v>36</v>
      </c>
      <c r="B42" s="29" t="s">
        <v>56</v>
      </c>
      <c r="C42" s="30" t="n">
        <v>440801.77</v>
      </c>
      <c r="D42" s="190" t="n">
        <f aca="false">C42/'- 3 -'!C42</f>
        <v>0.0544641167214909</v>
      </c>
      <c r="E42" s="149"/>
    </row>
    <row r="43" customFormat="false" ht="12.75" hidden="false" customHeight="false" outlineLevel="0" collapsed="false">
      <c r="A43" s="25" t="n">
        <v>37</v>
      </c>
      <c r="B43" s="26" t="s">
        <v>57</v>
      </c>
      <c r="C43" s="27" t="n">
        <v>1322330.79</v>
      </c>
      <c r="D43" s="189" t="n">
        <f aca="false">C43/'- 3 -'!C43</f>
        <v>0.191466650695991</v>
      </c>
      <c r="E43" s="149"/>
    </row>
    <row r="44" customFormat="false" ht="12.75" hidden="false" customHeight="false" outlineLevel="0" collapsed="false">
      <c r="A44" s="28" t="n">
        <v>38</v>
      </c>
      <c r="B44" s="29" t="s">
        <v>58</v>
      </c>
      <c r="C44" s="30" t="n">
        <v>493392.699999999</v>
      </c>
      <c r="D44" s="190" t="n">
        <f aca="false">C44/'- 3 -'!C44</f>
        <v>0.0549787725757278</v>
      </c>
      <c r="E44" s="149"/>
    </row>
    <row r="45" customFormat="false" ht="12.75" hidden="false" customHeight="false" outlineLevel="0" collapsed="false">
      <c r="A45" s="25" t="n">
        <v>39</v>
      </c>
      <c r="B45" s="26" t="s">
        <v>59</v>
      </c>
      <c r="C45" s="27" t="n">
        <v>742212</v>
      </c>
      <c r="D45" s="189" t="n">
        <f aca="false">C45/'- 3 -'!C45</f>
        <v>0.0493452354794086</v>
      </c>
      <c r="E45" s="149"/>
    </row>
    <row r="46" customFormat="false" ht="12.75" hidden="false" customHeight="false" outlineLevel="0" collapsed="false">
      <c r="A46" s="28" t="n">
        <v>40</v>
      </c>
      <c r="B46" s="29" t="s">
        <v>60</v>
      </c>
      <c r="C46" s="30" t="n">
        <v>2049198.52</v>
      </c>
      <c r="D46" s="190" t="n">
        <f aca="false">C46/'- 3 -'!C46</f>
        <v>0.0456592217556946</v>
      </c>
      <c r="E46" s="149"/>
    </row>
    <row r="47" customFormat="false" ht="12.75" hidden="false" customHeight="false" outlineLevel="0" collapsed="false">
      <c r="A47" s="25" t="n">
        <v>41</v>
      </c>
      <c r="B47" s="26" t="s">
        <v>61</v>
      </c>
      <c r="C47" s="27" t="n">
        <v>763267.030000001</v>
      </c>
      <c r="D47" s="189" t="n">
        <f aca="false">C47/'- 3 -'!C47</f>
        <v>0.0620387204012006</v>
      </c>
      <c r="E47" s="149"/>
    </row>
    <row r="48" customFormat="false" ht="12.75" hidden="false" customHeight="false" outlineLevel="0" collapsed="false">
      <c r="A48" s="28" t="n">
        <v>42</v>
      </c>
      <c r="B48" s="29" t="s">
        <v>62</v>
      </c>
      <c r="C48" s="30" t="n">
        <v>816260</v>
      </c>
      <c r="D48" s="190" t="n">
        <f aca="false">C48/'- 3 -'!C48</f>
        <v>0.10467181284486</v>
      </c>
      <c r="E48" s="149"/>
    </row>
    <row r="49" customFormat="false" ht="12.75" hidden="false" customHeight="false" outlineLevel="0" collapsed="false">
      <c r="A49" s="25" t="n">
        <v>43</v>
      </c>
      <c r="B49" s="26" t="s">
        <v>63</v>
      </c>
      <c r="C49" s="27" t="n">
        <v>627824</v>
      </c>
      <c r="D49" s="189" t="n">
        <f aca="false">C49/'- 3 -'!C49</f>
        <v>0.0982511709720986</v>
      </c>
      <c r="E49" s="149"/>
    </row>
    <row r="50" customFormat="false" ht="12.75" hidden="false" customHeight="false" outlineLevel="0" collapsed="false">
      <c r="A50" s="28" t="n">
        <v>44</v>
      </c>
      <c r="B50" s="29" t="s">
        <v>64</v>
      </c>
      <c r="C50" s="30" t="n">
        <v>519130</v>
      </c>
      <c r="D50" s="190" t="n">
        <f aca="false">C50/'- 3 -'!C50</f>
        <v>0.0559346088833378</v>
      </c>
      <c r="E50" s="149"/>
    </row>
    <row r="51" customFormat="false" ht="12.75" hidden="false" customHeight="false" outlineLevel="0" collapsed="false">
      <c r="A51" s="25" t="n">
        <v>45</v>
      </c>
      <c r="B51" s="26" t="s">
        <v>65</v>
      </c>
      <c r="C51" s="27" t="n">
        <v>535746.710000001</v>
      </c>
      <c r="D51" s="189" t="n">
        <f aca="false">C51/'- 3 -'!C51</f>
        <v>0.0443945082226676</v>
      </c>
      <c r="E51" s="149"/>
    </row>
    <row r="52" customFormat="false" ht="12.75" hidden="false" customHeight="false" outlineLevel="0" collapsed="false">
      <c r="A52" s="28" t="n">
        <v>46</v>
      </c>
      <c r="B52" s="29" t="s">
        <v>66</v>
      </c>
      <c r="C52" s="30" t="n">
        <v>46248.2799999994</v>
      </c>
      <c r="D52" s="190" t="n">
        <f aca="false">C52/'- 3 -'!C52</f>
        <v>0.00422776882160326</v>
      </c>
      <c r="E52" s="149"/>
    </row>
    <row r="53" customFormat="false" ht="12.75" hidden="false" customHeight="false" outlineLevel="0" collapsed="false">
      <c r="A53" s="25" t="n">
        <v>47</v>
      </c>
      <c r="B53" s="26" t="s">
        <v>67</v>
      </c>
      <c r="C53" s="27" t="n">
        <v>495191.719999999</v>
      </c>
      <c r="D53" s="189" t="n">
        <f aca="false">C53/'- 3 -'!C53</f>
        <v>0.0535570118624491</v>
      </c>
      <c r="E53" s="149"/>
    </row>
    <row r="54" customFormat="false" ht="12.75" hidden="false" customHeight="false" outlineLevel="0" collapsed="false">
      <c r="A54" s="28" t="n">
        <v>48</v>
      </c>
      <c r="B54" s="29" t="s">
        <v>68</v>
      </c>
      <c r="C54" s="30" t="n">
        <v>2709890</v>
      </c>
      <c r="D54" s="190" t="n">
        <f aca="false">C54/'- 3 -'!C54</f>
        <v>0.04427818554486</v>
      </c>
      <c r="E54" s="149"/>
    </row>
    <row r="55" customFormat="false" ht="12.75" hidden="false" customHeight="false" outlineLevel="0" collapsed="false">
      <c r="A55" s="25" t="n">
        <v>49</v>
      </c>
      <c r="B55" s="26" t="s">
        <v>69</v>
      </c>
      <c r="C55" s="27" t="n">
        <v>3109079</v>
      </c>
      <c r="D55" s="189" t="n">
        <f aca="false">C55/'- 3 -'!C55</f>
        <v>0.0855270505641561</v>
      </c>
      <c r="E55" s="149"/>
    </row>
    <row r="56" customFormat="false" ht="12.75" hidden="false" customHeight="false" outlineLevel="0" collapsed="false">
      <c r="A56" s="28" t="n">
        <v>50</v>
      </c>
      <c r="B56" s="29" t="s">
        <v>70</v>
      </c>
      <c r="C56" s="30" t="n">
        <v>1822823</v>
      </c>
      <c r="D56" s="190" t="n">
        <f aca="false">C56/'- 3 -'!C56</f>
        <v>0.125625059140138</v>
      </c>
      <c r="E56" s="149"/>
    </row>
    <row r="57" customFormat="false" ht="12.75" hidden="false" customHeight="false" outlineLevel="0" collapsed="false">
      <c r="A57" s="25" t="n">
        <v>2264</v>
      </c>
      <c r="B57" s="26" t="s">
        <v>71</v>
      </c>
      <c r="C57" s="27" t="n">
        <v>60972.5099999998</v>
      </c>
      <c r="D57" s="189" t="n">
        <f aca="false">C57/'- 3 -'!C57</f>
        <v>0.0289395449883633</v>
      </c>
      <c r="E57" s="149"/>
    </row>
    <row r="58" customFormat="false" ht="12.75" hidden="false" customHeight="false" outlineLevel="0" collapsed="false">
      <c r="A58" s="28" t="n">
        <v>2309</v>
      </c>
      <c r="B58" s="29" t="s">
        <v>72</v>
      </c>
      <c r="C58" s="30" t="n">
        <v>148205</v>
      </c>
      <c r="D58" s="190" t="n">
        <f aca="false">C58/'- 3 -'!C58</f>
        <v>0.0636879858086297</v>
      </c>
      <c r="E58" s="149"/>
    </row>
    <row r="59" customFormat="false" ht="12.75" hidden="false" customHeight="false" outlineLevel="0" collapsed="false">
      <c r="A59" s="25" t="n">
        <v>2312</v>
      </c>
      <c r="B59" s="26" t="s">
        <v>73</v>
      </c>
      <c r="C59" s="27" t="n">
        <v>-321</v>
      </c>
      <c r="D59" s="189" t="n">
        <f aca="false">C59/'- 3 -'!C59</f>
        <v>-0.000159337394699575</v>
      </c>
      <c r="E59" s="149"/>
    </row>
    <row r="60" customFormat="false" ht="12.75" hidden="false" customHeight="false" outlineLevel="0" collapsed="false">
      <c r="A60" s="28" t="n">
        <v>2355</v>
      </c>
      <c r="B60" s="29" t="s">
        <v>74</v>
      </c>
      <c r="C60" s="30" t="n">
        <v>-44380.8299999982</v>
      </c>
      <c r="D60" s="190" t="n">
        <f aca="false">C60/'- 3 -'!C60</f>
        <v>-0.00178398071179398</v>
      </c>
      <c r="E60" s="149"/>
    </row>
    <row r="61" customFormat="false" ht="12.75" hidden="false" customHeight="false" outlineLevel="0" collapsed="false">
      <c r="A61" s="25" t="n">
        <v>2439</v>
      </c>
      <c r="B61" s="26" t="s">
        <v>75</v>
      </c>
      <c r="C61" s="27" t="n">
        <v>315160.957</v>
      </c>
      <c r="D61" s="189" t="n">
        <f aca="false">C61/'- 3 -'!C61</f>
        <v>0.225552823704731</v>
      </c>
      <c r="E61" s="149"/>
    </row>
    <row r="62" customFormat="false" ht="12.75" hidden="false" customHeight="false" outlineLevel="0" collapsed="false">
      <c r="A62" s="28" t="n">
        <v>2460</v>
      </c>
      <c r="B62" s="29" t="s">
        <v>76</v>
      </c>
      <c r="C62" s="30" t="n">
        <v>188171</v>
      </c>
      <c r="D62" s="190" t="n">
        <f aca="false">C62/'- 3 -'!C62</f>
        <v>0.0566487151072774</v>
      </c>
      <c r="E62" s="149"/>
    </row>
    <row r="63" customFormat="false" ht="12.75" hidden="false" customHeight="false" outlineLevel="0" collapsed="false">
      <c r="A63" s="25" t="n">
        <v>3000</v>
      </c>
      <c r="B63" s="26" t="s">
        <v>405</v>
      </c>
      <c r="C63" s="275" t="s">
        <v>344</v>
      </c>
      <c r="D63" s="312" t="s">
        <v>344</v>
      </c>
    </row>
    <row r="64" customFormat="false" ht="5.1" hidden="false" customHeight="true" outlineLevel="0" collapsed="false">
      <c r="A64" s="6"/>
      <c r="B64" s="6"/>
      <c r="C64" s="31"/>
      <c r="D64" s="191"/>
    </row>
    <row r="65" customFormat="false" ht="12.75" hidden="false" customHeight="false" outlineLevel="0" collapsed="false">
      <c r="A65" s="32"/>
      <c r="B65" s="33" t="s">
        <v>78</v>
      </c>
      <c r="C65" s="34" t="n">
        <f aca="false">SUM(C11:C63)</f>
        <v>55763314.422</v>
      </c>
      <c r="D65" s="192" t="n">
        <f aca="false">C65/('- 3 -'!C65-'- 3 -'!C63)</f>
        <v>0.0425577869998098</v>
      </c>
    </row>
    <row r="66" customFormat="false" ht="5.1" hidden="false" customHeight="true" outlineLevel="0" collapsed="false">
      <c r="A66" s="6"/>
      <c r="B66" s="6"/>
      <c r="C66" s="31"/>
      <c r="D66" s="191"/>
    </row>
    <row r="67" customFormat="false" ht="12.75" hidden="false" customHeight="false" outlineLevel="0" collapsed="false">
      <c r="A67" s="28" t="n">
        <v>2155</v>
      </c>
      <c r="B67" s="29" t="s">
        <v>79</v>
      </c>
      <c r="C67" s="30" t="n">
        <v>110253.6</v>
      </c>
      <c r="D67" s="190" t="n">
        <f aca="false">C67/'- 3 -'!C67</f>
        <v>0.085738183640247</v>
      </c>
    </row>
    <row r="68" customFormat="false" ht="12.75" hidden="false" customHeight="false" outlineLevel="0" collapsed="false">
      <c r="A68" s="25" t="n">
        <v>2408</v>
      </c>
      <c r="B68" s="26" t="s">
        <v>80</v>
      </c>
      <c r="C68" s="27" t="n">
        <v>433866</v>
      </c>
      <c r="D68" s="189" t="n">
        <f aca="false">C68/'- 3 -'!C68</f>
        <v>0.201510775796004</v>
      </c>
    </row>
    <row r="69" customFormat="false" ht="6.95" hidden="false" customHeight="true" outlineLevel="0" collapsed="false"/>
    <row r="70" customFormat="false" ht="12" hidden="false" customHeight="true" outlineLevel="0" collapsed="false">
      <c r="A70" s="35" t="s">
        <v>81</v>
      </c>
      <c r="B70" s="54" t="s">
        <v>406</v>
      </c>
      <c r="C70" s="129"/>
      <c r="D70" s="55"/>
      <c r="E70" s="55"/>
    </row>
    <row r="71" customFormat="false" ht="12" hidden="false" customHeight="true" outlineLevel="0" collapsed="false">
      <c r="B71" s="54" t="s">
        <v>407</v>
      </c>
      <c r="C71" s="129"/>
      <c r="D71" s="55"/>
      <c r="E71" s="55"/>
    </row>
    <row r="72" customFormat="false" ht="12" hidden="false" customHeight="true" outlineLevel="0" collapsed="false">
      <c r="A72" s="35" t="s">
        <v>83</v>
      </c>
      <c r="B72" s="54" t="s">
        <v>408</v>
      </c>
      <c r="C72" s="129"/>
      <c r="D72" s="55"/>
      <c r="E72" s="55"/>
    </row>
    <row r="73" customFormat="false" ht="12" hidden="false" customHeight="true" outlineLevel="0" collapsed="false">
      <c r="A73" s="56"/>
      <c r="B73" s="54" t="s">
        <v>409</v>
      </c>
      <c r="C73" s="129"/>
      <c r="D73" s="305"/>
      <c r="E73" s="305"/>
    </row>
    <row r="74" customFormat="false" ht="12" hidden="false" customHeight="true" outlineLevel="0" collapsed="false">
      <c r="A74" s="56"/>
      <c r="B74" s="56"/>
      <c r="C74" s="129"/>
      <c r="D74" s="305"/>
      <c r="E74" s="305"/>
    </row>
  </sheetData>
  <mergeCells count="2">
    <mergeCell ref="C2:D2"/>
    <mergeCell ref="C3:D3"/>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true" hidden="false" outlineLevel="0" max="3" min="3" style="88" width="16.83"/>
    <col collapsed="false" customWidth="false" hidden="false" outlineLevel="0" max="7" min="4" style="88" width="15.82"/>
    <col collapsed="false" customWidth="true" hidden="false" outlineLevel="0" max="8" min="8" style="88" width="17.82"/>
    <col collapsed="false" customWidth="false" hidden="false" outlineLevel="0" max="257" min="9" style="88" width="15.82"/>
  </cols>
  <sheetData>
    <row r="1" customFormat="false" ht="6.95" hidden="false" customHeight="true" outlineLevel="0" collapsed="false">
      <c r="A1" s="6"/>
      <c r="B1" s="89"/>
    </row>
    <row r="2" customFormat="false" ht="12.75" hidden="false" customHeight="false" outlineLevel="0" collapsed="false">
      <c r="A2" s="288"/>
      <c r="B2" s="298"/>
      <c r="C2" s="289" t="s">
        <v>410</v>
      </c>
      <c r="D2" s="289"/>
      <c r="E2" s="289"/>
      <c r="F2" s="289"/>
      <c r="G2" s="157"/>
      <c r="H2" s="158" t="s">
        <v>238</v>
      </c>
    </row>
    <row r="3" customFormat="false" ht="12.75" hidden="false" customHeight="false" outlineLevel="0" collapsed="false">
      <c r="A3" s="290"/>
      <c r="B3" s="291"/>
      <c r="C3" s="313" t="str">
        <f aca="false">"CAPITAL FUND "&amp;REPLACE(YEAR,1,22,"")&amp;" ACTUAL"</f>
        <v>CAPITAL FUND 2001/2002 ACTUAL</v>
      </c>
      <c r="D3" s="313"/>
      <c r="E3" s="313"/>
      <c r="F3" s="313"/>
      <c r="G3" s="311"/>
      <c r="H3" s="314"/>
    </row>
    <row r="4" customFormat="false" ht="12.75" hidden="false" customHeight="false" outlineLevel="0" collapsed="false">
      <c r="A4" s="11"/>
      <c r="C4" s="90"/>
      <c r="D4" s="315"/>
      <c r="E4" s="128"/>
      <c r="F4" s="90"/>
      <c r="G4" s="90"/>
      <c r="H4" s="90"/>
    </row>
    <row r="5" customFormat="false" ht="12.75" hidden="false" customHeight="false" outlineLevel="0" collapsed="false">
      <c r="A5" s="11"/>
      <c r="C5" s="8"/>
      <c r="D5" s="90"/>
      <c r="E5" s="90"/>
      <c r="F5" s="90"/>
      <c r="G5" s="90"/>
      <c r="H5" s="90"/>
    </row>
    <row r="6" customFormat="false" ht="12.75" hidden="false" customHeight="false" outlineLevel="0" collapsed="false">
      <c r="A6" s="11"/>
      <c r="C6" s="316" t="s">
        <v>411</v>
      </c>
      <c r="D6" s="259"/>
      <c r="E6" s="259"/>
      <c r="F6" s="259"/>
      <c r="G6" s="259"/>
      <c r="H6" s="258"/>
    </row>
    <row r="7" customFormat="false" ht="12.75" hidden="false" customHeight="false" outlineLevel="0" collapsed="false">
      <c r="A7" s="6"/>
      <c r="C7" s="133"/>
      <c r="D7" s="133"/>
      <c r="E7" s="133"/>
      <c r="F7" s="317"/>
      <c r="G7" s="133" t="s">
        <v>412</v>
      </c>
      <c r="H7" s="317"/>
    </row>
    <row r="8" customFormat="false" ht="12.75" hidden="false" customHeight="false" outlineLevel="0" collapsed="false">
      <c r="A8" s="97"/>
      <c r="B8" s="19"/>
      <c r="C8" s="295" t="s">
        <v>374</v>
      </c>
      <c r="D8" s="295" t="s">
        <v>413</v>
      </c>
      <c r="E8" s="295" t="s">
        <v>414</v>
      </c>
      <c r="F8" s="318"/>
      <c r="G8" s="295" t="s">
        <v>415</v>
      </c>
      <c r="H8" s="318"/>
    </row>
    <row r="9" customFormat="false" ht="12.75" hidden="false" customHeight="false" outlineLevel="0" collapsed="false">
      <c r="A9" s="20" t="s">
        <v>18</v>
      </c>
      <c r="B9" s="21" t="s">
        <v>19</v>
      </c>
      <c r="C9" s="137" t="s">
        <v>397</v>
      </c>
      <c r="D9" s="137" t="s">
        <v>161</v>
      </c>
      <c r="E9" s="137" t="s">
        <v>156</v>
      </c>
      <c r="F9" s="137" t="s">
        <v>109</v>
      </c>
      <c r="G9" s="137" t="s">
        <v>416</v>
      </c>
      <c r="H9" s="137" t="s">
        <v>13</v>
      </c>
    </row>
    <row r="10" customFormat="false" ht="5.1" hidden="false" customHeight="true" outlineLevel="0" collapsed="false">
      <c r="A10" s="24"/>
      <c r="B10" s="24"/>
      <c r="C10" s="296"/>
      <c r="D10" s="296"/>
      <c r="E10" s="296"/>
      <c r="F10" s="296"/>
      <c r="G10" s="296"/>
      <c r="H10" s="296"/>
    </row>
    <row r="11" customFormat="false" ht="12.75" hidden="false" customHeight="false" outlineLevel="0" collapsed="false">
      <c r="A11" s="25" t="n">
        <v>1</v>
      </c>
      <c r="B11" s="26" t="s">
        <v>25</v>
      </c>
      <c r="C11" s="27" t="n">
        <v>11205984</v>
      </c>
      <c r="D11" s="27" t="n">
        <v>652638</v>
      </c>
      <c r="E11" s="27" t="n">
        <v>4868000</v>
      </c>
      <c r="F11" s="27" t="n">
        <v>918232</v>
      </c>
      <c r="G11" s="27" t="n">
        <v>4920300</v>
      </c>
      <c r="H11" s="27" t="n">
        <f aca="false">SUM(C11:G11)</f>
        <v>22565154</v>
      </c>
    </row>
    <row r="12" customFormat="false" ht="12.75" hidden="false" customHeight="false" outlineLevel="0" collapsed="false">
      <c r="A12" s="28" t="n">
        <v>2</v>
      </c>
      <c r="B12" s="29" t="s">
        <v>26</v>
      </c>
      <c r="C12" s="30" t="n">
        <v>109766</v>
      </c>
      <c r="D12" s="30" t="n">
        <v>108931</v>
      </c>
      <c r="E12" s="30" t="n">
        <v>1969000</v>
      </c>
      <c r="F12" s="30" t="n">
        <v>534711</v>
      </c>
      <c r="G12" s="30" t="n">
        <v>1541272</v>
      </c>
      <c r="H12" s="30" t="n">
        <f aca="false">SUM(C12:G12)</f>
        <v>4263680</v>
      </c>
    </row>
    <row r="13" customFormat="false" ht="12.75" hidden="false" customHeight="false" outlineLevel="0" collapsed="false">
      <c r="A13" s="25" t="n">
        <v>3</v>
      </c>
      <c r="B13" s="26" t="s">
        <v>27</v>
      </c>
      <c r="C13" s="27" t="n">
        <v>1572507</v>
      </c>
      <c r="D13" s="27" t="n">
        <v>200838</v>
      </c>
      <c r="E13" s="27" t="n">
        <v>374000</v>
      </c>
      <c r="F13" s="27" t="n">
        <v>0</v>
      </c>
      <c r="G13" s="27" t="n">
        <v>116802</v>
      </c>
      <c r="H13" s="27" t="n">
        <f aca="false">SUM(C13:G13)</f>
        <v>2264147</v>
      </c>
    </row>
    <row r="14" customFormat="false" ht="12.75" hidden="false" customHeight="false" outlineLevel="0" collapsed="false">
      <c r="A14" s="28" t="n">
        <v>4</v>
      </c>
      <c r="B14" s="29" t="s">
        <v>28</v>
      </c>
      <c r="C14" s="30" t="n">
        <v>927548</v>
      </c>
      <c r="D14" s="30" t="n">
        <v>209394</v>
      </c>
      <c r="E14" s="30" t="n">
        <v>1276345</v>
      </c>
      <c r="F14" s="30" t="n">
        <v>1733</v>
      </c>
      <c r="G14" s="30" t="n">
        <v>3945493</v>
      </c>
      <c r="H14" s="30" t="n">
        <f aca="false">SUM(C14:G14)</f>
        <v>6360513</v>
      </c>
    </row>
    <row r="15" customFormat="false" ht="12.75" hidden="false" customHeight="false" outlineLevel="0" collapsed="false">
      <c r="A15" s="25" t="n">
        <v>5</v>
      </c>
      <c r="B15" s="26" t="s">
        <v>29</v>
      </c>
      <c r="C15" s="27" t="n">
        <v>2155589</v>
      </c>
      <c r="D15" s="27" t="n">
        <v>329391</v>
      </c>
      <c r="E15" s="27" t="n">
        <v>674000</v>
      </c>
      <c r="F15" s="27" t="n">
        <v>2452</v>
      </c>
      <c r="G15" s="27" t="n">
        <v>501569</v>
      </c>
      <c r="H15" s="27" t="n">
        <f aca="false">SUM(C15:G15)</f>
        <v>3663001</v>
      </c>
    </row>
    <row r="16" customFormat="false" ht="12.75" hidden="false" customHeight="false" outlineLevel="0" collapsed="false">
      <c r="A16" s="28" t="n">
        <v>6</v>
      </c>
      <c r="B16" s="29" t="s">
        <v>30</v>
      </c>
      <c r="C16" s="30" t="n">
        <v>3527073</v>
      </c>
      <c r="D16" s="30" t="n">
        <v>244049</v>
      </c>
      <c r="E16" s="30" t="n">
        <v>138000</v>
      </c>
      <c r="F16" s="30" t="n">
        <v>193358</v>
      </c>
      <c r="G16" s="30" t="n">
        <v>483952</v>
      </c>
      <c r="H16" s="30" t="n">
        <f aca="false">SUM(C16:G16)</f>
        <v>4586432</v>
      </c>
    </row>
    <row r="17" customFormat="false" ht="12.75" hidden="false" customHeight="false" outlineLevel="0" collapsed="false">
      <c r="A17" s="25" t="n">
        <v>9</v>
      </c>
      <c r="B17" s="26" t="s">
        <v>31</v>
      </c>
      <c r="C17" s="27" t="n">
        <v>2731371</v>
      </c>
      <c r="D17" s="27" t="n">
        <v>872080</v>
      </c>
      <c r="E17" s="27" t="n">
        <v>3422000</v>
      </c>
      <c r="F17" s="27" t="n">
        <v>3821</v>
      </c>
      <c r="G17" s="27" t="n">
        <v>241947</v>
      </c>
      <c r="H17" s="27" t="n">
        <f aca="false">SUM(C17:G17)</f>
        <v>7271219</v>
      </c>
    </row>
    <row r="18" customFormat="false" ht="12.75" hidden="false" customHeight="false" outlineLevel="0" collapsed="false">
      <c r="A18" s="28" t="n">
        <v>10</v>
      </c>
      <c r="B18" s="29" t="s">
        <v>32</v>
      </c>
      <c r="C18" s="30" t="n">
        <v>2762894</v>
      </c>
      <c r="D18" s="30" t="n">
        <v>1408061</v>
      </c>
      <c r="E18" s="30" t="n">
        <v>1653000</v>
      </c>
      <c r="F18" s="30" t="n">
        <v>19607</v>
      </c>
      <c r="G18" s="30" t="n">
        <v>2127939.68</v>
      </c>
      <c r="H18" s="30" t="n">
        <f aca="false">SUM(C18:G18)</f>
        <v>7971501.68</v>
      </c>
    </row>
    <row r="19" customFormat="false" ht="12.75" hidden="false" customHeight="false" outlineLevel="0" collapsed="false">
      <c r="A19" s="25" t="n">
        <v>11</v>
      </c>
      <c r="B19" s="26" t="s">
        <v>33</v>
      </c>
      <c r="C19" s="27" t="n">
        <v>1218228</v>
      </c>
      <c r="D19" s="27" t="n">
        <v>525931</v>
      </c>
      <c r="E19" s="27" t="n">
        <v>704000</v>
      </c>
      <c r="F19" s="27" t="n">
        <v>17502</v>
      </c>
      <c r="G19" s="27" t="n">
        <v>551701</v>
      </c>
      <c r="H19" s="27" t="n">
        <f aca="false">SUM(C19:G19)</f>
        <v>3017362</v>
      </c>
    </row>
    <row r="20" customFormat="false" ht="12.75" hidden="false" customHeight="false" outlineLevel="0" collapsed="false">
      <c r="A20" s="28" t="n">
        <v>12</v>
      </c>
      <c r="B20" s="29" t="s">
        <v>34</v>
      </c>
      <c r="C20" s="30" t="n">
        <v>2349254</v>
      </c>
      <c r="D20" s="30" t="n">
        <v>888896</v>
      </c>
      <c r="E20" s="30" t="n">
        <v>1541810</v>
      </c>
      <c r="F20" s="30" t="n">
        <v>543082</v>
      </c>
      <c r="G20" s="30" t="n">
        <v>3418860</v>
      </c>
      <c r="H20" s="30" t="n">
        <f aca="false">SUM(C20:G20)</f>
        <v>8741902</v>
      </c>
    </row>
    <row r="21" customFormat="false" ht="12.75" hidden="false" customHeight="false" outlineLevel="0" collapsed="false">
      <c r="A21" s="25" t="n">
        <v>13</v>
      </c>
      <c r="B21" s="26" t="s">
        <v>35</v>
      </c>
      <c r="C21" s="27" t="n">
        <v>906831</v>
      </c>
      <c r="D21" s="27" t="n">
        <v>531556</v>
      </c>
      <c r="E21" s="27" t="n">
        <v>3315000</v>
      </c>
      <c r="F21" s="27" t="n">
        <v>86874</v>
      </c>
      <c r="G21" s="27" t="n">
        <v>1386447</v>
      </c>
      <c r="H21" s="27" t="n">
        <f aca="false">SUM(C21:G21)</f>
        <v>6226708</v>
      </c>
    </row>
    <row r="22" customFormat="false" ht="12.75" hidden="false" customHeight="false" outlineLevel="0" collapsed="false">
      <c r="A22" s="28" t="n">
        <v>14</v>
      </c>
      <c r="B22" s="29" t="s">
        <v>36</v>
      </c>
      <c r="C22" s="30" t="n">
        <v>1989588</v>
      </c>
      <c r="D22" s="30" t="n">
        <v>740761</v>
      </c>
      <c r="E22" s="30" t="n">
        <v>916000</v>
      </c>
      <c r="F22" s="30" t="n">
        <v>62399</v>
      </c>
      <c r="G22" s="30" t="n">
        <v>371028</v>
      </c>
      <c r="H22" s="30" t="n">
        <f aca="false">SUM(C22:G22)</f>
        <v>4079776</v>
      </c>
    </row>
    <row r="23" customFormat="false" ht="12.75" hidden="false" customHeight="false" outlineLevel="0" collapsed="false">
      <c r="A23" s="25" t="n">
        <v>15</v>
      </c>
      <c r="B23" s="26" t="s">
        <v>37</v>
      </c>
      <c r="C23" s="27" t="n">
        <v>2647581</v>
      </c>
      <c r="D23" s="27" t="n">
        <v>409971</v>
      </c>
      <c r="E23" s="27" t="n">
        <v>3925000</v>
      </c>
      <c r="F23" s="27" t="n">
        <v>9600</v>
      </c>
      <c r="G23" s="27" t="n">
        <v>653126</v>
      </c>
      <c r="H23" s="27" t="n">
        <f aca="false">SUM(C23:G23)</f>
        <v>7645278</v>
      </c>
    </row>
    <row r="24" customFormat="false" ht="12.75" hidden="false" customHeight="false" outlineLevel="0" collapsed="false">
      <c r="A24" s="28" t="n">
        <v>16</v>
      </c>
      <c r="B24" s="29" t="s">
        <v>38</v>
      </c>
      <c r="C24" s="30" t="n">
        <v>128613</v>
      </c>
      <c r="D24" s="30" t="n">
        <v>105000</v>
      </c>
      <c r="E24" s="30" t="n">
        <v>215000</v>
      </c>
      <c r="F24" s="30" t="n">
        <v>2072</v>
      </c>
      <c r="G24" s="30" t="n">
        <v>178389</v>
      </c>
      <c r="H24" s="30" t="n">
        <f aca="false">SUM(C24:G24)</f>
        <v>629074</v>
      </c>
    </row>
    <row r="25" customFormat="false" ht="12.75" hidden="false" customHeight="false" outlineLevel="0" collapsed="false">
      <c r="A25" s="25" t="n">
        <v>17</v>
      </c>
      <c r="B25" s="26" t="s">
        <v>39</v>
      </c>
      <c r="C25" s="27" t="n">
        <v>263261</v>
      </c>
      <c r="D25" s="27" t="n">
        <v>118469</v>
      </c>
      <c r="E25" s="27" t="n">
        <v>0</v>
      </c>
      <c r="F25" s="27" t="n">
        <v>0</v>
      </c>
      <c r="G25" s="27" t="n">
        <v>255850</v>
      </c>
      <c r="H25" s="27" t="n">
        <f aca="false">SUM(C25:G25)</f>
        <v>637580</v>
      </c>
    </row>
    <row r="26" customFormat="false" ht="12.75" hidden="false" customHeight="false" outlineLevel="0" collapsed="false">
      <c r="A26" s="28" t="n">
        <v>18</v>
      </c>
      <c r="B26" s="29" t="s">
        <v>40</v>
      </c>
      <c r="C26" s="30" t="n">
        <v>348601</v>
      </c>
      <c r="D26" s="30" t="n">
        <v>117934</v>
      </c>
      <c r="E26" s="30" t="n">
        <v>1074000</v>
      </c>
      <c r="F26" s="30" t="n">
        <v>1700</v>
      </c>
      <c r="G26" s="30" t="n">
        <v>833554</v>
      </c>
      <c r="H26" s="30" t="n">
        <f aca="false">SUM(C26:G26)</f>
        <v>2375789</v>
      </c>
    </row>
    <row r="27" customFormat="false" ht="12.75" hidden="false" customHeight="false" outlineLevel="0" collapsed="false">
      <c r="A27" s="25" t="n">
        <v>19</v>
      </c>
      <c r="B27" s="26" t="s">
        <v>41</v>
      </c>
      <c r="C27" s="27" t="n">
        <v>821384</v>
      </c>
      <c r="D27" s="27" t="n">
        <v>332272</v>
      </c>
      <c r="E27" s="27" t="n">
        <v>3086896</v>
      </c>
      <c r="F27" s="27" t="n">
        <v>73825</v>
      </c>
      <c r="G27" s="27" t="n">
        <v>3815100</v>
      </c>
      <c r="H27" s="27" t="n">
        <f aca="false">SUM(C27:G27)</f>
        <v>8129477</v>
      </c>
    </row>
    <row r="28" customFormat="false" ht="12.75" hidden="false" customHeight="false" outlineLevel="0" collapsed="false">
      <c r="A28" s="28" t="n">
        <v>20</v>
      </c>
      <c r="B28" s="29" t="s">
        <v>42</v>
      </c>
      <c r="C28" s="30" t="n">
        <v>491213</v>
      </c>
      <c r="D28" s="30" t="n">
        <v>90000</v>
      </c>
      <c r="E28" s="30" t="n">
        <v>0</v>
      </c>
      <c r="F28" s="30" t="n">
        <v>0</v>
      </c>
      <c r="G28" s="30" t="n">
        <v>4768</v>
      </c>
      <c r="H28" s="30" t="n">
        <f aca="false">SUM(C28:G28)</f>
        <v>585981</v>
      </c>
    </row>
    <row r="29" customFormat="false" ht="12.75" hidden="false" customHeight="false" outlineLevel="0" collapsed="false">
      <c r="A29" s="25" t="n">
        <v>21</v>
      </c>
      <c r="B29" s="26" t="s">
        <v>43</v>
      </c>
      <c r="C29" s="27" t="n">
        <v>801845</v>
      </c>
      <c r="D29" s="27" t="n">
        <v>410551</v>
      </c>
      <c r="E29" s="27" t="n">
        <v>410000</v>
      </c>
      <c r="F29" s="27" t="n">
        <v>14240</v>
      </c>
      <c r="G29" s="27" t="n">
        <v>132648</v>
      </c>
      <c r="H29" s="27" t="n">
        <f aca="false">SUM(C29:G29)</f>
        <v>1769284</v>
      </c>
    </row>
    <row r="30" customFormat="false" ht="12.75" hidden="false" customHeight="false" outlineLevel="0" collapsed="false">
      <c r="A30" s="28" t="n">
        <v>22</v>
      </c>
      <c r="B30" s="29" t="s">
        <v>44</v>
      </c>
      <c r="C30" s="30" t="n">
        <v>449728</v>
      </c>
      <c r="D30" s="30" t="n">
        <v>305984</v>
      </c>
      <c r="E30" s="30" t="n">
        <v>2411000</v>
      </c>
      <c r="F30" s="30" t="n">
        <v>0</v>
      </c>
      <c r="G30" s="30" t="n">
        <v>962785</v>
      </c>
      <c r="H30" s="30" t="n">
        <f aca="false">SUM(C30:G30)</f>
        <v>4129497</v>
      </c>
    </row>
    <row r="31" customFormat="false" ht="12.75" hidden="false" customHeight="false" outlineLevel="0" collapsed="false">
      <c r="A31" s="25" t="n">
        <v>23</v>
      </c>
      <c r="B31" s="26" t="s">
        <v>45</v>
      </c>
      <c r="C31" s="27" t="n">
        <v>312021</v>
      </c>
      <c r="D31" s="27" t="n">
        <v>209745</v>
      </c>
      <c r="E31" s="27" t="n">
        <v>1030000</v>
      </c>
      <c r="F31" s="27" t="n">
        <v>5500</v>
      </c>
      <c r="G31" s="27" t="n">
        <v>35343</v>
      </c>
      <c r="H31" s="27" t="n">
        <f aca="false">SUM(C31:G31)</f>
        <v>1592609</v>
      </c>
    </row>
    <row r="32" customFormat="false" ht="12.75" hidden="false" customHeight="false" outlineLevel="0" collapsed="false">
      <c r="A32" s="28" t="n">
        <v>24</v>
      </c>
      <c r="B32" s="29" t="s">
        <v>46</v>
      </c>
      <c r="C32" s="30" t="n">
        <v>951707</v>
      </c>
      <c r="D32" s="30" t="n">
        <v>164135</v>
      </c>
      <c r="E32" s="30" t="n">
        <v>288000</v>
      </c>
      <c r="F32" s="30" t="n">
        <v>2800</v>
      </c>
      <c r="G32" s="30" t="n">
        <v>144189</v>
      </c>
      <c r="H32" s="30" t="n">
        <f aca="false">SUM(C32:G32)</f>
        <v>1550831</v>
      </c>
    </row>
    <row r="33" customFormat="false" ht="12.75" hidden="false" customHeight="false" outlineLevel="0" collapsed="false">
      <c r="A33" s="25" t="n">
        <v>25</v>
      </c>
      <c r="B33" s="26" t="s">
        <v>47</v>
      </c>
      <c r="C33" s="27" t="n">
        <v>550507</v>
      </c>
      <c r="D33" s="27" t="n">
        <v>186432</v>
      </c>
      <c r="E33" s="27" t="n">
        <v>762000</v>
      </c>
      <c r="F33" s="27" t="n">
        <v>70216</v>
      </c>
      <c r="G33" s="27" t="n">
        <v>77132</v>
      </c>
      <c r="H33" s="27" t="n">
        <f aca="false">SUM(C33:G33)</f>
        <v>1646287</v>
      </c>
    </row>
    <row r="34" customFormat="false" ht="12.75" hidden="false" customHeight="false" outlineLevel="0" collapsed="false">
      <c r="A34" s="28" t="n">
        <v>26</v>
      </c>
      <c r="B34" s="29" t="s">
        <v>48</v>
      </c>
      <c r="C34" s="30" t="n">
        <v>1621675</v>
      </c>
      <c r="D34" s="30" t="n">
        <v>342402</v>
      </c>
      <c r="E34" s="30" t="n">
        <v>670000</v>
      </c>
      <c r="F34" s="30" t="n">
        <v>0</v>
      </c>
      <c r="G34" s="30" t="n">
        <v>297822</v>
      </c>
      <c r="H34" s="30" t="n">
        <f aca="false">SUM(C34:G34)</f>
        <v>2931899</v>
      </c>
    </row>
    <row r="35" customFormat="false" ht="12.75" hidden="false" customHeight="false" outlineLevel="0" collapsed="false">
      <c r="A35" s="25" t="n">
        <v>28</v>
      </c>
      <c r="B35" s="26" t="s">
        <v>49</v>
      </c>
      <c r="C35" s="27" t="n">
        <v>524924</v>
      </c>
      <c r="D35" s="27" t="n">
        <v>66000</v>
      </c>
      <c r="E35" s="27" t="n">
        <v>476000</v>
      </c>
      <c r="F35" s="27" t="n">
        <v>0</v>
      </c>
      <c r="G35" s="27" t="n">
        <v>0</v>
      </c>
      <c r="H35" s="27" t="n">
        <f aca="false">SUM(C35:G35)</f>
        <v>1066924</v>
      </c>
    </row>
    <row r="36" customFormat="false" ht="12.75" hidden="false" customHeight="false" outlineLevel="0" collapsed="false">
      <c r="A36" s="28" t="n">
        <v>30</v>
      </c>
      <c r="B36" s="29" t="s">
        <v>50</v>
      </c>
      <c r="C36" s="30" t="n">
        <v>408012</v>
      </c>
      <c r="D36" s="30" t="n">
        <v>258281</v>
      </c>
      <c r="E36" s="30" t="n">
        <v>460000</v>
      </c>
      <c r="F36" s="30" t="n">
        <v>7255</v>
      </c>
      <c r="G36" s="30" t="n">
        <v>319216</v>
      </c>
      <c r="H36" s="30" t="n">
        <f aca="false">SUM(C36:G36)</f>
        <v>1452764</v>
      </c>
    </row>
    <row r="37" customFormat="false" ht="12.75" hidden="false" customHeight="false" outlineLevel="0" collapsed="false">
      <c r="A37" s="25" t="n">
        <v>31</v>
      </c>
      <c r="B37" s="26" t="s">
        <v>51</v>
      </c>
      <c r="C37" s="27" t="n">
        <v>1008944</v>
      </c>
      <c r="D37" s="27" t="n">
        <v>231500</v>
      </c>
      <c r="E37" s="27" t="n">
        <v>79000</v>
      </c>
      <c r="F37" s="27" t="n">
        <v>2000</v>
      </c>
      <c r="G37" s="27" t="n">
        <v>63970</v>
      </c>
      <c r="H37" s="27" t="n">
        <f aca="false">SUM(C37:G37)</f>
        <v>1385414</v>
      </c>
    </row>
    <row r="38" customFormat="false" ht="12.75" hidden="false" customHeight="false" outlineLevel="0" collapsed="false">
      <c r="A38" s="28" t="n">
        <v>32</v>
      </c>
      <c r="B38" s="29" t="s">
        <v>52</v>
      </c>
      <c r="C38" s="30" t="n">
        <v>482613</v>
      </c>
      <c r="D38" s="30" t="n">
        <v>206686</v>
      </c>
      <c r="E38" s="30" t="n">
        <v>790000</v>
      </c>
      <c r="F38" s="30" t="n">
        <v>2073</v>
      </c>
      <c r="G38" s="30" t="n">
        <v>11237</v>
      </c>
      <c r="H38" s="30" t="n">
        <f aca="false">SUM(C38:G38)</f>
        <v>1492609</v>
      </c>
    </row>
    <row r="39" customFormat="false" ht="12.75" hidden="false" customHeight="false" outlineLevel="0" collapsed="false">
      <c r="A39" s="25" t="n">
        <v>33</v>
      </c>
      <c r="B39" s="26" t="s">
        <v>53</v>
      </c>
      <c r="C39" s="27" t="n">
        <v>718049</v>
      </c>
      <c r="D39" s="27" t="n">
        <v>132445</v>
      </c>
      <c r="E39" s="27" t="n">
        <v>112000</v>
      </c>
      <c r="F39" s="27" t="n">
        <v>0</v>
      </c>
      <c r="G39" s="27" t="n">
        <v>89131</v>
      </c>
      <c r="H39" s="27" t="n">
        <f aca="false">SUM(C39:G39)</f>
        <v>1051625</v>
      </c>
    </row>
    <row r="40" customFormat="false" ht="12.75" hidden="false" customHeight="false" outlineLevel="0" collapsed="false">
      <c r="A40" s="28" t="n">
        <v>34</v>
      </c>
      <c r="B40" s="29" t="s">
        <v>54</v>
      </c>
      <c r="C40" s="30" t="n">
        <v>263089.64</v>
      </c>
      <c r="D40" s="30" t="n">
        <v>21263</v>
      </c>
      <c r="E40" s="30" t="n">
        <v>597000</v>
      </c>
      <c r="F40" s="30" t="n">
        <v>2142.72</v>
      </c>
      <c r="G40" s="30" t="n">
        <v>97621.64</v>
      </c>
      <c r="H40" s="30" t="n">
        <f aca="false">SUM(C40:G40)</f>
        <v>981117</v>
      </c>
    </row>
    <row r="41" customFormat="false" ht="12.75" hidden="false" customHeight="false" outlineLevel="0" collapsed="false">
      <c r="A41" s="25" t="n">
        <v>35</v>
      </c>
      <c r="B41" s="26" t="s">
        <v>55</v>
      </c>
      <c r="C41" s="27" t="n">
        <v>322582</v>
      </c>
      <c r="D41" s="27" t="n">
        <v>241315</v>
      </c>
      <c r="E41" s="27" t="n">
        <v>193000</v>
      </c>
      <c r="F41" s="27" t="n">
        <v>300</v>
      </c>
      <c r="G41" s="27" t="n">
        <v>200433</v>
      </c>
      <c r="H41" s="27" t="n">
        <f aca="false">SUM(C41:G41)</f>
        <v>957630</v>
      </c>
    </row>
    <row r="42" customFormat="false" ht="12.75" hidden="false" customHeight="false" outlineLevel="0" collapsed="false">
      <c r="A42" s="28" t="n">
        <v>36</v>
      </c>
      <c r="B42" s="29" t="s">
        <v>56</v>
      </c>
      <c r="C42" s="30" t="n">
        <v>475458</v>
      </c>
      <c r="D42" s="30" t="n">
        <v>216652</v>
      </c>
      <c r="E42" s="30" t="n">
        <v>147000</v>
      </c>
      <c r="F42" s="30" t="n">
        <v>4500</v>
      </c>
      <c r="G42" s="30" t="n">
        <v>233892</v>
      </c>
      <c r="H42" s="30" t="n">
        <f aca="false">SUM(C42:G42)</f>
        <v>1077502</v>
      </c>
    </row>
    <row r="43" customFormat="false" ht="12.75" hidden="false" customHeight="false" outlineLevel="0" collapsed="false">
      <c r="A43" s="25" t="n">
        <v>37</v>
      </c>
      <c r="B43" s="26" t="s">
        <v>57</v>
      </c>
      <c r="C43" s="27" t="n">
        <v>525842</v>
      </c>
      <c r="D43" s="27" t="n">
        <v>0</v>
      </c>
      <c r="E43" s="27" t="n">
        <v>191000</v>
      </c>
      <c r="F43" s="27" t="n">
        <v>1286</v>
      </c>
      <c r="G43" s="27" t="n">
        <v>325728</v>
      </c>
      <c r="H43" s="27" t="n">
        <f aca="false">SUM(C43:G43)</f>
        <v>1043856</v>
      </c>
    </row>
    <row r="44" customFormat="false" ht="12.75" hidden="false" customHeight="false" outlineLevel="0" collapsed="false">
      <c r="A44" s="28" t="n">
        <v>38</v>
      </c>
      <c r="B44" s="29" t="s">
        <v>58</v>
      </c>
      <c r="C44" s="30" t="n">
        <v>627934</v>
      </c>
      <c r="D44" s="30" t="n">
        <v>284952</v>
      </c>
      <c r="E44" s="30" t="n">
        <v>165659</v>
      </c>
      <c r="F44" s="30" t="n">
        <v>0</v>
      </c>
      <c r="G44" s="30" t="n">
        <v>490314</v>
      </c>
      <c r="H44" s="30" t="n">
        <f aca="false">SUM(C44:G44)</f>
        <v>1568859</v>
      </c>
    </row>
    <row r="45" customFormat="false" ht="12.75" hidden="false" customHeight="false" outlineLevel="0" collapsed="false">
      <c r="A45" s="25" t="n">
        <v>39</v>
      </c>
      <c r="B45" s="26" t="s">
        <v>59</v>
      </c>
      <c r="C45" s="27" t="n">
        <v>966878</v>
      </c>
      <c r="D45" s="27" t="n">
        <v>501930</v>
      </c>
      <c r="E45" s="27" t="n">
        <v>503000</v>
      </c>
      <c r="F45" s="27" t="n">
        <v>0</v>
      </c>
      <c r="G45" s="27" t="n">
        <v>107229</v>
      </c>
      <c r="H45" s="27" t="n">
        <f aca="false">SUM(C45:G45)</f>
        <v>2079037</v>
      </c>
    </row>
    <row r="46" customFormat="false" ht="12.75" hidden="false" customHeight="false" outlineLevel="0" collapsed="false">
      <c r="A46" s="28" t="n">
        <v>40</v>
      </c>
      <c r="B46" s="29" t="s">
        <v>60</v>
      </c>
      <c r="C46" s="30" t="n">
        <v>2387885</v>
      </c>
      <c r="D46" s="30" t="n">
        <v>660303</v>
      </c>
      <c r="E46" s="30" t="n">
        <v>1177000</v>
      </c>
      <c r="F46" s="30" t="n">
        <v>18393</v>
      </c>
      <c r="G46" s="30" t="n">
        <v>2161209</v>
      </c>
      <c r="H46" s="30" t="n">
        <f aca="false">SUM(C46:G46)</f>
        <v>6404790</v>
      </c>
    </row>
    <row r="47" customFormat="false" ht="12.75" hidden="false" customHeight="false" outlineLevel="0" collapsed="false">
      <c r="A47" s="25" t="n">
        <v>41</v>
      </c>
      <c r="B47" s="26" t="s">
        <v>61</v>
      </c>
      <c r="C47" s="27" t="n">
        <v>1097482</v>
      </c>
      <c r="D47" s="27" t="n">
        <v>180000</v>
      </c>
      <c r="E47" s="27" t="n">
        <v>1269000</v>
      </c>
      <c r="F47" s="27" t="n">
        <v>5171</v>
      </c>
      <c r="G47" s="27" t="n">
        <v>440767</v>
      </c>
      <c r="H47" s="27" t="n">
        <f aca="false">SUM(C47:G47)</f>
        <v>2992420</v>
      </c>
    </row>
    <row r="48" customFormat="false" ht="12.75" hidden="false" customHeight="false" outlineLevel="0" collapsed="false">
      <c r="A48" s="28" t="n">
        <v>42</v>
      </c>
      <c r="B48" s="29" t="s">
        <v>62</v>
      </c>
      <c r="C48" s="30" t="n">
        <v>207200</v>
      </c>
      <c r="D48" s="30" t="n">
        <v>138507</v>
      </c>
      <c r="E48" s="30" t="n">
        <v>195000</v>
      </c>
      <c r="F48" s="30" t="n">
        <v>0</v>
      </c>
      <c r="G48" s="30" t="n">
        <v>80646</v>
      </c>
      <c r="H48" s="30" t="n">
        <f aca="false">SUM(C48:G48)</f>
        <v>621353</v>
      </c>
    </row>
    <row r="49" customFormat="false" ht="12.75" hidden="false" customHeight="false" outlineLevel="0" collapsed="false">
      <c r="A49" s="25" t="n">
        <v>43</v>
      </c>
      <c r="B49" s="26" t="s">
        <v>63</v>
      </c>
      <c r="C49" s="27" t="n">
        <v>383764</v>
      </c>
      <c r="D49" s="27" t="n">
        <v>74074</v>
      </c>
      <c r="E49" s="27" t="n">
        <v>629000</v>
      </c>
      <c r="F49" s="27" t="n">
        <v>2981</v>
      </c>
      <c r="G49" s="27" t="n">
        <v>58393</v>
      </c>
      <c r="H49" s="27" t="n">
        <f aca="false">SUM(C49:G49)</f>
        <v>1148212</v>
      </c>
    </row>
    <row r="50" customFormat="false" ht="12.75" hidden="false" customHeight="false" outlineLevel="0" collapsed="false">
      <c r="A50" s="28" t="n">
        <v>44</v>
      </c>
      <c r="B50" s="29" t="s">
        <v>64</v>
      </c>
      <c r="C50" s="30" t="n">
        <v>388653</v>
      </c>
      <c r="D50" s="30" t="n">
        <v>253533</v>
      </c>
      <c r="E50" s="30" t="n">
        <v>757000</v>
      </c>
      <c r="F50" s="30" t="n">
        <v>4662</v>
      </c>
      <c r="G50" s="30" t="n">
        <v>140093</v>
      </c>
      <c r="H50" s="30" t="n">
        <f aca="false">SUM(C50:G50)</f>
        <v>1543941</v>
      </c>
    </row>
    <row r="51" customFormat="false" ht="12.75" hidden="false" customHeight="false" outlineLevel="0" collapsed="false">
      <c r="A51" s="25" t="n">
        <v>45</v>
      </c>
      <c r="B51" s="26" t="s">
        <v>65</v>
      </c>
      <c r="C51" s="27" t="n">
        <v>316095</v>
      </c>
      <c r="D51" s="27" t="n">
        <v>82487</v>
      </c>
      <c r="E51" s="27" t="n">
        <v>313000</v>
      </c>
      <c r="F51" s="27" t="n">
        <v>0</v>
      </c>
      <c r="G51" s="27" t="n">
        <v>140771</v>
      </c>
      <c r="H51" s="27" t="n">
        <f aca="false">SUM(C51:G51)</f>
        <v>852353</v>
      </c>
    </row>
    <row r="52" customFormat="false" ht="12.75" hidden="false" customHeight="false" outlineLevel="0" collapsed="false">
      <c r="A52" s="28" t="n">
        <v>46</v>
      </c>
      <c r="B52" s="29" t="s">
        <v>66</v>
      </c>
      <c r="C52" s="30" t="n">
        <v>212352</v>
      </c>
      <c r="D52" s="30" t="n">
        <v>68588</v>
      </c>
      <c r="E52" s="30" t="n">
        <v>170000</v>
      </c>
      <c r="F52" s="30" t="n">
        <v>1000</v>
      </c>
      <c r="G52" s="30" t="n">
        <v>66103</v>
      </c>
      <c r="H52" s="30" t="n">
        <f aca="false">SUM(C52:G52)</f>
        <v>518043</v>
      </c>
    </row>
    <row r="53" customFormat="false" ht="12.75" hidden="false" customHeight="false" outlineLevel="0" collapsed="false">
      <c r="A53" s="25" t="n">
        <v>47</v>
      </c>
      <c r="B53" s="26" t="s">
        <v>67</v>
      </c>
      <c r="C53" s="27" t="n">
        <v>743030</v>
      </c>
      <c r="D53" s="27" t="n">
        <v>86608</v>
      </c>
      <c r="E53" s="27" t="n">
        <v>332758</v>
      </c>
      <c r="F53" s="27" t="n">
        <v>5278</v>
      </c>
      <c r="G53" s="27" t="n">
        <v>25508</v>
      </c>
      <c r="H53" s="27" t="n">
        <f aca="false">SUM(C53:G53)</f>
        <v>1193182</v>
      </c>
    </row>
    <row r="54" customFormat="false" ht="12.75" hidden="false" customHeight="false" outlineLevel="0" collapsed="false">
      <c r="A54" s="28" t="n">
        <v>48</v>
      </c>
      <c r="B54" s="29" t="s">
        <v>68</v>
      </c>
      <c r="C54" s="30" t="n">
        <v>832514</v>
      </c>
      <c r="D54" s="30" t="n">
        <v>244264</v>
      </c>
      <c r="E54" s="30" t="n">
        <v>1318106</v>
      </c>
      <c r="F54" s="30" t="n">
        <v>43682</v>
      </c>
      <c r="G54" s="30" t="n">
        <v>2823398</v>
      </c>
      <c r="H54" s="30" t="n">
        <f aca="false">SUM(C54:G54)</f>
        <v>5261964</v>
      </c>
    </row>
    <row r="55" customFormat="false" ht="12.75" hidden="false" customHeight="false" outlineLevel="0" collapsed="false">
      <c r="A55" s="25" t="n">
        <v>49</v>
      </c>
      <c r="B55" s="26" t="s">
        <v>69</v>
      </c>
      <c r="C55" s="27" t="n">
        <v>2446151</v>
      </c>
      <c r="D55" s="27" t="n">
        <v>181202</v>
      </c>
      <c r="E55" s="27" t="n">
        <v>6036000</v>
      </c>
      <c r="F55" s="27" t="n">
        <v>0</v>
      </c>
      <c r="G55" s="27" t="n">
        <v>2891219</v>
      </c>
      <c r="H55" s="27" t="n">
        <f aca="false">SUM(C55:G55)</f>
        <v>11554572</v>
      </c>
    </row>
    <row r="56" customFormat="false" ht="12.75" hidden="false" customHeight="false" outlineLevel="0" collapsed="false">
      <c r="A56" s="28" t="n">
        <v>50</v>
      </c>
      <c r="B56" s="29" t="s">
        <v>70</v>
      </c>
      <c r="C56" s="30" t="n">
        <v>772901</v>
      </c>
      <c r="D56" s="30" t="n">
        <v>402797</v>
      </c>
      <c r="E56" s="30" t="n">
        <v>254000</v>
      </c>
      <c r="F56" s="30" t="n">
        <v>16372</v>
      </c>
      <c r="G56" s="30" t="n">
        <v>39805</v>
      </c>
      <c r="H56" s="30" t="n">
        <f aca="false">SUM(C56:G56)</f>
        <v>1485875</v>
      </c>
    </row>
    <row r="57" customFormat="false" ht="12.75" hidden="false" customHeight="false" outlineLevel="0" collapsed="false">
      <c r="A57" s="25" t="n">
        <v>2264</v>
      </c>
      <c r="B57" s="26" t="s">
        <v>71</v>
      </c>
      <c r="C57" s="27" t="n">
        <v>81618</v>
      </c>
      <c r="D57" s="27" t="n">
        <v>0</v>
      </c>
      <c r="E57" s="27" t="n">
        <v>0</v>
      </c>
      <c r="F57" s="27" t="n">
        <v>0</v>
      </c>
      <c r="G57" s="27" t="n">
        <v>224342</v>
      </c>
      <c r="H57" s="27" t="n">
        <f aca="false">SUM(C57:G57)</f>
        <v>305960</v>
      </c>
    </row>
    <row r="58" customFormat="false" ht="12.75" hidden="false" customHeight="false" outlineLevel="0" collapsed="false">
      <c r="A58" s="28" t="n">
        <v>2309</v>
      </c>
      <c r="B58" s="29" t="s">
        <v>72</v>
      </c>
      <c r="C58" s="30" t="n">
        <v>30460</v>
      </c>
      <c r="D58" s="30" t="n">
        <v>0</v>
      </c>
      <c r="E58" s="30" t="n">
        <v>0</v>
      </c>
      <c r="F58" s="30" t="n">
        <v>0</v>
      </c>
      <c r="G58" s="30" t="n">
        <v>0</v>
      </c>
      <c r="H58" s="30" t="n">
        <f aca="false">SUM(C58:G58)</f>
        <v>30460</v>
      </c>
    </row>
    <row r="59" customFormat="false" ht="12.75" hidden="false" customHeight="false" outlineLevel="0" collapsed="false">
      <c r="A59" s="25" t="n">
        <v>2312</v>
      </c>
      <c r="B59" s="26" t="s">
        <v>73</v>
      </c>
      <c r="C59" s="27" t="n">
        <v>19496</v>
      </c>
      <c r="D59" s="27" t="n">
        <v>0</v>
      </c>
      <c r="E59" s="27" t="n">
        <v>0</v>
      </c>
      <c r="F59" s="27" t="n">
        <v>0</v>
      </c>
      <c r="G59" s="27" t="n">
        <v>0</v>
      </c>
      <c r="H59" s="27" t="n">
        <f aca="false">SUM(C59:G59)</f>
        <v>19496</v>
      </c>
    </row>
    <row r="60" customFormat="false" ht="12.75" hidden="false" customHeight="false" outlineLevel="0" collapsed="false">
      <c r="A60" s="28" t="n">
        <v>2355</v>
      </c>
      <c r="B60" s="29" t="s">
        <v>74</v>
      </c>
      <c r="C60" s="30" t="n">
        <v>865194</v>
      </c>
      <c r="D60" s="30" t="n">
        <v>78625</v>
      </c>
      <c r="E60" s="30" t="n">
        <v>1911000</v>
      </c>
      <c r="F60" s="30" t="n">
        <v>0</v>
      </c>
      <c r="G60" s="30" t="n">
        <v>260585</v>
      </c>
      <c r="H60" s="30" t="n">
        <f aca="false">SUM(C60:G60)</f>
        <v>3115404</v>
      </c>
    </row>
    <row r="61" customFormat="false" ht="12.75" hidden="false" customHeight="false" outlineLevel="0" collapsed="false">
      <c r="A61" s="25" t="n">
        <v>2439</v>
      </c>
      <c r="B61" s="26" t="s">
        <v>75</v>
      </c>
      <c r="C61" s="27" t="n">
        <v>49527.89</v>
      </c>
      <c r="D61" s="27" t="n">
        <v>58295.36</v>
      </c>
      <c r="E61" s="27" t="n">
        <v>0</v>
      </c>
      <c r="F61" s="27" t="n">
        <v>2754.42</v>
      </c>
      <c r="G61" s="27" t="n">
        <v>55839.98</v>
      </c>
      <c r="H61" s="27" t="n">
        <f aca="false">SUM(C61:G61)</f>
        <v>166417.65</v>
      </c>
    </row>
    <row r="62" customFormat="false" ht="12.75" hidden="false" customHeight="false" outlineLevel="0" collapsed="false">
      <c r="A62" s="28" t="n">
        <v>2460</v>
      </c>
      <c r="B62" s="29" t="s">
        <v>76</v>
      </c>
      <c r="C62" s="30" t="n">
        <v>337548</v>
      </c>
      <c r="D62" s="30" t="n">
        <v>34672</v>
      </c>
      <c r="E62" s="30" t="n">
        <v>457000</v>
      </c>
      <c r="F62" s="30" t="n">
        <v>0</v>
      </c>
      <c r="G62" s="30" t="n">
        <v>0</v>
      </c>
      <c r="H62" s="30" t="n">
        <f aca="false">SUM(C62:G62)</f>
        <v>829220</v>
      </c>
    </row>
    <row r="63" customFormat="false" ht="12.75" hidden="false" customHeight="false" outlineLevel="0" collapsed="false">
      <c r="A63" s="25" t="n">
        <v>3000</v>
      </c>
      <c r="B63" s="26" t="s">
        <v>77</v>
      </c>
      <c r="C63" s="27" t="n">
        <v>729361</v>
      </c>
      <c r="D63" s="27" t="n">
        <v>62569</v>
      </c>
      <c r="E63" s="27" t="n">
        <v>0</v>
      </c>
      <c r="F63" s="27" t="n">
        <v>0</v>
      </c>
      <c r="G63" s="27" t="n">
        <v>0</v>
      </c>
      <c r="H63" s="27" t="n">
        <f aca="false">SUM(C63:G63)</f>
        <v>791930</v>
      </c>
    </row>
    <row r="64" customFormat="false" ht="5.1" hidden="false" customHeight="true" outlineLevel="0" collapsed="false">
      <c r="A64" s="6"/>
      <c r="B64" s="6"/>
      <c r="C64" s="31"/>
      <c r="D64" s="31"/>
      <c r="E64" s="31"/>
      <c r="F64" s="31"/>
      <c r="G64" s="31"/>
      <c r="H64" s="31"/>
    </row>
    <row r="65" customFormat="false" ht="12.75" hidden="false" customHeight="false" outlineLevel="0" collapsed="false">
      <c r="A65" s="32"/>
      <c r="B65" s="33" t="s">
        <v>78</v>
      </c>
      <c r="C65" s="34" t="n">
        <f aca="false">SUM(C11:C63)</f>
        <v>59070326.53</v>
      </c>
      <c r="D65" s="34" t="n">
        <f aca="false">SUM(D11:D63)</f>
        <v>14272969.36</v>
      </c>
      <c r="E65" s="34" t="n">
        <f aca="false">SUM(E11:E63)</f>
        <v>53255574</v>
      </c>
      <c r="F65" s="34" t="n">
        <f aca="false">SUM(F11:F63)</f>
        <v>2683574.14</v>
      </c>
      <c r="G65" s="34" t="n">
        <f aca="false">SUM(G11:G63)</f>
        <v>38345467.3</v>
      </c>
      <c r="H65" s="34" t="n">
        <f aca="false">SUM(H11:H63)</f>
        <v>167627911.33</v>
      </c>
    </row>
    <row r="66" customFormat="false" ht="5.1" hidden="false" customHeight="true" outlineLevel="0" collapsed="false">
      <c r="A66" s="6"/>
      <c r="B66" s="6"/>
      <c r="C66" s="31"/>
      <c r="D66" s="31"/>
      <c r="E66" s="31"/>
      <c r="F66" s="31"/>
      <c r="G66" s="31"/>
      <c r="H66" s="31"/>
    </row>
    <row r="67" customFormat="false" ht="12.75" hidden="false" customHeight="false" outlineLevel="0" collapsed="false">
      <c r="A67" s="28" t="n">
        <v>2155</v>
      </c>
      <c r="B67" s="29" t="s">
        <v>79</v>
      </c>
      <c r="C67" s="30" t="n">
        <v>0</v>
      </c>
      <c r="D67" s="30" t="n">
        <v>0</v>
      </c>
      <c r="E67" s="30" t="n">
        <v>0</v>
      </c>
      <c r="F67" s="30" t="n">
        <v>0</v>
      </c>
      <c r="G67" s="30" t="n">
        <v>0</v>
      </c>
      <c r="H67" s="30" t="n">
        <f aca="false">SUM(C67:G67)</f>
        <v>0</v>
      </c>
    </row>
    <row r="68" customFormat="false" ht="12.75" hidden="false" customHeight="false" outlineLevel="0" collapsed="false">
      <c r="A68" s="25" t="n">
        <v>2408</v>
      </c>
      <c r="B68" s="26" t="s">
        <v>80</v>
      </c>
      <c r="C68" s="27" t="n">
        <v>0</v>
      </c>
      <c r="D68" s="27" t="n">
        <v>221000</v>
      </c>
      <c r="E68" s="27" t="n">
        <v>0</v>
      </c>
      <c r="F68" s="27" t="n">
        <v>4997</v>
      </c>
      <c r="G68" s="27" t="n">
        <v>614709</v>
      </c>
      <c r="H68" s="27" t="n">
        <f aca="false">SUM(C68:G68)</f>
        <v>840706</v>
      </c>
    </row>
    <row r="69" customFormat="false" ht="6.95" hidden="false" customHeight="true" outlineLevel="0" collapsed="false"/>
    <row r="70" customFormat="false" ht="12" hidden="false" customHeight="true" outlineLevel="0" collapsed="false">
      <c r="A70" s="56"/>
      <c r="B70" s="56"/>
      <c r="C70" s="6"/>
      <c r="D70" s="6"/>
      <c r="E70" s="6"/>
      <c r="F70" s="6"/>
      <c r="G70" s="6"/>
      <c r="H70" s="6"/>
    </row>
    <row r="71" customFormat="false" ht="12" hidden="false" customHeight="true" outlineLevel="0" collapsed="false">
      <c r="A71" s="56"/>
      <c r="B71" s="56"/>
      <c r="C71" s="6"/>
      <c r="D71" s="6"/>
      <c r="E71" s="6"/>
      <c r="F71" s="6"/>
      <c r="G71" s="6"/>
      <c r="H71" s="6"/>
    </row>
    <row r="72" customFormat="false" ht="12" hidden="false" customHeight="true" outlineLevel="0" collapsed="false">
      <c r="A72" s="56"/>
      <c r="B72" s="56"/>
      <c r="C72" s="6"/>
      <c r="D72" s="6"/>
      <c r="E72" s="6"/>
      <c r="F72" s="6"/>
      <c r="G72" s="6"/>
      <c r="H72" s="6"/>
    </row>
    <row r="73" customFormat="false" ht="12" hidden="false" customHeight="true" outlineLevel="0" collapsed="false">
      <c r="A73" s="56"/>
      <c r="B73" s="56"/>
      <c r="C73" s="6"/>
      <c r="D73" s="6"/>
      <c r="E73" s="6"/>
      <c r="F73" s="6"/>
      <c r="G73" s="6"/>
      <c r="H73" s="6"/>
    </row>
    <row r="74" customFormat="false" ht="12" hidden="false" customHeight="true" outlineLevel="0" collapsed="false">
      <c r="A74" s="56"/>
      <c r="B74" s="56"/>
      <c r="C74" s="6"/>
      <c r="D74" s="6"/>
      <c r="E74" s="6"/>
      <c r="F74" s="6"/>
      <c r="G74" s="6"/>
      <c r="H74" s="6"/>
    </row>
    <row r="75" customFormat="false" ht="12" hidden="false" customHeight="true" outlineLevel="0" collapsed="false"/>
  </sheetData>
  <mergeCells count="2">
    <mergeCell ref="C2:F2"/>
    <mergeCell ref="C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true" hidden="false" outlineLevel="0" max="3" min="3" style="88" width="18.82"/>
    <col collapsed="false" customWidth="false" hidden="false" outlineLevel="0" max="257" min="4" style="88" width="19.82"/>
  </cols>
  <sheetData>
    <row r="1" customFormat="false" ht="6.95" hidden="false" customHeight="true" outlineLevel="0" collapsed="false">
      <c r="A1" s="6"/>
      <c r="B1" s="89"/>
    </row>
    <row r="2" customFormat="false" ht="12.75" hidden="false" customHeight="false" outlineLevel="0" collapsed="false">
      <c r="A2" s="288"/>
      <c r="B2" s="298"/>
      <c r="C2" s="289" t="s">
        <v>410</v>
      </c>
      <c r="D2" s="289"/>
      <c r="E2" s="289"/>
      <c r="F2" s="157"/>
      <c r="G2" s="158" t="s">
        <v>241</v>
      </c>
    </row>
    <row r="3" customFormat="false" ht="12.75" hidden="false" customHeight="false" outlineLevel="0" collapsed="false">
      <c r="A3" s="290"/>
      <c r="B3" s="291"/>
      <c r="C3" s="319" t="str">
        <f aca="false">capyear</f>
        <v>CAPITAL FUND 2001/2002 ACTUAL</v>
      </c>
      <c r="D3" s="319"/>
      <c r="E3" s="319"/>
      <c r="F3" s="311"/>
      <c r="G3" s="311"/>
    </row>
    <row r="4" customFormat="false" ht="12.75" hidden="false" customHeight="false" outlineLevel="0" collapsed="false">
      <c r="A4" s="11"/>
      <c r="C4" s="90"/>
      <c r="D4" s="90"/>
      <c r="E4" s="90"/>
      <c r="F4" s="90"/>
      <c r="G4" s="90"/>
    </row>
    <row r="5" customFormat="false" ht="12.75" hidden="false" customHeight="false" outlineLevel="0" collapsed="false">
      <c r="A5" s="11"/>
      <c r="C5" s="8"/>
      <c r="D5" s="90"/>
      <c r="E5" s="90"/>
      <c r="F5" s="90"/>
      <c r="G5" s="90"/>
    </row>
    <row r="6" customFormat="false" ht="12.75" hidden="false" customHeight="false" outlineLevel="0" collapsed="false">
      <c r="A6" s="11"/>
      <c r="C6" s="316" t="s">
        <v>417</v>
      </c>
      <c r="D6" s="259"/>
      <c r="E6" s="259"/>
      <c r="F6" s="259"/>
      <c r="G6" s="258"/>
    </row>
    <row r="7" customFormat="false" ht="12.75" hidden="false" customHeight="false" outlineLevel="0" collapsed="false">
      <c r="A7" s="6"/>
      <c r="C7" s="133" t="s">
        <v>418</v>
      </c>
      <c r="D7" s="133"/>
      <c r="E7" s="133"/>
      <c r="F7" s="133"/>
      <c r="G7" s="317"/>
    </row>
    <row r="8" customFormat="false" ht="12.75" hidden="false" customHeight="false" outlineLevel="0" collapsed="false">
      <c r="A8" s="97"/>
      <c r="B8" s="19"/>
      <c r="C8" s="293"/>
      <c r="D8" s="320"/>
      <c r="E8" s="320"/>
      <c r="F8" s="321"/>
      <c r="G8" s="295" t="s">
        <v>156</v>
      </c>
    </row>
    <row r="9" customFormat="false" ht="12.75" hidden="false" customHeight="false" outlineLevel="0" collapsed="false">
      <c r="A9" s="20" t="s">
        <v>18</v>
      </c>
      <c r="B9" s="21" t="s">
        <v>19</v>
      </c>
      <c r="C9" s="137" t="s">
        <v>419</v>
      </c>
      <c r="D9" s="137" t="s">
        <v>420</v>
      </c>
      <c r="E9" s="137" t="s">
        <v>363</v>
      </c>
      <c r="F9" s="137" t="s">
        <v>421</v>
      </c>
      <c r="G9" s="137" t="s">
        <v>159</v>
      </c>
    </row>
    <row r="10" customFormat="false" ht="5.1" hidden="false" customHeight="true" outlineLevel="0" collapsed="false">
      <c r="A10" s="24"/>
      <c r="B10" s="24"/>
      <c r="C10" s="296"/>
      <c r="D10" s="296"/>
      <c r="E10" s="296"/>
      <c r="F10" s="296"/>
      <c r="G10" s="296"/>
    </row>
    <row r="11" customFormat="false" ht="12.75" hidden="false" customHeight="false" outlineLevel="0" collapsed="false">
      <c r="A11" s="25" t="n">
        <v>1</v>
      </c>
      <c r="B11" s="26" t="s">
        <v>25</v>
      </c>
      <c r="C11" s="27" t="n">
        <v>921627</v>
      </c>
      <c r="D11" s="27" t="n">
        <v>4759425</v>
      </c>
      <c r="E11" s="27" t="n">
        <v>0</v>
      </c>
      <c r="F11" s="27" t="n">
        <v>224751</v>
      </c>
      <c r="G11" s="27" t="n">
        <v>11198283</v>
      </c>
    </row>
    <row r="12" customFormat="false" ht="12.75" hidden="false" customHeight="false" outlineLevel="0" collapsed="false">
      <c r="A12" s="28" t="n">
        <v>2</v>
      </c>
      <c r="B12" s="29" t="s">
        <v>26</v>
      </c>
      <c r="C12" s="30" t="n">
        <v>0</v>
      </c>
      <c r="D12" s="30" t="n">
        <v>1899107</v>
      </c>
      <c r="E12" s="30" t="n">
        <v>27654</v>
      </c>
      <c r="F12" s="30" t="n">
        <v>81277</v>
      </c>
      <c r="G12" s="30" t="n">
        <v>904028</v>
      </c>
    </row>
    <row r="13" customFormat="false" ht="12.75" hidden="false" customHeight="false" outlineLevel="0" collapsed="false">
      <c r="A13" s="25" t="n">
        <v>3</v>
      </c>
      <c r="B13" s="26" t="s">
        <v>27</v>
      </c>
      <c r="C13" s="27" t="n">
        <v>0</v>
      </c>
      <c r="D13" s="27" t="n">
        <v>450280</v>
      </c>
      <c r="E13" s="27" t="n">
        <v>24800</v>
      </c>
      <c r="F13" s="27" t="n">
        <v>163745</v>
      </c>
      <c r="G13" s="27" t="n">
        <v>1625322</v>
      </c>
    </row>
    <row r="14" customFormat="false" ht="12.75" hidden="false" customHeight="false" outlineLevel="0" collapsed="false">
      <c r="A14" s="28" t="n">
        <v>4</v>
      </c>
      <c r="B14" s="29" t="s">
        <v>28</v>
      </c>
      <c r="C14" s="30" t="n">
        <v>0</v>
      </c>
      <c r="D14" s="30" t="n">
        <v>1385099</v>
      </c>
      <c r="E14" s="30" t="n">
        <v>34659</v>
      </c>
      <c r="F14" s="30" t="n">
        <v>236345</v>
      </c>
      <c r="G14" s="30" t="n">
        <v>993529</v>
      </c>
    </row>
    <row r="15" customFormat="false" ht="12.75" hidden="false" customHeight="false" outlineLevel="0" collapsed="false">
      <c r="A15" s="25" t="n">
        <v>5</v>
      </c>
      <c r="B15" s="26" t="s">
        <v>29</v>
      </c>
      <c r="C15" s="27" t="n">
        <v>0</v>
      </c>
      <c r="D15" s="27" t="n">
        <v>840226</v>
      </c>
      <c r="E15" s="27" t="n">
        <v>120499</v>
      </c>
      <c r="F15" s="27" t="n">
        <v>182585</v>
      </c>
      <c r="G15" s="27" t="n">
        <v>2154297</v>
      </c>
    </row>
    <row r="16" customFormat="false" ht="12.75" hidden="false" customHeight="false" outlineLevel="0" collapsed="false">
      <c r="A16" s="28" t="n">
        <v>6</v>
      </c>
      <c r="B16" s="29" t="s">
        <v>30</v>
      </c>
      <c r="C16" s="30" t="n">
        <v>0</v>
      </c>
      <c r="D16" s="30" t="n">
        <v>425672</v>
      </c>
      <c r="E16" s="30" t="n">
        <v>36892</v>
      </c>
      <c r="F16" s="30" t="n">
        <v>0</v>
      </c>
      <c r="G16" s="30" t="n">
        <v>3537973</v>
      </c>
    </row>
    <row r="17" customFormat="false" ht="12.75" hidden="false" customHeight="false" outlineLevel="0" collapsed="false">
      <c r="A17" s="25" t="n">
        <v>9</v>
      </c>
      <c r="B17" s="26" t="s">
        <v>31</v>
      </c>
      <c r="C17" s="27" t="n">
        <v>0</v>
      </c>
      <c r="D17" s="27" t="n">
        <v>1225824</v>
      </c>
      <c r="E17" s="27" t="n">
        <v>1695</v>
      </c>
      <c r="F17" s="27" t="n">
        <v>276126</v>
      </c>
      <c r="G17" s="27" t="n">
        <v>3006314</v>
      </c>
    </row>
    <row r="18" customFormat="false" ht="12.75" hidden="false" customHeight="false" outlineLevel="0" collapsed="false">
      <c r="A18" s="28" t="n">
        <v>10</v>
      </c>
      <c r="B18" s="29" t="s">
        <v>32</v>
      </c>
      <c r="C18" s="30" t="n">
        <v>92403</v>
      </c>
      <c r="D18" s="30" t="n">
        <v>3654288</v>
      </c>
      <c r="E18" s="30" t="n">
        <v>18952</v>
      </c>
      <c r="F18" s="30" t="n">
        <v>262277</v>
      </c>
      <c r="G18" s="30" t="n">
        <v>2920976.11</v>
      </c>
    </row>
    <row r="19" customFormat="false" ht="12.75" hidden="false" customHeight="false" outlineLevel="0" collapsed="false">
      <c r="A19" s="25" t="n">
        <v>11</v>
      </c>
      <c r="B19" s="26" t="s">
        <v>33</v>
      </c>
      <c r="C19" s="27" t="n">
        <v>0</v>
      </c>
      <c r="D19" s="27" t="n">
        <v>741313</v>
      </c>
      <c r="E19" s="27" t="n">
        <v>3654</v>
      </c>
      <c r="F19" s="27" t="n">
        <v>944512</v>
      </c>
      <c r="G19" s="27" t="n">
        <v>1150907</v>
      </c>
    </row>
    <row r="20" customFormat="false" ht="12.75" hidden="false" customHeight="false" outlineLevel="0" collapsed="false">
      <c r="A20" s="28" t="n">
        <v>12</v>
      </c>
      <c r="B20" s="29" t="s">
        <v>34</v>
      </c>
      <c r="C20" s="30" t="n">
        <v>0</v>
      </c>
      <c r="D20" s="30" t="n">
        <v>1512476</v>
      </c>
      <c r="E20" s="30" t="n">
        <v>245705</v>
      </c>
      <c r="F20" s="30" t="n">
        <v>429628</v>
      </c>
      <c r="G20" s="30" t="n">
        <v>2664380</v>
      </c>
    </row>
    <row r="21" customFormat="false" ht="12.75" hidden="false" customHeight="false" outlineLevel="0" collapsed="false">
      <c r="A21" s="25" t="n">
        <v>13</v>
      </c>
      <c r="B21" s="26" t="s">
        <v>35</v>
      </c>
      <c r="C21" s="27" t="n">
        <v>0</v>
      </c>
      <c r="D21" s="27" t="n">
        <v>2931842</v>
      </c>
      <c r="E21" s="27" t="n">
        <v>0</v>
      </c>
      <c r="F21" s="27" t="n">
        <v>135958</v>
      </c>
      <c r="G21" s="27" t="n">
        <v>1044501</v>
      </c>
    </row>
    <row r="22" customFormat="false" ht="12.75" hidden="false" customHeight="false" outlineLevel="0" collapsed="false">
      <c r="A22" s="28" t="n">
        <v>14</v>
      </c>
      <c r="B22" s="29" t="s">
        <v>36</v>
      </c>
      <c r="C22" s="30" t="n">
        <v>0</v>
      </c>
      <c r="D22" s="30" t="n">
        <v>1108937</v>
      </c>
      <c r="E22" s="30" t="n">
        <v>0</v>
      </c>
      <c r="F22" s="30" t="n">
        <v>592223</v>
      </c>
      <c r="G22" s="30" t="n">
        <v>2192031</v>
      </c>
    </row>
    <row r="23" customFormat="false" ht="12.75" hidden="false" customHeight="false" outlineLevel="0" collapsed="false">
      <c r="A23" s="25" t="n">
        <v>15</v>
      </c>
      <c r="B23" s="26" t="s">
        <v>37</v>
      </c>
      <c r="C23" s="27" t="n">
        <v>29508</v>
      </c>
      <c r="D23" s="27" t="n">
        <v>3928433</v>
      </c>
      <c r="E23" s="27" t="n">
        <v>70234</v>
      </c>
      <c r="F23" s="27" t="n">
        <v>385399</v>
      </c>
      <c r="G23" s="27" t="n">
        <v>2635253</v>
      </c>
    </row>
    <row r="24" customFormat="false" ht="12.75" hidden="false" customHeight="false" outlineLevel="0" collapsed="false">
      <c r="A24" s="28" t="n">
        <v>16</v>
      </c>
      <c r="B24" s="29" t="s">
        <v>38</v>
      </c>
      <c r="C24" s="30" t="n">
        <v>0</v>
      </c>
      <c r="D24" s="30" t="n">
        <v>236513</v>
      </c>
      <c r="E24" s="30" t="n">
        <v>0</v>
      </c>
      <c r="F24" s="30" t="n">
        <v>0</v>
      </c>
      <c r="G24" s="30" t="n">
        <v>128613</v>
      </c>
    </row>
    <row r="25" customFormat="false" ht="12.75" hidden="false" customHeight="false" outlineLevel="0" collapsed="false">
      <c r="A25" s="25" t="n">
        <v>17</v>
      </c>
      <c r="B25" s="26" t="s">
        <v>39</v>
      </c>
      <c r="C25" s="27" t="n">
        <v>0</v>
      </c>
      <c r="D25" s="27" t="n">
        <v>155431</v>
      </c>
      <c r="E25" s="27" t="n">
        <v>36888</v>
      </c>
      <c r="F25" s="27" t="n">
        <v>73191</v>
      </c>
      <c r="G25" s="27" t="n">
        <v>263261</v>
      </c>
    </row>
    <row r="26" customFormat="false" ht="12.75" hidden="false" customHeight="false" outlineLevel="0" collapsed="false">
      <c r="A26" s="28" t="n">
        <v>18</v>
      </c>
      <c r="B26" s="29" t="s">
        <v>40</v>
      </c>
      <c r="C26" s="30" t="n">
        <v>0</v>
      </c>
      <c r="D26" s="30" t="n">
        <v>1548731</v>
      </c>
      <c r="E26" s="30" t="n">
        <v>0</v>
      </c>
      <c r="F26" s="30" t="n">
        <v>90889</v>
      </c>
      <c r="G26" s="30" t="n">
        <v>373792</v>
      </c>
    </row>
    <row r="27" customFormat="false" ht="12.75" hidden="false" customHeight="false" outlineLevel="0" collapsed="false">
      <c r="A27" s="25" t="n">
        <v>19</v>
      </c>
      <c r="B27" s="26" t="s">
        <v>41</v>
      </c>
      <c r="C27" s="27" t="n">
        <v>0</v>
      </c>
      <c r="D27" s="27" t="n">
        <v>307760</v>
      </c>
      <c r="E27" s="27" t="n">
        <v>226392</v>
      </c>
      <c r="F27" s="27" t="n">
        <v>0</v>
      </c>
      <c r="G27" s="27" t="n">
        <v>3780225</v>
      </c>
    </row>
    <row r="28" customFormat="false" ht="12.75" hidden="false" customHeight="false" outlineLevel="0" collapsed="false">
      <c r="A28" s="28" t="n">
        <v>20</v>
      </c>
      <c r="B28" s="29" t="s">
        <v>42</v>
      </c>
      <c r="C28" s="30" t="n">
        <v>0</v>
      </c>
      <c r="D28" s="30" t="n">
        <v>0</v>
      </c>
      <c r="E28" s="30" t="n">
        <v>0</v>
      </c>
      <c r="F28" s="30" t="n">
        <v>75912</v>
      </c>
      <c r="G28" s="30" t="n">
        <v>491213</v>
      </c>
    </row>
    <row r="29" customFormat="false" ht="12.75" hidden="false" customHeight="false" outlineLevel="0" collapsed="false">
      <c r="A29" s="25" t="n">
        <v>21</v>
      </c>
      <c r="B29" s="26" t="s">
        <v>43</v>
      </c>
      <c r="C29" s="27" t="n">
        <v>0</v>
      </c>
      <c r="D29" s="27" t="n">
        <v>487744</v>
      </c>
      <c r="E29" s="27" t="n">
        <v>0</v>
      </c>
      <c r="F29" s="27" t="n">
        <v>30551</v>
      </c>
      <c r="G29" s="27" t="n">
        <v>801845</v>
      </c>
    </row>
    <row r="30" customFormat="false" ht="12.75" hidden="false" customHeight="false" outlineLevel="0" collapsed="false">
      <c r="A30" s="28" t="n">
        <v>22</v>
      </c>
      <c r="B30" s="29" t="s">
        <v>44</v>
      </c>
      <c r="C30" s="30" t="n">
        <v>0</v>
      </c>
      <c r="D30" s="30" t="n">
        <v>3130069</v>
      </c>
      <c r="E30" s="30" t="n">
        <v>0</v>
      </c>
      <c r="F30" s="30" t="n">
        <v>0</v>
      </c>
      <c r="G30" s="30" t="n">
        <v>676148</v>
      </c>
    </row>
    <row r="31" customFormat="false" ht="12.75" hidden="false" customHeight="false" outlineLevel="0" collapsed="false">
      <c r="A31" s="25" t="n">
        <v>23</v>
      </c>
      <c r="B31" s="26" t="s">
        <v>45</v>
      </c>
      <c r="C31" s="27" t="n">
        <v>0</v>
      </c>
      <c r="D31" s="27" t="n">
        <v>1011511</v>
      </c>
      <c r="E31" s="27" t="n">
        <v>0</v>
      </c>
      <c r="F31" s="27" t="n">
        <v>220184</v>
      </c>
      <c r="G31" s="27" t="n">
        <v>310839</v>
      </c>
    </row>
    <row r="32" customFormat="false" ht="12.75" hidden="false" customHeight="false" outlineLevel="0" collapsed="false">
      <c r="A32" s="28" t="n">
        <v>24</v>
      </c>
      <c r="B32" s="29" t="s">
        <v>46</v>
      </c>
      <c r="C32" s="30" t="n">
        <v>0</v>
      </c>
      <c r="D32" s="30" t="n">
        <v>372339</v>
      </c>
      <c r="E32" s="30" t="n">
        <v>0</v>
      </c>
      <c r="F32" s="30" t="n">
        <v>154601</v>
      </c>
      <c r="G32" s="30" t="n">
        <v>951707</v>
      </c>
    </row>
    <row r="33" customFormat="false" ht="12.75" hidden="false" customHeight="false" outlineLevel="0" collapsed="false">
      <c r="A33" s="25" t="n">
        <v>25</v>
      </c>
      <c r="B33" s="26" t="s">
        <v>47</v>
      </c>
      <c r="C33" s="27" t="n">
        <v>0</v>
      </c>
      <c r="D33" s="27" t="n">
        <v>807392</v>
      </c>
      <c r="E33" s="27" t="n">
        <v>26199</v>
      </c>
      <c r="F33" s="27" t="n">
        <v>220931</v>
      </c>
      <c r="G33" s="27" t="n">
        <v>567339</v>
      </c>
    </row>
    <row r="34" customFormat="false" ht="12.75" hidden="false" customHeight="false" outlineLevel="0" collapsed="false">
      <c r="A34" s="28" t="n">
        <v>26</v>
      </c>
      <c r="B34" s="29" t="s">
        <v>48</v>
      </c>
      <c r="C34" s="30" t="n">
        <v>0</v>
      </c>
      <c r="D34" s="30" t="n">
        <v>1029632</v>
      </c>
      <c r="E34" s="30" t="n">
        <v>61405</v>
      </c>
      <c r="F34" s="30" t="n">
        <v>79267</v>
      </c>
      <c r="G34" s="30" t="n">
        <v>1621675</v>
      </c>
    </row>
    <row r="35" customFormat="false" ht="12.75" hidden="false" customHeight="false" outlineLevel="0" collapsed="false">
      <c r="A35" s="25" t="n">
        <v>28</v>
      </c>
      <c r="B35" s="26" t="s">
        <v>49</v>
      </c>
      <c r="C35" s="27" t="n">
        <v>0</v>
      </c>
      <c r="D35" s="27" t="n">
        <v>436724</v>
      </c>
      <c r="E35" s="27" t="n">
        <v>0</v>
      </c>
      <c r="F35" s="27" t="n">
        <v>0</v>
      </c>
      <c r="G35" s="27" t="n">
        <v>523949</v>
      </c>
    </row>
    <row r="36" customFormat="false" ht="12.75" hidden="false" customHeight="false" outlineLevel="0" collapsed="false">
      <c r="A36" s="28" t="n">
        <v>30</v>
      </c>
      <c r="B36" s="29" t="s">
        <v>50</v>
      </c>
      <c r="C36" s="30" t="n">
        <v>7590</v>
      </c>
      <c r="D36" s="30" t="n">
        <v>498088</v>
      </c>
      <c r="E36" s="30" t="n">
        <v>0</v>
      </c>
      <c r="F36" s="30" t="n">
        <v>218463</v>
      </c>
      <c r="G36" s="30" t="n">
        <v>442989</v>
      </c>
    </row>
    <row r="37" customFormat="false" ht="12.75" hidden="false" customHeight="false" outlineLevel="0" collapsed="false">
      <c r="A37" s="25" t="n">
        <v>31</v>
      </c>
      <c r="B37" s="26" t="s">
        <v>51</v>
      </c>
      <c r="C37" s="27" t="n">
        <v>0</v>
      </c>
      <c r="D37" s="27" t="n">
        <v>59618</v>
      </c>
      <c r="E37" s="27" t="n">
        <v>0</v>
      </c>
      <c r="F37" s="27" t="n">
        <v>235948</v>
      </c>
      <c r="G37" s="27" t="n">
        <v>1008944</v>
      </c>
    </row>
    <row r="38" customFormat="false" ht="12.75" hidden="false" customHeight="false" outlineLevel="0" collapsed="false">
      <c r="A38" s="28" t="n">
        <v>32</v>
      </c>
      <c r="B38" s="29" t="s">
        <v>52</v>
      </c>
      <c r="C38" s="30" t="n">
        <v>0</v>
      </c>
      <c r="D38" s="30" t="n">
        <v>568122</v>
      </c>
      <c r="E38" s="30" t="n">
        <v>0</v>
      </c>
      <c r="F38" s="30" t="n">
        <v>148032</v>
      </c>
      <c r="G38" s="30" t="n">
        <v>479796</v>
      </c>
    </row>
    <row r="39" customFormat="false" ht="12.75" hidden="false" customHeight="false" outlineLevel="0" collapsed="false">
      <c r="A39" s="25" t="n">
        <v>33</v>
      </c>
      <c r="B39" s="26" t="s">
        <v>53</v>
      </c>
      <c r="C39" s="27" t="n">
        <v>0</v>
      </c>
      <c r="D39" s="27" t="n">
        <v>162414</v>
      </c>
      <c r="E39" s="27" t="n">
        <v>0</v>
      </c>
      <c r="F39" s="27" t="n">
        <v>161152</v>
      </c>
      <c r="G39" s="27" t="n">
        <v>688330</v>
      </c>
    </row>
    <row r="40" customFormat="false" ht="12.75" hidden="false" customHeight="false" outlineLevel="0" collapsed="false">
      <c r="A40" s="28" t="n">
        <v>34</v>
      </c>
      <c r="B40" s="29" t="s">
        <v>54</v>
      </c>
      <c r="C40" s="30" t="n">
        <v>0</v>
      </c>
      <c r="D40" s="30" t="n">
        <v>646806</v>
      </c>
      <c r="E40" s="30" t="n">
        <v>0</v>
      </c>
      <c r="F40" s="30" t="n">
        <v>58880</v>
      </c>
      <c r="G40" s="30" t="n">
        <v>243454</v>
      </c>
    </row>
    <row r="41" customFormat="false" ht="12.75" hidden="false" customHeight="false" outlineLevel="0" collapsed="false">
      <c r="A41" s="25" t="n">
        <v>35</v>
      </c>
      <c r="B41" s="26" t="s">
        <v>55</v>
      </c>
      <c r="C41" s="27" t="n">
        <v>0</v>
      </c>
      <c r="D41" s="27" t="n">
        <v>400605</v>
      </c>
      <c r="E41" s="27" t="n">
        <v>0</v>
      </c>
      <c r="F41" s="27" t="n">
        <v>213076</v>
      </c>
      <c r="G41" s="27" t="n">
        <v>287956</v>
      </c>
    </row>
    <row r="42" customFormat="false" ht="12.75" hidden="false" customHeight="false" outlineLevel="0" collapsed="false">
      <c r="A42" s="28" t="n">
        <v>36</v>
      </c>
      <c r="B42" s="29" t="s">
        <v>56</v>
      </c>
      <c r="C42" s="30" t="n">
        <v>424216</v>
      </c>
      <c r="D42" s="30" t="n">
        <v>0</v>
      </c>
      <c r="E42" s="30" t="n">
        <v>0</v>
      </c>
      <c r="F42" s="30" t="n">
        <v>146029</v>
      </c>
      <c r="G42" s="30" t="n">
        <v>290326</v>
      </c>
    </row>
    <row r="43" customFormat="false" ht="12.75" hidden="false" customHeight="false" outlineLevel="0" collapsed="false">
      <c r="A43" s="25" t="n">
        <v>37</v>
      </c>
      <c r="B43" s="26" t="s">
        <v>57</v>
      </c>
      <c r="C43" s="27" t="n">
        <v>0</v>
      </c>
      <c r="D43" s="27" t="n">
        <v>437554</v>
      </c>
      <c r="E43" s="27" t="n">
        <v>0</v>
      </c>
      <c r="F43" s="27" t="n">
        <v>0</v>
      </c>
      <c r="G43" s="27" t="n">
        <v>525842</v>
      </c>
    </row>
    <row r="44" customFormat="false" ht="12.75" hidden="false" customHeight="false" outlineLevel="0" collapsed="false">
      <c r="A44" s="28" t="n">
        <v>38</v>
      </c>
      <c r="B44" s="29" t="s">
        <v>58</v>
      </c>
      <c r="C44" s="30" t="n">
        <v>0</v>
      </c>
      <c r="D44" s="30" t="n">
        <v>400871</v>
      </c>
      <c r="E44" s="30" t="n">
        <v>0</v>
      </c>
      <c r="F44" s="30" t="n">
        <v>443837</v>
      </c>
      <c r="G44" s="30" t="n">
        <v>650542</v>
      </c>
    </row>
    <row r="45" customFormat="false" ht="12.75" hidden="false" customHeight="false" outlineLevel="0" collapsed="false">
      <c r="A45" s="25" t="n">
        <v>39</v>
      </c>
      <c r="B45" s="26" t="s">
        <v>59</v>
      </c>
      <c r="C45" s="27" t="n">
        <v>0</v>
      </c>
      <c r="D45" s="27" t="n">
        <v>514432</v>
      </c>
      <c r="E45" s="27" t="n">
        <v>0</v>
      </c>
      <c r="F45" s="27" t="n">
        <v>186852</v>
      </c>
      <c r="G45" s="27" t="n">
        <v>966074</v>
      </c>
    </row>
    <row r="46" customFormat="false" ht="12.75" hidden="false" customHeight="false" outlineLevel="0" collapsed="false">
      <c r="A46" s="28" t="n">
        <v>40</v>
      </c>
      <c r="B46" s="29" t="s">
        <v>60</v>
      </c>
      <c r="C46" s="30" t="n">
        <v>0</v>
      </c>
      <c r="D46" s="30" t="n">
        <v>1792014</v>
      </c>
      <c r="E46" s="30" t="n">
        <v>0</v>
      </c>
      <c r="F46" s="30" t="n">
        <v>504272</v>
      </c>
      <c r="G46" s="30" t="n">
        <v>2442303</v>
      </c>
    </row>
    <row r="47" customFormat="false" ht="12.75" hidden="false" customHeight="false" outlineLevel="0" collapsed="false">
      <c r="A47" s="25" t="n">
        <v>41</v>
      </c>
      <c r="B47" s="26" t="s">
        <v>61</v>
      </c>
      <c r="C47" s="27" t="n">
        <v>0</v>
      </c>
      <c r="D47" s="27" t="n">
        <v>937021</v>
      </c>
      <c r="E47" s="27" t="n">
        <v>0</v>
      </c>
      <c r="F47" s="27" t="n">
        <v>220076</v>
      </c>
      <c r="G47" s="27" t="n">
        <v>1095652</v>
      </c>
    </row>
    <row r="48" customFormat="false" ht="12.75" hidden="false" customHeight="false" outlineLevel="0" collapsed="false">
      <c r="A48" s="28" t="n">
        <v>42</v>
      </c>
      <c r="B48" s="29" t="s">
        <v>62</v>
      </c>
      <c r="C48" s="30" t="n">
        <v>0</v>
      </c>
      <c r="D48" s="30" t="n">
        <v>171193</v>
      </c>
      <c r="E48" s="30" t="n">
        <v>0</v>
      </c>
      <c r="F48" s="30" t="n">
        <v>138507</v>
      </c>
      <c r="G48" s="30" t="n">
        <v>205018</v>
      </c>
    </row>
    <row r="49" customFormat="false" ht="12.75" hidden="false" customHeight="false" outlineLevel="0" collapsed="false">
      <c r="A49" s="25" t="n">
        <v>43</v>
      </c>
      <c r="B49" s="26" t="s">
        <v>63</v>
      </c>
      <c r="C49" s="27" t="n">
        <v>0</v>
      </c>
      <c r="D49" s="27" t="n">
        <v>632928</v>
      </c>
      <c r="E49" s="27" t="n">
        <v>0</v>
      </c>
      <c r="F49" s="27" t="n">
        <v>74075</v>
      </c>
      <c r="G49" s="27" t="n">
        <v>379835</v>
      </c>
    </row>
    <row r="50" customFormat="false" ht="12.75" hidden="false" customHeight="false" outlineLevel="0" collapsed="false">
      <c r="A50" s="28" t="n">
        <v>44</v>
      </c>
      <c r="B50" s="29" t="s">
        <v>64</v>
      </c>
      <c r="C50" s="30" t="n">
        <v>0</v>
      </c>
      <c r="D50" s="30" t="n">
        <v>796426</v>
      </c>
      <c r="E50" s="30" t="n">
        <v>0</v>
      </c>
      <c r="F50" s="30" t="n">
        <v>140054</v>
      </c>
      <c r="G50" s="30" t="n">
        <v>387430</v>
      </c>
    </row>
    <row r="51" customFormat="false" ht="12.75" hidden="false" customHeight="false" outlineLevel="0" collapsed="false">
      <c r="A51" s="25" t="n">
        <v>45</v>
      </c>
      <c r="B51" s="26" t="s">
        <v>65</v>
      </c>
      <c r="C51" s="27" t="n">
        <v>0</v>
      </c>
      <c r="D51" s="27" t="n">
        <v>454369</v>
      </c>
      <c r="E51" s="27" t="n">
        <v>0</v>
      </c>
      <c r="F51" s="27" t="n">
        <v>81888</v>
      </c>
      <c r="G51" s="27" t="n">
        <v>316096</v>
      </c>
    </row>
    <row r="52" customFormat="false" ht="12.75" hidden="false" customHeight="false" outlineLevel="0" collapsed="false">
      <c r="A52" s="28" t="n">
        <v>46</v>
      </c>
      <c r="B52" s="29" t="s">
        <v>66</v>
      </c>
      <c r="C52" s="30" t="n">
        <v>0</v>
      </c>
      <c r="D52" s="30" t="n">
        <v>190750</v>
      </c>
      <c r="E52" s="30" t="n">
        <v>0</v>
      </c>
      <c r="F52" s="30" t="n">
        <v>0</v>
      </c>
      <c r="G52" s="30" t="n">
        <v>188352</v>
      </c>
    </row>
    <row r="53" customFormat="false" ht="12.75" hidden="false" customHeight="false" outlineLevel="0" collapsed="false">
      <c r="A53" s="25" t="n">
        <v>47</v>
      </c>
      <c r="B53" s="26" t="s">
        <v>67</v>
      </c>
      <c r="C53" s="27" t="n">
        <v>0</v>
      </c>
      <c r="D53" s="27" t="n">
        <v>23269</v>
      </c>
      <c r="E53" s="27" t="n">
        <v>0</v>
      </c>
      <c r="F53" s="27" t="n">
        <v>307974</v>
      </c>
      <c r="G53" s="27" t="n">
        <v>740875</v>
      </c>
    </row>
    <row r="54" customFormat="false" ht="12.75" hidden="false" customHeight="false" outlineLevel="0" collapsed="false">
      <c r="A54" s="28" t="n">
        <v>48</v>
      </c>
      <c r="B54" s="29" t="s">
        <v>68</v>
      </c>
      <c r="C54" s="30" t="n">
        <v>4098</v>
      </c>
      <c r="D54" s="30" t="n">
        <v>1347370</v>
      </c>
      <c r="E54" s="30" t="n">
        <v>0</v>
      </c>
      <c r="F54" s="30" t="n">
        <v>273705</v>
      </c>
      <c r="G54" s="30" t="n">
        <v>832514</v>
      </c>
    </row>
    <row r="55" customFormat="false" ht="12.75" hidden="false" customHeight="false" outlineLevel="0" collapsed="false">
      <c r="A55" s="25" t="n">
        <v>49</v>
      </c>
      <c r="B55" s="26" t="s">
        <v>69</v>
      </c>
      <c r="C55" s="27" t="n">
        <v>1185345</v>
      </c>
      <c r="D55" s="27" t="n">
        <v>4752097</v>
      </c>
      <c r="E55" s="27" t="n">
        <v>94721</v>
      </c>
      <c r="F55" s="27" t="n">
        <v>0</v>
      </c>
      <c r="G55" s="27" t="n">
        <v>2615315</v>
      </c>
    </row>
    <row r="56" customFormat="false" ht="12.75" hidden="false" customHeight="false" outlineLevel="0" collapsed="false">
      <c r="A56" s="28" t="n">
        <v>50</v>
      </c>
      <c r="B56" s="29" t="s">
        <v>70</v>
      </c>
      <c r="C56" s="30" t="n">
        <v>0</v>
      </c>
      <c r="D56" s="30" t="n">
        <v>272132</v>
      </c>
      <c r="E56" s="30" t="n">
        <v>0</v>
      </c>
      <c r="F56" s="30" t="n">
        <v>231673</v>
      </c>
      <c r="G56" s="30" t="n">
        <v>767679</v>
      </c>
    </row>
    <row r="57" customFormat="false" ht="12.75" hidden="false" customHeight="false" outlineLevel="0" collapsed="false">
      <c r="A57" s="25" t="n">
        <v>2264</v>
      </c>
      <c r="B57" s="26" t="s">
        <v>71</v>
      </c>
      <c r="C57" s="27" t="n">
        <v>0</v>
      </c>
      <c r="D57" s="27" t="n">
        <v>42262</v>
      </c>
      <c r="E57" s="27" t="n">
        <v>0</v>
      </c>
      <c r="F57" s="27" t="n">
        <v>0</v>
      </c>
      <c r="G57" s="27" t="n">
        <v>39356</v>
      </c>
    </row>
    <row r="58" customFormat="false" ht="12.75" hidden="false" customHeight="false" outlineLevel="0" collapsed="false">
      <c r="A58" s="28" t="n">
        <v>2309</v>
      </c>
      <c r="B58" s="29" t="s">
        <v>72</v>
      </c>
      <c r="C58" s="30" t="n">
        <v>0</v>
      </c>
      <c r="D58" s="30" t="n">
        <v>0</v>
      </c>
      <c r="E58" s="30" t="n">
        <v>0</v>
      </c>
      <c r="F58" s="30" t="n">
        <v>0</v>
      </c>
      <c r="G58" s="30" t="n">
        <v>30460</v>
      </c>
    </row>
    <row r="59" customFormat="false" ht="12.75" hidden="false" customHeight="false" outlineLevel="0" collapsed="false">
      <c r="A59" s="25" t="n">
        <v>2312</v>
      </c>
      <c r="B59" s="26" t="s">
        <v>73</v>
      </c>
      <c r="C59" s="27" t="n">
        <v>0</v>
      </c>
      <c r="D59" s="27" t="n">
        <v>0</v>
      </c>
      <c r="E59" s="27" t="n">
        <v>0</v>
      </c>
      <c r="F59" s="27" t="n">
        <v>0</v>
      </c>
      <c r="G59" s="27" t="n">
        <v>19496</v>
      </c>
    </row>
    <row r="60" customFormat="false" ht="12.75" hidden="false" customHeight="false" outlineLevel="0" collapsed="false">
      <c r="A60" s="28" t="n">
        <v>2355</v>
      </c>
      <c r="B60" s="29" t="s">
        <v>74</v>
      </c>
      <c r="C60" s="30" t="n">
        <v>0</v>
      </c>
      <c r="D60" s="30" t="n">
        <v>1941722</v>
      </c>
      <c r="E60" s="30" t="n">
        <v>0</v>
      </c>
      <c r="F60" s="30" t="n">
        <v>0</v>
      </c>
      <c r="G60" s="30" t="n">
        <v>943294</v>
      </c>
    </row>
    <row r="61" customFormat="false" ht="12.75" hidden="false" customHeight="false" outlineLevel="0" collapsed="false">
      <c r="A61" s="25" t="n">
        <v>2439</v>
      </c>
      <c r="B61" s="26" t="s">
        <v>75</v>
      </c>
      <c r="C61" s="27" t="n">
        <v>0</v>
      </c>
      <c r="D61" s="27" t="n">
        <v>20096.19</v>
      </c>
      <c r="E61" s="27" t="n">
        <v>29707.82</v>
      </c>
      <c r="F61" s="27" t="n">
        <v>0</v>
      </c>
      <c r="G61" s="27" t="n">
        <v>48019.2</v>
      </c>
    </row>
    <row r="62" customFormat="false" ht="12.75" hidden="false" customHeight="false" outlineLevel="0" collapsed="false">
      <c r="A62" s="28" t="n">
        <v>2460</v>
      </c>
      <c r="B62" s="29" t="s">
        <v>76</v>
      </c>
      <c r="C62" s="30" t="n">
        <v>0</v>
      </c>
      <c r="D62" s="30" t="n">
        <v>457000</v>
      </c>
      <c r="E62" s="30" t="n">
        <v>0</v>
      </c>
      <c r="F62" s="30" t="n">
        <v>34672</v>
      </c>
      <c r="G62" s="30" t="n">
        <v>337548</v>
      </c>
    </row>
    <row r="63" customFormat="false" ht="12.75" hidden="false" customHeight="false" outlineLevel="0" collapsed="false">
      <c r="A63" s="25" t="n">
        <v>3000</v>
      </c>
      <c r="B63" s="26" t="s">
        <v>77</v>
      </c>
      <c r="C63" s="27" t="n">
        <v>0</v>
      </c>
      <c r="D63" s="27" t="n">
        <v>0</v>
      </c>
      <c r="E63" s="27" t="n">
        <v>0</v>
      </c>
      <c r="F63" s="27" t="n">
        <v>0</v>
      </c>
      <c r="G63" s="27" t="n">
        <v>791930</v>
      </c>
    </row>
    <row r="64" customFormat="false" ht="5.1" hidden="false" customHeight="true" outlineLevel="0" collapsed="false">
      <c r="A64" s="6"/>
      <c r="B64" s="6"/>
      <c r="C64" s="31"/>
      <c r="D64" s="31"/>
      <c r="E64" s="31"/>
      <c r="F64" s="31"/>
      <c r="G64" s="31"/>
    </row>
    <row r="65" customFormat="false" ht="12.75" hidden="false" customHeight="false" outlineLevel="0" collapsed="false">
      <c r="A65" s="32"/>
      <c r="B65" s="33" t="s">
        <v>78</v>
      </c>
      <c r="C65" s="34" t="n">
        <f aca="false">SUM(C11:C63)</f>
        <v>2664787</v>
      </c>
      <c r="D65" s="34" t="n">
        <f aca="false">SUM(D11:D63)</f>
        <v>51905927.19</v>
      </c>
      <c r="E65" s="34" t="n">
        <f aca="false">SUM(E11:E63)</f>
        <v>1060056.82</v>
      </c>
      <c r="F65" s="34" t="n">
        <f aca="false">SUM(F11:F63)</f>
        <v>8679517</v>
      </c>
      <c r="G65" s="34" t="n">
        <f aca="false">SUM(G11:G63)</f>
        <v>64283825.31</v>
      </c>
    </row>
    <row r="66" customFormat="false" ht="5.1" hidden="false" customHeight="true" outlineLevel="0" collapsed="false">
      <c r="A66" s="6"/>
      <c r="B66" s="6"/>
      <c r="C66" s="31"/>
      <c r="D66" s="31"/>
      <c r="E66" s="31"/>
      <c r="F66" s="31"/>
      <c r="G66" s="31"/>
    </row>
    <row r="67" customFormat="false" ht="12.75" hidden="false" customHeight="false" outlineLevel="0" collapsed="false">
      <c r="A67" s="28" t="n">
        <v>2155</v>
      </c>
      <c r="B67" s="29" t="s">
        <v>79</v>
      </c>
      <c r="C67" s="30" t="n">
        <v>0</v>
      </c>
      <c r="D67" s="30" t="n">
        <v>0</v>
      </c>
      <c r="E67" s="30" t="n">
        <v>0</v>
      </c>
      <c r="F67" s="30" t="n">
        <v>0</v>
      </c>
      <c r="G67" s="30" t="n">
        <v>0</v>
      </c>
    </row>
    <row r="68" customFormat="false" ht="12.75" hidden="false" customHeight="false" outlineLevel="0" collapsed="false">
      <c r="A68" s="25" t="n">
        <v>2408</v>
      </c>
      <c r="B68" s="26" t="s">
        <v>80</v>
      </c>
      <c r="C68" s="27" t="n">
        <v>0</v>
      </c>
      <c r="D68" s="27" t="n">
        <v>708705</v>
      </c>
      <c r="E68" s="27" t="n">
        <v>0</v>
      </c>
      <c r="F68" s="27" t="n">
        <v>0</v>
      </c>
      <c r="G68" s="27" t="n">
        <v>69960</v>
      </c>
    </row>
    <row r="69" customFormat="false" ht="6.95" hidden="false" customHeight="true" outlineLevel="0" collapsed="false"/>
    <row r="70" customFormat="false" ht="12" hidden="false" customHeight="true" outlineLevel="0" collapsed="false">
      <c r="A70" s="56"/>
      <c r="B70" s="56"/>
      <c r="C70" s="6"/>
      <c r="D70" s="6"/>
      <c r="E70" s="6"/>
      <c r="F70" s="6"/>
      <c r="G70" s="6"/>
    </row>
    <row r="71" customFormat="false" ht="12" hidden="false" customHeight="true" outlineLevel="0" collapsed="false">
      <c r="A71" s="56"/>
      <c r="B71" s="56"/>
      <c r="C71" s="6"/>
      <c r="D71" s="6"/>
      <c r="E71" s="6"/>
      <c r="F71" s="6"/>
      <c r="G71" s="6"/>
    </row>
    <row r="72" customFormat="false" ht="12" hidden="false" customHeight="true" outlineLevel="0" collapsed="false">
      <c r="A72" s="56"/>
      <c r="B72" s="56"/>
      <c r="C72" s="6"/>
      <c r="D72" s="6"/>
      <c r="E72" s="6"/>
      <c r="F72" s="6"/>
      <c r="G72" s="6"/>
    </row>
    <row r="73" customFormat="false" ht="12" hidden="false" customHeight="true" outlineLevel="0" collapsed="false">
      <c r="A73" s="56"/>
      <c r="B73" s="56"/>
      <c r="C73" s="6"/>
      <c r="D73" s="6"/>
      <c r="E73" s="6"/>
      <c r="F73" s="6"/>
      <c r="G73" s="6"/>
    </row>
    <row r="74" customFormat="false" ht="12" hidden="false" customHeight="true" outlineLevel="0" collapsed="false">
      <c r="A74" s="56"/>
      <c r="B74" s="56"/>
      <c r="C74" s="6"/>
      <c r="D74" s="6"/>
      <c r="E74" s="6"/>
      <c r="F74" s="6"/>
      <c r="G74" s="6"/>
    </row>
    <row r="75" customFormat="false" ht="12" hidden="false" customHeight="true" outlineLevel="0" collapsed="false"/>
  </sheetData>
  <mergeCells count="3">
    <mergeCell ref="C2:E2"/>
    <mergeCell ref="C3:E3"/>
    <mergeCell ref="C7:F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true" hidden="false" outlineLevel="0" max="5" min="3" style="88" width="20.83"/>
    <col collapsed="false" customWidth="true" hidden="false" outlineLevel="0" max="6" min="6" style="88" width="35.82"/>
    <col collapsed="false" customWidth="false" hidden="false" outlineLevel="0" max="257" min="7" style="88" width="19.82"/>
  </cols>
  <sheetData>
    <row r="1" customFormat="false" ht="6.95" hidden="false" customHeight="true" outlineLevel="0" collapsed="false">
      <c r="A1" s="6"/>
      <c r="B1" s="89"/>
    </row>
    <row r="2" customFormat="false" ht="12.75" hidden="false" customHeight="false" outlineLevel="0" collapsed="false">
      <c r="A2" s="288"/>
      <c r="B2" s="298"/>
      <c r="C2" s="289" t="s">
        <v>410</v>
      </c>
      <c r="D2" s="289"/>
      <c r="E2" s="289"/>
      <c r="F2" s="158" t="s">
        <v>243</v>
      </c>
    </row>
    <row r="3" customFormat="false" ht="12.75" hidden="false" customHeight="false" outlineLevel="0" collapsed="false">
      <c r="A3" s="290"/>
      <c r="B3" s="291"/>
      <c r="C3" s="319" t="str">
        <f aca="false">capyear</f>
        <v>CAPITAL FUND 2001/2002 ACTUAL</v>
      </c>
      <c r="D3" s="319"/>
      <c r="E3" s="319"/>
      <c r="F3" s="311"/>
    </row>
    <row r="4" customFormat="false" ht="12.75" hidden="false" customHeight="false" outlineLevel="0" collapsed="false">
      <c r="A4" s="11"/>
      <c r="C4" s="90"/>
      <c r="E4" s="90"/>
      <c r="F4" s="90"/>
    </row>
    <row r="5" customFormat="false" ht="12.75" hidden="false" customHeight="false" outlineLevel="0" collapsed="false">
      <c r="A5" s="11"/>
      <c r="C5" s="8"/>
      <c r="D5" s="90"/>
      <c r="E5" s="90"/>
      <c r="F5" s="90"/>
    </row>
    <row r="6" customFormat="false" ht="12.75" hidden="false" customHeight="false" outlineLevel="0" collapsed="false">
      <c r="A6" s="11"/>
      <c r="C6" s="316" t="s">
        <v>422</v>
      </c>
      <c r="D6" s="259"/>
      <c r="E6" s="258"/>
      <c r="F6" s="90"/>
    </row>
    <row r="7" customFormat="false" ht="12.75" hidden="false" customHeight="false" outlineLevel="0" collapsed="false">
      <c r="A7" s="6"/>
      <c r="C7" s="133"/>
      <c r="D7" s="133" t="s">
        <v>423</v>
      </c>
      <c r="E7" s="317"/>
      <c r="F7" s="90"/>
    </row>
    <row r="8" customFormat="false" ht="12.75" hidden="false" customHeight="false" outlineLevel="0" collapsed="false">
      <c r="A8" s="97"/>
      <c r="B8" s="19"/>
      <c r="C8" s="295" t="s">
        <v>413</v>
      </c>
      <c r="D8" s="295" t="s">
        <v>424</v>
      </c>
      <c r="E8" s="318"/>
      <c r="F8" s="90"/>
    </row>
    <row r="9" customFormat="false" ht="12.75" hidden="false" customHeight="false" outlineLevel="0" collapsed="false">
      <c r="A9" s="20" t="s">
        <v>18</v>
      </c>
      <c r="B9" s="21" t="s">
        <v>19</v>
      </c>
      <c r="C9" s="137" t="s">
        <v>161</v>
      </c>
      <c r="D9" s="137" t="s">
        <v>416</v>
      </c>
      <c r="E9" s="137" t="s">
        <v>13</v>
      </c>
      <c r="F9" s="90"/>
    </row>
    <row r="10" customFormat="false" ht="5.1" hidden="false" customHeight="true" outlineLevel="0" collapsed="false">
      <c r="A10" s="24"/>
      <c r="B10" s="24"/>
      <c r="C10" s="296"/>
      <c r="D10" s="296"/>
      <c r="E10" s="296"/>
      <c r="F10" s="89"/>
    </row>
    <row r="11" customFormat="false" ht="12.75" hidden="false" customHeight="false" outlineLevel="0" collapsed="false">
      <c r="A11" s="25" t="n">
        <v>1</v>
      </c>
      <c r="B11" s="26" t="s">
        <v>25</v>
      </c>
      <c r="C11" s="27" t="n">
        <v>0</v>
      </c>
      <c r="D11" s="27" t="n">
        <v>5461068</v>
      </c>
      <c r="E11" s="27" t="n">
        <f aca="false">SUM('- 49 -'!C11:G11,C11:D11)</f>
        <v>22565154</v>
      </c>
    </row>
    <row r="12" customFormat="false" ht="12.75" hidden="false" customHeight="false" outlineLevel="0" collapsed="false">
      <c r="A12" s="28" t="n">
        <v>2</v>
      </c>
      <c r="B12" s="29" t="s">
        <v>26</v>
      </c>
      <c r="C12" s="30" t="n">
        <v>0</v>
      </c>
      <c r="D12" s="30" t="n">
        <v>1351614</v>
      </c>
      <c r="E12" s="30" t="n">
        <f aca="false">SUM('- 49 -'!C12:G12,C12:D12)</f>
        <v>4263680</v>
      </c>
    </row>
    <row r="13" customFormat="false" ht="12.75" hidden="false" customHeight="false" outlineLevel="0" collapsed="false">
      <c r="A13" s="25" t="n">
        <v>3</v>
      </c>
      <c r="B13" s="26" t="s">
        <v>27</v>
      </c>
      <c r="C13" s="27" t="n">
        <v>0</v>
      </c>
      <c r="D13" s="27" t="n">
        <v>0</v>
      </c>
      <c r="E13" s="27" t="n">
        <f aca="false">SUM('- 49 -'!C13:G13,C13:D13)</f>
        <v>2264147</v>
      </c>
    </row>
    <row r="14" customFormat="false" ht="12.75" hidden="false" customHeight="false" outlineLevel="0" collapsed="false">
      <c r="A14" s="28" t="n">
        <v>4</v>
      </c>
      <c r="B14" s="29" t="s">
        <v>28</v>
      </c>
      <c r="C14" s="30" t="n">
        <v>1733</v>
      </c>
      <c r="D14" s="30" t="n">
        <v>3709148</v>
      </c>
      <c r="E14" s="30" t="n">
        <f aca="false">SUM('- 49 -'!C14:G14,C14:D14)</f>
        <v>6360513</v>
      </c>
    </row>
    <row r="15" customFormat="false" ht="12.75" hidden="false" customHeight="false" outlineLevel="0" collapsed="false">
      <c r="A15" s="25" t="n">
        <v>5</v>
      </c>
      <c r="B15" s="26" t="s">
        <v>29</v>
      </c>
      <c r="C15" s="27" t="n">
        <v>0</v>
      </c>
      <c r="D15" s="27" t="n">
        <v>365394</v>
      </c>
      <c r="E15" s="27" t="n">
        <f aca="false">SUM('- 49 -'!C15:G15,C15:D15)</f>
        <v>3663001</v>
      </c>
    </row>
    <row r="16" customFormat="false" ht="12.75" hidden="false" customHeight="false" outlineLevel="0" collapsed="false">
      <c r="A16" s="28" t="n">
        <v>6</v>
      </c>
      <c r="B16" s="29" t="s">
        <v>30</v>
      </c>
      <c r="C16" s="30" t="n">
        <v>75000</v>
      </c>
      <c r="D16" s="30" t="n">
        <v>510895</v>
      </c>
      <c r="E16" s="30" t="n">
        <f aca="false">SUM('- 49 -'!C16:G16,C16:D16)</f>
        <v>4586432</v>
      </c>
    </row>
    <row r="17" customFormat="false" ht="12.75" hidden="false" customHeight="false" outlineLevel="0" collapsed="false">
      <c r="A17" s="25" t="n">
        <v>9</v>
      </c>
      <c r="B17" s="26" t="s">
        <v>31</v>
      </c>
      <c r="C17" s="27" t="n">
        <v>0</v>
      </c>
      <c r="D17" s="27" t="n">
        <v>2761260</v>
      </c>
      <c r="E17" s="27" t="n">
        <f aca="false">SUM('- 49 -'!C17:G17,C17:D17)</f>
        <v>7271219</v>
      </c>
    </row>
    <row r="18" customFormat="false" ht="12.75" hidden="false" customHeight="false" outlineLevel="0" collapsed="false">
      <c r="A18" s="28" t="n">
        <v>10</v>
      </c>
      <c r="B18" s="29" t="s">
        <v>32</v>
      </c>
      <c r="C18" s="30" t="n">
        <v>0</v>
      </c>
      <c r="D18" s="30" t="n">
        <v>1022605.57</v>
      </c>
      <c r="E18" s="30" t="n">
        <f aca="false">SUM('- 49 -'!C18:G18,C18:D18)</f>
        <v>7971501.68</v>
      </c>
    </row>
    <row r="19" customFormat="false" ht="12.75" hidden="false" customHeight="false" outlineLevel="0" collapsed="false">
      <c r="A19" s="25" t="n">
        <v>11</v>
      </c>
      <c r="B19" s="26" t="s">
        <v>33</v>
      </c>
      <c r="C19" s="27" t="n">
        <v>0</v>
      </c>
      <c r="D19" s="27" t="n">
        <v>176976</v>
      </c>
      <c r="E19" s="27" t="n">
        <f aca="false">SUM('- 49 -'!C19:G19,C19:D19)</f>
        <v>3017362</v>
      </c>
    </row>
    <row r="20" customFormat="false" ht="12.75" hidden="false" customHeight="false" outlineLevel="0" collapsed="false">
      <c r="A20" s="28" t="n">
        <v>12</v>
      </c>
      <c r="B20" s="29" t="s">
        <v>34</v>
      </c>
      <c r="C20" s="30" t="n">
        <v>12037</v>
      </c>
      <c r="D20" s="30" t="n">
        <v>3877676</v>
      </c>
      <c r="E20" s="30" t="n">
        <f aca="false">SUM('- 49 -'!C20:G20,C20:D20)</f>
        <v>8741902</v>
      </c>
    </row>
    <row r="21" customFormat="false" ht="12.75" hidden="false" customHeight="false" outlineLevel="0" collapsed="false">
      <c r="A21" s="25" t="n">
        <v>13</v>
      </c>
      <c r="B21" s="26" t="s">
        <v>35</v>
      </c>
      <c r="C21" s="27" t="n">
        <v>0</v>
      </c>
      <c r="D21" s="27" t="n">
        <v>2114407</v>
      </c>
      <c r="E21" s="27" t="n">
        <f aca="false">SUM('- 49 -'!C21:G21,C21:D21)</f>
        <v>6226708</v>
      </c>
    </row>
    <row r="22" customFormat="false" ht="12.75" hidden="false" customHeight="false" outlineLevel="0" collapsed="false">
      <c r="A22" s="28" t="n">
        <v>14</v>
      </c>
      <c r="B22" s="29" t="s">
        <v>36</v>
      </c>
      <c r="C22" s="30" t="n">
        <v>32164</v>
      </c>
      <c r="D22" s="30" t="n">
        <v>154421</v>
      </c>
      <c r="E22" s="30" t="n">
        <f aca="false">SUM('- 49 -'!C22:G22,C22:D22)</f>
        <v>4079776</v>
      </c>
    </row>
    <row r="23" customFormat="false" ht="12.75" hidden="false" customHeight="false" outlineLevel="0" collapsed="false">
      <c r="A23" s="25" t="n">
        <v>15</v>
      </c>
      <c r="B23" s="26" t="s">
        <v>37</v>
      </c>
      <c r="C23" s="27" t="n">
        <v>9600</v>
      </c>
      <c r="D23" s="27" t="n">
        <v>586851</v>
      </c>
      <c r="E23" s="27" t="n">
        <f aca="false">SUM('- 49 -'!C23:G23,C23:D23)</f>
        <v>7645278</v>
      </c>
    </row>
    <row r="24" customFormat="false" ht="12.75" hidden="false" customHeight="false" outlineLevel="0" collapsed="false">
      <c r="A24" s="28" t="n">
        <v>16</v>
      </c>
      <c r="B24" s="29" t="s">
        <v>38</v>
      </c>
      <c r="C24" s="30" t="n">
        <v>0</v>
      </c>
      <c r="D24" s="30" t="n">
        <v>263948</v>
      </c>
      <c r="E24" s="30" t="n">
        <f aca="false">SUM('- 49 -'!C24:G24,C24:D24)</f>
        <v>629074</v>
      </c>
    </row>
    <row r="25" customFormat="false" ht="12.75" hidden="false" customHeight="false" outlineLevel="0" collapsed="false">
      <c r="A25" s="25" t="n">
        <v>17</v>
      </c>
      <c r="B25" s="26" t="s">
        <v>39</v>
      </c>
      <c r="C25" s="27" t="n">
        <v>0</v>
      </c>
      <c r="D25" s="27" t="n">
        <v>108809</v>
      </c>
      <c r="E25" s="27" t="n">
        <f aca="false">SUM('- 49 -'!C25:G25,C25:D25)</f>
        <v>637580</v>
      </c>
    </row>
    <row r="26" customFormat="false" ht="12.75" hidden="false" customHeight="false" outlineLevel="0" collapsed="false">
      <c r="A26" s="28" t="n">
        <v>18</v>
      </c>
      <c r="B26" s="29" t="s">
        <v>40</v>
      </c>
      <c r="C26" s="30" t="n">
        <v>20998</v>
      </c>
      <c r="D26" s="30" t="n">
        <v>341379</v>
      </c>
      <c r="E26" s="30" t="n">
        <f aca="false">SUM('- 49 -'!C26:G26,C26:D26)</f>
        <v>2375789</v>
      </c>
    </row>
    <row r="27" customFormat="false" ht="12.75" hidden="false" customHeight="false" outlineLevel="0" collapsed="false">
      <c r="A27" s="25" t="n">
        <v>19</v>
      </c>
      <c r="B27" s="26" t="s">
        <v>41</v>
      </c>
      <c r="C27" s="27" t="n">
        <v>0</v>
      </c>
      <c r="D27" s="27" t="n">
        <v>3815100</v>
      </c>
      <c r="E27" s="27" t="n">
        <f aca="false">SUM('- 49 -'!C27:G27,C27:D27)</f>
        <v>8129477</v>
      </c>
    </row>
    <row r="28" customFormat="false" ht="12.75" hidden="false" customHeight="false" outlineLevel="0" collapsed="false">
      <c r="A28" s="28" t="n">
        <v>20</v>
      </c>
      <c r="B28" s="29" t="s">
        <v>42</v>
      </c>
      <c r="C28" s="30" t="n">
        <v>0</v>
      </c>
      <c r="D28" s="30" t="n">
        <v>18856</v>
      </c>
      <c r="E28" s="30" t="n">
        <f aca="false">SUM('- 49 -'!C28:G28,C28:D28)</f>
        <v>585981</v>
      </c>
    </row>
    <row r="29" customFormat="false" ht="12.75" hidden="false" customHeight="false" outlineLevel="0" collapsed="false">
      <c r="A29" s="25" t="n">
        <v>21</v>
      </c>
      <c r="B29" s="26" t="s">
        <v>43</v>
      </c>
      <c r="C29" s="27" t="n">
        <v>0</v>
      </c>
      <c r="D29" s="27" t="n">
        <v>449144</v>
      </c>
      <c r="E29" s="27" t="n">
        <f aca="false">SUM('- 49 -'!C29:G29,C29:D29)</f>
        <v>1769284</v>
      </c>
    </row>
    <row r="30" customFormat="false" ht="12.75" hidden="false" customHeight="false" outlineLevel="0" collapsed="false">
      <c r="A30" s="28" t="n">
        <v>22</v>
      </c>
      <c r="B30" s="29" t="s">
        <v>44</v>
      </c>
      <c r="C30" s="30" t="n">
        <v>0</v>
      </c>
      <c r="D30" s="30" t="n">
        <v>323280</v>
      </c>
      <c r="E30" s="30" t="n">
        <f aca="false">SUM('- 49 -'!C30:G30,C30:D30)</f>
        <v>4129497</v>
      </c>
    </row>
    <row r="31" customFormat="false" ht="12.75" hidden="false" customHeight="false" outlineLevel="0" collapsed="false">
      <c r="A31" s="25" t="n">
        <v>23</v>
      </c>
      <c r="B31" s="26" t="s">
        <v>45</v>
      </c>
      <c r="C31" s="27" t="n">
        <v>0</v>
      </c>
      <c r="D31" s="27" t="n">
        <v>50075</v>
      </c>
      <c r="E31" s="27" t="n">
        <f aca="false">SUM('- 49 -'!C31:G31,C31:D31)</f>
        <v>1592609</v>
      </c>
    </row>
    <row r="32" customFormat="false" ht="12.75" hidden="false" customHeight="false" outlineLevel="0" collapsed="false">
      <c r="A32" s="28" t="n">
        <v>24</v>
      </c>
      <c r="B32" s="29" t="s">
        <v>46</v>
      </c>
      <c r="C32" s="30" t="n">
        <v>0</v>
      </c>
      <c r="D32" s="30" t="n">
        <v>72184</v>
      </c>
      <c r="E32" s="30" t="n">
        <f aca="false">SUM('- 49 -'!C32:G32,C32:D32)</f>
        <v>1550831</v>
      </c>
    </row>
    <row r="33" customFormat="false" ht="12.75" hidden="false" customHeight="false" outlineLevel="0" collapsed="false">
      <c r="A33" s="25" t="n">
        <v>25</v>
      </c>
      <c r="B33" s="26" t="s">
        <v>47</v>
      </c>
      <c r="C33" s="27" t="n">
        <v>0</v>
      </c>
      <c r="D33" s="27" t="n">
        <v>24426</v>
      </c>
      <c r="E33" s="27" t="n">
        <f aca="false">SUM('- 49 -'!C33:G33,C33:D33)</f>
        <v>1646287</v>
      </c>
    </row>
    <row r="34" customFormat="false" ht="12.75" hidden="false" customHeight="false" outlineLevel="0" collapsed="false">
      <c r="A34" s="28" t="n">
        <v>26</v>
      </c>
      <c r="B34" s="29" t="s">
        <v>48</v>
      </c>
      <c r="C34" s="30" t="n">
        <v>0</v>
      </c>
      <c r="D34" s="30" t="n">
        <v>139920</v>
      </c>
      <c r="E34" s="30" t="n">
        <f aca="false">SUM('- 49 -'!C34:G34,C34:D34)</f>
        <v>2931899</v>
      </c>
    </row>
    <row r="35" customFormat="false" ht="12.75" hidden="false" customHeight="false" outlineLevel="0" collapsed="false">
      <c r="A35" s="25" t="n">
        <v>28</v>
      </c>
      <c r="B35" s="26" t="s">
        <v>49</v>
      </c>
      <c r="C35" s="27" t="n">
        <v>0</v>
      </c>
      <c r="D35" s="27" t="n">
        <v>106251</v>
      </c>
      <c r="E35" s="27" t="n">
        <f aca="false">SUM('- 49 -'!C35:G35,C35:D35)</f>
        <v>1066924</v>
      </c>
    </row>
    <row r="36" customFormat="false" ht="12.75" hidden="false" customHeight="false" outlineLevel="0" collapsed="false">
      <c r="A36" s="28" t="n">
        <v>30</v>
      </c>
      <c r="B36" s="29" t="s">
        <v>50</v>
      </c>
      <c r="C36" s="30" t="n">
        <v>0</v>
      </c>
      <c r="D36" s="30" t="n">
        <v>285634</v>
      </c>
      <c r="E36" s="30" t="n">
        <f aca="false">SUM('- 49 -'!C36:G36,C36:D36)</f>
        <v>1452764</v>
      </c>
    </row>
    <row r="37" customFormat="false" ht="12.75" hidden="false" customHeight="false" outlineLevel="0" collapsed="false">
      <c r="A37" s="25" t="n">
        <v>31</v>
      </c>
      <c r="B37" s="26" t="s">
        <v>51</v>
      </c>
      <c r="C37" s="27" t="n">
        <v>0</v>
      </c>
      <c r="D37" s="27" t="n">
        <v>80904</v>
      </c>
      <c r="E37" s="27" t="n">
        <f aca="false">SUM('- 49 -'!C37:G37,C37:D37)</f>
        <v>1385414</v>
      </c>
    </row>
    <row r="38" customFormat="false" ht="12.75" hidden="false" customHeight="false" outlineLevel="0" collapsed="false">
      <c r="A38" s="28" t="n">
        <v>32</v>
      </c>
      <c r="B38" s="29" t="s">
        <v>52</v>
      </c>
      <c r="C38" s="30" t="n">
        <v>0</v>
      </c>
      <c r="D38" s="30" t="n">
        <v>296659</v>
      </c>
      <c r="E38" s="30" t="n">
        <f aca="false">SUM('- 49 -'!C38:G38,C38:D38)</f>
        <v>1492609</v>
      </c>
    </row>
    <row r="39" customFormat="false" ht="12.75" hidden="false" customHeight="false" outlineLevel="0" collapsed="false">
      <c r="A39" s="25" t="n">
        <v>33</v>
      </c>
      <c r="B39" s="26" t="s">
        <v>53</v>
      </c>
      <c r="C39" s="27" t="n">
        <v>0</v>
      </c>
      <c r="D39" s="27" t="n">
        <v>39729</v>
      </c>
      <c r="E39" s="27" t="n">
        <f aca="false">SUM('- 49 -'!C39:G39,C39:D39)</f>
        <v>1051625</v>
      </c>
    </row>
    <row r="40" customFormat="false" ht="12.75" hidden="false" customHeight="false" outlineLevel="0" collapsed="false">
      <c r="A40" s="28" t="n">
        <v>34</v>
      </c>
      <c r="B40" s="29" t="s">
        <v>54</v>
      </c>
      <c r="C40" s="30" t="n">
        <v>0</v>
      </c>
      <c r="D40" s="30" t="n">
        <v>31977</v>
      </c>
      <c r="E40" s="30" t="n">
        <f aca="false">SUM('- 49 -'!C40:G40,C40:D40)</f>
        <v>981117</v>
      </c>
    </row>
    <row r="41" customFormat="false" ht="12.75" hidden="false" customHeight="false" outlineLevel="0" collapsed="false">
      <c r="A41" s="25" t="n">
        <v>35</v>
      </c>
      <c r="B41" s="26" t="s">
        <v>55</v>
      </c>
      <c r="C41" s="27" t="n">
        <v>0</v>
      </c>
      <c r="D41" s="27" t="n">
        <v>55993</v>
      </c>
      <c r="E41" s="27" t="n">
        <f aca="false">SUM('- 49 -'!C41:G41,C41:D41)</f>
        <v>957630</v>
      </c>
    </row>
    <row r="42" customFormat="false" ht="12.75" hidden="false" customHeight="false" outlineLevel="0" collapsed="false">
      <c r="A42" s="28" t="n">
        <v>36</v>
      </c>
      <c r="B42" s="29" t="s">
        <v>56</v>
      </c>
      <c r="C42" s="30" t="n">
        <v>17152</v>
      </c>
      <c r="D42" s="30" t="n">
        <v>199779</v>
      </c>
      <c r="E42" s="30" t="n">
        <f aca="false">SUM('- 49 -'!C42:G42,C42:D42)</f>
        <v>1077502</v>
      </c>
    </row>
    <row r="43" customFormat="false" ht="12.75" hidden="false" customHeight="false" outlineLevel="0" collapsed="false">
      <c r="A43" s="25" t="n">
        <v>37</v>
      </c>
      <c r="B43" s="26" t="s">
        <v>57</v>
      </c>
      <c r="C43" s="27" t="n">
        <v>80460</v>
      </c>
      <c r="D43" s="27" t="n">
        <v>0</v>
      </c>
      <c r="E43" s="27" t="n">
        <f aca="false">SUM('- 49 -'!C43:G43,C43:D43)</f>
        <v>1043856</v>
      </c>
    </row>
    <row r="44" customFormat="false" ht="12.75" hidden="false" customHeight="false" outlineLevel="0" collapsed="false">
      <c r="A44" s="28" t="n">
        <v>38</v>
      </c>
      <c r="B44" s="29" t="s">
        <v>58</v>
      </c>
      <c r="C44" s="30" t="n">
        <v>11516</v>
      </c>
      <c r="D44" s="30" t="n">
        <v>62093</v>
      </c>
      <c r="E44" s="30" t="n">
        <f aca="false">SUM('- 49 -'!C44:G44,C44:D44)</f>
        <v>1568859</v>
      </c>
    </row>
    <row r="45" customFormat="false" ht="12.75" hidden="false" customHeight="false" outlineLevel="0" collapsed="false">
      <c r="A45" s="25" t="n">
        <v>39</v>
      </c>
      <c r="B45" s="26" t="s">
        <v>59</v>
      </c>
      <c r="C45" s="27" t="n">
        <v>52938</v>
      </c>
      <c r="D45" s="27" t="n">
        <v>358741</v>
      </c>
      <c r="E45" s="27" t="n">
        <f aca="false">SUM('- 49 -'!C45:G45,C45:D45)</f>
        <v>2079037</v>
      </c>
    </row>
    <row r="46" customFormat="false" ht="12.75" hidden="false" customHeight="false" outlineLevel="0" collapsed="false">
      <c r="A46" s="28" t="n">
        <v>40</v>
      </c>
      <c r="B46" s="29" t="s">
        <v>60</v>
      </c>
      <c r="C46" s="30" t="n">
        <v>0</v>
      </c>
      <c r="D46" s="30" t="n">
        <v>1666201</v>
      </c>
      <c r="E46" s="30" t="n">
        <f aca="false">SUM('- 49 -'!C46:G46,C46:D46)</f>
        <v>6404790</v>
      </c>
    </row>
    <row r="47" customFormat="false" ht="12.75" hidden="false" customHeight="false" outlineLevel="0" collapsed="false">
      <c r="A47" s="25" t="n">
        <v>41</v>
      </c>
      <c r="B47" s="26" t="s">
        <v>61</v>
      </c>
      <c r="C47" s="27" t="n">
        <v>0</v>
      </c>
      <c r="D47" s="27" t="n">
        <v>739671</v>
      </c>
      <c r="E47" s="27" t="n">
        <f aca="false">SUM('- 49 -'!C47:G47,C47:D47)</f>
        <v>2992420</v>
      </c>
    </row>
    <row r="48" customFormat="false" ht="12.75" hidden="false" customHeight="false" outlineLevel="0" collapsed="false">
      <c r="A48" s="28" t="n">
        <v>42</v>
      </c>
      <c r="B48" s="29" t="s">
        <v>62</v>
      </c>
      <c r="C48" s="30" t="n">
        <v>0</v>
      </c>
      <c r="D48" s="30" t="n">
        <v>106635</v>
      </c>
      <c r="E48" s="30" t="n">
        <f aca="false">SUM('- 49 -'!C48:G48,C48:D48)</f>
        <v>621353</v>
      </c>
    </row>
    <row r="49" customFormat="false" ht="12.75" hidden="false" customHeight="false" outlineLevel="0" collapsed="false">
      <c r="A49" s="25" t="n">
        <v>43</v>
      </c>
      <c r="B49" s="26" t="s">
        <v>63</v>
      </c>
      <c r="C49" s="27" t="n">
        <v>0</v>
      </c>
      <c r="D49" s="27" t="n">
        <v>61374</v>
      </c>
      <c r="E49" s="27" t="n">
        <f aca="false">SUM('- 49 -'!C49:G49,C49:D49)</f>
        <v>1148212</v>
      </c>
    </row>
    <row r="50" customFormat="false" ht="12.75" hidden="false" customHeight="false" outlineLevel="0" collapsed="false">
      <c r="A50" s="28" t="n">
        <v>44</v>
      </c>
      <c r="B50" s="29" t="s">
        <v>64</v>
      </c>
      <c r="C50" s="30" t="n">
        <v>0</v>
      </c>
      <c r="D50" s="30" t="n">
        <v>220031</v>
      </c>
      <c r="E50" s="30" t="n">
        <f aca="false">SUM('- 49 -'!C50:G50,C50:D50)</f>
        <v>1543941</v>
      </c>
    </row>
    <row r="51" customFormat="false" ht="12.75" hidden="false" customHeight="false" outlineLevel="0" collapsed="false">
      <c r="A51" s="25" t="n">
        <v>45</v>
      </c>
      <c r="B51" s="26" t="s">
        <v>65</v>
      </c>
      <c r="C51" s="27" t="n">
        <v>0</v>
      </c>
      <c r="D51" s="27" t="n">
        <v>0</v>
      </c>
      <c r="E51" s="27" t="n">
        <f aca="false">SUM('- 49 -'!C51:G51,C51:D51)</f>
        <v>852353</v>
      </c>
    </row>
    <row r="52" customFormat="false" ht="12.75" hidden="false" customHeight="false" outlineLevel="0" collapsed="false">
      <c r="A52" s="28" t="n">
        <v>46</v>
      </c>
      <c r="B52" s="29" t="s">
        <v>66</v>
      </c>
      <c r="C52" s="30" t="n">
        <v>28250</v>
      </c>
      <c r="D52" s="30" t="n">
        <v>110691</v>
      </c>
      <c r="E52" s="30" t="n">
        <f aca="false">SUM('- 49 -'!C52:G52,C52:D52)</f>
        <v>518043</v>
      </c>
    </row>
    <row r="53" customFormat="false" ht="12.75" hidden="false" customHeight="false" outlineLevel="0" collapsed="false">
      <c r="A53" s="25" t="n">
        <v>47</v>
      </c>
      <c r="B53" s="26" t="s">
        <v>67</v>
      </c>
      <c r="C53" s="27" t="n">
        <v>0</v>
      </c>
      <c r="D53" s="27" t="n">
        <v>121064</v>
      </c>
      <c r="E53" s="27" t="n">
        <f aca="false">SUM('- 49 -'!C53:G53,C53:D53)</f>
        <v>1193182</v>
      </c>
    </row>
    <row r="54" customFormat="false" ht="12.75" hidden="false" customHeight="false" outlineLevel="0" collapsed="false">
      <c r="A54" s="28" t="n">
        <v>48</v>
      </c>
      <c r="B54" s="29" t="s">
        <v>68</v>
      </c>
      <c r="C54" s="30" t="n">
        <v>0</v>
      </c>
      <c r="D54" s="30" t="n">
        <v>2804277</v>
      </c>
      <c r="E54" s="30" t="n">
        <f aca="false">SUM('- 49 -'!C54:G54,C54:D54)</f>
        <v>5261964</v>
      </c>
    </row>
    <row r="55" customFormat="false" ht="12.75" hidden="false" customHeight="false" outlineLevel="0" collapsed="false">
      <c r="A55" s="25" t="n">
        <v>49</v>
      </c>
      <c r="B55" s="26" t="s">
        <v>69</v>
      </c>
      <c r="C55" s="27" t="n">
        <v>87000</v>
      </c>
      <c r="D55" s="27" t="n">
        <v>2820094</v>
      </c>
      <c r="E55" s="27" t="n">
        <f aca="false">SUM('- 49 -'!C55:G55,C55:D55)</f>
        <v>11554572</v>
      </c>
    </row>
    <row r="56" customFormat="false" ht="12.75" hidden="false" customHeight="false" outlineLevel="0" collapsed="false">
      <c r="A56" s="28" t="n">
        <v>50</v>
      </c>
      <c r="B56" s="29" t="s">
        <v>70</v>
      </c>
      <c r="C56" s="30" t="n">
        <v>0</v>
      </c>
      <c r="D56" s="30" t="n">
        <v>214391</v>
      </c>
      <c r="E56" s="30" t="n">
        <f aca="false">SUM('- 49 -'!C56:G56,C56:D56)</f>
        <v>1485875</v>
      </c>
    </row>
    <row r="57" customFormat="false" ht="12.75" hidden="false" customHeight="false" outlineLevel="0" collapsed="false">
      <c r="A57" s="25" t="n">
        <v>2264</v>
      </c>
      <c r="B57" s="26" t="s">
        <v>71</v>
      </c>
      <c r="C57" s="27" t="n">
        <v>0</v>
      </c>
      <c r="D57" s="27" t="n">
        <v>224342</v>
      </c>
      <c r="E57" s="27" t="n">
        <f aca="false">SUM('- 49 -'!C57:G57,C57:D57)</f>
        <v>305960</v>
      </c>
    </row>
    <row r="58" customFormat="false" ht="12.75" hidden="false" customHeight="false" outlineLevel="0" collapsed="false">
      <c r="A58" s="28" t="n">
        <v>2309</v>
      </c>
      <c r="B58" s="29" t="s">
        <v>72</v>
      </c>
      <c r="C58" s="30" t="n">
        <v>0</v>
      </c>
      <c r="D58" s="30" t="n">
        <v>0</v>
      </c>
      <c r="E58" s="30" t="n">
        <f aca="false">SUM('- 49 -'!C58:G58,C58:D58)</f>
        <v>30460</v>
      </c>
    </row>
    <row r="59" customFormat="false" ht="12.75" hidden="false" customHeight="false" outlineLevel="0" collapsed="false">
      <c r="A59" s="25" t="n">
        <v>2312</v>
      </c>
      <c r="B59" s="26" t="s">
        <v>73</v>
      </c>
      <c r="C59" s="27" t="n">
        <v>0</v>
      </c>
      <c r="D59" s="27" t="n">
        <v>0</v>
      </c>
      <c r="E59" s="27" t="n">
        <f aca="false">SUM('- 49 -'!C59:G59,C59:D59)</f>
        <v>19496</v>
      </c>
    </row>
    <row r="60" customFormat="false" ht="12.75" hidden="false" customHeight="false" outlineLevel="0" collapsed="false">
      <c r="A60" s="28" t="n">
        <v>2355</v>
      </c>
      <c r="B60" s="29" t="s">
        <v>74</v>
      </c>
      <c r="C60" s="30" t="n">
        <v>0</v>
      </c>
      <c r="D60" s="30" t="n">
        <v>230388</v>
      </c>
      <c r="E60" s="30" t="n">
        <f aca="false">SUM('- 49 -'!C60:G60,C60:D60)</f>
        <v>3115404</v>
      </c>
    </row>
    <row r="61" customFormat="false" ht="12.75" hidden="false" customHeight="false" outlineLevel="0" collapsed="false">
      <c r="A61" s="25" t="n">
        <v>2439</v>
      </c>
      <c r="B61" s="26" t="s">
        <v>75</v>
      </c>
      <c r="C61" s="27" t="n">
        <v>0</v>
      </c>
      <c r="D61" s="27" t="n">
        <v>68594.44</v>
      </c>
      <c r="E61" s="27" t="n">
        <f aca="false">SUM('- 49 -'!C61:G61,C61:D61)</f>
        <v>166417.65</v>
      </c>
    </row>
    <row r="62" customFormat="false" ht="12.75" hidden="false" customHeight="false" outlineLevel="0" collapsed="false">
      <c r="A62" s="28" t="n">
        <v>2460</v>
      </c>
      <c r="B62" s="29" t="s">
        <v>76</v>
      </c>
      <c r="C62" s="30" t="n">
        <v>0</v>
      </c>
      <c r="D62" s="30" t="n">
        <v>0</v>
      </c>
      <c r="E62" s="30" t="n">
        <f aca="false">SUM('- 49 -'!C62:G62,C62:D62)</f>
        <v>829220</v>
      </c>
    </row>
    <row r="63" customFormat="false" ht="12.75" hidden="false" customHeight="false" outlineLevel="0" collapsed="false">
      <c r="A63" s="25" t="n">
        <v>3000</v>
      </c>
      <c r="B63" s="26" t="s">
        <v>77</v>
      </c>
      <c r="C63" s="27" t="n">
        <v>0</v>
      </c>
      <c r="D63" s="27" t="n">
        <v>0</v>
      </c>
      <c r="E63" s="27" t="n">
        <f aca="false">SUM('- 49 -'!C63:G63,C63:D63)</f>
        <v>791930</v>
      </c>
    </row>
    <row r="64" customFormat="false" ht="5.1" hidden="false" customHeight="true" outlineLevel="0" collapsed="false">
      <c r="A64" s="6"/>
      <c r="B64" s="6"/>
      <c r="C64" s="31"/>
      <c r="D64" s="31"/>
      <c r="E64" s="31"/>
    </row>
    <row r="65" customFormat="false" ht="12.75" hidden="false" customHeight="false" outlineLevel="0" collapsed="false">
      <c r="A65" s="32"/>
      <c r="B65" s="33" t="s">
        <v>78</v>
      </c>
      <c r="C65" s="34" t="n">
        <f aca="false">SUM(C11:C63)</f>
        <v>428848</v>
      </c>
      <c r="D65" s="34" t="n">
        <f aca="false">SUM(D11:D63)</f>
        <v>38604950.01</v>
      </c>
      <c r="E65" s="34" t="n">
        <f aca="false">SUM(E11:E63)</f>
        <v>167627911.33</v>
      </c>
    </row>
    <row r="66" customFormat="false" ht="5.1" hidden="false" customHeight="true" outlineLevel="0" collapsed="false">
      <c r="A66" s="6"/>
      <c r="B66" s="6"/>
      <c r="C66" s="31"/>
      <c r="D66" s="31"/>
      <c r="E66" s="31"/>
    </row>
    <row r="67" customFormat="false" ht="12.75" hidden="false" customHeight="false" outlineLevel="0" collapsed="false">
      <c r="A67" s="28" t="n">
        <v>2155</v>
      </c>
      <c r="B67" s="29" t="s">
        <v>79</v>
      </c>
      <c r="C67" s="30" t="n">
        <v>0</v>
      </c>
      <c r="D67" s="30" t="n">
        <v>0</v>
      </c>
      <c r="E67" s="30" t="n">
        <f aca="false">SUM('- 49 -'!C67:G67,C67:D67)</f>
        <v>0</v>
      </c>
    </row>
    <row r="68" customFormat="false" ht="12.75" hidden="false" customHeight="false" outlineLevel="0" collapsed="false">
      <c r="A68" s="25" t="n">
        <v>2408</v>
      </c>
      <c r="B68" s="26" t="s">
        <v>80</v>
      </c>
      <c r="C68" s="27" t="n">
        <v>0</v>
      </c>
      <c r="D68" s="27" t="n">
        <v>62041</v>
      </c>
      <c r="E68" s="27" t="n">
        <f aca="false">SUM('- 49 -'!C68:G68,C68:D68)</f>
        <v>840706</v>
      </c>
    </row>
    <row r="69" customFormat="false" ht="6.95" hidden="false" customHeight="true" outlineLevel="0" collapsed="false"/>
    <row r="70" customFormat="false" ht="12" hidden="false" customHeight="true" outlineLevel="0" collapsed="false">
      <c r="A70" s="56"/>
      <c r="B70" s="56"/>
      <c r="C70" s="6"/>
      <c r="D70" s="6"/>
      <c r="E70" s="6"/>
      <c r="F70" s="6"/>
    </row>
    <row r="71" customFormat="false" ht="12" hidden="false" customHeight="true" outlineLevel="0" collapsed="false">
      <c r="A71" s="56"/>
      <c r="B71" s="56"/>
      <c r="C71" s="6"/>
      <c r="D71" s="6"/>
      <c r="E71" s="6"/>
      <c r="F71" s="6"/>
    </row>
    <row r="72" customFormat="false" ht="12" hidden="false" customHeight="true" outlineLevel="0" collapsed="false">
      <c r="A72" s="56"/>
      <c r="B72" s="56"/>
      <c r="C72" s="6"/>
      <c r="D72" s="6"/>
      <c r="E72" s="6"/>
      <c r="F72" s="6"/>
    </row>
    <row r="73" customFormat="false" ht="12" hidden="false" customHeight="true" outlineLevel="0" collapsed="false">
      <c r="A73" s="56"/>
      <c r="B73" s="56"/>
      <c r="C73" s="6"/>
      <c r="D73" s="6"/>
      <c r="E73" s="6"/>
      <c r="F73" s="6"/>
    </row>
    <row r="74" customFormat="false" ht="12" hidden="false" customHeight="true" outlineLevel="0" collapsed="false">
      <c r="A74" s="56"/>
      <c r="B74" s="56"/>
      <c r="C74" s="6"/>
      <c r="D74" s="6"/>
      <c r="E74" s="6"/>
      <c r="F74" s="6"/>
    </row>
    <row r="75" customFormat="false" ht="12" hidden="false" customHeight="true" outlineLevel="0" collapsed="false"/>
  </sheetData>
  <mergeCells count="2">
    <mergeCell ref="C2:E2"/>
    <mergeCell ref="C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1.82"/>
    <col collapsed="false" customWidth="true" hidden="false" outlineLevel="0" max="3" min="3" style="88" width="17.82"/>
    <col collapsed="false" customWidth="true" hidden="false" outlineLevel="0" max="5" min="4" style="88" width="16.83"/>
    <col collapsed="false" customWidth="true" hidden="false" outlineLevel="0" max="6" min="6" style="88" width="17.82"/>
    <col collapsed="false" customWidth="false" hidden="false" outlineLevel="0" max="257" min="7" style="88" width="15.82"/>
  </cols>
  <sheetData>
    <row r="1" customFormat="false" ht="6.95" hidden="false" customHeight="true" outlineLevel="0" collapsed="false">
      <c r="A1" s="6"/>
      <c r="B1" s="89"/>
    </row>
    <row r="2" customFormat="false" ht="12.75" hidden="false" customHeight="false" outlineLevel="0" collapsed="false">
      <c r="A2" s="288"/>
      <c r="B2" s="298"/>
      <c r="C2" s="289" t="s">
        <v>425</v>
      </c>
      <c r="D2" s="289"/>
      <c r="E2" s="289"/>
      <c r="F2" s="289"/>
      <c r="G2" s="157"/>
      <c r="H2" s="157"/>
    </row>
    <row r="3" customFormat="false" ht="12.75" hidden="false" customHeight="false" outlineLevel="0" collapsed="false">
      <c r="A3" s="290"/>
      <c r="B3" s="291"/>
      <c r="C3" s="313" t="str">
        <f aca="false">"FOR THE "&amp;REPLACE(REPLACE(YEAR,1,22,""),5,5,"")&amp;" TAXATION YEAR"</f>
        <v>FOR THE 2001 TAXATION YEAR</v>
      </c>
      <c r="D3" s="313"/>
      <c r="E3" s="313"/>
      <c r="F3" s="313"/>
      <c r="G3" s="311"/>
      <c r="H3" s="311"/>
    </row>
    <row r="4" customFormat="false" ht="12.75" hidden="false" customHeight="false" outlineLevel="0" collapsed="false">
      <c r="A4" s="297"/>
      <c r="B4" s="297"/>
      <c r="C4" s="90"/>
      <c r="D4" s="90"/>
      <c r="E4" s="260"/>
      <c r="F4" s="260"/>
      <c r="G4" s="260"/>
      <c r="H4" s="90"/>
    </row>
    <row r="5" customFormat="false" ht="12.75" hidden="false" customHeight="false" outlineLevel="0" collapsed="false">
      <c r="A5" s="11"/>
      <c r="B5" s="88" t="str">
        <f aca="false">REPLACE(B4,5,5,"")</f>
        <v/>
      </c>
      <c r="C5" s="8"/>
      <c r="D5" s="90"/>
      <c r="E5" s="90"/>
      <c r="F5" s="90"/>
      <c r="G5" s="90"/>
      <c r="H5" s="90"/>
    </row>
    <row r="6" customFormat="false" ht="16.5" hidden="false" customHeight="false" outlineLevel="0" collapsed="false">
      <c r="A6" s="11"/>
      <c r="C6" s="307" t="s">
        <v>426</v>
      </c>
      <c r="D6" s="307"/>
      <c r="E6" s="307"/>
      <c r="F6" s="292" t="s">
        <v>427</v>
      </c>
      <c r="G6" s="292"/>
      <c r="H6" s="292"/>
    </row>
    <row r="7" customFormat="false" ht="12.75" hidden="false" customHeight="false" outlineLevel="0" collapsed="false">
      <c r="A7" s="6"/>
      <c r="C7" s="322" t="s">
        <v>428</v>
      </c>
      <c r="D7" s="322"/>
      <c r="E7" s="133"/>
      <c r="F7" s="133" t="s">
        <v>428</v>
      </c>
      <c r="G7" s="133"/>
      <c r="H7" s="133"/>
    </row>
    <row r="8" customFormat="false" ht="12.75" hidden="false" customHeight="false" outlineLevel="0" collapsed="false">
      <c r="A8" s="97"/>
      <c r="B8" s="19"/>
      <c r="C8" s="323" t="s">
        <v>429</v>
      </c>
      <c r="D8" s="323"/>
      <c r="E8" s="295"/>
      <c r="F8" s="295" t="s">
        <v>429</v>
      </c>
      <c r="G8" s="295"/>
      <c r="H8" s="295"/>
    </row>
    <row r="9" customFormat="false" ht="12.75" hidden="false" customHeight="false" outlineLevel="0" collapsed="false">
      <c r="A9" s="20" t="s">
        <v>18</v>
      </c>
      <c r="B9" s="21" t="s">
        <v>19</v>
      </c>
      <c r="C9" s="324" t="s">
        <v>430</v>
      </c>
      <c r="D9" s="324" t="s">
        <v>431</v>
      </c>
      <c r="E9" s="137" t="s">
        <v>13</v>
      </c>
      <c r="F9" s="137" t="s">
        <v>430</v>
      </c>
      <c r="G9" s="137" t="s">
        <v>109</v>
      </c>
      <c r="H9" s="137" t="s">
        <v>13</v>
      </c>
      <c r="J9" s="325" t="n">
        <v>0.00792</v>
      </c>
      <c r="K9" s="325" t="n">
        <v>0.01806</v>
      </c>
    </row>
    <row r="10" customFormat="false" ht="5.1" hidden="false" customHeight="true" outlineLevel="0" collapsed="false">
      <c r="A10" s="24"/>
      <c r="B10" s="24"/>
      <c r="C10" s="296"/>
      <c r="D10" s="296"/>
      <c r="E10" s="296"/>
      <c r="H10" s="296"/>
    </row>
    <row r="11" customFormat="false" ht="12.75" hidden="false" customHeight="false" outlineLevel="0" collapsed="false">
      <c r="A11" s="25" t="n">
        <v>1</v>
      </c>
      <c r="B11" s="26" t="s">
        <v>25</v>
      </c>
      <c r="C11" s="26" t="n">
        <f aca="false">'- 53 -'!C11</f>
        <v>1926128330</v>
      </c>
      <c r="D11" s="26" t="n">
        <f aca="false">'- 53 -'!E11</f>
        <v>1719480270</v>
      </c>
      <c r="E11" s="26" t="n">
        <f aca="false">SUM(C11:D11)</f>
        <v>3645608600</v>
      </c>
      <c r="F11" s="26" t="n">
        <f aca="false">C11*J$9</f>
        <v>15254936.3736</v>
      </c>
      <c r="G11" s="26" t="n">
        <f aca="false">D11*K$9</f>
        <v>31053813.6762</v>
      </c>
      <c r="H11" s="26" t="n">
        <f aca="false">SUM(F11:G11)</f>
        <v>46308750.0498</v>
      </c>
    </row>
    <row r="12" customFormat="false" ht="12.75" hidden="false" customHeight="false" outlineLevel="0" collapsed="false">
      <c r="A12" s="28" t="n">
        <v>2</v>
      </c>
      <c r="B12" s="29" t="s">
        <v>26</v>
      </c>
      <c r="C12" s="29" t="n">
        <f aca="false">'- 53 -'!C12</f>
        <v>839121300</v>
      </c>
      <c r="D12" s="29" t="n">
        <f aca="false">'- 53 -'!E12</f>
        <v>556861100</v>
      </c>
      <c r="E12" s="29" t="n">
        <f aca="false">SUM(C12:D12)</f>
        <v>1395982400</v>
      </c>
      <c r="F12" s="29" t="n">
        <f aca="false">C12*J$9</f>
        <v>6645840.696</v>
      </c>
      <c r="G12" s="29" t="n">
        <f aca="false">D12*K$9</f>
        <v>10056911.466</v>
      </c>
      <c r="H12" s="29" t="n">
        <f aca="false">SUM(F12:G12)</f>
        <v>16702752.162</v>
      </c>
    </row>
    <row r="13" customFormat="false" ht="12.75" hidden="false" customHeight="false" outlineLevel="0" collapsed="false">
      <c r="A13" s="25" t="n">
        <v>3</v>
      </c>
      <c r="B13" s="26" t="s">
        <v>27</v>
      </c>
      <c r="C13" s="26" t="n">
        <f aca="false">'- 53 -'!C13</f>
        <v>842744860</v>
      </c>
      <c r="D13" s="26" t="n">
        <f aca="false">'- 53 -'!E13</f>
        <v>109715090</v>
      </c>
      <c r="E13" s="26" t="n">
        <f aca="false">SUM(C13:D13)</f>
        <v>952459950</v>
      </c>
      <c r="F13" s="26" t="n">
        <f aca="false">C13*J$9</f>
        <v>6674539.2912</v>
      </c>
      <c r="G13" s="26" t="n">
        <f aca="false">D13*K$9</f>
        <v>1981454.5254</v>
      </c>
      <c r="H13" s="26" t="n">
        <f aca="false">SUM(F13:G13)</f>
        <v>8655993.8166</v>
      </c>
    </row>
    <row r="14" customFormat="false" ht="12.75" hidden="false" customHeight="false" outlineLevel="0" collapsed="false">
      <c r="A14" s="28" t="n">
        <v>4</v>
      </c>
      <c r="B14" s="29" t="s">
        <v>28</v>
      </c>
      <c r="C14" s="29" t="n">
        <f aca="false">'- 53 -'!C14</f>
        <v>621928120</v>
      </c>
      <c r="D14" s="29" t="n">
        <f aca="false">'- 53 -'!E14</f>
        <v>273194040</v>
      </c>
      <c r="E14" s="29" t="n">
        <f aca="false">SUM(C14:D14)</f>
        <v>895122160</v>
      </c>
      <c r="F14" s="29" t="n">
        <f aca="false">C14*J$9</f>
        <v>4925670.7104</v>
      </c>
      <c r="G14" s="29" t="n">
        <f aca="false">D14*K$9</f>
        <v>4933884.3624</v>
      </c>
      <c r="H14" s="29" t="n">
        <f aca="false">SUM(F14:G14)</f>
        <v>9859555.0728</v>
      </c>
    </row>
    <row r="15" customFormat="false" ht="12.75" hidden="false" customHeight="false" outlineLevel="0" collapsed="false">
      <c r="A15" s="25" t="n">
        <v>5</v>
      </c>
      <c r="B15" s="26" t="s">
        <v>29</v>
      </c>
      <c r="C15" s="26" t="n">
        <f aca="false">'- 53 -'!C15</f>
        <v>682400920</v>
      </c>
      <c r="D15" s="26" t="n">
        <f aca="false">'- 53 -'!E15</f>
        <v>409148770</v>
      </c>
      <c r="E15" s="26" t="n">
        <f aca="false">SUM(C15:D15)</f>
        <v>1091549690</v>
      </c>
      <c r="F15" s="26" t="n">
        <f aca="false">C15*J$9</f>
        <v>5404615.2864</v>
      </c>
      <c r="G15" s="26" t="n">
        <f aca="false">D15*K$9</f>
        <v>7389226.7862</v>
      </c>
      <c r="H15" s="26" t="n">
        <f aca="false">SUM(F15:G15)</f>
        <v>12793842.0726</v>
      </c>
    </row>
    <row r="16" customFormat="false" ht="12.75" hidden="false" customHeight="false" outlineLevel="0" collapsed="false">
      <c r="A16" s="28" t="n">
        <v>6</v>
      </c>
      <c r="B16" s="29" t="s">
        <v>30</v>
      </c>
      <c r="C16" s="29" t="n">
        <f aca="false">'- 53 -'!C16</f>
        <v>828361920</v>
      </c>
      <c r="D16" s="29" t="n">
        <f aca="false">'- 53 -'!E16</f>
        <v>168053070</v>
      </c>
      <c r="E16" s="29" t="n">
        <f aca="false">SUM(C16:D16)</f>
        <v>996414990</v>
      </c>
      <c r="F16" s="29" t="n">
        <f aca="false">C16*J$9</f>
        <v>6560626.4064</v>
      </c>
      <c r="G16" s="29" t="n">
        <f aca="false">D16*K$9</f>
        <v>3035038.4442</v>
      </c>
      <c r="H16" s="29" t="n">
        <f aca="false">SUM(F16:G16)</f>
        <v>9595664.8506</v>
      </c>
    </row>
    <row r="17" customFormat="false" ht="12.75" hidden="false" customHeight="false" outlineLevel="0" collapsed="false">
      <c r="A17" s="25" t="n">
        <v>9</v>
      </c>
      <c r="B17" s="26" t="s">
        <v>31</v>
      </c>
      <c r="C17" s="26" t="n">
        <f aca="false">'- 53 -'!C17</f>
        <v>1088372770</v>
      </c>
      <c r="D17" s="26" t="n">
        <f aca="false">'- 53 -'!E17</f>
        <v>151129360</v>
      </c>
      <c r="E17" s="26" t="n">
        <f aca="false">SUM(C17:D17)</f>
        <v>1239502130</v>
      </c>
      <c r="F17" s="26" t="n">
        <f aca="false">C17*J$9</f>
        <v>8619912.3384</v>
      </c>
      <c r="G17" s="26" t="n">
        <f aca="false">D17*K$9</f>
        <v>2729396.2416</v>
      </c>
      <c r="H17" s="26" t="n">
        <f aca="false">SUM(F17:G17)</f>
        <v>11349308.58</v>
      </c>
    </row>
    <row r="18" customFormat="false" ht="12.75" hidden="false" customHeight="false" outlineLevel="0" collapsed="false">
      <c r="A18" s="28" t="n">
        <v>10</v>
      </c>
      <c r="B18" s="29" t="s">
        <v>32</v>
      </c>
      <c r="C18" s="29" t="n">
        <f aca="false">'- 53 -'!C18</f>
        <v>724804620</v>
      </c>
      <c r="D18" s="29" t="n">
        <f aca="false">'- 53 -'!E18</f>
        <v>134752790</v>
      </c>
      <c r="E18" s="29" t="n">
        <f aca="false">SUM(C18:D18)</f>
        <v>859557410</v>
      </c>
      <c r="F18" s="29" t="n">
        <f aca="false">C18*J$9</f>
        <v>5740452.5904</v>
      </c>
      <c r="G18" s="29" t="n">
        <f aca="false">D18*K$9</f>
        <v>2433635.3874</v>
      </c>
      <c r="H18" s="29" t="n">
        <f aca="false">SUM(F18:G18)</f>
        <v>8174087.9778</v>
      </c>
    </row>
    <row r="19" customFormat="false" ht="12.75" hidden="false" customHeight="false" outlineLevel="0" collapsed="false">
      <c r="A19" s="25" t="n">
        <v>11</v>
      </c>
      <c r="B19" s="26" t="s">
        <v>33</v>
      </c>
      <c r="C19" s="26" t="n">
        <f aca="false">'- 53 -'!C19</f>
        <v>483272440</v>
      </c>
      <c r="D19" s="26" t="n">
        <f aca="false">'- 53 -'!E19</f>
        <v>100415220</v>
      </c>
      <c r="E19" s="26" t="n">
        <f aca="false">SUM(C19:D19)</f>
        <v>583687660</v>
      </c>
      <c r="F19" s="26" t="n">
        <f aca="false">C19*J$9</f>
        <v>3827517.7248</v>
      </c>
      <c r="G19" s="26" t="n">
        <f aca="false">D19*K$9</f>
        <v>1813498.8732</v>
      </c>
      <c r="H19" s="26" t="n">
        <f aca="false">SUM(F19:G19)</f>
        <v>5641016.598</v>
      </c>
    </row>
    <row r="20" customFormat="false" ht="12.75" hidden="false" customHeight="false" outlineLevel="0" collapsed="false">
      <c r="A20" s="28" t="n">
        <v>12</v>
      </c>
      <c r="B20" s="29" t="s">
        <v>34</v>
      </c>
      <c r="C20" s="29" t="n">
        <f aca="false">'- 53 -'!C20</f>
        <v>546546510</v>
      </c>
      <c r="D20" s="29" t="n">
        <f aca="false">'- 53 -'!E20</f>
        <v>285389110</v>
      </c>
      <c r="E20" s="29" t="n">
        <f aca="false">SUM(C20:D20)</f>
        <v>831935620</v>
      </c>
      <c r="F20" s="29" t="n">
        <f aca="false">C20*J$9</f>
        <v>4328648.3592</v>
      </c>
      <c r="G20" s="29" t="n">
        <f aca="false">D20*K$9</f>
        <v>5154127.3266</v>
      </c>
      <c r="H20" s="29" t="n">
        <f aca="false">SUM(F20:G20)</f>
        <v>9482775.6858</v>
      </c>
    </row>
    <row r="21" customFormat="false" ht="12.75" hidden="false" customHeight="false" outlineLevel="0" collapsed="false">
      <c r="A21" s="25" t="n">
        <v>13</v>
      </c>
      <c r="B21" s="26" t="s">
        <v>35</v>
      </c>
      <c r="C21" s="26" t="n">
        <f aca="false">'- 53 -'!C21</f>
        <v>244243410</v>
      </c>
      <c r="D21" s="26" t="n">
        <f aca="false">'- 53 -'!E21</f>
        <v>73886800</v>
      </c>
      <c r="E21" s="26" t="n">
        <f aca="false">SUM(C21:D21)</f>
        <v>318130210</v>
      </c>
      <c r="F21" s="26" t="n">
        <f aca="false">C21*J$9</f>
        <v>1934407.8072</v>
      </c>
      <c r="G21" s="26" t="n">
        <f aca="false">D21*K$9</f>
        <v>1334395.608</v>
      </c>
      <c r="H21" s="26" t="n">
        <f aca="false">SUM(F21:G21)</f>
        <v>3268803.4152</v>
      </c>
    </row>
    <row r="22" customFormat="false" ht="12.75" hidden="false" customHeight="false" outlineLevel="0" collapsed="false">
      <c r="A22" s="28" t="n">
        <v>14</v>
      </c>
      <c r="B22" s="29" t="s">
        <v>36</v>
      </c>
      <c r="C22" s="29" t="n">
        <f aca="false">'- 53 -'!C22</f>
        <v>307268400</v>
      </c>
      <c r="D22" s="29" t="n">
        <f aca="false">'- 53 -'!E22</f>
        <v>70262560</v>
      </c>
      <c r="E22" s="29" t="n">
        <f aca="false">SUM(C22:D22)</f>
        <v>377530960</v>
      </c>
      <c r="F22" s="29" t="n">
        <f aca="false">C22*J$9</f>
        <v>2433565.728</v>
      </c>
      <c r="G22" s="29" t="n">
        <f aca="false">D22*K$9</f>
        <v>1268941.8336</v>
      </c>
      <c r="H22" s="29" t="n">
        <f aca="false">SUM(F22:G22)</f>
        <v>3702507.5616</v>
      </c>
    </row>
    <row r="23" customFormat="false" ht="12.75" hidden="false" customHeight="false" outlineLevel="0" collapsed="false">
      <c r="A23" s="25" t="n">
        <v>15</v>
      </c>
      <c r="B23" s="26" t="s">
        <v>37</v>
      </c>
      <c r="C23" s="26" t="n">
        <f aca="false">'- 53 -'!C23</f>
        <v>289971010</v>
      </c>
      <c r="D23" s="26" t="n">
        <f aca="false">'- 53 -'!E23</f>
        <v>126412350</v>
      </c>
      <c r="E23" s="26" t="n">
        <f aca="false">SUM(C23:D23)</f>
        <v>416383360</v>
      </c>
      <c r="F23" s="26" t="n">
        <f aca="false">C23*J$9</f>
        <v>2296570.3992</v>
      </c>
      <c r="G23" s="26" t="n">
        <f aca="false">D23*K$9</f>
        <v>2283007.041</v>
      </c>
      <c r="H23" s="26" t="n">
        <f aca="false">SUM(F23:G23)</f>
        <v>4579577.4402</v>
      </c>
    </row>
    <row r="24" customFormat="false" ht="12.75" hidden="false" customHeight="false" outlineLevel="0" collapsed="false">
      <c r="A24" s="28" t="n">
        <v>16</v>
      </c>
      <c r="B24" s="29" t="s">
        <v>38</v>
      </c>
      <c r="C24" s="29" t="n">
        <f aca="false">'- 53 -'!C24</f>
        <v>33402410</v>
      </c>
      <c r="D24" s="29" t="n">
        <f aca="false">'- 53 -'!E24</f>
        <v>23006310</v>
      </c>
      <c r="E24" s="29" t="n">
        <f aca="false">SUM(C24:D24)</f>
        <v>56408720</v>
      </c>
      <c r="F24" s="29" t="n">
        <f aca="false">C24*J$9</f>
        <v>264547.0872</v>
      </c>
      <c r="G24" s="29" t="n">
        <f aca="false">D24*K$9</f>
        <v>415493.9586</v>
      </c>
      <c r="H24" s="29" t="n">
        <f aca="false">SUM(F24:G24)</f>
        <v>680041.0458</v>
      </c>
    </row>
    <row r="25" customFormat="false" ht="12.75" hidden="false" customHeight="false" outlineLevel="0" collapsed="false">
      <c r="A25" s="25" t="n">
        <v>17</v>
      </c>
      <c r="B25" s="26" t="s">
        <v>39</v>
      </c>
      <c r="C25" s="26" t="n">
        <f aca="false">'- 53 -'!C25</f>
        <v>48649910</v>
      </c>
      <c r="D25" s="26" t="n">
        <f aca="false">'- 53 -'!E25</f>
        <v>31911260</v>
      </c>
      <c r="E25" s="26" t="n">
        <f aca="false">SUM(C25:D25)</f>
        <v>80561170</v>
      </c>
      <c r="F25" s="26" t="n">
        <f aca="false">C25*J$9</f>
        <v>385307.2872</v>
      </c>
      <c r="G25" s="26" t="n">
        <f aca="false">D25*K$9</f>
        <v>576317.3556</v>
      </c>
      <c r="H25" s="26" t="n">
        <f aca="false">SUM(F25:G25)</f>
        <v>961624.6428</v>
      </c>
    </row>
    <row r="26" customFormat="false" ht="12.75" hidden="false" customHeight="false" outlineLevel="0" collapsed="false">
      <c r="A26" s="28" t="n">
        <v>18</v>
      </c>
      <c r="B26" s="29" t="s">
        <v>40</v>
      </c>
      <c r="C26" s="29" t="n">
        <f aca="false">'- 53 -'!C26</f>
        <v>66718350</v>
      </c>
      <c r="D26" s="29" t="n">
        <f aca="false">'- 53 -'!E26</f>
        <v>37825970</v>
      </c>
      <c r="E26" s="29" t="n">
        <f aca="false">SUM(C26:D26)</f>
        <v>104544320</v>
      </c>
      <c r="F26" s="29" t="n">
        <f aca="false">C26*J$9</f>
        <v>528409.332</v>
      </c>
      <c r="G26" s="29" t="n">
        <f aca="false">D26*K$9</f>
        <v>683137.0182</v>
      </c>
      <c r="H26" s="29" t="n">
        <f aca="false">SUM(F26:G26)</f>
        <v>1211546.3502</v>
      </c>
    </row>
    <row r="27" customFormat="false" ht="12.75" hidden="false" customHeight="false" outlineLevel="0" collapsed="false">
      <c r="A27" s="25" t="n">
        <v>19</v>
      </c>
      <c r="B27" s="26" t="s">
        <v>41</v>
      </c>
      <c r="C27" s="26" t="n">
        <f aca="false">'- 53 -'!C27</f>
        <v>88492860</v>
      </c>
      <c r="D27" s="26" t="n">
        <f aca="false">'- 53 -'!E27</f>
        <v>63624650</v>
      </c>
      <c r="E27" s="26" t="n">
        <f aca="false">SUM(C27:D27)</f>
        <v>152117510</v>
      </c>
      <c r="F27" s="26" t="n">
        <f aca="false">C27*J$9</f>
        <v>700863.4512</v>
      </c>
      <c r="G27" s="26" t="n">
        <f aca="false">D27*K$9</f>
        <v>1149061.179</v>
      </c>
      <c r="H27" s="26" t="n">
        <f aca="false">SUM(F27:G27)</f>
        <v>1849924.6302</v>
      </c>
    </row>
    <row r="28" customFormat="false" ht="12.75" hidden="false" customHeight="false" outlineLevel="0" collapsed="false">
      <c r="A28" s="28" t="n">
        <v>20</v>
      </c>
      <c r="B28" s="29" t="s">
        <v>42</v>
      </c>
      <c r="C28" s="29" t="n">
        <f aca="false">'- 53 -'!C28</f>
        <v>70454280</v>
      </c>
      <c r="D28" s="29" t="n">
        <f aca="false">'- 53 -'!E28</f>
        <v>36481770</v>
      </c>
      <c r="E28" s="29" t="n">
        <f aca="false">SUM(C28:D28)</f>
        <v>106936050</v>
      </c>
      <c r="F28" s="29" t="n">
        <f aca="false">C28*J$9</f>
        <v>557997.8976</v>
      </c>
      <c r="G28" s="29" t="n">
        <f aca="false">D28*K$9</f>
        <v>658860.7662</v>
      </c>
      <c r="H28" s="29" t="n">
        <f aca="false">SUM(F28:G28)</f>
        <v>1216858.6638</v>
      </c>
    </row>
    <row r="29" customFormat="false" ht="12.75" hidden="false" customHeight="false" outlineLevel="0" collapsed="false">
      <c r="A29" s="25" t="n">
        <v>21</v>
      </c>
      <c r="B29" s="26" t="s">
        <v>43</v>
      </c>
      <c r="C29" s="26" t="n">
        <f aca="false">'- 53 -'!C29</f>
        <v>217640970</v>
      </c>
      <c r="D29" s="26" t="n">
        <f aca="false">'- 53 -'!E29</f>
        <v>78118090</v>
      </c>
      <c r="E29" s="26" t="n">
        <f aca="false">SUM(C29:D29)</f>
        <v>295759060</v>
      </c>
      <c r="F29" s="26" t="n">
        <f aca="false">C29*J$9</f>
        <v>1723716.4824</v>
      </c>
      <c r="G29" s="26" t="n">
        <f aca="false">D29*K$9</f>
        <v>1410812.7054</v>
      </c>
      <c r="H29" s="26" t="n">
        <f aca="false">SUM(F29:G29)</f>
        <v>3134529.1878</v>
      </c>
    </row>
    <row r="30" customFormat="false" ht="12.75" hidden="false" customHeight="false" outlineLevel="0" collapsed="false">
      <c r="A30" s="28" t="n">
        <v>22</v>
      </c>
      <c r="B30" s="29" t="s">
        <v>44</v>
      </c>
      <c r="C30" s="29" t="n">
        <f aca="false">'- 53 -'!C30</f>
        <v>209170930</v>
      </c>
      <c r="D30" s="29" t="n">
        <f aca="false">'- 53 -'!E30</f>
        <v>59237670</v>
      </c>
      <c r="E30" s="29" t="n">
        <f aca="false">SUM(C30:D30)</f>
        <v>268408600</v>
      </c>
      <c r="F30" s="29" t="n">
        <f aca="false">C30*J$9</f>
        <v>1656633.7656</v>
      </c>
      <c r="G30" s="29" t="n">
        <f aca="false">D30*K$9</f>
        <v>1069832.3202</v>
      </c>
      <c r="H30" s="29" t="n">
        <f aca="false">SUM(F30:G30)</f>
        <v>2726466.0858</v>
      </c>
    </row>
    <row r="31" customFormat="false" ht="12.75" hidden="false" customHeight="false" outlineLevel="0" collapsed="false">
      <c r="A31" s="25" t="n">
        <v>23</v>
      </c>
      <c r="B31" s="26" t="s">
        <v>45</v>
      </c>
      <c r="C31" s="26" t="n">
        <f aca="false">'- 53 -'!C31</f>
        <v>57149150</v>
      </c>
      <c r="D31" s="26" t="n">
        <f aca="false">'- 53 -'!E31</f>
        <v>17466990</v>
      </c>
      <c r="E31" s="26" t="n">
        <f aca="false">SUM(C31:D31)</f>
        <v>74616140</v>
      </c>
      <c r="F31" s="26" t="n">
        <f aca="false">C31*J$9</f>
        <v>452621.268</v>
      </c>
      <c r="G31" s="26" t="n">
        <f aca="false">D31*K$9</f>
        <v>315453.8394</v>
      </c>
      <c r="H31" s="26" t="n">
        <f aca="false">SUM(F31:G31)</f>
        <v>768075.1074</v>
      </c>
    </row>
    <row r="32" customFormat="false" ht="12.75" hidden="false" customHeight="false" outlineLevel="0" collapsed="false">
      <c r="A32" s="28" t="n">
        <v>24</v>
      </c>
      <c r="B32" s="29" t="s">
        <v>46</v>
      </c>
      <c r="C32" s="29" t="n">
        <f aca="false">'- 53 -'!C32</f>
        <v>203475740</v>
      </c>
      <c r="D32" s="29" t="n">
        <f aca="false">'- 53 -'!E32</f>
        <v>144928200</v>
      </c>
      <c r="E32" s="29" t="n">
        <f aca="false">SUM(C32:D32)</f>
        <v>348403940</v>
      </c>
      <c r="F32" s="29" t="n">
        <f aca="false">C32*J$9</f>
        <v>1611527.8608</v>
      </c>
      <c r="G32" s="29" t="n">
        <f aca="false">D32*K$9</f>
        <v>2617403.292</v>
      </c>
      <c r="H32" s="29" t="n">
        <f aca="false">SUM(F32:G32)</f>
        <v>4228931.1528</v>
      </c>
    </row>
    <row r="33" customFormat="false" ht="12.75" hidden="false" customHeight="false" outlineLevel="0" collapsed="false">
      <c r="A33" s="25" t="n">
        <v>25</v>
      </c>
      <c r="B33" s="26" t="s">
        <v>47</v>
      </c>
      <c r="C33" s="26" t="n">
        <f aca="false">'- 53 -'!C33</f>
        <v>75774680</v>
      </c>
      <c r="D33" s="26" t="n">
        <f aca="false">'- 53 -'!E33</f>
        <v>22704140</v>
      </c>
      <c r="E33" s="26" t="n">
        <f aca="false">SUM(C33:D33)</f>
        <v>98478820</v>
      </c>
      <c r="F33" s="26" t="n">
        <f aca="false">C33*J$9</f>
        <v>600135.4656</v>
      </c>
      <c r="G33" s="26" t="n">
        <f aca="false">D33*K$9</f>
        <v>410036.7684</v>
      </c>
      <c r="H33" s="26" t="n">
        <f aca="false">SUM(F33:G33)</f>
        <v>1010172.234</v>
      </c>
    </row>
    <row r="34" customFormat="false" ht="12.75" hidden="false" customHeight="false" outlineLevel="0" collapsed="false">
      <c r="A34" s="28" t="n">
        <v>26</v>
      </c>
      <c r="B34" s="29" t="s">
        <v>48</v>
      </c>
      <c r="C34" s="29" t="n">
        <f aca="false">'- 53 -'!C34</f>
        <v>130234890</v>
      </c>
      <c r="D34" s="29" t="n">
        <f aca="false">'- 53 -'!E34</f>
        <v>62984820</v>
      </c>
      <c r="E34" s="29" t="n">
        <f aca="false">SUM(C34:D34)</f>
        <v>193219710</v>
      </c>
      <c r="F34" s="29" t="n">
        <f aca="false">C34*J$9</f>
        <v>1031460.3288</v>
      </c>
      <c r="G34" s="29" t="n">
        <f aca="false">D34*K$9</f>
        <v>1137505.8492</v>
      </c>
      <c r="H34" s="29" t="n">
        <f aca="false">SUM(F34:G34)</f>
        <v>2168966.178</v>
      </c>
    </row>
    <row r="35" customFormat="false" ht="12.75" hidden="false" customHeight="false" outlineLevel="0" collapsed="false">
      <c r="A35" s="25" t="n">
        <v>28</v>
      </c>
      <c r="B35" s="26" t="s">
        <v>49</v>
      </c>
      <c r="C35" s="26" t="n">
        <f aca="false">'- 53 -'!C35</f>
        <v>31525300</v>
      </c>
      <c r="D35" s="26" t="n">
        <f aca="false">'- 53 -'!E35</f>
        <v>21397990</v>
      </c>
      <c r="E35" s="26" t="n">
        <f aca="false">SUM(C35:D35)</f>
        <v>52923290</v>
      </c>
      <c r="F35" s="26" t="n">
        <f aca="false">C35*J$9</f>
        <v>249680.376</v>
      </c>
      <c r="G35" s="26" t="n">
        <f aca="false">D35*K$9</f>
        <v>386447.6994</v>
      </c>
      <c r="H35" s="26" t="n">
        <f aca="false">SUM(F35:G35)</f>
        <v>636128.0754</v>
      </c>
    </row>
    <row r="36" customFormat="false" ht="12.75" hidden="false" customHeight="false" outlineLevel="0" collapsed="false">
      <c r="A36" s="28" t="n">
        <v>30</v>
      </c>
      <c r="B36" s="29" t="s">
        <v>50</v>
      </c>
      <c r="C36" s="29" t="n">
        <f aca="false">'- 53 -'!C36</f>
        <v>45154130</v>
      </c>
      <c r="D36" s="29" t="n">
        <f aca="false">'- 53 -'!E36</f>
        <v>43226180</v>
      </c>
      <c r="E36" s="29" t="n">
        <f aca="false">SUM(C36:D36)</f>
        <v>88380310</v>
      </c>
      <c r="F36" s="29" t="n">
        <f aca="false">C36*J$9</f>
        <v>357620.7096</v>
      </c>
      <c r="G36" s="29" t="n">
        <f aca="false">D36*K$9</f>
        <v>780664.8108</v>
      </c>
      <c r="H36" s="29" t="n">
        <f aca="false">SUM(F36:G36)</f>
        <v>1138285.5204</v>
      </c>
    </row>
    <row r="37" customFormat="false" ht="12.75" hidden="false" customHeight="false" outlineLevel="0" collapsed="false">
      <c r="A37" s="25" t="n">
        <v>31</v>
      </c>
      <c r="B37" s="26" t="s">
        <v>51</v>
      </c>
      <c r="C37" s="26" t="n">
        <f aca="false">'- 53 -'!C37</f>
        <v>77327520</v>
      </c>
      <c r="D37" s="26" t="n">
        <f aca="false">'- 53 -'!E37</f>
        <v>70286690</v>
      </c>
      <c r="E37" s="26" t="n">
        <f aca="false">SUM(C37:D37)</f>
        <v>147614210</v>
      </c>
      <c r="F37" s="26" t="n">
        <f aca="false">C37*J$9</f>
        <v>612433.9584</v>
      </c>
      <c r="G37" s="26" t="n">
        <f aca="false">D37*K$9</f>
        <v>1269377.6214</v>
      </c>
      <c r="H37" s="26" t="n">
        <f aca="false">SUM(F37:G37)</f>
        <v>1881811.5798</v>
      </c>
    </row>
    <row r="38" customFormat="false" ht="12.75" hidden="false" customHeight="false" outlineLevel="0" collapsed="false">
      <c r="A38" s="28" t="n">
        <v>32</v>
      </c>
      <c r="B38" s="29" t="s">
        <v>52</v>
      </c>
      <c r="C38" s="29" t="n">
        <f aca="false">'- 53 -'!C38</f>
        <v>34428760</v>
      </c>
      <c r="D38" s="29" t="n">
        <f aca="false">'- 53 -'!E38</f>
        <v>9617990</v>
      </c>
      <c r="E38" s="29" t="n">
        <f aca="false">SUM(C38:D38)</f>
        <v>44046750</v>
      </c>
      <c r="F38" s="29" t="n">
        <f aca="false">C38*J$9</f>
        <v>272675.7792</v>
      </c>
      <c r="G38" s="29" t="n">
        <f aca="false">D38*K$9</f>
        <v>173700.8994</v>
      </c>
      <c r="H38" s="29" t="n">
        <f aca="false">SUM(F38:G38)</f>
        <v>446376.6786</v>
      </c>
    </row>
    <row r="39" customFormat="false" ht="12.75" hidden="false" customHeight="false" outlineLevel="0" collapsed="false">
      <c r="A39" s="25" t="n">
        <v>33</v>
      </c>
      <c r="B39" s="26" t="s">
        <v>53</v>
      </c>
      <c r="C39" s="26" t="n">
        <f aca="false">'- 53 -'!C39</f>
        <v>108448940</v>
      </c>
      <c r="D39" s="26" t="n">
        <f aca="false">'- 53 -'!E39</f>
        <v>44208160</v>
      </c>
      <c r="E39" s="26" t="n">
        <f aca="false">SUM(C39:D39)</f>
        <v>152657100</v>
      </c>
      <c r="F39" s="26" t="n">
        <f aca="false">C39*J$9</f>
        <v>858915.6048</v>
      </c>
      <c r="G39" s="26" t="n">
        <f aca="false">D39*K$9</f>
        <v>798399.3696</v>
      </c>
      <c r="H39" s="26" t="n">
        <f aca="false">SUM(F39:G39)</f>
        <v>1657314.9744</v>
      </c>
    </row>
    <row r="40" customFormat="false" ht="12.75" hidden="false" customHeight="false" outlineLevel="0" collapsed="false">
      <c r="A40" s="28" t="n">
        <v>34</v>
      </c>
      <c r="B40" s="29" t="s">
        <v>54</v>
      </c>
      <c r="C40" s="29" t="n">
        <f aca="false">'- 53 -'!C40</f>
        <v>18528070</v>
      </c>
      <c r="D40" s="29" t="n">
        <f aca="false">'- 53 -'!E40</f>
        <v>2376660</v>
      </c>
      <c r="E40" s="29" t="n">
        <f aca="false">SUM(C40:D40)</f>
        <v>20904730</v>
      </c>
      <c r="F40" s="29" t="n">
        <f aca="false">C40*J$9</f>
        <v>146742.3144</v>
      </c>
      <c r="G40" s="29" t="n">
        <f aca="false">D40*K$9</f>
        <v>42922.4796</v>
      </c>
      <c r="H40" s="29" t="n">
        <f aca="false">SUM(F40:G40)</f>
        <v>189664.794</v>
      </c>
    </row>
    <row r="41" customFormat="false" ht="12.75" hidden="false" customHeight="false" outlineLevel="0" collapsed="false">
      <c r="A41" s="25" t="n">
        <v>35</v>
      </c>
      <c r="B41" s="26" t="s">
        <v>55</v>
      </c>
      <c r="C41" s="26" t="n">
        <f aca="false">'- 53 -'!C41</f>
        <v>81234730</v>
      </c>
      <c r="D41" s="26" t="n">
        <f aca="false">'- 53 -'!E41</f>
        <v>43546040</v>
      </c>
      <c r="E41" s="26" t="n">
        <f aca="false">SUM(C41:D41)</f>
        <v>124780770</v>
      </c>
      <c r="F41" s="26" t="n">
        <f aca="false">C41*J$9</f>
        <v>643379.0616</v>
      </c>
      <c r="G41" s="26" t="n">
        <f aca="false">D41*K$9</f>
        <v>786441.4824</v>
      </c>
      <c r="H41" s="26" t="n">
        <f aca="false">SUM(F41:G41)</f>
        <v>1429820.544</v>
      </c>
    </row>
    <row r="42" customFormat="false" ht="12.75" hidden="false" customHeight="false" outlineLevel="0" collapsed="false">
      <c r="A42" s="28" t="n">
        <v>36</v>
      </c>
      <c r="B42" s="29" t="s">
        <v>56</v>
      </c>
      <c r="C42" s="29" t="n">
        <f aca="false">'- 53 -'!C42</f>
        <v>52014030</v>
      </c>
      <c r="D42" s="29" t="n">
        <f aca="false">'- 53 -'!E42</f>
        <v>18967620</v>
      </c>
      <c r="E42" s="29" t="n">
        <f aca="false">SUM(C42:D42)</f>
        <v>70981650</v>
      </c>
      <c r="F42" s="29" t="n">
        <f aca="false">C42*J$9</f>
        <v>411951.1176</v>
      </c>
      <c r="G42" s="29" t="n">
        <f aca="false">D42*K$9</f>
        <v>342555.2172</v>
      </c>
      <c r="H42" s="29" t="n">
        <f aca="false">SUM(F42:G42)</f>
        <v>754506.3348</v>
      </c>
    </row>
    <row r="43" customFormat="false" ht="12.75" hidden="false" customHeight="false" outlineLevel="0" collapsed="false">
      <c r="A43" s="25" t="n">
        <v>37</v>
      </c>
      <c r="B43" s="26" t="s">
        <v>57</v>
      </c>
      <c r="C43" s="26" t="n">
        <f aca="false">'- 53 -'!C43</f>
        <v>42449510</v>
      </c>
      <c r="D43" s="26" t="n">
        <f aca="false">'- 53 -'!E43</f>
        <v>23758670</v>
      </c>
      <c r="E43" s="26" t="n">
        <f aca="false">SUM(C43:D43)</f>
        <v>66208180</v>
      </c>
      <c r="F43" s="26" t="n">
        <f aca="false">C43*J$9</f>
        <v>336200.1192</v>
      </c>
      <c r="G43" s="26" t="n">
        <f aca="false">D43*K$9</f>
        <v>429081.5802</v>
      </c>
      <c r="H43" s="26" t="n">
        <f aca="false">SUM(F43:G43)</f>
        <v>765281.6994</v>
      </c>
    </row>
    <row r="44" customFormat="false" ht="12.75" hidden="false" customHeight="false" outlineLevel="0" collapsed="false">
      <c r="A44" s="28" t="n">
        <v>38</v>
      </c>
      <c r="B44" s="29" t="s">
        <v>58</v>
      </c>
      <c r="C44" s="29" t="n">
        <f aca="false">'- 53 -'!C44</f>
        <v>40237120</v>
      </c>
      <c r="D44" s="29" t="n">
        <f aca="false">'- 53 -'!E44</f>
        <v>64267380</v>
      </c>
      <c r="E44" s="29" t="n">
        <f aca="false">SUM(C44:D44)</f>
        <v>104504500</v>
      </c>
      <c r="F44" s="29" t="n">
        <f aca="false">C44*J$9</f>
        <v>318677.9904</v>
      </c>
      <c r="G44" s="29" t="n">
        <f aca="false">D44*K$9</f>
        <v>1160668.8828</v>
      </c>
      <c r="H44" s="29" t="n">
        <f aca="false">SUM(F44:G44)</f>
        <v>1479346.8732</v>
      </c>
    </row>
    <row r="45" customFormat="false" ht="12.75" hidden="false" customHeight="false" outlineLevel="0" collapsed="false">
      <c r="A45" s="25" t="n">
        <v>39</v>
      </c>
      <c r="B45" s="26" t="s">
        <v>59</v>
      </c>
      <c r="C45" s="26" t="n">
        <f aca="false">'- 53 -'!C45</f>
        <v>109141100</v>
      </c>
      <c r="D45" s="26" t="n">
        <f aca="false">'- 53 -'!E45</f>
        <v>75670230</v>
      </c>
      <c r="E45" s="26" t="n">
        <f aca="false">SUM(C45:D45)</f>
        <v>184811330</v>
      </c>
      <c r="F45" s="26" t="n">
        <f aca="false">C45*J$9</f>
        <v>864397.512</v>
      </c>
      <c r="G45" s="26" t="n">
        <f aca="false">D45*K$9</f>
        <v>1366604.3538</v>
      </c>
      <c r="H45" s="26" t="n">
        <f aca="false">SUM(F45:G45)</f>
        <v>2231001.8658</v>
      </c>
    </row>
    <row r="46" customFormat="false" ht="12.75" hidden="false" customHeight="false" outlineLevel="0" collapsed="false">
      <c r="A46" s="28" t="n">
        <v>40</v>
      </c>
      <c r="B46" s="29" t="s">
        <v>60</v>
      </c>
      <c r="C46" s="29" t="n">
        <f aca="false">'- 53 -'!C46</f>
        <v>543835810</v>
      </c>
      <c r="D46" s="29" t="n">
        <f aca="false">'- 53 -'!E46</f>
        <v>377788340</v>
      </c>
      <c r="E46" s="29" t="n">
        <f aca="false">SUM(C46:D46)</f>
        <v>921624150</v>
      </c>
      <c r="F46" s="29" t="n">
        <f aca="false">C46*J$9</f>
        <v>4307179.6152</v>
      </c>
      <c r="G46" s="29" t="n">
        <f aca="false">D46*K$9</f>
        <v>6822857.4204</v>
      </c>
      <c r="H46" s="29" t="n">
        <f aca="false">SUM(F46:G46)</f>
        <v>11130037.0356</v>
      </c>
    </row>
    <row r="47" customFormat="false" ht="12.75" hidden="false" customHeight="false" outlineLevel="0" collapsed="false">
      <c r="A47" s="25" t="n">
        <v>41</v>
      </c>
      <c r="B47" s="26" t="s">
        <v>61</v>
      </c>
      <c r="C47" s="26" t="n">
        <f aca="false">'- 53 -'!C47</f>
        <v>61917010</v>
      </c>
      <c r="D47" s="26" t="n">
        <f aca="false">'- 53 -'!E47</f>
        <v>103771480</v>
      </c>
      <c r="E47" s="26" t="n">
        <f aca="false">SUM(C47:D47)</f>
        <v>165688490</v>
      </c>
      <c r="F47" s="26" t="n">
        <f aca="false">C47*J$9</f>
        <v>490382.7192</v>
      </c>
      <c r="G47" s="26" t="n">
        <f aca="false">D47*K$9</f>
        <v>1874112.9288</v>
      </c>
      <c r="H47" s="26" t="n">
        <f aca="false">SUM(F47:G47)</f>
        <v>2364495.648</v>
      </c>
    </row>
    <row r="48" customFormat="false" ht="12.75" hidden="false" customHeight="false" outlineLevel="0" collapsed="false">
      <c r="A48" s="28" t="n">
        <v>42</v>
      </c>
      <c r="B48" s="29" t="s">
        <v>62</v>
      </c>
      <c r="C48" s="29" t="n">
        <f aca="false">'- 53 -'!C48</f>
        <v>40162620</v>
      </c>
      <c r="D48" s="29" t="n">
        <f aca="false">'- 53 -'!E48</f>
        <v>43843490</v>
      </c>
      <c r="E48" s="29" t="n">
        <f aca="false">SUM(C48:D48)</f>
        <v>84006110</v>
      </c>
      <c r="F48" s="29" t="n">
        <f aca="false">C48*J$9</f>
        <v>318087.9504</v>
      </c>
      <c r="G48" s="29" t="n">
        <f aca="false">D48*K$9</f>
        <v>791813.4294</v>
      </c>
      <c r="H48" s="29" t="n">
        <f aca="false">SUM(F48:G48)</f>
        <v>1109901.3798</v>
      </c>
    </row>
    <row r="49" customFormat="false" ht="12.75" hidden="false" customHeight="false" outlineLevel="0" collapsed="false">
      <c r="A49" s="25" t="n">
        <v>43</v>
      </c>
      <c r="B49" s="26" t="s">
        <v>63</v>
      </c>
      <c r="C49" s="26" t="n">
        <f aca="false">'- 53 -'!C49</f>
        <v>32974910</v>
      </c>
      <c r="D49" s="26" t="n">
        <f aca="false">'- 53 -'!E49</f>
        <v>30714080</v>
      </c>
      <c r="E49" s="26" t="n">
        <f aca="false">SUM(C49:D49)</f>
        <v>63688990</v>
      </c>
      <c r="F49" s="26" t="n">
        <f aca="false">C49*J$9</f>
        <v>261161.2872</v>
      </c>
      <c r="G49" s="26" t="n">
        <f aca="false">D49*K$9</f>
        <v>554696.2848</v>
      </c>
      <c r="H49" s="26" t="n">
        <f aca="false">SUM(F49:G49)</f>
        <v>815857.572</v>
      </c>
    </row>
    <row r="50" customFormat="false" ht="12.75" hidden="false" customHeight="false" outlineLevel="0" collapsed="false">
      <c r="A50" s="28" t="n">
        <v>44</v>
      </c>
      <c r="B50" s="29" t="s">
        <v>64</v>
      </c>
      <c r="C50" s="29" t="n">
        <f aca="false">'- 53 -'!C50</f>
        <v>56579680</v>
      </c>
      <c r="D50" s="29" t="n">
        <f aca="false">'- 53 -'!E50</f>
        <v>31198750</v>
      </c>
      <c r="E50" s="29" t="n">
        <f aca="false">SUM(C50:D50)</f>
        <v>87778430</v>
      </c>
      <c r="F50" s="29" t="n">
        <f aca="false">C50*J$9</f>
        <v>448111.0656</v>
      </c>
      <c r="G50" s="29" t="n">
        <f aca="false">D50*K$9</f>
        <v>563449.425</v>
      </c>
      <c r="H50" s="29" t="n">
        <f aca="false">SUM(F50:G50)</f>
        <v>1011560.4906</v>
      </c>
    </row>
    <row r="51" customFormat="false" ht="12.75" hidden="false" customHeight="false" outlineLevel="0" collapsed="false">
      <c r="A51" s="25" t="n">
        <v>45</v>
      </c>
      <c r="B51" s="26" t="s">
        <v>65</v>
      </c>
      <c r="C51" s="26" t="n">
        <f aca="false">'- 53 -'!C51</f>
        <v>72099660</v>
      </c>
      <c r="D51" s="26" t="n">
        <f aca="false">'- 53 -'!E51</f>
        <v>51882890</v>
      </c>
      <c r="E51" s="26" t="n">
        <f aca="false">SUM(C51:D51)</f>
        <v>123982550</v>
      </c>
      <c r="F51" s="26" t="n">
        <f aca="false">C51*J$9</f>
        <v>571029.3072</v>
      </c>
      <c r="G51" s="26" t="n">
        <f aca="false">D51*K$9</f>
        <v>937004.9934</v>
      </c>
      <c r="H51" s="26" t="n">
        <f aca="false">SUM(F51:G51)</f>
        <v>1508034.3006</v>
      </c>
    </row>
    <row r="52" customFormat="false" ht="12.75" hidden="false" customHeight="false" outlineLevel="0" collapsed="false">
      <c r="A52" s="28" t="n">
        <v>46</v>
      </c>
      <c r="B52" s="29" t="s">
        <v>66</v>
      </c>
      <c r="C52" s="29" t="n">
        <f aca="false">'- 53 -'!C52</f>
        <v>50954200</v>
      </c>
      <c r="D52" s="29" t="n">
        <f aca="false">'- 53 -'!E52</f>
        <v>19706020</v>
      </c>
      <c r="E52" s="29" t="n">
        <f aca="false">SUM(C52:D52)</f>
        <v>70660220</v>
      </c>
      <c r="F52" s="29" t="n">
        <f aca="false">C52*J$9</f>
        <v>403557.264</v>
      </c>
      <c r="G52" s="29" t="n">
        <f aca="false">D52*K$9</f>
        <v>355890.7212</v>
      </c>
      <c r="H52" s="29" t="n">
        <f aca="false">SUM(F52:G52)</f>
        <v>759447.9852</v>
      </c>
    </row>
    <row r="53" customFormat="false" ht="12.75" hidden="false" customHeight="false" outlineLevel="0" collapsed="false">
      <c r="A53" s="25" t="n">
        <v>47</v>
      </c>
      <c r="B53" s="26" t="s">
        <v>67</v>
      </c>
      <c r="C53" s="26" t="n">
        <f aca="false">'- 53 -'!C53</f>
        <v>90619350</v>
      </c>
      <c r="D53" s="26" t="n">
        <f aca="false">'- 53 -'!E53</f>
        <v>39110700</v>
      </c>
      <c r="E53" s="26" t="n">
        <f aca="false">SUM(C53:D53)</f>
        <v>129730050</v>
      </c>
      <c r="F53" s="26" t="n">
        <f aca="false">C53*J$9</f>
        <v>717705.252</v>
      </c>
      <c r="G53" s="26" t="n">
        <f aca="false">D53*K$9</f>
        <v>706339.242</v>
      </c>
      <c r="H53" s="26" t="n">
        <f aca="false">SUM(F53:G53)</f>
        <v>1424044.494</v>
      </c>
    </row>
    <row r="54" customFormat="false" ht="12.75" hidden="false" customHeight="false" outlineLevel="0" collapsed="false">
      <c r="A54" s="28" t="n">
        <v>48</v>
      </c>
      <c r="B54" s="29" t="s">
        <v>68</v>
      </c>
      <c r="C54" s="29" t="n">
        <f aca="false">'- 53 -'!C54</f>
        <v>32563900</v>
      </c>
      <c r="D54" s="29" t="n">
        <f aca="false">'- 53 -'!E54</f>
        <v>20414680</v>
      </c>
      <c r="E54" s="29" t="n">
        <f aca="false">SUM(C54:D54)</f>
        <v>52978580</v>
      </c>
      <c r="F54" s="29" t="n">
        <f aca="false">C54*J$9</f>
        <v>257906.088</v>
      </c>
      <c r="G54" s="29" t="n">
        <f aca="false">D54*K$9</f>
        <v>368689.1208</v>
      </c>
      <c r="H54" s="29" t="n">
        <f aca="false">SUM(F54:G54)</f>
        <v>626595.2088</v>
      </c>
    </row>
    <row r="55" customFormat="false" ht="12.75" hidden="false" customHeight="false" outlineLevel="0" collapsed="false">
      <c r="A55" s="25" t="n">
        <v>49</v>
      </c>
      <c r="B55" s="26" t="s">
        <v>69</v>
      </c>
      <c r="C55" s="26" t="n">
        <f aca="false">'- 53 -'!C55</f>
        <v>0</v>
      </c>
      <c r="D55" s="26" t="n">
        <f aca="false">'- 53 -'!E55</f>
        <v>0</v>
      </c>
      <c r="E55" s="26" t="n">
        <f aca="false">SUM(C55:D55)</f>
        <v>0</v>
      </c>
      <c r="F55" s="26" t="n">
        <f aca="false">C55*J$9</f>
        <v>0</v>
      </c>
      <c r="G55" s="26" t="n">
        <f aca="false">D55*K$9</f>
        <v>0</v>
      </c>
      <c r="H55" s="26" t="n">
        <f aca="false">SUM(F55:G55)</f>
        <v>0</v>
      </c>
    </row>
    <row r="56" customFormat="false" ht="12.75" hidden="false" customHeight="false" outlineLevel="0" collapsed="false">
      <c r="A56" s="28" t="n">
        <v>50</v>
      </c>
      <c r="B56" s="29" t="s">
        <v>70</v>
      </c>
      <c r="C56" s="29" t="n">
        <f aca="false">'- 53 -'!C56</f>
        <v>68463160</v>
      </c>
      <c r="D56" s="29" t="n">
        <f aca="false">'- 53 -'!E56</f>
        <v>42168840</v>
      </c>
      <c r="E56" s="29" t="n">
        <f aca="false">SUM(C56:D56)</f>
        <v>110632000</v>
      </c>
      <c r="F56" s="29" t="n">
        <f aca="false">C56*J$9</f>
        <v>542228.2272</v>
      </c>
      <c r="G56" s="29" t="n">
        <f aca="false">D56*K$9</f>
        <v>761569.2504</v>
      </c>
      <c r="H56" s="29" t="n">
        <f aca="false">SUM(F56:G56)</f>
        <v>1303797.4776</v>
      </c>
    </row>
    <row r="57" customFormat="false" ht="12.75" hidden="false" customHeight="false" outlineLevel="0" collapsed="false">
      <c r="A57" s="25" t="n">
        <v>2264</v>
      </c>
      <c r="B57" s="26" t="s">
        <v>71</v>
      </c>
      <c r="C57" s="26" t="n">
        <f aca="false">'- 53 -'!C57</f>
        <v>4476880</v>
      </c>
      <c r="D57" s="26" t="n">
        <f aca="false">'- 53 -'!E57</f>
        <v>8299490</v>
      </c>
      <c r="E57" s="26" t="n">
        <f aca="false">SUM(C57:D57)</f>
        <v>12776370</v>
      </c>
      <c r="F57" s="26" t="n">
        <f aca="false">C57*J$9</f>
        <v>35456.8896</v>
      </c>
      <c r="G57" s="26" t="n">
        <f aca="false">D57*K$9</f>
        <v>149888.7894</v>
      </c>
      <c r="H57" s="26" t="n">
        <f aca="false">SUM(F57:G57)</f>
        <v>185345.679</v>
      </c>
    </row>
    <row r="58" customFormat="false" ht="12.75" hidden="false" customHeight="false" outlineLevel="0" collapsed="false">
      <c r="A58" s="28" t="n">
        <v>2309</v>
      </c>
      <c r="B58" s="29" t="s">
        <v>72</v>
      </c>
      <c r="C58" s="29" t="n">
        <f aca="false">'- 53 -'!C58</f>
        <v>8409080</v>
      </c>
      <c r="D58" s="29" t="n">
        <f aca="false">'- 53 -'!E58</f>
        <v>2040040</v>
      </c>
      <c r="E58" s="29" t="n">
        <f aca="false">SUM(C58:D58)</f>
        <v>10449120</v>
      </c>
      <c r="F58" s="29" t="n">
        <f aca="false">C58*J$9</f>
        <v>66599.9136</v>
      </c>
      <c r="G58" s="29" t="n">
        <f aca="false">D58*K$9</f>
        <v>36843.1224</v>
      </c>
      <c r="H58" s="29" t="n">
        <f aca="false">SUM(F58:G58)</f>
        <v>103443.036</v>
      </c>
    </row>
    <row r="59" customFormat="false" ht="12.75" hidden="false" customHeight="false" outlineLevel="0" collapsed="false">
      <c r="A59" s="25" t="n">
        <v>2312</v>
      </c>
      <c r="B59" s="26" t="s">
        <v>73</v>
      </c>
      <c r="C59" s="26" t="n">
        <f aca="false">'- 53 -'!C59</f>
        <v>1598810</v>
      </c>
      <c r="D59" s="26" t="n">
        <f aca="false">'- 53 -'!E59</f>
        <v>1121110</v>
      </c>
      <c r="E59" s="26" t="n">
        <f aca="false">SUM(C59:D59)</f>
        <v>2719920</v>
      </c>
      <c r="F59" s="26" t="n">
        <f aca="false">C59*J$9</f>
        <v>12662.5752</v>
      </c>
      <c r="G59" s="26" t="n">
        <f aca="false">D59*K$9</f>
        <v>20247.2466</v>
      </c>
      <c r="H59" s="26" t="n">
        <f aca="false">SUM(F59:G59)</f>
        <v>32909.8218</v>
      </c>
    </row>
    <row r="60" customFormat="false" ht="12.75" hidden="false" customHeight="false" outlineLevel="0" collapsed="false">
      <c r="A60" s="28" t="n">
        <v>2355</v>
      </c>
      <c r="B60" s="29" t="s">
        <v>74</v>
      </c>
      <c r="C60" s="29" t="n">
        <f aca="false">'- 53 -'!C60</f>
        <v>134374810</v>
      </c>
      <c r="D60" s="29" t="n">
        <f aca="false">'- 53 -'!E60</f>
        <v>54279540</v>
      </c>
      <c r="E60" s="29" t="n">
        <f aca="false">SUM(C60:D60)</f>
        <v>188654350</v>
      </c>
      <c r="F60" s="29" t="n">
        <f aca="false">C60*J$9</f>
        <v>1064248.4952</v>
      </c>
      <c r="G60" s="29" t="n">
        <f aca="false">D60*K$9</f>
        <v>980288.4924</v>
      </c>
      <c r="H60" s="29" t="n">
        <f aca="false">SUM(F60:G60)</f>
        <v>2044536.9876</v>
      </c>
    </row>
    <row r="61" customFormat="false" ht="12.75" hidden="false" customHeight="false" outlineLevel="0" collapsed="false">
      <c r="A61" s="25" t="n">
        <v>2439</v>
      </c>
      <c r="B61" s="26" t="s">
        <v>75</v>
      </c>
      <c r="C61" s="26" t="n">
        <f aca="false">'- 53 -'!C61</f>
        <v>5312790</v>
      </c>
      <c r="D61" s="26" t="n">
        <f aca="false">'- 53 -'!E61</f>
        <v>3900370</v>
      </c>
      <c r="E61" s="26" t="n">
        <f aca="false">SUM(C61:D61)</f>
        <v>9213160</v>
      </c>
      <c r="F61" s="26" t="n">
        <f aca="false">C61*J$9</f>
        <v>42077.2968</v>
      </c>
      <c r="G61" s="26" t="n">
        <f aca="false">D61*K$9</f>
        <v>70440.6822</v>
      </c>
      <c r="H61" s="26" t="n">
        <f aca="false">SUM(F61:G61)</f>
        <v>112517.979</v>
      </c>
    </row>
    <row r="62" customFormat="false" ht="12.75" hidden="false" customHeight="false" outlineLevel="0" collapsed="false">
      <c r="A62" s="28" t="n">
        <v>2460</v>
      </c>
      <c r="B62" s="29" t="s">
        <v>76</v>
      </c>
      <c r="C62" s="29" t="n">
        <f aca="false">'- 53 -'!C62</f>
        <v>7424080</v>
      </c>
      <c r="D62" s="29" t="n">
        <f aca="false">'- 53 -'!E62</f>
        <v>9614420</v>
      </c>
      <c r="E62" s="29" t="n">
        <f aca="false">SUM(C62:D62)</f>
        <v>17038500</v>
      </c>
      <c r="F62" s="29" t="n">
        <f aca="false">C62*J$9</f>
        <v>58798.7136</v>
      </c>
      <c r="G62" s="29" t="n">
        <f aca="false">D62*K$9</f>
        <v>173636.4252</v>
      </c>
      <c r="H62" s="29" t="n">
        <f aca="false">SUM(F62:G62)</f>
        <v>232435.1388</v>
      </c>
    </row>
    <row r="63" customFormat="false" ht="12.75" hidden="false" customHeight="false" outlineLevel="0" collapsed="false">
      <c r="A63" s="25" t="n">
        <v>3000</v>
      </c>
      <c r="B63" s="26" t="s">
        <v>77</v>
      </c>
      <c r="C63" s="26" t="n">
        <f aca="false">'- 53 -'!C63</f>
        <v>0</v>
      </c>
      <c r="D63" s="26" t="n">
        <f aca="false">'- 53 -'!E63</f>
        <v>0</v>
      </c>
      <c r="E63" s="26"/>
      <c r="F63" s="26"/>
      <c r="G63" s="26"/>
      <c r="H63" s="26"/>
    </row>
    <row r="64" customFormat="false" ht="5.1" hidden="false" customHeight="true" outlineLevel="0" collapsed="false">
      <c r="A64" s="6"/>
      <c r="B64" s="6"/>
    </row>
    <row r="65" customFormat="false" ht="12.75" hidden="false" customHeight="false" outlineLevel="0" collapsed="false">
      <c r="A65" s="32"/>
      <c r="B65" s="33" t="s">
        <v>78</v>
      </c>
      <c r="C65" s="33" t="n">
        <f aca="false">SUM(C11:C63)</f>
        <v>12478584740</v>
      </c>
      <c r="D65" s="33" t="n">
        <f aca="false">SUM(D11:D63)</f>
        <v>6014168250</v>
      </c>
      <c r="E65" s="33" t="n">
        <f aca="false">SUM(E11:E63)</f>
        <v>18492752990</v>
      </c>
      <c r="F65" s="33" t="n">
        <f aca="false">SUM(F11:F63)</f>
        <v>98830391.1408</v>
      </c>
      <c r="G65" s="33" t="n">
        <f aca="false">SUM(G11:G63)</f>
        <v>108615878.595</v>
      </c>
      <c r="H65" s="33" t="n">
        <f aca="false">SUM(H11:H63)</f>
        <v>207446269.7358</v>
      </c>
    </row>
    <row r="66" customFormat="false" ht="5.1" hidden="false" customHeight="true" outlineLevel="0" collapsed="false">
      <c r="A66" s="6"/>
      <c r="B66" s="6"/>
      <c r="C66" s="6"/>
      <c r="D66" s="6"/>
      <c r="E66" s="6"/>
      <c r="F66" s="6"/>
      <c r="G66" s="6"/>
      <c r="H66" s="6"/>
    </row>
    <row r="67" customFormat="false" ht="12.75" hidden="false" customHeight="false" outlineLevel="0" collapsed="false">
      <c r="A67" s="6"/>
      <c r="B67" s="29" t="s">
        <v>432</v>
      </c>
      <c r="C67" s="29" t="n">
        <f aca="false">'- 53 -'!C67</f>
        <v>15947530</v>
      </c>
      <c r="D67" s="29" t="n">
        <f aca="false">'- 53 -'!E67</f>
        <v>1149780</v>
      </c>
      <c r="E67" s="29" t="n">
        <f aca="false">SUM(C67:D67)</f>
        <v>17097310</v>
      </c>
      <c r="F67" s="29" t="n">
        <v>0</v>
      </c>
      <c r="G67" s="29" t="n">
        <v>0</v>
      </c>
      <c r="H67" s="29" t="n">
        <f aca="false">SUM(F67:G67)</f>
        <v>0</v>
      </c>
    </row>
    <row r="68" customFormat="false" ht="12.75" hidden="false" customHeight="false" outlineLevel="0" collapsed="false">
      <c r="A68" s="6"/>
      <c r="B68" s="26" t="s">
        <v>433</v>
      </c>
      <c r="C68" s="326" t="n">
        <f aca="false">'- 53 -'!C68</f>
        <v>6161690</v>
      </c>
      <c r="D68" s="326" t="n">
        <f aca="false">'- 53 -'!E68</f>
        <v>22229650</v>
      </c>
      <c r="E68" s="26" t="n">
        <f aca="false">SUM(C68:D68)</f>
        <v>28391340</v>
      </c>
      <c r="F68" s="26" t="n">
        <f aca="false">C68*J$9</f>
        <v>48800.5848</v>
      </c>
      <c r="G68" s="26" t="n">
        <f aca="false">D68*K$9</f>
        <v>401467.479</v>
      </c>
      <c r="H68" s="26" t="n">
        <f aca="false">SUM(F68:G68)</f>
        <v>450268.0638</v>
      </c>
    </row>
    <row r="69" customFormat="false" ht="6.95" hidden="false" customHeight="true" outlineLevel="0" collapsed="false">
      <c r="A69" s="6"/>
      <c r="B69" s="6"/>
      <c r="C69" s="6"/>
      <c r="D69" s="6"/>
      <c r="E69" s="6"/>
      <c r="F69" s="6"/>
      <c r="G69" s="6"/>
      <c r="H69" s="6"/>
    </row>
    <row r="70" customFormat="false" ht="12" hidden="false" customHeight="true" outlineLevel="0" collapsed="false">
      <c r="A70" s="6"/>
      <c r="B70" s="33" t="s">
        <v>434</v>
      </c>
      <c r="C70" s="33" t="n">
        <f aca="false">SUM(C65,C67:C68)</f>
        <v>12500693960</v>
      </c>
      <c r="D70" s="33" t="n">
        <f aca="false">SUM(D65,D67:D68)</f>
        <v>6037547680</v>
      </c>
      <c r="E70" s="33" t="n">
        <f aca="false">SUM(E65,E67:E68)</f>
        <v>18538241640</v>
      </c>
      <c r="F70" s="33" t="n">
        <f aca="false">SUM(F65,F67:F68)</f>
        <v>98879191.7256</v>
      </c>
      <c r="G70" s="33" t="n">
        <f aca="false">SUM(G65,G67:G68)</f>
        <v>109017346.074</v>
      </c>
      <c r="H70" s="33" t="n">
        <f aca="false">SUM(H65,H67:H68)</f>
        <v>207896537.7996</v>
      </c>
    </row>
    <row r="71" customFormat="false" ht="12" hidden="false" customHeight="true" outlineLevel="0" collapsed="false">
      <c r="A71" s="56"/>
      <c r="B71" s="56"/>
      <c r="C71" s="6"/>
      <c r="D71" s="6"/>
      <c r="E71" s="6"/>
      <c r="F71" s="6"/>
      <c r="G71" s="6"/>
      <c r="H71" s="6"/>
    </row>
    <row r="72" customFormat="false" ht="12" hidden="false" customHeight="true" outlineLevel="0" collapsed="false">
      <c r="A72" s="35" t="s">
        <v>81</v>
      </c>
      <c r="B72" s="36" t="s">
        <v>435</v>
      </c>
      <c r="C72" s="55"/>
      <c r="D72" s="55"/>
      <c r="E72" s="55"/>
      <c r="F72" s="55"/>
      <c r="G72" s="55"/>
      <c r="H72" s="55"/>
      <c r="I72" s="129"/>
    </row>
    <row r="73" customFormat="false" ht="12" hidden="false" customHeight="true" outlineLevel="0" collapsed="false">
      <c r="A73" s="56"/>
      <c r="B73" s="36" t="s">
        <v>436</v>
      </c>
      <c r="C73" s="55"/>
      <c r="D73" s="55"/>
      <c r="E73" s="55"/>
      <c r="F73" s="55"/>
      <c r="G73" s="55"/>
      <c r="H73" s="55"/>
      <c r="I73" s="129"/>
    </row>
    <row r="74" customFormat="false" ht="12" hidden="false" customHeight="true" outlineLevel="0" collapsed="false">
      <c r="A74" s="56"/>
      <c r="B74" s="56"/>
      <c r="C74" s="55"/>
      <c r="D74" s="55"/>
      <c r="E74" s="55"/>
      <c r="F74" s="55"/>
      <c r="G74" s="55"/>
      <c r="H74" s="55"/>
      <c r="I74" s="129"/>
    </row>
    <row r="75" customFormat="false" ht="12" hidden="false" customHeight="true" outlineLevel="0" collapsed="false">
      <c r="C75" s="123"/>
      <c r="D75" s="159"/>
      <c r="E75" s="159"/>
      <c r="F75" s="159"/>
      <c r="G75" s="159"/>
      <c r="H75" s="159"/>
    </row>
  </sheetData>
  <mergeCells count="4">
    <mergeCell ref="C2:F2"/>
    <mergeCell ref="C3:F3"/>
    <mergeCell ref="C6:E6"/>
    <mergeCell ref="F6:H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4.82"/>
    <col collapsed="false" customWidth="true" hidden="false" outlineLevel="0" max="3" min="3" style="88" width="16.83"/>
    <col collapsed="false" customWidth="false" hidden="false" outlineLevel="0" max="4" min="4" style="88" width="15.82"/>
    <col collapsed="false" customWidth="true" hidden="false" outlineLevel="0" max="6" min="5" style="88" width="16.83"/>
    <col collapsed="false" customWidth="false" hidden="false" outlineLevel="0" max="257" min="7" style="88" width="15.82"/>
  </cols>
  <sheetData>
    <row r="1" customFormat="false" ht="6.95" hidden="false" customHeight="true" outlineLevel="0" collapsed="false">
      <c r="A1" s="6"/>
      <c r="B1" s="89"/>
    </row>
    <row r="2" customFormat="false" ht="12.75" hidden="false" customHeight="false" outlineLevel="0" collapsed="false">
      <c r="A2" s="288"/>
      <c r="B2" s="298"/>
      <c r="C2" s="289" t="s">
        <v>437</v>
      </c>
      <c r="D2" s="289"/>
      <c r="E2" s="289"/>
      <c r="F2" s="289"/>
      <c r="G2" s="289"/>
      <c r="H2" s="289"/>
    </row>
    <row r="3" customFormat="false" ht="12.75" hidden="false" customHeight="false" outlineLevel="0" collapsed="false">
      <c r="A3" s="290"/>
      <c r="B3" s="291"/>
      <c r="C3" s="327" t="str">
        <f aca="false">TAXYEAR</f>
        <v>FOR THE 2001 TAXATION YEAR</v>
      </c>
      <c r="D3" s="327"/>
      <c r="E3" s="327"/>
      <c r="F3" s="327"/>
      <c r="G3" s="327"/>
      <c r="H3" s="327"/>
    </row>
    <row r="4" customFormat="false" ht="12.75" hidden="false" customHeight="false" outlineLevel="0" collapsed="false">
      <c r="A4" s="11"/>
      <c r="B4" s="0"/>
      <c r="C4" s="90"/>
      <c r="D4" s="90"/>
      <c r="E4" s="90"/>
      <c r="F4" s="260"/>
      <c r="G4" s="260"/>
      <c r="H4" s="260"/>
    </row>
    <row r="5" customFormat="false" ht="12.75" hidden="false" customHeight="false" outlineLevel="0" collapsed="false">
      <c r="A5" s="11"/>
      <c r="C5" s="8"/>
      <c r="D5" s="90"/>
      <c r="E5" s="90"/>
      <c r="F5" s="90"/>
      <c r="G5" s="90"/>
      <c r="H5" s="90"/>
    </row>
    <row r="6" customFormat="false" ht="12.75" hidden="false" customHeight="false" outlineLevel="0" collapsed="false">
      <c r="A6" s="11"/>
      <c r="C6" s="292" t="s">
        <v>426</v>
      </c>
      <c r="D6" s="292"/>
      <c r="E6" s="292"/>
      <c r="F6" s="292"/>
      <c r="G6" s="90"/>
      <c r="H6" s="90"/>
      <c r="I6" s="278" t="s">
        <v>438</v>
      </c>
    </row>
    <row r="7" customFormat="false" ht="12.75" hidden="false" customHeight="false" outlineLevel="0" collapsed="false">
      <c r="A7" s="6"/>
      <c r="C7" s="322" t="s">
        <v>428</v>
      </c>
      <c r="D7" s="322" t="s">
        <v>439</v>
      </c>
      <c r="E7" s="322"/>
      <c r="F7" s="133"/>
      <c r="G7" s="317"/>
      <c r="H7" s="133" t="s">
        <v>440</v>
      </c>
      <c r="I7" s="278" t="s">
        <v>392</v>
      </c>
    </row>
    <row r="8" customFormat="false" ht="12.75" hidden="false" customHeight="false" outlineLevel="0" collapsed="false">
      <c r="A8" s="97"/>
      <c r="B8" s="19"/>
      <c r="C8" s="323" t="s">
        <v>429</v>
      </c>
      <c r="D8" s="323" t="s">
        <v>441</v>
      </c>
      <c r="E8" s="328" t="s">
        <v>107</v>
      </c>
      <c r="F8" s="329"/>
      <c r="G8" s="295" t="s">
        <v>440</v>
      </c>
      <c r="H8" s="295" t="s">
        <v>442</v>
      </c>
      <c r="I8" s="278" t="s">
        <v>443</v>
      </c>
    </row>
    <row r="9" customFormat="false" ht="16.5" hidden="false" customHeight="false" outlineLevel="0" collapsed="false">
      <c r="A9" s="20" t="s">
        <v>18</v>
      </c>
      <c r="B9" s="21" t="s">
        <v>19</v>
      </c>
      <c r="C9" s="324" t="s">
        <v>430</v>
      </c>
      <c r="D9" s="324" t="s">
        <v>420</v>
      </c>
      <c r="E9" s="324" t="s">
        <v>431</v>
      </c>
      <c r="F9" s="137" t="s">
        <v>13</v>
      </c>
      <c r="G9" s="137" t="s">
        <v>442</v>
      </c>
      <c r="H9" s="137" t="s">
        <v>444</v>
      </c>
      <c r="I9" s="278" t="s">
        <v>445</v>
      </c>
    </row>
    <row r="10" customFormat="false" ht="5.1" hidden="false" customHeight="true" outlineLevel="0" collapsed="false">
      <c r="A10" s="24"/>
      <c r="B10" s="24"/>
      <c r="C10" s="296"/>
      <c r="D10" s="309"/>
      <c r="E10" s="296"/>
      <c r="F10" s="296"/>
      <c r="G10" s="309"/>
      <c r="H10" s="309"/>
    </row>
    <row r="11" customFormat="false" ht="12.75" hidden="false" customHeight="false" outlineLevel="0" collapsed="false">
      <c r="A11" s="330" t="n">
        <v>1</v>
      </c>
      <c r="B11" s="26" t="s">
        <v>25</v>
      </c>
      <c r="C11" s="26" t="n">
        <v>1926128330</v>
      </c>
      <c r="D11" s="26" t="n">
        <v>1206900</v>
      </c>
      <c r="E11" s="26" t="n">
        <v>1719480270</v>
      </c>
      <c r="F11" s="26" t="n">
        <f aca="false">SUM(C11:E11)</f>
        <v>3646815500</v>
      </c>
      <c r="G11" s="26" t="n">
        <f aca="false">'- 55 -'!D11</f>
        <v>99491180</v>
      </c>
      <c r="H11" s="77" t="n">
        <f aca="false">G11/F11*1000</f>
        <v>27.2816598481607</v>
      </c>
      <c r="J11" s="331" t="n">
        <v>1</v>
      </c>
      <c r="K11" s="332" t="n">
        <f aca="false">H11</f>
        <v>27.2816598481607</v>
      </c>
      <c r="L11" s="88" t="n">
        <f aca="false">G11-'- 55 -'!D11</f>
        <v>0</v>
      </c>
    </row>
    <row r="12" customFormat="false" ht="12.75" hidden="false" customHeight="false" outlineLevel="0" collapsed="false">
      <c r="A12" s="333" t="n">
        <v>2</v>
      </c>
      <c r="B12" s="29" t="s">
        <v>26</v>
      </c>
      <c r="C12" s="29" t="n">
        <v>839121300</v>
      </c>
      <c r="D12" s="29" t="n">
        <v>6261410</v>
      </c>
      <c r="E12" s="29" t="n">
        <v>556861100</v>
      </c>
      <c r="F12" s="29" t="n">
        <f aca="false">SUM(C12:E12)</f>
        <v>1402243810</v>
      </c>
      <c r="G12" s="29" t="n">
        <f aca="false">'- 55 -'!D12</f>
        <v>24194252.75</v>
      </c>
      <c r="H12" s="80" t="n">
        <f aca="false">G12/F12*1000</f>
        <v>17.2539558224186</v>
      </c>
      <c r="J12" s="331" t="n">
        <v>2</v>
      </c>
      <c r="K12" s="332" t="n">
        <f aca="false">H12</f>
        <v>17.2539558224186</v>
      </c>
      <c r="L12" s="334" t="n">
        <f aca="false">G12-'- 55 -'!D12</f>
        <v>0</v>
      </c>
    </row>
    <row r="13" customFormat="false" ht="12.75" hidden="false" customHeight="false" outlineLevel="0" collapsed="false">
      <c r="A13" s="330" t="n">
        <v>3</v>
      </c>
      <c r="B13" s="26" t="s">
        <v>27</v>
      </c>
      <c r="C13" s="26" t="n">
        <v>842744860</v>
      </c>
      <c r="D13" s="26" t="n">
        <v>4544930</v>
      </c>
      <c r="E13" s="26" t="n">
        <v>109715090</v>
      </c>
      <c r="F13" s="26" t="n">
        <f aca="false">SUM(C13:E13)</f>
        <v>957004880</v>
      </c>
      <c r="G13" s="26" t="n">
        <f aca="false">'- 55 -'!D13</f>
        <v>21506115</v>
      </c>
      <c r="H13" s="77" t="n">
        <f aca="false">G13/F13*1000</f>
        <v>22.4723148747162</v>
      </c>
      <c r="J13" s="331" t="n">
        <v>3</v>
      </c>
      <c r="K13" s="332" t="n">
        <f aca="false">H13</f>
        <v>22.4723148747162</v>
      </c>
      <c r="L13" s="88" t="n">
        <f aca="false">G13-'- 55 -'!D13</f>
        <v>0</v>
      </c>
    </row>
    <row r="14" customFormat="false" ht="12.75" hidden="false" customHeight="false" outlineLevel="0" collapsed="false">
      <c r="A14" s="333" t="n">
        <v>4</v>
      </c>
      <c r="B14" s="29" t="s">
        <v>28</v>
      </c>
      <c r="C14" s="29" t="n">
        <v>621928120</v>
      </c>
      <c r="D14" s="29" t="n">
        <v>1326510</v>
      </c>
      <c r="E14" s="29" t="n">
        <v>273194040</v>
      </c>
      <c r="F14" s="29" t="n">
        <f aca="false">SUM(C14:E14)</f>
        <v>896448670</v>
      </c>
      <c r="G14" s="29" t="n">
        <f aca="false">'- 55 -'!D14</f>
        <v>20128706</v>
      </c>
      <c r="H14" s="80" t="n">
        <f aca="false">G14/F14*1000</f>
        <v>22.4538299554842</v>
      </c>
      <c r="J14" s="331" t="n">
        <v>4</v>
      </c>
      <c r="K14" s="332" t="n">
        <f aca="false">H14</f>
        <v>22.4538299554842</v>
      </c>
      <c r="L14" s="88" t="n">
        <f aca="false">G14-'- 55 -'!D14</f>
        <v>0</v>
      </c>
    </row>
    <row r="15" customFormat="false" ht="12.75" hidden="false" customHeight="false" outlineLevel="0" collapsed="false">
      <c r="A15" s="330" t="n">
        <v>5</v>
      </c>
      <c r="B15" s="26" t="s">
        <v>29</v>
      </c>
      <c r="C15" s="26" t="n">
        <v>682400920</v>
      </c>
      <c r="D15" s="26" t="n">
        <v>2274200</v>
      </c>
      <c r="E15" s="26" t="n">
        <v>409148770</v>
      </c>
      <c r="F15" s="26" t="n">
        <f aca="false">SUM(C15:E15)</f>
        <v>1093823890</v>
      </c>
      <c r="G15" s="26" t="n">
        <f aca="false">'- 55 -'!D15</f>
        <v>24842481</v>
      </c>
      <c r="H15" s="77" t="n">
        <f aca="false">G15/F15*1000</f>
        <v>22.7115911684833</v>
      </c>
      <c r="J15" s="331" t="n">
        <v>5</v>
      </c>
      <c r="K15" s="332" t="n">
        <f aca="false">H15</f>
        <v>22.7115911684833</v>
      </c>
      <c r="L15" s="88" t="n">
        <f aca="false">G15-'- 55 -'!D15</f>
        <v>0</v>
      </c>
    </row>
    <row r="16" customFormat="false" ht="12.75" hidden="false" customHeight="false" outlineLevel="0" collapsed="false">
      <c r="A16" s="333" t="n">
        <v>6</v>
      </c>
      <c r="B16" s="29" t="s">
        <v>30</v>
      </c>
      <c r="C16" s="29" t="n">
        <v>828361920</v>
      </c>
      <c r="D16" s="29" t="n">
        <v>6131860</v>
      </c>
      <c r="E16" s="29" t="n">
        <v>168053070</v>
      </c>
      <c r="F16" s="29" t="n">
        <f aca="false">SUM(C16:E16)</f>
        <v>1002546850</v>
      </c>
      <c r="G16" s="29" t="n">
        <f aca="false">'- 55 -'!D16</f>
        <v>22263662</v>
      </c>
      <c r="H16" s="80" t="n">
        <f aca="false">G16/F16*1000</f>
        <v>22.2071038375912</v>
      </c>
      <c r="J16" s="331" t="n">
        <v>6</v>
      </c>
      <c r="K16" s="332" t="n">
        <f aca="false">H16</f>
        <v>22.2071038375912</v>
      </c>
      <c r="L16" s="88" t="n">
        <f aca="false">G16-'- 55 -'!D16</f>
        <v>0</v>
      </c>
    </row>
    <row r="17" customFormat="false" ht="12.75" hidden="false" customHeight="false" outlineLevel="0" collapsed="false">
      <c r="A17" s="330" t="n">
        <v>9</v>
      </c>
      <c r="B17" s="26" t="s">
        <v>31</v>
      </c>
      <c r="C17" s="26" t="n">
        <v>1088372770</v>
      </c>
      <c r="D17" s="26" t="n">
        <v>6112210</v>
      </c>
      <c r="E17" s="26" t="n">
        <v>151129360</v>
      </c>
      <c r="F17" s="26" t="n">
        <f aca="false">SUM(C17:E17)</f>
        <v>1245614340</v>
      </c>
      <c r="G17" s="26" t="n">
        <f aca="false">'- 55 -'!D17</f>
        <v>27434327</v>
      </c>
      <c r="H17" s="77" t="n">
        <f aca="false">G17/F17*1000</f>
        <v>22.024736002959</v>
      </c>
      <c r="J17" s="331" t="n">
        <v>9</v>
      </c>
      <c r="K17" s="332" t="n">
        <f aca="false">H17</f>
        <v>22.024736002959</v>
      </c>
      <c r="L17" s="88" t="n">
        <f aca="false">G17-'- 55 -'!D17</f>
        <v>0</v>
      </c>
    </row>
    <row r="18" customFormat="false" ht="12.75" hidden="false" customHeight="false" outlineLevel="0" collapsed="false">
      <c r="A18" s="333" t="n">
        <v>10</v>
      </c>
      <c r="B18" s="29" t="s">
        <v>32</v>
      </c>
      <c r="C18" s="29" t="n">
        <v>724804620</v>
      </c>
      <c r="D18" s="29" t="n">
        <v>5578820</v>
      </c>
      <c r="E18" s="29" t="n">
        <v>134752790</v>
      </c>
      <c r="F18" s="29" t="n">
        <f aca="false">SUM(C18:E18)</f>
        <v>865136230</v>
      </c>
      <c r="G18" s="29" t="n">
        <f aca="false">'- 55 -'!D18</f>
        <v>23212903</v>
      </c>
      <c r="H18" s="80" t="n">
        <f aca="false">G18/F18*1000</f>
        <v>26.8315002829092</v>
      </c>
      <c r="J18" s="331" t="n">
        <v>10</v>
      </c>
      <c r="K18" s="332" t="n">
        <f aca="false">H18</f>
        <v>26.8315002829092</v>
      </c>
      <c r="L18" s="88" t="n">
        <f aca="false">G18-'- 55 -'!D18</f>
        <v>0</v>
      </c>
    </row>
    <row r="19" customFormat="false" ht="12.75" hidden="false" customHeight="false" outlineLevel="0" collapsed="false">
      <c r="A19" s="330" t="n">
        <v>11</v>
      </c>
      <c r="B19" s="26" t="s">
        <v>33</v>
      </c>
      <c r="C19" s="26" t="n">
        <v>483272440</v>
      </c>
      <c r="D19" s="26" t="n">
        <v>31040370</v>
      </c>
      <c r="E19" s="26" t="n">
        <v>100415220</v>
      </c>
      <c r="F19" s="26" t="n">
        <f aca="false">SUM(C19:E19)</f>
        <v>614728030</v>
      </c>
      <c r="G19" s="26" t="n">
        <f aca="false">'- 55 -'!D19</f>
        <v>11633347</v>
      </c>
      <c r="H19" s="77" t="n">
        <f aca="false">G19/F19*1000</f>
        <v>18.9243802661805</v>
      </c>
      <c r="J19" s="331" t="n">
        <v>11</v>
      </c>
      <c r="K19" s="332" t="n">
        <f aca="false">H19</f>
        <v>18.9243802661805</v>
      </c>
      <c r="L19" s="88" t="n">
        <f aca="false">G19-'- 55 -'!D19</f>
        <v>0</v>
      </c>
    </row>
    <row r="20" customFormat="false" ht="12.75" hidden="false" customHeight="false" outlineLevel="0" collapsed="false">
      <c r="A20" s="333" t="n">
        <v>12</v>
      </c>
      <c r="B20" s="29" t="s">
        <v>34</v>
      </c>
      <c r="C20" s="29" t="n">
        <v>546546510</v>
      </c>
      <c r="D20" s="29" t="n">
        <v>40569120</v>
      </c>
      <c r="E20" s="29" t="n">
        <v>285389110</v>
      </c>
      <c r="F20" s="29" t="n">
        <f aca="false">SUM(C20:E20)</f>
        <v>872504740</v>
      </c>
      <c r="G20" s="29" t="n">
        <f aca="false">'- 55 -'!D20</f>
        <v>19095729</v>
      </c>
      <c r="H20" s="80" t="n">
        <f aca="false">G20/F20*1000</f>
        <v>21.8861034497073</v>
      </c>
      <c r="J20" s="331" t="n">
        <v>12</v>
      </c>
      <c r="K20" s="332" t="n">
        <f aca="false">H20</f>
        <v>21.8861034497073</v>
      </c>
      <c r="L20" s="88" t="n">
        <f aca="false">G20-'- 55 -'!D20</f>
        <v>0</v>
      </c>
    </row>
    <row r="21" customFormat="false" ht="12.75" hidden="false" customHeight="false" outlineLevel="0" collapsed="false">
      <c r="A21" s="330" t="n">
        <v>13</v>
      </c>
      <c r="B21" s="26" t="s">
        <v>35</v>
      </c>
      <c r="C21" s="26" t="n">
        <v>244243410</v>
      </c>
      <c r="D21" s="26" t="n">
        <v>53689500</v>
      </c>
      <c r="E21" s="26" t="n">
        <v>73886800</v>
      </c>
      <c r="F21" s="26" t="n">
        <f aca="false">SUM(C21:E21)</f>
        <v>371819710</v>
      </c>
      <c r="G21" s="26" t="n">
        <f aca="false">'- 55 -'!D21</f>
        <v>7458791.375</v>
      </c>
      <c r="H21" s="77" t="n">
        <f aca="false">G21/F21*1000</f>
        <v>20.0602366534039</v>
      </c>
      <c r="J21" s="331" t="n">
        <v>13</v>
      </c>
      <c r="K21" s="332" t="n">
        <f aca="false">H21</f>
        <v>20.0602366534039</v>
      </c>
      <c r="L21" s="88" t="n">
        <f aca="false">G21-'- 55 -'!D21</f>
        <v>0</v>
      </c>
    </row>
    <row r="22" customFormat="false" ht="12.75" hidden="false" customHeight="false" outlineLevel="0" collapsed="false">
      <c r="A22" s="333" t="n">
        <v>14</v>
      </c>
      <c r="B22" s="29" t="s">
        <v>36</v>
      </c>
      <c r="C22" s="29" t="n">
        <v>307268400</v>
      </c>
      <c r="D22" s="29" t="n">
        <v>48806280</v>
      </c>
      <c r="E22" s="29" t="n">
        <v>70262560</v>
      </c>
      <c r="F22" s="29" t="n">
        <f aca="false">SUM(C22:E22)</f>
        <v>426337240</v>
      </c>
      <c r="G22" s="29" t="n">
        <f aca="false">'- 55 -'!D22</f>
        <v>9382053</v>
      </c>
      <c r="H22" s="80" t="n">
        <f aca="false">G22/F22*1000</f>
        <v>22.0061775508984</v>
      </c>
      <c r="J22" s="331" t="n">
        <v>14</v>
      </c>
      <c r="K22" s="332" t="n">
        <f aca="false">H22</f>
        <v>22.0061775508984</v>
      </c>
      <c r="L22" s="88" t="n">
        <f aca="false">G22-'- 55 -'!D22</f>
        <v>0</v>
      </c>
    </row>
    <row r="23" customFormat="false" ht="12.75" hidden="false" customHeight="false" outlineLevel="0" collapsed="false">
      <c r="A23" s="330" t="n">
        <v>15</v>
      </c>
      <c r="B23" s="26" t="s">
        <v>37</v>
      </c>
      <c r="C23" s="26" t="n">
        <v>289971010</v>
      </c>
      <c r="D23" s="26" t="n">
        <v>79128100</v>
      </c>
      <c r="E23" s="26" t="n">
        <v>126412350</v>
      </c>
      <c r="F23" s="26" t="n">
        <f aca="false">SUM(C23:E23)</f>
        <v>495511460</v>
      </c>
      <c r="G23" s="26" t="n">
        <f aca="false">'- 55 -'!D23</f>
        <v>7284018</v>
      </c>
      <c r="H23" s="77" t="n">
        <f aca="false">G23/F23*1000</f>
        <v>14.69999906763</v>
      </c>
      <c r="J23" s="331" t="n">
        <v>15</v>
      </c>
      <c r="K23" s="332" t="n">
        <f aca="false">H23</f>
        <v>14.69999906763</v>
      </c>
      <c r="L23" s="88" t="n">
        <f aca="false">G23-'- 55 -'!D23</f>
        <v>0</v>
      </c>
    </row>
    <row r="24" customFormat="false" ht="12.75" hidden="false" customHeight="false" outlineLevel="0" collapsed="false">
      <c r="A24" s="333" t="n">
        <v>16</v>
      </c>
      <c r="B24" s="29" t="s">
        <v>38</v>
      </c>
      <c r="C24" s="29" t="n">
        <v>33402410</v>
      </c>
      <c r="D24" s="29" t="n">
        <v>47526650</v>
      </c>
      <c r="E24" s="29" t="n">
        <v>23006310</v>
      </c>
      <c r="F24" s="29" t="n">
        <f aca="false">SUM(C24:E24)</f>
        <v>103935370</v>
      </c>
      <c r="G24" s="29" t="n">
        <f aca="false">'- 55 -'!D24</f>
        <v>2081432</v>
      </c>
      <c r="H24" s="80" t="n">
        <f aca="false">G24/F24*1000</f>
        <v>20.0262143676402</v>
      </c>
      <c r="J24" s="331" t="n">
        <v>16</v>
      </c>
      <c r="K24" s="332" t="n">
        <f aca="false">H24</f>
        <v>20.0262143676402</v>
      </c>
      <c r="L24" s="88" t="n">
        <f aca="false">G24-'- 55 -'!D24</f>
        <v>0</v>
      </c>
    </row>
    <row r="25" customFormat="false" ht="12.75" hidden="false" customHeight="false" outlineLevel="0" collapsed="false">
      <c r="A25" s="330" t="n">
        <v>17</v>
      </c>
      <c r="B25" s="26" t="s">
        <v>39</v>
      </c>
      <c r="C25" s="26" t="n">
        <v>48649910</v>
      </c>
      <c r="D25" s="26" t="n">
        <v>53006220</v>
      </c>
      <c r="E25" s="26" t="n">
        <v>31911260</v>
      </c>
      <c r="F25" s="26" t="n">
        <f aca="false">SUM(C25:E25)</f>
        <v>133567390</v>
      </c>
      <c r="G25" s="26" t="n">
        <f aca="false">'- 55 -'!D25</f>
        <v>2553113</v>
      </c>
      <c r="H25" s="77" t="n">
        <f aca="false">G25/F25*1000</f>
        <v>19.1147929146478</v>
      </c>
      <c r="J25" s="331" t="n">
        <v>17</v>
      </c>
      <c r="K25" s="332" t="n">
        <f aca="false">H25</f>
        <v>19.1147929146478</v>
      </c>
      <c r="L25" s="88" t="n">
        <f aca="false">G25-'- 55 -'!D25</f>
        <v>0</v>
      </c>
    </row>
    <row r="26" customFormat="false" ht="12.75" hidden="false" customHeight="false" outlineLevel="0" collapsed="false">
      <c r="A26" s="333" t="n">
        <v>18</v>
      </c>
      <c r="B26" s="29" t="s">
        <v>40</v>
      </c>
      <c r="C26" s="29" t="n">
        <v>66718350</v>
      </c>
      <c r="D26" s="29" t="n">
        <v>45622740</v>
      </c>
      <c r="E26" s="29" t="n">
        <v>37825970</v>
      </c>
      <c r="F26" s="29" t="n">
        <f aca="false">SUM(C26:E26)</f>
        <v>150167060</v>
      </c>
      <c r="G26" s="29" t="n">
        <f aca="false">'- 55 -'!D26</f>
        <v>2845000</v>
      </c>
      <c r="H26" s="80" t="n">
        <f aca="false">G26/F26*1000</f>
        <v>18.945566357895</v>
      </c>
      <c r="J26" s="331" t="n">
        <v>18</v>
      </c>
      <c r="K26" s="332" t="n">
        <f aca="false">H26</f>
        <v>18.945566357895</v>
      </c>
      <c r="L26" s="88" t="n">
        <f aca="false">G26-'- 55 -'!D26</f>
        <v>0</v>
      </c>
    </row>
    <row r="27" customFormat="false" ht="12.75" hidden="false" customHeight="false" outlineLevel="0" collapsed="false">
      <c r="A27" s="330" t="n">
        <v>19</v>
      </c>
      <c r="B27" s="26" t="s">
        <v>41</v>
      </c>
      <c r="C27" s="26" t="n">
        <v>88492860</v>
      </c>
      <c r="D27" s="26" t="n">
        <v>83996460</v>
      </c>
      <c r="E27" s="26" t="n">
        <v>63624650</v>
      </c>
      <c r="F27" s="26" t="n">
        <f aca="false">SUM(C27:E27)</f>
        <v>236113970</v>
      </c>
      <c r="G27" s="26" t="n">
        <f aca="false">'- 55 -'!D27</f>
        <v>3845300</v>
      </c>
      <c r="H27" s="77" t="n">
        <f aca="false">G27/F27*1000</f>
        <v>16.2857792785408</v>
      </c>
      <c r="J27" s="331" t="n">
        <v>19</v>
      </c>
      <c r="K27" s="332" t="n">
        <f aca="false">H27</f>
        <v>16.2857792785408</v>
      </c>
      <c r="L27" s="88" t="n">
        <f aca="false">G27-'- 55 -'!D27</f>
        <v>0</v>
      </c>
    </row>
    <row r="28" customFormat="false" ht="12.75" hidden="false" customHeight="false" outlineLevel="0" collapsed="false">
      <c r="A28" s="333" t="n">
        <v>20</v>
      </c>
      <c r="B28" s="29" t="s">
        <v>42</v>
      </c>
      <c r="C28" s="29" t="n">
        <v>70454280</v>
      </c>
      <c r="D28" s="29" t="n">
        <v>45967200</v>
      </c>
      <c r="E28" s="29" t="n">
        <v>36481770</v>
      </c>
      <c r="F28" s="29" t="n">
        <f aca="false">SUM(C28:E28)</f>
        <v>152903250</v>
      </c>
      <c r="G28" s="29" t="n">
        <f aca="false">'- 55 -'!D28</f>
        <v>3336234.2</v>
      </c>
      <c r="H28" s="80" t="n">
        <f aca="false">G28/F28*1000</f>
        <v>21.8192497543381</v>
      </c>
      <c r="J28" s="331" t="n">
        <v>20</v>
      </c>
      <c r="K28" s="332" t="n">
        <f aca="false">H28</f>
        <v>21.8192497543381</v>
      </c>
      <c r="L28" s="88" t="n">
        <f aca="false">G28-'- 55 -'!D28</f>
        <v>0</v>
      </c>
    </row>
    <row r="29" customFormat="false" ht="12.75" hidden="false" customHeight="false" outlineLevel="0" collapsed="false">
      <c r="A29" s="330" t="n">
        <v>21</v>
      </c>
      <c r="B29" s="26" t="s">
        <v>43</v>
      </c>
      <c r="C29" s="26" t="n">
        <v>217640970</v>
      </c>
      <c r="D29" s="26" t="n">
        <v>84525860</v>
      </c>
      <c r="E29" s="26" t="n">
        <v>78118090</v>
      </c>
      <c r="F29" s="26" t="n">
        <f aca="false">SUM(C29:E29)</f>
        <v>380284920</v>
      </c>
      <c r="G29" s="26" t="n">
        <f aca="false">'- 55 -'!D29</f>
        <v>7606000</v>
      </c>
      <c r="H29" s="77" t="n">
        <f aca="false">G29/F29*1000</f>
        <v>20.0007930895603</v>
      </c>
      <c r="J29" s="331" t="n">
        <v>21</v>
      </c>
      <c r="K29" s="332" t="n">
        <f aca="false">H29</f>
        <v>20.0007930895603</v>
      </c>
      <c r="L29" s="88" t="n">
        <f aca="false">G29-'- 55 -'!D29</f>
        <v>0</v>
      </c>
    </row>
    <row r="30" customFormat="false" ht="12.75" hidden="false" customHeight="false" outlineLevel="0" collapsed="false">
      <c r="A30" s="333" t="n">
        <v>22</v>
      </c>
      <c r="B30" s="29" t="s">
        <v>44</v>
      </c>
      <c r="C30" s="29" t="n">
        <v>209170930</v>
      </c>
      <c r="D30" s="29" t="n">
        <v>34343460</v>
      </c>
      <c r="E30" s="29" t="n">
        <v>59237670</v>
      </c>
      <c r="F30" s="29" t="n">
        <f aca="false">SUM(C30:E30)</f>
        <v>302752060</v>
      </c>
      <c r="G30" s="29" t="n">
        <f aca="false">'- 55 -'!D30</f>
        <v>5022173</v>
      </c>
      <c r="H30" s="80" t="n">
        <f aca="false">G30/F30*1000</f>
        <v>16.5884024042644</v>
      </c>
      <c r="J30" s="331" t="n">
        <v>22</v>
      </c>
      <c r="K30" s="332" t="n">
        <f aca="false">H30</f>
        <v>16.5884024042644</v>
      </c>
      <c r="L30" s="88" t="n">
        <f aca="false">G30-'- 55 -'!D30</f>
        <v>0</v>
      </c>
    </row>
    <row r="31" customFormat="false" ht="12.75" hidden="false" customHeight="false" outlineLevel="0" collapsed="false">
      <c r="A31" s="330" t="n">
        <v>23</v>
      </c>
      <c r="B31" s="26" t="s">
        <v>45</v>
      </c>
      <c r="C31" s="26" t="n">
        <v>57149150</v>
      </c>
      <c r="D31" s="26" t="n">
        <v>45925650</v>
      </c>
      <c r="E31" s="26" t="n">
        <v>17466990</v>
      </c>
      <c r="F31" s="26" t="n">
        <f aca="false">SUM(C31:E31)</f>
        <v>120541790</v>
      </c>
      <c r="G31" s="26" t="n">
        <f aca="false">'- 55 -'!D31</f>
        <v>2533745</v>
      </c>
      <c r="H31" s="77" t="n">
        <f aca="false">G31/F31*1000</f>
        <v>21.0196397448553</v>
      </c>
      <c r="J31" s="331" t="n">
        <v>23</v>
      </c>
      <c r="K31" s="332" t="n">
        <f aca="false">H31</f>
        <v>21.0196397448553</v>
      </c>
      <c r="L31" s="88" t="n">
        <f aca="false">G31-'- 55 -'!D31</f>
        <v>0</v>
      </c>
    </row>
    <row r="32" customFormat="false" ht="12.75" hidden="false" customHeight="false" outlineLevel="0" collapsed="false">
      <c r="A32" s="333" t="n">
        <v>24</v>
      </c>
      <c r="B32" s="29" t="s">
        <v>46</v>
      </c>
      <c r="C32" s="29" t="n">
        <v>203475740</v>
      </c>
      <c r="D32" s="29" t="n">
        <v>77103120</v>
      </c>
      <c r="E32" s="29" t="n">
        <v>144928200</v>
      </c>
      <c r="F32" s="29" t="n">
        <f aca="false">SUM(C32:E32)</f>
        <v>425507060</v>
      </c>
      <c r="G32" s="29" t="n">
        <f aca="false">'- 55 -'!D32</f>
        <v>7679480.68</v>
      </c>
      <c r="H32" s="80" t="n">
        <f aca="false">G32/F32*1000</f>
        <v>18.0478337539217</v>
      </c>
      <c r="J32" s="331" t="n">
        <v>24</v>
      </c>
      <c r="K32" s="332" t="n">
        <f aca="false">H32</f>
        <v>18.0478337539217</v>
      </c>
      <c r="L32" s="88" t="n">
        <f aca="false">G32-'- 55 -'!D32</f>
        <v>0</v>
      </c>
    </row>
    <row r="33" customFormat="false" ht="12.75" hidden="false" customHeight="false" outlineLevel="0" collapsed="false">
      <c r="A33" s="330" t="n">
        <v>25</v>
      </c>
      <c r="B33" s="26" t="s">
        <v>47</v>
      </c>
      <c r="C33" s="26" t="n">
        <v>75774680</v>
      </c>
      <c r="D33" s="26" t="n">
        <v>103807680</v>
      </c>
      <c r="E33" s="26" t="n">
        <v>22704140</v>
      </c>
      <c r="F33" s="26" t="n">
        <f aca="false">SUM(C33:E33)</f>
        <v>202286500</v>
      </c>
      <c r="G33" s="26" t="n">
        <f aca="false">'- 55 -'!D33</f>
        <v>3638151</v>
      </c>
      <c r="H33" s="77" t="n">
        <f aca="false">G33/F33*1000</f>
        <v>17.9851398882278</v>
      </c>
      <c r="J33" s="331" t="n">
        <v>25</v>
      </c>
      <c r="K33" s="332" t="n">
        <f aca="false">H33</f>
        <v>17.9851398882278</v>
      </c>
      <c r="L33" s="88" t="n">
        <f aca="false">G33-'- 55 -'!D33</f>
        <v>0</v>
      </c>
    </row>
    <row r="34" customFormat="false" ht="12.75" hidden="false" customHeight="false" outlineLevel="0" collapsed="false">
      <c r="A34" s="333" t="n">
        <v>26</v>
      </c>
      <c r="B34" s="29" t="s">
        <v>48</v>
      </c>
      <c r="C34" s="29" t="n">
        <v>130234890</v>
      </c>
      <c r="D34" s="29" t="n">
        <v>54187290</v>
      </c>
      <c r="E34" s="29" t="n">
        <v>62984820</v>
      </c>
      <c r="F34" s="29" t="n">
        <f aca="false">SUM(C34:E34)</f>
        <v>247407000</v>
      </c>
      <c r="G34" s="29" t="n">
        <f aca="false">'- 55 -'!D34</f>
        <v>4144500</v>
      </c>
      <c r="H34" s="80" t="n">
        <f aca="false">G34/F34*1000</f>
        <v>16.7517491421019</v>
      </c>
      <c r="J34" s="331" t="n">
        <v>26</v>
      </c>
      <c r="K34" s="332" t="n">
        <f aca="false">H34</f>
        <v>16.7517491421019</v>
      </c>
      <c r="L34" s="88" t="n">
        <f aca="false">G34-'- 55 -'!D34</f>
        <v>0</v>
      </c>
    </row>
    <row r="35" customFormat="false" ht="12.75" hidden="false" customHeight="false" outlineLevel="0" collapsed="false">
      <c r="A35" s="330" t="n">
        <v>28</v>
      </c>
      <c r="B35" s="26" t="s">
        <v>49</v>
      </c>
      <c r="C35" s="26" t="n">
        <v>31525300</v>
      </c>
      <c r="D35" s="26" t="n">
        <v>59391690</v>
      </c>
      <c r="E35" s="26" t="n">
        <v>21397990</v>
      </c>
      <c r="F35" s="26" t="n">
        <f aca="false">SUM(C35:E35)</f>
        <v>112314980</v>
      </c>
      <c r="G35" s="26" t="n">
        <f aca="false">'- 55 -'!D35</f>
        <v>2317425</v>
      </c>
      <c r="H35" s="77" t="n">
        <f aca="false">G35/F35*1000</f>
        <v>20.6332672631914</v>
      </c>
      <c r="J35" s="331" t="n">
        <v>28</v>
      </c>
      <c r="K35" s="332" t="n">
        <f aca="false">H35</f>
        <v>20.6332672631914</v>
      </c>
      <c r="L35" s="88" t="n">
        <f aca="false">G35-'- 55 -'!D35</f>
        <v>0</v>
      </c>
    </row>
    <row r="36" customFormat="false" ht="12.75" hidden="false" customHeight="false" outlineLevel="0" collapsed="false">
      <c r="A36" s="333" t="n">
        <v>30</v>
      </c>
      <c r="B36" s="29" t="s">
        <v>50</v>
      </c>
      <c r="C36" s="29" t="n">
        <v>45154130</v>
      </c>
      <c r="D36" s="29" t="n">
        <v>59193510</v>
      </c>
      <c r="E36" s="29" t="n">
        <v>43226180</v>
      </c>
      <c r="F36" s="29" t="n">
        <f aca="false">SUM(C36:E36)</f>
        <v>147573820</v>
      </c>
      <c r="G36" s="29" t="n">
        <f aca="false">'- 55 -'!D36</f>
        <v>3032643</v>
      </c>
      <c r="H36" s="80" t="n">
        <f aca="false">G36/F36*1000</f>
        <v>20.5500067694934</v>
      </c>
      <c r="J36" s="331" t="n">
        <v>30</v>
      </c>
      <c r="K36" s="332" t="n">
        <f aca="false">H36</f>
        <v>20.5500067694934</v>
      </c>
      <c r="L36" s="88" t="n">
        <f aca="false">G36-'- 55 -'!D36</f>
        <v>0</v>
      </c>
    </row>
    <row r="37" customFormat="false" ht="12.75" hidden="false" customHeight="false" outlineLevel="0" collapsed="false">
      <c r="A37" s="330" t="n">
        <v>31</v>
      </c>
      <c r="B37" s="26" t="s">
        <v>51</v>
      </c>
      <c r="C37" s="26" t="n">
        <v>77327520</v>
      </c>
      <c r="D37" s="26" t="n">
        <v>60803520</v>
      </c>
      <c r="E37" s="26" t="n">
        <v>70286690</v>
      </c>
      <c r="F37" s="26" t="n">
        <f aca="false">SUM(C37:E37)</f>
        <v>208417730</v>
      </c>
      <c r="G37" s="26" t="n">
        <f aca="false">'- 55 -'!D37</f>
        <v>3540818</v>
      </c>
      <c r="H37" s="77" t="n">
        <f aca="false">G37/F37*1000</f>
        <v>16.9890440702909</v>
      </c>
      <c r="J37" s="331" t="n">
        <v>31</v>
      </c>
      <c r="K37" s="332" t="n">
        <f aca="false">H37</f>
        <v>16.9890440702909</v>
      </c>
      <c r="L37" s="88" t="n">
        <f aca="false">G37-'- 55 -'!D37</f>
        <v>0</v>
      </c>
    </row>
    <row r="38" customFormat="false" ht="12.75" hidden="false" customHeight="false" outlineLevel="0" collapsed="false">
      <c r="A38" s="333" t="n">
        <v>32</v>
      </c>
      <c r="B38" s="29" t="s">
        <v>52</v>
      </c>
      <c r="C38" s="29" t="n">
        <v>34428760</v>
      </c>
      <c r="D38" s="29" t="n">
        <v>41207450</v>
      </c>
      <c r="E38" s="29" t="n">
        <v>9617990</v>
      </c>
      <c r="F38" s="29" t="n">
        <f aca="false">SUM(C38:E38)</f>
        <v>85254200</v>
      </c>
      <c r="G38" s="29" t="n">
        <f aca="false">'- 55 -'!D38</f>
        <v>1796692</v>
      </c>
      <c r="H38" s="80" t="n">
        <f aca="false">G38/F38*1000</f>
        <v>21.0745277065529</v>
      </c>
      <c r="J38" s="331" t="n">
        <v>32</v>
      </c>
      <c r="K38" s="332" t="n">
        <f aca="false">H38</f>
        <v>21.0745277065529</v>
      </c>
      <c r="L38" s="88" t="n">
        <f aca="false">G38-'- 55 -'!D38</f>
        <v>0</v>
      </c>
    </row>
    <row r="39" customFormat="false" ht="12.75" hidden="false" customHeight="false" outlineLevel="0" collapsed="false">
      <c r="A39" s="330" t="n">
        <v>33</v>
      </c>
      <c r="B39" s="26" t="s">
        <v>53</v>
      </c>
      <c r="C39" s="26" t="n">
        <v>108448940</v>
      </c>
      <c r="D39" s="26" t="n">
        <v>31000650</v>
      </c>
      <c r="E39" s="26" t="n">
        <v>44208160</v>
      </c>
      <c r="F39" s="26" t="n">
        <f aca="false">SUM(C39:E39)</f>
        <v>183657750</v>
      </c>
      <c r="G39" s="26" t="n">
        <f aca="false">'- 55 -'!D39</f>
        <v>3864916</v>
      </c>
      <c r="H39" s="77" t="n">
        <f aca="false">G39/F39*1000</f>
        <v>21.044121470507</v>
      </c>
      <c r="J39" s="331" t="n">
        <v>33</v>
      </c>
      <c r="K39" s="332" t="n">
        <f aca="false">H39</f>
        <v>21.044121470507</v>
      </c>
      <c r="L39" s="88" t="n">
        <f aca="false">G39-'- 55 -'!D39</f>
        <v>0</v>
      </c>
    </row>
    <row r="40" customFormat="false" ht="12.75" hidden="false" customHeight="false" outlineLevel="0" collapsed="false">
      <c r="A40" s="333" t="n">
        <v>34</v>
      </c>
      <c r="B40" s="29" t="s">
        <v>54</v>
      </c>
      <c r="C40" s="29" t="n">
        <v>18528070</v>
      </c>
      <c r="D40" s="29" t="n">
        <v>20863470</v>
      </c>
      <c r="E40" s="29" t="n">
        <v>2376660</v>
      </c>
      <c r="F40" s="29" t="n">
        <f aca="false">SUM(C40:E40)</f>
        <v>41768200</v>
      </c>
      <c r="G40" s="29" t="n">
        <f aca="false">'- 55 -'!D40</f>
        <v>1041747</v>
      </c>
      <c r="H40" s="80" t="n">
        <f aca="false">G40/F40*1000</f>
        <v>24.941151402263</v>
      </c>
      <c r="J40" s="331" t="n">
        <v>34</v>
      </c>
      <c r="K40" s="332" t="n">
        <f aca="false">H40</f>
        <v>24.941151402263</v>
      </c>
      <c r="L40" s="88" t="n">
        <f aca="false">G40-'- 55 -'!D40</f>
        <v>0</v>
      </c>
    </row>
    <row r="41" customFormat="false" ht="12.75" hidden="false" customHeight="false" outlineLevel="0" collapsed="false">
      <c r="A41" s="330" t="n">
        <v>35</v>
      </c>
      <c r="B41" s="26" t="s">
        <v>55</v>
      </c>
      <c r="C41" s="26" t="n">
        <v>81234730</v>
      </c>
      <c r="D41" s="26" t="n">
        <v>53852430</v>
      </c>
      <c r="E41" s="26" t="n">
        <v>43546040</v>
      </c>
      <c r="F41" s="26" t="n">
        <f aca="false">SUM(C41:E41)</f>
        <v>178633200</v>
      </c>
      <c r="G41" s="26" t="n">
        <f aca="false">'- 55 -'!D41</f>
        <v>3961491</v>
      </c>
      <c r="H41" s="77" t="n">
        <f aca="false">G41/F41*1000</f>
        <v>22.176678243462</v>
      </c>
      <c r="J41" s="331" t="n">
        <v>35</v>
      </c>
      <c r="K41" s="332" t="n">
        <f aca="false">H41</f>
        <v>22.176678243462</v>
      </c>
      <c r="L41" s="88" t="n">
        <f aca="false">G41-'- 55 -'!D41</f>
        <v>0</v>
      </c>
    </row>
    <row r="42" customFormat="false" ht="12.75" hidden="false" customHeight="false" outlineLevel="0" collapsed="false">
      <c r="A42" s="333" t="n">
        <v>36</v>
      </c>
      <c r="B42" s="29" t="s">
        <v>56</v>
      </c>
      <c r="C42" s="29" t="n">
        <v>52014030</v>
      </c>
      <c r="D42" s="29" t="n">
        <v>58771560</v>
      </c>
      <c r="E42" s="29" t="n">
        <v>18967620</v>
      </c>
      <c r="F42" s="29" t="n">
        <f aca="false">SUM(C42:E42)</f>
        <v>129753210</v>
      </c>
      <c r="G42" s="29" t="n">
        <f aca="false">'- 55 -'!D42</f>
        <v>2566518</v>
      </c>
      <c r="H42" s="80" t="n">
        <f aca="false">G42/F42*1000</f>
        <v>19.7799961943138</v>
      </c>
      <c r="J42" s="331" t="n">
        <v>36</v>
      </c>
      <c r="K42" s="332" t="n">
        <f aca="false">H42</f>
        <v>19.7799961943138</v>
      </c>
      <c r="L42" s="88" t="n">
        <f aca="false">G42-'- 55 -'!D42</f>
        <v>0</v>
      </c>
    </row>
    <row r="43" customFormat="false" ht="12.75" hidden="false" customHeight="false" outlineLevel="0" collapsed="false">
      <c r="A43" s="330" t="n">
        <v>37</v>
      </c>
      <c r="B43" s="26" t="s">
        <v>57</v>
      </c>
      <c r="C43" s="26" t="n">
        <v>42449510</v>
      </c>
      <c r="D43" s="26" t="n">
        <v>46737800</v>
      </c>
      <c r="E43" s="26" t="n">
        <v>23758670</v>
      </c>
      <c r="F43" s="26" t="n">
        <f aca="false">SUM(C43:E43)</f>
        <v>112945980</v>
      </c>
      <c r="G43" s="26" t="n">
        <f aca="false">'- 55 -'!D43</f>
        <v>2315940</v>
      </c>
      <c r="H43" s="77" t="n">
        <f aca="false">G43/F43*1000</f>
        <v>20.5048466532408</v>
      </c>
      <c r="J43" s="331" t="n">
        <v>37</v>
      </c>
      <c r="K43" s="332" t="n">
        <f aca="false">H43</f>
        <v>20.5048466532408</v>
      </c>
      <c r="L43" s="88" t="n">
        <f aca="false">G43-'- 55 -'!D43</f>
        <v>0</v>
      </c>
    </row>
    <row r="44" customFormat="false" ht="12.75" hidden="false" customHeight="false" outlineLevel="0" collapsed="false">
      <c r="A44" s="333" t="n">
        <v>38</v>
      </c>
      <c r="B44" s="29" t="s">
        <v>58</v>
      </c>
      <c r="C44" s="29" t="n">
        <v>40237120</v>
      </c>
      <c r="D44" s="29" t="n">
        <v>68626770</v>
      </c>
      <c r="E44" s="29" t="n">
        <v>64267380</v>
      </c>
      <c r="F44" s="29" t="n">
        <f aca="false">SUM(C44:E44)</f>
        <v>173131270</v>
      </c>
      <c r="G44" s="29" t="n">
        <f aca="false">'- 55 -'!D44</f>
        <v>3493801</v>
      </c>
      <c r="H44" s="80" t="n">
        <f aca="false">G44/F44*1000</f>
        <v>20.1800691463766</v>
      </c>
      <c r="J44" s="331" t="n">
        <v>38</v>
      </c>
      <c r="K44" s="332" t="n">
        <f aca="false">H44</f>
        <v>20.1800691463766</v>
      </c>
      <c r="L44" s="88" t="n">
        <f aca="false">G44-'- 55 -'!D44</f>
        <v>0</v>
      </c>
    </row>
    <row r="45" customFormat="false" ht="12.75" hidden="false" customHeight="false" outlineLevel="0" collapsed="false">
      <c r="A45" s="330" t="n">
        <v>39</v>
      </c>
      <c r="B45" s="26" t="s">
        <v>59</v>
      </c>
      <c r="C45" s="26" t="n">
        <v>109141100</v>
      </c>
      <c r="D45" s="26" t="n">
        <v>67896560</v>
      </c>
      <c r="E45" s="26" t="n">
        <v>75670230</v>
      </c>
      <c r="F45" s="26" t="n">
        <f aca="false">SUM(C45:E45)</f>
        <v>252707890</v>
      </c>
      <c r="G45" s="26" t="n">
        <f aca="false">'- 55 -'!D45</f>
        <v>4777022</v>
      </c>
      <c r="H45" s="77" t="n">
        <f aca="false">G45/F45*1000</f>
        <v>18.9033353885389</v>
      </c>
      <c r="J45" s="331" t="n">
        <v>39</v>
      </c>
      <c r="K45" s="332" t="n">
        <f aca="false">H45</f>
        <v>18.9033353885389</v>
      </c>
      <c r="L45" s="88" t="n">
        <f aca="false">G45-'- 55 -'!D45</f>
        <v>0</v>
      </c>
    </row>
    <row r="46" customFormat="false" ht="12.75" hidden="false" customHeight="false" outlineLevel="0" collapsed="false">
      <c r="A46" s="333" t="n">
        <v>40</v>
      </c>
      <c r="B46" s="29" t="s">
        <v>60</v>
      </c>
      <c r="C46" s="29" t="n">
        <v>543835810</v>
      </c>
      <c r="D46" s="29" t="n">
        <v>24438240</v>
      </c>
      <c r="E46" s="29" t="n">
        <v>377788340</v>
      </c>
      <c r="F46" s="29" t="n">
        <f aca="false">SUM(C46:E46)</f>
        <v>946062390</v>
      </c>
      <c r="G46" s="29" t="n">
        <f aca="false">'- 55 -'!D46</f>
        <v>15922500</v>
      </c>
      <c r="H46" s="80" t="n">
        <f aca="false">G46/F46*1000</f>
        <v>16.8302853683889</v>
      </c>
      <c r="J46" s="331" t="n">
        <v>40</v>
      </c>
      <c r="K46" s="332" t="n">
        <f aca="false">H46</f>
        <v>16.8302853683889</v>
      </c>
      <c r="L46" s="88" t="n">
        <f aca="false">G46-'- 55 -'!D46</f>
        <v>0</v>
      </c>
    </row>
    <row r="47" customFormat="false" ht="12.75" hidden="false" customHeight="false" outlineLevel="0" collapsed="false">
      <c r="A47" s="330" t="n">
        <v>41</v>
      </c>
      <c r="B47" s="26" t="s">
        <v>61</v>
      </c>
      <c r="C47" s="26" t="n">
        <v>61917010</v>
      </c>
      <c r="D47" s="26" t="n">
        <v>70573140</v>
      </c>
      <c r="E47" s="26" t="n">
        <v>103771480</v>
      </c>
      <c r="F47" s="26" t="n">
        <f aca="false">SUM(C47:E47)</f>
        <v>236261630</v>
      </c>
      <c r="G47" s="26" t="n">
        <f aca="false">'- 55 -'!D47</f>
        <v>4589711</v>
      </c>
      <c r="H47" s="77" t="n">
        <f aca="false">G47/F47*1000</f>
        <v>19.4263918351871</v>
      </c>
      <c r="J47" s="331" t="n">
        <v>41</v>
      </c>
      <c r="K47" s="332" t="n">
        <f aca="false">H47</f>
        <v>19.4263918351871</v>
      </c>
      <c r="L47" s="88" t="n">
        <f aca="false">G47-'- 55 -'!D47</f>
        <v>0</v>
      </c>
    </row>
    <row r="48" customFormat="false" ht="12.75" hidden="false" customHeight="false" outlineLevel="0" collapsed="false">
      <c r="A48" s="333" t="n">
        <v>42</v>
      </c>
      <c r="B48" s="29" t="s">
        <v>62</v>
      </c>
      <c r="C48" s="29" t="n">
        <v>40162620</v>
      </c>
      <c r="D48" s="29" t="n">
        <v>62771100</v>
      </c>
      <c r="E48" s="29" t="n">
        <v>43843490</v>
      </c>
      <c r="F48" s="29" t="n">
        <f aca="false">SUM(C48:E48)</f>
        <v>146777210</v>
      </c>
      <c r="G48" s="29" t="n">
        <f aca="false">'- 55 -'!D48</f>
        <v>3113615</v>
      </c>
      <c r="H48" s="80" t="n">
        <f aca="false">G48/F48*1000</f>
        <v>21.2132046930174</v>
      </c>
      <c r="J48" s="331" t="n">
        <v>42</v>
      </c>
      <c r="K48" s="332" t="n">
        <f aca="false">H48</f>
        <v>21.2132046930174</v>
      </c>
      <c r="L48" s="88" t="n">
        <f aca="false">G48-'- 55 -'!D48</f>
        <v>0</v>
      </c>
    </row>
    <row r="49" customFormat="false" ht="12.75" hidden="false" customHeight="false" outlineLevel="0" collapsed="false">
      <c r="A49" s="330" t="n">
        <v>43</v>
      </c>
      <c r="B49" s="26" t="s">
        <v>63</v>
      </c>
      <c r="C49" s="26" t="n">
        <v>32974910</v>
      </c>
      <c r="D49" s="26" t="n">
        <v>77299410</v>
      </c>
      <c r="E49" s="26" t="n">
        <v>30714080</v>
      </c>
      <c r="F49" s="26" t="n">
        <f aca="false">SUM(C49:E49)</f>
        <v>140988400</v>
      </c>
      <c r="G49" s="26" t="n">
        <f aca="false">'- 55 -'!D49</f>
        <v>2674333</v>
      </c>
      <c r="H49" s="77" t="n">
        <f aca="false">G49/F49*1000</f>
        <v>18.9684612351087</v>
      </c>
      <c r="J49" s="331" t="n">
        <v>43</v>
      </c>
      <c r="K49" s="332" t="n">
        <f aca="false">H49</f>
        <v>18.9684612351087</v>
      </c>
      <c r="L49" s="88" t="n">
        <f aca="false">G49-'- 55 -'!D49</f>
        <v>0</v>
      </c>
    </row>
    <row r="50" customFormat="false" ht="12.75" hidden="false" customHeight="false" outlineLevel="0" collapsed="false">
      <c r="A50" s="333" t="n">
        <v>44</v>
      </c>
      <c r="B50" s="29" t="s">
        <v>64</v>
      </c>
      <c r="C50" s="29" t="n">
        <v>56579680</v>
      </c>
      <c r="D50" s="29" t="n">
        <v>61255260</v>
      </c>
      <c r="E50" s="29" t="n">
        <v>31198750</v>
      </c>
      <c r="F50" s="29" t="n">
        <f aca="false">SUM(C50:E50)</f>
        <v>149033690</v>
      </c>
      <c r="G50" s="29" t="n">
        <f aca="false">'- 55 -'!D50</f>
        <v>3383514</v>
      </c>
      <c r="H50" s="80" t="n">
        <f aca="false">G50/F50*1000</f>
        <v>22.7030143318601</v>
      </c>
      <c r="J50" s="331" t="n">
        <v>44</v>
      </c>
      <c r="K50" s="332" t="n">
        <f aca="false">H50</f>
        <v>22.7030143318601</v>
      </c>
      <c r="L50" s="88" t="n">
        <f aca="false">G50-'- 55 -'!D50</f>
        <v>0</v>
      </c>
    </row>
    <row r="51" customFormat="false" ht="12.75" hidden="false" customHeight="false" outlineLevel="0" collapsed="false">
      <c r="A51" s="330" t="n">
        <v>45</v>
      </c>
      <c r="B51" s="26" t="s">
        <v>65</v>
      </c>
      <c r="C51" s="26" t="n">
        <v>72099660</v>
      </c>
      <c r="D51" s="26" t="n">
        <v>7358940</v>
      </c>
      <c r="E51" s="26" t="n">
        <v>51882890</v>
      </c>
      <c r="F51" s="26" t="n">
        <f aca="false">SUM(C51:E51)</f>
        <v>131341490</v>
      </c>
      <c r="G51" s="26" t="n">
        <f aca="false">'- 55 -'!D51</f>
        <v>2812358</v>
      </c>
      <c r="H51" s="77" t="n">
        <f aca="false">G51/F51*1000</f>
        <v>21.4125635395182</v>
      </c>
      <c r="J51" s="331" t="n">
        <v>45</v>
      </c>
      <c r="K51" s="332" t="n">
        <f aca="false">H51</f>
        <v>21.4125635395182</v>
      </c>
      <c r="L51" s="88" t="n">
        <f aca="false">G51-'- 55 -'!D51</f>
        <v>0</v>
      </c>
    </row>
    <row r="52" customFormat="false" ht="12.75" hidden="false" customHeight="false" outlineLevel="0" collapsed="false">
      <c r="A52" s="333" t="n">
        <v>46</v>
      </c>
      <c r="B52" s="29" t="s">
        <v>66</v>
      </c>
      <c r="C52" s="29" t="n">
        <v>50954200</v>
      </c>
      <c r="D52" s="29" t="n">
        <v>0</v>
      </c>
      <c r="E52" s="29" t="n">
        <v>19706020</v>
      </c>
      <c r="F52" s="29" t="n">
        <f aca="false">SUM(C52:E52)</f>
        <v>70660220</v>
      </c>
      <c r="G52" s="29" t="n">
        <f aca="false">'- 55 -'!D52</f>
        <v>2843511</v>
      </c>
      <c r="H52" s="80" t="n">
        <f aca="false">(G52-I52)/F52*1000</f>
        <v>21.7347186295203</v>
      </c>
      <c r="I52" s="88" t="n">
        <v>1307731</v>
      </c>
      <c r="J52" s="331" t="n">
        <v>46</v>
      </c>
      <c r="K52" s="332" t="n">
        <f aca="false">H52</f>
        <v>21.7347186295203</v>
      </c>
      <c r="L52" s="88" t="n">
        <f aca="false">G52-'- 55 -'!D52</f>
        <v>0</v>
      </c>
    </row>
    <row r="53" customFormat="false" ht="12.75" hidden="false" customHeight="false" outlineLevel="0" collapsed="false">
      <c r="A53" s="330" t="n">
        <v>47</v>
      </c>
      <c r="B53" s="26" t="s">
        <v>67</v>
      </c>
      <c r="C53" s="26" t="n">
        <v>90619350</v>
      </c>
      <c r="D53" s="26" t="n">
        <v>21118290</v>
      </c>
      <c r="E53" s="26" t="n">
        <v>39110700</v>
      </c>
      <c r="F53" s="26" t="n">
        <f aca="false">SUM(C53:E53)</f>
        <v>150848340</v>
      </c>
      <c r="G53" s="26" t="n">
        <f aca="false">'- 55 -'!D53</f>
        <v>2929411</v>
      </c>
      <c r="H53" s="77" t="n">
        <f aca="false">G53/F53*1000</f>
        <v>19.419577305259</v>
      </c>
      <c r="J53" s="331" t="n">
        <v>47</v>
      </c>
      <c r="K53" s="332" t="n">
        <f aca="false">H53</f>
        <v>19.419577305259</v>
      </c>
      <c r="L53" s="88" t="n">
        <f aca="false">G53-'- 55 -'!D53</f>
        <v>0</v>
      </c>
    </row>
    <row r="54" customFormat="false" ht="12.75" hidden="false" customHeight="false" outlineLevel="0" collapsed="false">
      <c r="A54" s="333" t="n">
        <v>48</v>
      </c>
      <c r="B54" s="29" t="s">
        <v>68</v>
      </c>
      <c r="C54" s="29" t="n">
        <v>32563900</v>
      </c>
      <c r="D54" s="29" t="n">
        <v>6326520</v>
      </c>
      <c r="E54" s="29" t="n">
        <v>20414680</v>
      </c>
      <c r="F54" s="29" t="n">
        <f aca="false">SUM(C54:E54)</f>
        <v>59305100</v>
      </c>
      <c r="G54" s="29" t="n">
        <f aca="false">'- 55 -'!D54</f>
        <v>1238656</v>
      </c>
      <c r="H54" s="80" t="n">
        <f aca="false">G54/F54*1000</f>
        <v>20.886163247343</v>
      </c>
      <c r="J54" s="331" t="n">
        <v>48</v>
      </c>
      <c r="K54" s="332" t="n">
        <f aca="false">H54</f>
        <v>20.886163247343</v>
      </c>
      <c r="L54" s="88" t="n">
        <f aca="false">G54-'- 55 -'!D54</f>
        <v>0</v>
      </c>
    </row>
    <row r="55" customFormat="false" ht="12.75" hidden="false" customHeight="false" outlineLevel="0" collapsed="false">
      <c r="A55" s="330" t="n">
        <v>49</v>
      </c>
      <c r="B55" s="26" t="s">
        <v>69</v>
      </c>
      <c r="C55" s="26"/>
      <c r="D55" s="26"/>
      <c r="E55" s="26"/>
      <c r="F55" s="26" t="n">
        <f aca="false">SUM(C55:E55)</f>
        <v>0</v>
      </c>
      <c r="G55" s="26" t="n">
        <f aca="false">'- 55 -'!D55</f>
        <v>0</v>
      </c>
      <c r="H55" s="77"/>
      <c r="J55" s="331" t="n">
        <v>50</v>
      </c>
      <c r="K55" s="332" t="n">
        <f aca="false">H56</f>
        <v>21.8821860510179</v>
      </c>
      <c r="L55" s="88" t="n">
        <f aca="false">G55-'- 55 -'!D55</f>
        <v>0</v>
      </c>
    </row>
    <row r="56" customFormat="false" ht="12.75" hidden="false" customHeight="false" outlineLevel="0" collapsed="false">
      <c r="A56" s="333" t="n">
        <v>50</v>
      </c>
      <c r="B56" s="29" t="s">
        <v>70</v>
      </c>
      <c r="C56" s="29" t="n">
        <v>68463160</v>
      </c>
      <c r="D56" s="29" t="n">
        <v>131203710</v>
      </c>
      <c r="E56" s="29" t="n">
        <v>42168840</v>
      </c>
      <c r="F56" s="29" t="n">
        <f aca="false">SUM(C56:E56)</f>
        <v>241835710</v>
      </c>
      <c r="G56" s="29" t="n">
        <f aca="false">'- 55 -'!D56</f>
        <v>5291894</v>
      </c>
      <c r="H56" s="80" t="n">
        <f aca="false">G56/F56*1000</f>
        <v>21.8821860510179</v>
      </c>
      <c r="J56" s="331" t="n">
        <v>2264</v>
      </c>
      <c r="K56" s="332" t="n">
        <f aca="false">H57</f>
        <v>36.9127674306705</v>
      </c>
      <c r="L56" s="88" t="n">
        <f aca="false">G56-'- 55 -'!D56</f>
        <v>0</v>
      </c>
    </row>
    <row r="57" customFormat="false" ht="12.75" hidden="false" customHeight="false" outlineLevel="0" collapsed="false">
      <c r="A57" s="330" t="n">
        <v>2264</v>
      </c>
      <c r="B57" s="26" t="s">
        <v>71</v>
      </c>
      <c r="C57" s="26" t="n">
        <v>4476880</v>
      </c>
      <c r="D57" s="26" t="n">
        <v>4980</v>
      </c>
      <c r="E57" s="26" t="n">
        <v>8299490</v>
      </c>
      <c r="F57" s="26" t="n">
        <f aca="false">SUM(C57:E57)</f>
        <v>12781350</v>
      </c>
      <c r="G57" s="26" t="n">
        <f aca="false">'- 55 -'!D57</f>
        <v>471795</v>
      </c>
      <c r="H57" s="77" t="n">
        <f aca="false">G57/F57*1000</f>
        <v>36.9127674306705</v>
      </c>
      <c r="J57" s="331" t="n">
        <v>2309</v>
      </c>
      <c r="K57" s="332" t="n">
        <f aca="false">H58</f>
        <v>30.4000597104045</v>
      </c>
      <c r="L57" s="88" t="n">
        <f aca="false">G57-'- 55 -'!D57</f>
        <v>0</v>
      </c>
    </row>
    <row r="58" customFormat="false" ht="12.75" hidden="false" customHeight="false" outlineLevel="0" collapsed="false">
      <c r="A58" s="333" t="n">
        <v>2309</v>
      </c>
      <c r="B58" s="29" t="s">
        <v>72</v>
      </c>
      <c r="C58" s="29" t="n">
        <v>8409080</v>
      </c>
      <c r="D58" s="29" t="n">
        <v>1320</v>
      </c>
      <c r="E58" s="29" t="n">
        <v>2040040</v>
      </c>
      <c r="F58" s="29" t="n">
        <f aca="false">SUM(C58:E58)</f>
        <v>10450440</v>
      </c>
      <c r="G58" s="29" t="n">
        <f aca="false">'- 55 -'!D58</f>
        <v>578010</v>
      </c>
      <c r="H58" s="80" t="n">
        <f aca="false">(G58-I58)/F58*1000</f>
        <v>30.4000597104045</v>
      </c>
      <c r="I58" s="88" t="n">
        <f aca="false">80316+180000</f>
        <v>260316</v>
      </c>
      <c r="J58" s="331" t="n">
        <v>2312</v>
      </c>
      <c r="K58" s="332" t="n">
        <f aca="false">H59</f>
        <v>36.7657872290361</v>
      </c>
      <c r="L58" s="88" t="n">
        <f aca="false">G58-'- 55 -'!D58</f>
        <v>0</v>
      </c>
    </row>
    <row r="59" customFormat="false" ht="12.75" hidden="false" customHeight="false" outlineLevel="0" collapsed="false">
      <c r="A59" s="330" t="n">
        <v>2312</v>
      </c>
      <c r="B59" s="26" t="s">
        <v>73</v>
      </c>
      <c r="C59" s="26" t="n">
        <v>1598810</v>
      </c>
      <c r="D59" s="26" t="n">
        <v>0</v>
      </c>
      <c r="E59" s="26" t="n">
        <v>1121110</v>
      </c>
      <c r="F59" s="26" t="n">
        <f aca="false">SUM(C59:E59)</f>
        <v>2719920</v>
      </c>
      <c r="G59" s="26" t="n">
        <f aca="false">'- 55 -'!D59</f>
        <v>100000</v>
      </c>
      <c r="H59" s="77" t="n">
        <f aca="false">G59/F59*1000</f>
        <v>36.7657872290361</v>
      </c>
      <c r="J59" s="331" t="n">
        <v>2355</v>
      </c>
      <c r="K59" s="332" t="n">
        <f aca="false">H60</f>
        <v>30.166544264683</v>
      </c>
      <c r="L59" s="88" t="n">
        <f aca="false">G59-'- 55 -'!D59</f>
        <v>0</v>
      </c>
    </row>
    <row r="60" customFormat="false" ht="12.75" hidden="false" customHeight="false" outlineLevel="0" collapsed="false">
      <c r="A60" s="333" t="n">
        <v>2355</v>
      </c>
      <c r="B60" s="29" t="s">
        <v>74</v>
      </c>
      <c r="C60" s="29" t="n">
        <v>134374810</v>
      </c>
      <c r="D60" s="29" t="n">
        <v>0</v>
      </c>
      <c r="E60" s="29" t="n">
        <v>54279540</v>
      </c>
      <c r="F60" s="29" t="n">
        <f aca="false">SUM(C60:E60)</f>
        <v>188654350</v>
      </c>
      <c r="G60" s="29" t="n">
        <f aca="false">'- 55 -'!D60</f>
        <v>5691049.8</v>
      </c>
      <c r="H60" s="80" t="n">
        <f aca="false">G60/F60*1000</f>
        <v>30.166544264683</v>
      </c>
      <c r="J60" s="331" t="n">
        <v>2439</v>
      </c>
      <c r="K60" s="332" t="n">
        <f aca="false">H61</f>
        <v>18.0994156984599</v>
      </c>
      <c r="L60" s="88" t="n">
        <f aca="false">G60-'- 55 -'!D60</f>
        <v>0</v>
      </c>
    </row>
    <row r="61" customFormat="false" ht="12.75" hidden="false" customHeight="false" outlineLevel="0" collapsed="false">
      <c r="A61" s="330" t="n">
        <v>2439</v>
      </c>
      <c r="B61" s="26" t="s">
        <v>75</v>
      </c>
      <c r="C61" s="26" t="n">
        <v>5312790</v>
      </c>
      <c r="D61" s="26" t="n">
        <v>2630040</v>
      </c>
      <c r="E61" s="26" t="n">
        <v>3900370</v>
      </c>
      <c r="F61" s="26" t="n">
        <f aca="false">SUM(C61:E61)</f>
        <v>11843200</v>
      </c>
      <c r="G61" s="26" t="n">
        <f aca="false">'- 55 -'!D61</f>
        <v>214355</v>
      </c>
      <c r="H61" s="77" t="n">
        <f aca="false">G61/F61*1000</f>
        <v>18.0994156984599</v>
      </c>
      <c r="J61" s="331" t="n">
        <v>2460</v>
      </c>
      <c r="K61" s="332" t="n">
        <f aca="false">H62</f>
        <v>51.5293450843925</v>
      </c>
      <c r="L61" s="88" t="n">
        <f aca="false">G61-'- 55 -'!D61</f>
        <v>0</v>
      </c>
    </row>
    <row r="62" customFormat="false" ht="12.75" hidden="false" customHeight="false" outlineLevel="0" collapsed="false">
      <c r="A62" s="333" t="n">
        <v>2460</v>
      </c>
      <c r="B62" s="29" t="s">
        <v>76</v>
      </c>
      <c r="C62" s="29" t="n">
        <v>7424080</v>
      </c>
      <c r="D62" s="29" t="n">
        <v>5070</v>
      </c>
      <c r="E62" s="29" t="n">
        <v>9614420</v>
      </c>
      <c r="F62" s="29" t="n">
        <f aca="false">SUM(C62:E62)</f>
        <v>17043570</v>
      </c>
      <c r="G62" s="29" t="n">
        <f aca="false">'- 55 -'!D62</f>
        <v>878244</v>
      </c>
      <c r="H62" s="80" t="n">
        <f aca="false">G62/F62*1000</f>
        <v>51.5293450843925</v>
      </c>
      <c r="L62" s="88" t="n">
        <f aca="false">G62-'- 55 -'!D62</f>
        <v>0</v>
      </c>
    </row>
    <row r="63" customFormat="false" ht="12.75" hidden="false" customHeight="false" outlineLevel="0" collapsed="false">
      <c r="A63" s="330" t="n">
        <v>3000</v>
      </c>
      <c r="B63" s="26" t="s">
        <v>77</v>
      </c>
      <c r="C63" s="26"/>
      <c r="D63" s="26"/>
      <c r="E63" s="26"/>
      <c r="F63" s="26"/>
      <c r="G63" s="26" t="n">
        <f aca="false">'- 55 -'!D63</f>
        <v>0</v>
      </c>
      <c r="H63" s="26"/>
      <c r="L63" s="88" t="n">
        <f aca="false">G63-'- 55 -'!D63</f>
        <v>0</v>
      </c>
    </row>
    <row r="64" customFormat="false" ht="5.1" hidden="false" customHeight="true" outlineLevel="0" collapsed="false">
      <c r="B64" s="6"/>
      <c r="H64" s="332"/>
      <c r="L64" s="88" t="n">
        <f aca="false">G64-'- 55 -'!D64</f>
        <v>0</v>
      </c>
    </row>
    <row r="65" customFormat="false" ht="12.75" hidden="false" customHeight="false" outlineLevel="0" collapsed="false">
      <c r="A65" s="335"/>
      <c r="B65" s="33" t="s">
        <v>78</v>
      </c>
      <c r="C65" s="33" t="n">
        <f aca="false">SUM(C11:C63)</f>
        <v>12478584740</v>
      </c>
      <c r="D65" s="33" t="n">
        <f aca="false">SUM(D11:D63)</f>
        <v>1996013970</v>
      </c>
      <c r="E65" s="33" t="n">
        <f aca="false">SUM(E11:E63)</f>
        <v>6014168250</v>
      </c>
      <c r="F65" s="33" t="n">
        <f aca="false">SUM(F11:F63)</f>
        <v>20488766960</v>
      </c>
      <c r="G65" s="33" t="n">
        <f aca="false">SUM(G11:G63)</f>
        <v>448654663.805</v>
      </c>
      <c r="H65" s="336" t="n">
        <f aca="false">G65/F65*1000</f>
        <v>21.8975922114251</v>
      </c>
      <c r="L65" s="88" t="n">
        <f aca="false">G65-'- 55 -'!D65</f>
        <v>0</v>
      </c>
    </row>
    <row r="66" customFormat="false" ht="5.1" hidden="false" customHeight="true" outlineLevel="0" collapsed="false">
      <c r="B66" s="6"/>
    </row>
    <row r="67" customFormat="false" ht="12.75" hidden="false" customHeight="false" outlineLevel="0" collapsed="false">
      <c r="A67" s="337"/>
      <c r="B67" s="29" t="s">
        <v>432</v>
      </c>
      <c r="C67" s="169" t="n">
        <v>15947530</v>
      </c>
      <c r="D67" s="169" t="n">
        <v>221430</v>
      </c>
      <c r="E67" s="169" t="n">
        <v>1149780</v>
      </c>
      <c r="F67" s="169" t="n">
        <f aca="false">SUM(C67:E67)</f>
        <v>17318740</v>
      </c>
    </row>
    <row r="68" customFormat="false" ht="12.75" hidden="false" customHeight="false" outlineLevel="0" collapsed="false">
      <c r="A68" s="338"/>
      <c r="B68" s="26" t="s">
        <v>433</v>
      </c>
      <c r="C68" s="339" t="n">
        <v>6161690</v>
      </c>
      <c r="D68" s="339" t="n">
        <v>7636980</v>
      </c>
      <c r="E68" s="339" t="n">
        <v>22229650</v>
      </c>
      <c r="F68" s="339" t="n">
        <f aca="false">SUM(C68:E68)</f>
        <v>36028320</v>
      </c>
      <c r="H68" s="340"/>
    </row>
    <row r="69" customFormat="false" ht="5.1" hidden="false" customHeight="true" outlineLevel="0" collapsed="false">
      <c r="C69" s="6"/>
      <c r="D69" s="6"/>
      <c r="E69" s="6"/>
      <c r="F69" s="6"/>
    </row>
    <row r="70" customFormat="false" ht="12" hidden="false" customHeight="true" outlineLevel="0" collapsed="false">
      <c r="A70" s="6"/>
      <c r="B70" s="33" t="s">
        <v>434</v>
      </c>
      <c r="C70" s="33" t="n">
        <f aca="false">SUM(C65,C67:C68)</f>
        <v>12500693960</v>
      </c>
      <c r="D70" s="33" t="n">
        <f aca="false">SUM(D65,D67:D68)</f>
        <v>2003872380</v>
      </c>
      <c r="E70" s="33" t="n">
        <f aca="false">SUM(E65,E67:E68)</f>
        <v>6037547680</v>
      </c>
      <c r="F70" s="33" t="n">
        <f aca="false">SUM(F65,F67:F68)</f>
        <v>20542114020</v>
      </c>
      <c r="G70" s="6"/>
      <c r="H70" s="341"/>
    </row>
    <row r="71" customFormat="false" ht="5.1" hidden="false" customHeight="true" outlineLevel="0" collapsed="false">
      <c r="A71" s="56"/>
      <c r="B71" s="56"/>
      <c r="C71" s="6"/>
      <c r="D71" s="6"/>
      <c r="E71" s="6"/>
      <c r="F71" s="6"/>
      <c r="G71" s="6"/>
      <c r="H71" s="6"/>
    </row>
    <row r="72" customFormat="false" ht="12" hidden="false" customHeight="true" outlineLevel="0" collapsed="false">
      <c r="A72" s="35" t="s">
        <v>81</v>
      </c>
      <c r="B72" s="56" t="s">
        <v>446</v>
      </c>
      <c r="C72" s="55"/>
      <c r="D72" s="55"/>
      <c r="E72" s="55"/>
      <c r="F72" s="55"/>
      <c r="G72" s="55"/>
      <c r="H72" s="55"/>
      <c r="I72" s="129"/>
      <c r="J72" s="129"/>
      <c r="K72" s="129"/>
    </row>
    <row r="73" customFormat="false" ht="12" hidden="false" customHeight="true" outlineLevel="0" collapsed="false">
      <c r="A73" s="38"/>
      <c r="B73" s="36"/>
      <c r="C73" s="55"/>
      <c r="D73" s="55"/>
      <c r="E73" s="55"/>
      <c r="F73" s="55"/>
      <c r="G73" s="55"/>
      <c r="H73" s="55"/>
      <c r="I73" s="129"/>
      <c r="J73" s="129"/>
      <c r="K73" s="129"/>
    </row>
    <row r="74" customFormat="false" ht="12" hidden="false" customHeight="true" outlineLevel="0" collapsed="false">
      <c r="A74" s="56"/>
      <c r="B74" s="36"/>
      <c r="C74" s="55"/>
      <c r="D74" s="55"/>
      <c r="E74" s="55"/>
      <c r="F74" s="55"/>
      <c r="G74" s="55"/>
      <c r="H74" s="55"/>
      <c r="I74" s="129"/>
      <c r="J74" s="129"/>
      <c r="K74" s="129"/>
    </row>
  </sheetData>
  <mergeCells count="3">
    <mergeCell ref="C2:H2"/>
    <mergeCell ref="C3:H3"/>
    <mergeCell ref="C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true" hidden="false" outlineLevel="0" max="4" min="3" style="88" width="21.82"/>
    <col collapsed="false" customWidth="true" hidden="false" outlineLevel="0" max="5" min="5" style="88" width="23.82"/>
    <col collapsed="false" customWidth="true" hidden="false" outlineLevel="0" max="6" min="6" style="88" width="4.83"/>
    <col collapsed="false" customWidth="true" hidden="false" outlineLevel="0" max="7" min="7" style="88" width="26.82"/>
    <col collapsed="false" customWidth="false" hidden="false" outlineLevel="0" max="257" min="8" style="88" width="15.82"/>
  </cols>
  <sheetData>
    <row r="1" customFormat="false" ht="6.95" hidden="false" customHeight="true" outlineLevel="0" collapsed="false">
      <c r="A1" s="6"/>
      <c r="B1" s="89"/>
    </row>
    <row r="2" customFormat="false" ht="12.75" hidden="false" customHeight="false" outlineLevel="0" collapsed="false">
      <c r="A2" s="288"/>
      <c r="B2" s="298"/>
      <c r="C2" s="289" t="s">
        <v>447</v>
      </c>
      <c r="D2" s="289"/>
      <c r="E2" s="289"/>
      <c r="F2" s="157"/>
      <c r="G2" s="157"/>
    </row>
    <row r="3" customFormat="false" ht="12.75" hidden="false" customHeight="false" outlineLevel="0" collapsed="false">
      <c r="A3" s="290"/>
      <c r="B3" s="291"/>
      <c r="C3" s="327" t="str">
        <f aca="false">TAXYEAR</f>
        <v>FOR THE 2001 TAXATION YEAR</v>
      </c>
      <c r="D3" s="327"/>
      <c r="E3" s="327"/>
      <c r="F3" s="311"/>
      <c r="G3" s="311"/>
    </row>
    <row r="4" customFormat="false" ht="12.75" hidden="false" customHeight="false" outlineLevel="0" collapsed="false">
      <c r="A4" s="11"/>
      <c r="C4" s="90"/>
      <c r="D4" s="90"/>
      <c r="E4" s="90"/>
      <c r="F4" s="90"/>
      <c r="G4" s="90"/>
    </row>
    <row r="5" customFormat="false" ht="12.75" hidden="false" customHeight="false" outlineLevel="0" collapsed="false">
      <c r="A5" s="11"/>
      <c r="C5" s="8"/>
      <c r="D5" s="90"/>
      <c r="E5" s="90"/>
      <c r="F5" s="90"/>
      <c r="G5" s="90"/>
    </row>
    <row r="6" customFormat="false" ht="12.75" hidden="false" customHeight="false" outlineLevel="0" collapsed="false">
      <c r="A6" s="11"/>
      <c r="C6" s="90"/>
      <c r="D6" s="90"/>
      <c r="E6" s="90"/>
      <c r="F6" s="90"/>
      <c r="G6" s="90"/>
    </row>
    <row r="7" customFormat="false" ht="12.75" hidden="false" customHeight="false" outlineLevel="0" collapsed="false">
      <c r="A7" s="6"/>
      <c r="C7" s="133" t="s">
        <v>16</v>
      </c>
      <c r="D7" s="133"/>
      <c r="E7" s="133"/>
      <c r="F7" s="90"/>
      <c r="G7" s="133" t="s">
        <v>448</v>
      </c>
    </row>
    <row r="8" customFormat="false" ht="12.75" hidden="false" customHeight="false" outlineLevel="0" collapsed="false">
      <c r="A8" s="97"/>
      <c r="B8" s="19"/>
      <c r="C8" s="295" t="s">
        <v>449</v>
      </c>
      <c r="D8" s="295"/>
      <c r="E8" s="295"/>
      <c r="F8" s="90"/>
      <c r="G8" s="295" t="s">
        <v>239</v>
      </c>
    </row>
    <row r="9" customFormat="false" ht="16.5" hidden="false" customHeight="false" outlineLevel="0" collapsed="false">
      <c r="A9" s="20" t="s">
        <v>18</v>
      </c>
      <c r="B9" s="21" t="s">
        <v>19</v>
      </c>
      <c r="C9" s="137" t="s">
        <v>442</v>
      </c>
      <c r="D9" s="137" t="s">
        <v>450</v>
      </c>
      <c r="E9" s="137" t="s">
        <v>13</v>
      </c>
      <c r="F9" s="90"/>
      <c r="G9" s="137" t="s">
        <v>451</v>
      </c>
    </row>
    <row r="10" customFormat="false" ht="5.1" hidden="false" customHeight="true" outlineLevel="0" collapsed="false">
      <c r="A10" s="24"/>
      <c r="B10" s="24"/>
      <c r="C10" s="296"/>
      <c r="D10" s="296"/>
      <c r="E10" s="296"/>
      <c r="F10" s="342"/>
      <c r="G10" s="296"/>
    </row>
    <row r="11" customFormat="false" ht="12.75" hidden="false" customHeight="true" outlineLevel="0" collapsed="false">
      <c r="A11" s="49" t="n">
        <v>1</v>
      </c>
      <c r="B11" s="26" t="s">
        <v>25</v>
      </c>
      <c r="C11" s="26" t="n">
        <f aca="false">'- 51 -'!H11</f>
        <v>46308750.0498</v>
      </c>
      <c r="D11" s="26" t="n">
        <v>99491180</v>
      </c>
      <c r="E11" s="26" t="n">
        <f aca="false">SUM(C11,D11)</f>
        <v>145799930.0498</v>
      </c>
      <c r="G11" s="26" t="n">
        <v>122725</v>
      </c>
    </row>
    <row r="12" customFormat="false" ht="12.75" hidden="false" customHeight="true" outlineLevel="0" collapsed="false">
      <c r="A12" s="50" t="n">
        <v>2</v>
      </c>
      <c r="B12" s="29" t="s">
        <v>26</v>
      </c>
      <c r="C12" s="29" t="n">
        <f aca="false">'- 51 -'!H12</f>
        <v>16702752.162</v>
      </c>
      <c r="D12" s="29" t="n">
        <v>24194252.75</v>
      </c>
      <c r="E12" s="29" t="n">
        <f aca="false">SUM(C12,D12)</f>
        <v>40897004.912</v>
      </c>
      <c r="G12" s="29" t="n">
        <v>158372</v>
      </c>
    </row>
    <row r="13" customFormat="false" ht="12.75" hidden="false" customHeight="true" outlineLevel="0" collapsed="false">
      <c r="A13" s="49" t="n">
        <v>3</v>
      </c>
      <c r="B13" s="26" t="s">
        <v>27</v>
      </c>
      <c r="C13" s="26" t="n">
        <f aca="false">'- 51 -'!H13</f>
        <v>8655993.8166</v>
      </c>
      <c r="D13" s="26" t="n">
        <v>21506115</v>
      </c>
      <c r="E13" s="26" t="n">
        <f aca="false">SUM(C13,D13)</f>
        <v>30162108.8166</v>
      </c>
      <c r="G13" s="26" t="n">
        <v>155267</v>
      </c>
    </row>
    <row r="14" customFormat="false" ht="12.75" hidden="false" customHeight="true" outlineLevel="0" collapsed="false">
      <c r="A14" s="50" t="n">
        <v>4</v>
      </c>
      <c r="B14" s="29" t="s">
        <v>28</v>
      </c>
      <c r="C14" s="29" t="n">
        <f aca="false">'- 51 -'!H14</f>
        <v>9859555.0728</v>
      </c>
      <c r="D14" s="29" t="n">
        <v>20128706</v>
      </c>
      <c r="E14" s="29" t="n">
        <f aca="false">SUM(C14,D14)</f>
        <v>29988261.0728</v>
      </c>
      <c r="G14" s="29" t="n">
        <v>129514</v>
      </c>
    </row>
    <row r="15" customFormat="false" ht="12.75" hidden="false" customHeight="true" outlineLevel="0" collapsed="false">
      <c r="A15" s="49" t="n">
        <v>5</v>
      </c>
      <c r="B15" s="26" t="s">
        <v>29</v>
      </c>
      <c r="C15" s="26" t="n">
        <f aca="false">'- 51 -'!H15</f>
        <v>12793842.0726</v>
      </c>
      <c r="D15" s="26" t="n">
        <v>24842481</v>
      </c>
      <c r="E15" s="26" t="n">
        <f aca="false">SUM(C15,D15)</f>
        <v>37636323.0726</v>
      </c>
      <c r="G15" s="26" t="n">
        <v>155995</v>
      </c>
    </row>
    <row r="16" customFormat="false" ht="12.75" hidden="false" customHeight="true" outlineLevel="0" collapsed="false">
      <c r="A16" s="50" t="n">
        <v>6</v>
      </c>
      <c r="B16" s="29" t="s">
        <v>30</v>
      </c>
      <c r="C16" s="29" t="n">
        <f aca="false">'- 51 -'!H16</f>
        <v>9595664.8506</v>
      </c>
      <c r="D16" s="29" t="n">
        <v>22263662</v>
      </c>
      <c r="E16" s="29" t="n">
        <f aca="false">SUM(C16,D16)</f>
        <v>31859326.8506</v>
      </c>
      <c r="G16" s="29" t="n">
        <v>105262</v>
      </c>
    </row>
    <row r="17" customFormat="false" ht="12.75" hidden="false" customHeight="true" outlineLevel="0" collapsed="false">
      <c r="A17" s="49" t="n">
        <v>9</v>
      </c>
      <c r="B17" s="26" t="s">
        <v>31</v>
      </c>
      <c r="C17" s="26" t="n">
        <f aca="false">'- 51 -'!H17</f>
        <v>11349308.58</v>
      </c>
      <c r="D17" s="26" t="n">
        <v>27434327</v>
      </c>
      <c r="E17" s="26" t="n">
        <f aca="false">SUM(C17,D17)</f>
        <v>38783635.58</v>
      </c>
      <c r="G17" s="26" t="n">
        <v>102069</v>
      </c>
    </row>
    <row r="18" customFormat="false" ht="12.75" hidden="false" customHeight="true" outlineLevel="0" collapsed="false">
      <c r="A18" s="50" t="n">
        <v>10</v>
      </c>
      <c r="B18" s="29" t="s">
        <v>32</v>
      </c>
      <c r="C18" s="29" t="n">
        <f aca="false">'- 51 -'!H18</f>
        <v>8174087.9778</v>
      </c>
      <c r="D18" s="29" t="n">
        <v>23212903</v>
      </c>
      <c r="E18" s="29" t="n">
        <f aca="false">SUM(C18,D18)</f>
        <v>31386990.9778</v>
      </c>
      <c r="G18" s="29" t="n">
        <v>100750</v>
      </c>
    </row>
    <row r="19" customFormat="false" ht="12.75" hidden="false" customHeight="true" outlineLevel="0" collapsed="false">
      <c r="A19" s="49" t="n">
        <v>11</v>
      </c>
      <c r="B19" s="26" t="s">
        <v>33</v>
      </c>
      <c r="C19" s="26" t="n">
        <f aca="false">'- 51 -'!H19</f>
        <v>5641016.598</v>
      </c>
      <c r="D19" s="26" t="n">
        <v>11633347</v>
      </c>
      <c r="E19" s="26" t="n">
        <f aca="false">SUM(C19,D19)</f>
        <v>17274363.598</v>
      </c>
      <c r="G19" s="26" t="n">
        <v>135105</v>
      </c>
    </row>
    <row r="20" customFormat="false" ht="12.75" hidden="false" customHeight="true" outlineLevel="0" collapsed="false">
      <c r="A20" s="50" t="n">
        <v>12</v>
      </c>
      <c r="B20" s="29" t="s">
        <v>34</v>
      </c>
      <c r="C20" s="29" t="n">
        <f aca="false">'- 51 -'!H20</f>
        <v>9482775.6858</v>
      </c>
      <c r="D20" s="29" t="n">
        <v>19095729</v>
      </c>
      <c r="E20" s="29" t="n">
        <f aca="false">SUM(C20,D20)</f>
        <v>28578504.6858</v>
      </c>
      <c r="G20" s="29" t="n">
        <v>110227</v>
      </c>
    </row>
    <row r="21" customFormat="false" ht="12.75" hidden="false" customHeight="true" outlineLevel="0" collapsed="false">
      <c r="A21" s="49" t="n">
        <v>13</v>
      </c>
      <c r="B21" s="26" t="s">
        <v>35</v>
      </c>
      <c r="C21" s="26" t="n">
        <f aca="false">'- 51 -'!H21</f>
        <v>3268803.4152</v>
      </c>
      <c r="D21" s="26" t="n">
        <v>7458791.375</v>
      </c>
      <c r="E21" s="26" t="n">
        <f aca="false">SUM(C21,D21)</f>
        <v>10727594.7902</v>
      </c>
      <c r="G21" s="26" t="n">
        <v>138558</v>
      </c>
    </row>
    <row r="22" customFormat="false" ht="12.75" hidden="false" customHeight="true" outlineLevel="0" collapsed="false">
      <c r="A22" s="50" t="n">
        <v>14</v>
      </c>
      <c r="B22" s="29" t="s">
        <v>36</v>
      </c>
      <c r="C22" s="29" t="n">
        <f aca="false">'- 51 -'!H22</f>
        <v>3702507.5616</v>
      </c>
      <c r="D22" s="29" t="n">
        <v>9382053</v>
      </c>
      <c r="E22" s="29" t="n">
        <f aca="false">SUM(C22,D22)</f>
        <v>13084560.5616</v>
      </c>
      <c r="G22" s="29" t="n">
        <v>85266</v>
      </c>
    </row>
    <row r="23" customFormat="false" ht="12.75" hidden="false" customHeight="true" outlineLevel="0" collapsed="false">
      <c r="A23" s="49" t="n">
        <v>15</v>
      </c>
      <c r="B23" s="26" t="s">
        <v>37</v>
      </c>
      <c r="C23" s="26" t="n">
        <f aca="false">'- 51 -'!H23</f>
        <v>4579577.4402</v>
      </c>
      <c r="D23" s="26" t="n">
        <v>7284018</v>
      </c>
      <c r="E23" s="26" t="n">
        <f aca="false">SUM(C23,D23)</f>
        <v>11863595.4402</v>
      </c>
      <c r="G23" s="26" t="n">
        <v>85370</v>
      </c>
    </row>
    <row r="24" customFormat="false" ht="12.75" hidden="false" customHeight="true" outlineLevel="0" collapsed="false">
      <c r="A24" s="50" t="n">
        <v>16</v>
      </c>
      <c r="B24" s="29" t="s">
        <v>38</v>
      </c>
      <c r="C24" s="29" t="n">
        <f aca="false">'- 51 -'!H24</f>
        <v>680041.0458</v>
      </c>
      <c r="D24" s="29" t="n">
        <v>2081432</v>
      </c>
      <c r="E24" s="29" t="n">
        <f aca="false">SUM(C24,D24)</f>
        <v>2761473.0458</v>
      </c>
      <c r="G24" s="29" t="n">
        <v>134719</v>
      </c>
    </row>
    <row r="25" customFormat="false" ht="12.75" hidden="false" customHeight="true" outlineLevel="0" collapsed="false">
      <c r="A25" s="49" t="n">
        <v>17</v>
      </c>
      <c r="B25" s="26" t="s">
        <v>39</v>
      </c>
      <c r="C25" s="26" t="n">
        <f aca="false">'- 51 -'!H25</f>
        <v>961624.6428</v>
      </c>
      <c r="D25" s="26" t="n">
        <v>2553113</v>
      </c>
      <c r="E25" s="26" t="n">
        <f aca="false">SUM(C25,D25)</f>
        <v>3514737.6428</v>
      </c>
      <c r="G25" s="26" t="n">
        <v>112906</v>
      </c>
    </row>
    <row r="26" customFormat="false" ht="12.75" hidden="false" customHeight="true" outlineLevel="0" collapsed="false">
      <c r="A26" s="50" t="n">
        <v>18</v>
      </c>
      <c r="B26" s="29" t="s">
        <v>40</v>
      </c>
      <c r="C26" s="29" t="n">
        <f aca="false">'- 51 -'!H26</f>
        <v>1211546.3502</v>
      </c>
      <c r="D26" s="29" t="n">
        <v>2845000</v>
      </c>
      <c r="E26" s="29" t="n">
        <f aca="false">SUM(C26,D26)</f>
        <v>4056546.3502</v>
      </c>
      <c r="G26" s="29" t="n">
        <v>114100</v>
      </c>
    </row>
    <row r="27" customFormat="false" ht="12.75" hidden="false" customHeight="true" outlineLevel="0" collapsed="false">
      <c r="A27" s="49" t="n">
        <v>19</v>
      </c>
      <c r="B27" s="26" t="s">
        <v>41</v>
      </c>
      <c r="C27" s="26" t="n">
        <f aca="false">'- 51 -'!H27</f>
        <v>1849924.6302</v>
      </c>
      <c r="D27" s="26" t="n">
        <v>3845300</v>
      </c>
      <c r="E27" s="26" t="n">
        <f aca="false">SUM(C27,D27)</f>
        <v>5695224.6302</v>
      </c>
      <c r="G27" s="26" t="n">
        <v>145033</v>
      </c>
    </row>
    <row r="28" customFormat="false" ht="12.75" hidden="false" customHeight="true" outlineLevel="0" collapsed="false">
      <c r="A28" s="50" t="n">
        <v>20</v>
      </c>
      <c r="B28" s="29" t="s">
        <v>42</v>
      </c>
      <c r="C28" s="29" t="n">
        <f aca="false">'- 51 -'!H28</f>
        <v>1216858.6638</v>
      </c>
      <c r="D28" s="29" t="n">
        <v>3336234.2</v>
      </c>
      <c r="E28" s="29" t="n">
        <f aca="false">SUM(C28,D28)</f>
        <v>4553092.8638</v>
      </c>
      <c r="G28" s="29" t="n">
        <v>128275</v>
      </c>
    </row>
    <row r="29" customFormat="false" ht="12.75" hidden="false" customHeight="true" outlineLevel="0" collapsed="false">
      <c r="A29" s="49" t="n">
        <v>21</v>
      </c>
      <c r="B29" s="26" t="s">
        <v>43</v>
      </c>
      <c r="C29" s="26" t="n">
        <f aca="false">'- 51 -'!H29</f>
        <v>3134529.1878</v>
      </c>
      <c r="D29" s="26" t="n">
        <v>7606000</v>
      </c>
      <c r="E29" s="26" t="n">
        <f aca="false">SUM(C29,D29)</f>
        <v>10740529.1878</v>
      </c>
      <c r="G29" s="26" t="n">
        <v>109224</v>
      </c>
    </row>
    <row r="30" customFormat="false" ht="12.75" hidden="false" customHeight="true" outlineLevel="0" collapsed="false">
      <c r="A30" s="50" t="n">
        <v>22</v>
      </c>
      <c r="B30" s="29" t="s">
        <v>44</v>
      </c>
      <c r="C30" s="29" t="n">
        <f aca="false">'- 51 -'!H30</f>
        <v>2726466.0858</v>
      </c>
      <c r="D30" s="29" t="n">
        <v>5022173</v>
      </c>
      <c r="E30" s="29" t="n">
        <f aca="false">SUM(C30,D30)</f>
        <v>7748639.0858</v>
      </c>
      <c r="G30" s="29" t="n">
        <v>177214</v>
      </c>
    </row>
    <row r="31" customFormat="false" ht="12.75" hidden="false" customHeight="true" outlineLevel="0" collapsed="false">
      <c r="A31" s="49" t="n">
        <v>23</v>
      </c>
      <c r="B31" s="26" t="s">
        <v>45</v>
      </c>
      <c r="C31" s="26" t="n">
        <f aca="false">'- 51 -'!H31</f>
        <v>768075.1074</v>
      </c>
      <c r="D31" s="26" t="n">
        <v>2533745</v>
      </c>
      <c r="E31" s="26" t="n">
        <f aca="false">SUM(C31,D31)</f>
        <v>3301820.1074</v>
      </c>
      <c r="G31" s="26" t="n">
        <v>89350</v>
      </c>
    </row>
    <row r="32" customFormat="false" ht="12.75" hidden="false" customHeight="true" outlineLevel="0" collapsed="false">
      <c r="A32" s="50" t="n">
        <v>24</v>
      </c>
      <c r="B32" s="29" t="s">
        <v>46</v>
      </c>
      <c r="C32" s="29" t="n">
        <f aca="false">'- 51 -'!H32</f>
        <v>4228931.1528</v>
      </c>
      <c r="D32" s="29" t="n">
        <v>7679480.68</v>
      </c>
      <c r="E32" s="29" t="n">
        <f aca="false">SUM(C32,D32)</f>
        <v>11908411.8328</v>
      </c>
      <c r="G32" s="29" t="n">
        <v>122823</v>
      </c>
    </row>
    <row r="33" customFormat="false" ht="12.75" hidden="false" customHeight="true" outlineLevel="0" collapsed="false">
      <c r="A33" s="49" t="n">
        <v>25</v>
      </c>
      <c r="B33" s="26" t="s">
        <v>47</v>
      </c>
      <c r="C33" s="26" t="n">
        <f aca="false">'- 51 -'!H33</f>
        <v>1010172.234</v>
      </c>
      <c r="D33" s="26" t="n">
        <v>3638151</v>
      </c>
      <c r="E33" s="26" t="n">
        <f aca="false">SUM(C33,D33)</f>
        <v>4648323.234</v>
      </c>
      <c r="G33" s="26" t="n">
        <v>137023</v>
      </c>
    </row>
    <row r="34" customFormat="false" ht="12.75" hidden="false" customHeight="true" outlineLevel="0" collapsed="false">
      <c r="A34" s="50" t="n">
        <v>26</v>
      </c>
      <c r="B34" s="29" t="s">
        <v>48</v>
      </c>
      <c r="C34" s="29" t="n">
        <f aca="false">'- 51 -'!H34</f>
        <v>2168966.178</v>
      </c>
      <c r="D34" s="29" t="n">
        <v>4144500</v>
      </c>
      <c r="E34" s="29" t="n">
        <f aca="false">SUM(C34,D34)</f>
        <v>6313466.178</v>
      </c>
      <c r="G34" s="29" t="n">
        <v>90952</v>
      </c>
    </row>
    <row r="35" customFormat="false" ht="12.75" hidden="false" customHeight="true" outlineLevel="0" collapsed="false">
      <c r="A35" s="49" t="n">
        <v>28</v>
      </c>
      <c r="B35" s="26" t="s">
        <v>49</v>
      </c>
      <c r="C35" s="26" t="n">
        <f aca="false">'- 51 -'!H35</f>
        <v>636128.0754</v>
      </c>
      <c r="D35" s="26" t="n">
        <v>2317425</v>
      </c>
      <c r="E35" s="26" t="n">
        <f aca="false">SUM(C35,D35)</f>
        <v>2953553.0754</v>
      </c>
      <c r="G35" s="26" t="n">
        <v>98092</v>
      </c>
    </row>
    <row r="36" customFormat="false" ht="12.75" hidden="false" customHeight="true" outlineLevel="0" collapsed="false">
      <c r="A36" s="50" t="n">
        <v>30</v>
      </c>
      <c r="B36" s="29" t="s">
        <v>50</v>
      </c>
      <c r="C36" s="29" t="n">
        <f aca="false">'- 51 -'!H36</f>
        <v>1138285.5204</v>
      </c>
      <c r="D36" s="29" t="n">
        <v>3032643</v>
      </c>
      <c r="E36" s="29" t="n">
        <f aca="false">SUM(C36,D36)</f>
        <v>4170928.5204</v>
      </c>
      <c r="G36" s="29" t="n">
        <v>109582</v>
      </c>
    </row>
    <row r="37" customFormat="false" ht="12.75" hidden="false" customHeight="true" outlineLevel="0" collapsed="false">
      <c r="A37" s="49" t="n">
        <v>31</v>
      </c>
      <c r="B37" s="26" t="s">
        <v>51</v>
      </c>
      <c r="C37" s="26" t="n">
        <f aca="false">'- 51 -'!H37</f>
        <v>1881811.5798</v>
      </c>
      <c r="D37" s="26" t="n">
        <v>3540818</v>
      </c>
      <c r="E37" s="26" t="n">
        <f aca="false">SUM(C37,D37)</f>
        <v>5422629.5798</v>
      </c>
      <c r="G37" s="26" t="n">
        <v>125213</v>
      </c>
    </row>
    <row r="38" customFormat="false" ht="12.75" hidden="false" customHeight="true" outlineLevel="0" collapsed="false">
      <c r="A38" s="50" t="n">
        <v>32</v>
      </c>
      <c r="B38" s="29" t="s">
        <v>52</v>
      </c>
      <c r="C38" s="29" t="n">
        <f aca="false">'- 51 -'!H38</f>
        <v>446376.6786</v>
      </c>
      <c r="D38" s="29" t="n">
        <v>1796692</v>
      </c>
      <c r="E38" s="29" t="n">
        <f aca="false">SUM(C38,D38)</f>
        <v>2243068.6786</v>
      </c>
      <c r="G38" s="29" t="n">
        <v>94948</v>
      </c>
    </row>
    <row r="39" customFormat="false" ht="12.75" hidden="false" customHeight="true" outlineLevel="0" collapsed="false">
      <c r="A39" s="49" t="n">
        <v>33</v>
      </c>
      <c r="B39" s="26" t="s">
        <v>53</v>
      </c>
      <c r="C39" s="26" t="n">
        <f aca="false">'- 51 -'!H39</f>
        <v>1657314.9744</v>
      </c>
      <c r="D39" s="26" t="n">
        <v>3864916</v>
      </c>
      <c r="E39" s="26" t="n">
        <f aca="false">SUM(C39,D39)</f>
        <v>5522230.9744</v>
      </c>
      <c r="G39" s="26" t="n">
        <v>101267</v>
      </c>
    </row>
    <row r="40" customFormat="false" ht="12.75" hidden="false" customHeight="true" outlineLevel="0" collapsed="false">
      <c r="A40" s="50" t="n">
        <v>34</v>
      </c>
      <c r="B40" s="29" t="s">
        <v>54</v>
      </c>
      <c r="C40" s="29" t="n">
        <f aca="false">'- 51 -'!H40</f>
        <v>189664.794</v>
      </c>
      <c r="D40" s="29" t="n">
        <v>1041747</v>
      </c>
      <c r="E40" s="29" t="n">
        <f aca="false">SUM(C40,D40)</f>
        <v>1231411.794</v>
      </c>
      <c r="G40" s="29" t="n">
        <v>62434</v>
      </c>
    </row>
    <row r="41" customFormat="false" ht="12.75" hidden="false" customHeight="true" outlineLevel="0" collapsed="false">
      <c r="A41" s="49" t="n">
        <v>35</v>
      </c>
      <c r="B41" s="26" t="s">
        <v>55</v>
      </c>
      <c r="C41" s="26" t="n">
        <f aca="false">'- 51 -'!H41</f>
        <v>1429820.544</v>
      </c>
      <c r="D41" s="26" t="n">
        <v>3961491</v>
      </c>
      <c r="E41" s="26" t="n">
        <f aca="false">SUM(C41,D41)</f>
        <v>5391311.544</v>
      </c>
      <c r="G41" s="26" t="n">
        <v>98807</v>
      </c>
    </row>
    <row r="42" customFormat="false" ht="12.75" hidden="false" customHeight="true" outlineLevel="0" collapsed="false">
      <c r="A42" s="50" t="n">
        <v>36</v>
      </c>
      <c r="B42" s="29" t="s">
        <v>56</v>
      </c>
      <c r="C42" s="29" t="n">
        <f aca="false">'- 51 -'!H42</f>
        <v>754506.3348</v>
      </c>
      <c r="D42" s="29" t="n">
        <v>2566518</v>
      </c>
      <c r="E42" s="29" t="n">
        <f aca="false">SUM(C42,D42)</f>
        <v>3321024.3348</v>
      </c>
      <c r="G42" s="29" t="n">
        <v>119533</v>
      </c>
    </row>
    <row r="43" customFormat="false" ht="12.75" hidden="false" customHeight="true" outlineLevel="0" collapsed="false">
      <c r="A43" s="49" t="n">
        <v>37</v>
      </c>
      <c r="B43" s="26" t="s">
        <v>57</v>
      </c>
      <c r="C43" s="26" t="n">
        <f aca="false">'- 51 -'!H43</f>
        <v>765281.6994</v>
      </c>
      <c r="D43" s="26" t="n">
        <v>2315940</v>
      </c>
      <c r="E43" s="26" t="n">
        <f aca="false">SUM(C43,D43)</f>
        <v>3081221.6994</v>
      </c>
      <c r="G43" s="26" t="n">
        <v>118840</v>
      </c>
    </row>
    <row r="44" customFormat="false" ht="12.75" hidden="false" customHeight="true" outlineLevel="0" collapsed="false">
      <c r="A44" s="50" t="n">
        <v>38</v>
      </c>
      <c r="B44" s="29" t="s">
        <v>58</v>
      </c>
      <c r="C44" s="29" t="n">
        <f aca="false">'- 51 -'!H44</f>
        <v>1479346.8732</v>
      </c>
      <c r="D44" s="29" t="n">
        <v>3493801</v>
      </c>
      <c r="E44" s="29" t="n">
        <f aca="false">SUM(C44,D44)</f>
        <v>4973147.8732</v>
      </c>
      <c r="G44" s="29" t="n">
        <v>136088</v>
      </c>
    </row>
    <row r="45" customFormat="false" ht="12.75" hidden="false" customHeight="true" outlineLevel="0" collapsed="false">
      <c r="A45" s="49" t="n">
        <v>39</v>
      </c>
      <c r="B45" s="26" t="s">
        <v>59</v>
      </c>
      <c r="C45" s="26" t="n">
        <f aca="false">'- 51 -'!H45</f>
        <v>2231001.8658</v>
      </c>
      <c r="D45" s="26" t="n">
        <v>4777022</v>
      </c>
      <c r="E45" s="26" t="n">
        <f aca="false">SUM(C45,D45)</f>
        <v>7008023.8658</v>
      </c>
      <c r="G45" s="26" t="n">
        <v>120452</v>
      </c>
    </row>
    <row r="46" customFormat="false" ht="12.75" hidden="false" customHeight="true" outlineLevel="0" collapsed="false">
      <c r="A46" s="50" t="n">
        <v>40</v>
      </c>
      <c r="B46" s="29" t="s">
        <v>60</v>
      </c>
      <c r="C46" s="29" t="n">
        <f aca="false">'- 51 -'!H46</f>
        <v>11130037.0356</v>
      </c>
      <c r="D46" s="29" t="n">
        <v>15922500</v>
      </c>
      <c r="E46" s="29" t="n">
        <f aca="false">SUM(C46,D46)</f>
        <v>27052537.0356</v>
      </c>
      <c r="G46" s="29" t="n">
        <v>129599</v>
      </c>
    </row>
    <row r="47" customFormat="false" ht="12.75" hidden="false" customHeight="true" outlineLevel="0" collapsed="false">
      <c r="A47" s="49" t="n">
        <v>41</v>
      </c>
      <c r="B47" s="26" t="s">
        <v>61</v>
      </c>
      <c r="C47" s="26" t="n">
        <f aca="false">'- 51 -'!H47</f>
        <v>2364495.648</v>
      </c>
      <c r="D47" s="26" t="n">
        <v>4589711</v>
      </c>
      <c r="E47" s="26" t="n">
        <f aca="false">SUM(C47,D47)</f>
        <v>6954206.648</v>
      </c>
      <c r="G47" s="26" t="n">
        <v>151586</v>
      </c>
    </row>
    <row r="48" customFormat="false" ht="12.75" hidden="false" customHeight="true" outlineLevel="0" collapsed="false">
      <c r="A48" s="50" t="n">
        <v>42</v>
      </c>
      <c r="B48" s="29" t="s">
        <v>62</v>
      </c>
      <c r="C48" s="29" t="n">
        <f aca="false">'- 51 -'!H48</f>
        <v>1109901.3798</v>
      </c>
      <c r="D48" s="29" t="n">
        <v>3113615</v>
      </c>
      <c r="E48" s="29" t="n">
        <f aca="false">SUM(C48,D48)</f>
        <v>4223516.3798</v>
      </c>
      <c r="G48" s="29" t="n">
        <v>132423</v>
      </c>
    </row>
    <row r="49" customFormat="false" ht="12.75" hidden="false" customHeight="true" outlineLevel="0" collapsed="false">
      <c r="A49" s="49" t="n">
        <v>43</v>
      </c>
      <c r="B49" s="26" t="s">
        <v>63</v>
      </c>
      <c r="C49" s="26" t="n">
        <f aca="false">'- 51 -'!H49</f>
        <v>815857.572</v>
      </c>
      <c r="D49" s="26" t="n">
        <v>2674333</v>
      </c>
      <c r="E49" s="26" t="n">
        <f aca="false">SUM(C49,D49)</f>
        <v>3490190.572</v>
      </c>
      <c r="G49" s="26" t="n">
        <v>166653</v>
      </c>
    </row>
    <row r="50" customFormat="false" ht="12.75" hidden="false" customHeight="true" outlineLevel="0" collapsed="false">
      <c r="A50" s="50" t="n">
        <v>44</v>
      </c>
      <c r="B50" s="29" t="s">
        <v>64</v>
      </c>
      <c r="C50" s="29" t="n">
        <f aca="false">'- 51 -'!H50</f>
        <v>1011560.4906</v>
      </c>
      <c r="D50" s="29" t="n">
        <v>3383514</v>
      </c>
      <c r="E50" s="29" t="n">
        <f aca="false">SUM(C50,D50)</f>
        <v>4395074.4906</v>
      </c>
      <c r="G50" s="29" t="n">
        <v>116342</v>
      </c>
    </row>
    <row r="51" customFormat="false" ht="12.75" hidden="false" customHeight="true" outlineLevel="0" collapsed="false">
      <c r="A51" s="49" t="n">
        <v>45</v>
      </c>
      <c r="B51" s="26" t="s">
        <v>65</v>
      </c>
      <c r="C51" s="26" t="n">
        <f aca="false">'- 51 -'!H51</f>
        <v>1508034.3006</v>
      </c>
      <c r="D51" s="26" t="n">
        <v>2812358</v>
      </c>
      <c r="E51" s="26" t="n">
        <f aca="false">SUM(C51,D51)</f>
        <v>4320392.3006</v>
      </c>
      <c r="G51" s="26" t="n">
        <v>77607</v>
      </c>
    </row>
    <row r="52" customFormat="false" ht="12.75" hidden="false" customHeight="true" outlineLevel="0" collapsed="false">
      <c r="A52" s="50" t="n">
        <v>46</v>
      </c>
      <c r="B52" s="29" t="s">
        <v>66</v>
      </c>
      <c r="C52" s="29" t="n">
        <f aca="false">'- 51 -'!H52</f>
        <v>759447.9852</v>
      </c>
      <c r="D52" s="29" t="n">
        <v>2843511</v>
      </c>
      <c r="E52" s="29" t="n">
        <f aca="false">SUM(C52,D52)</f>
        <v>3602958.9852</v>
      </c>
      <c r="G52" s="29" t="n">
        <v>72532</v>
      </c>
    </row>
    <row r="53" customFormat="false" ht="12.75" hidden="false" customHeight="true" outlineLevel="0" collapsed="false">
      <c r="A53" s="49" t="n">
        <v>47</v>
      </c>
      <c r="B53" s="26" t="s">
        <v>67</v>
      </c>
      <c r="C53" s="26" t="n">
        <f aca="false">'- 51 -'!H53</f>
        <v>1424044.494</v>
      </c>
      <c r="D53" s="26" t="n">
        <v>2929411</v>
      </c>
      <c r="E53" s="26" t="n">
        <f aca="false">SUM(C53,D53)</f>
        <v>4353455.494</v>
      </c>
      <c r="G53" s="26" t="n">
        <v>103342</v>
      </c>
    </row>
    <row r="54" customFormat="false" ht="12.75" hidden="false" customHeight="true" outlineLevel="0" collapsed="false">
      <c r="A54" s="50" t="n">
        <v>48</v>
      </c>
      <c r="B54" s="29" t="s">
        <v>68</v>
      </c>
      <c r="C54" s="29" t="n">
        <f aca="false">'- 51 -'!H54</f>
        <v>626595.2088</v>
      </c>
      <c r="D54" s="29" t="n">
        <v>1238656</v>
      </c>
      <c r="E54" s="29" t="n">
        <f aca="false">SUM(C54,D54)</f>
        <v>1865251.2088</v>
      </c>
      <c r="G54" s="29" t="n">
        <v>23117</v>
      </c>
    </row>
    <row r="55" customFormat="false" ht="12.75" hidden="false" customHeight="true" outlineLevel="0" collapsed="false">
      <c r="A55" s="49" t="n">
        <v>49</v>
      </c>
      <c r="B55" s="26" t="s">
        <v>69</v>
      </c>
      <c r="C55" s="26" t="n">
        <f aca="false">'- 51 -'!H55</f>
        <v>0</v>
      </c>
      <c r="D55" s="26"/>
      <c r="E55" s="26" t="n">
        <f aca="false">SUM(C55,D55)</f>
        <v>0</v>
      </c>
      <c r="G55" s="26" t="n">
        <v>109473</v>
      </c>
    </row>
    <row r="56" customFormat="false" ht="12.75" hidden="false" customHeight="true" outlineLevel="0" collapsed="false">
      <c r="A56" s="50" t="n">
        <v>50</v>
      </c>
      <c r="B56" s="29" t="s">
        <v>70</v>
      </c>
      <c r="C56" s="29" t="n">
        <f aca="false">'- 51 -'!H56</f>
        <v>1303797.4776</v>
      </c>
      <c r="D56" s="29" t="n">
        <v>5291894</v>
      </c>
      <c r="E56" s="29" t="n">
        <f aca="false">SUM(C56,D56)</f>
        <v>6595691.4776</v>
      </c>
      <c r="G56" s="29" t="n">
        <v>129317</v>
      </c>
    </row>
    <row r="57" customFormat="false" ht="12.75" hidden="false" customHeight="true" outlineLevel="0" collapsed="false">
      <c r="A57" s="49" t="n">
        <v>2264</v>
      </c>
      <c r="B57" s="26" t="s">
        <v>71</v>
      </c>
      <c r="C57" s="26" t="n">
        <f aca="false">'- 51 -'!H57</f>
        <v>185345.679</v>
      </c>
      <c r="D57" s="26" t="n">
        <v>471795</v>
      </c>
      <c r="E57" s="26" t="n">
        <f aca="false">SUM(C57,D57)</f>
        <v>657140.679</v>
      </c>
      <c r="G57" s="26" t="n">
        <v>66397</v>
      </c>
    </row>
    <row r="58" customFormat="false" ht="12.75" hidden="false" customHeight="true" outlineLevel="0" collapsed="false">
      <c r="A58" s="50" t="n">
        <v>2309</v>
      </c>
      <c r="B58" s="29" t="s">
        <v>72</v>
      </c>
      <c r="C58" s="29" t="n">
        <f aca="false">'- 51 -'!H58</f>
        <v>103443.036</v>
      </c>
      <c r="D58" s="29" t="n">
        <v>578010</v>
      </c>
      <c r="E58" s="29" t="n">
        <f aca="false">SUM(C58,D58)</f>
        <v>681453.036</v>
      </c>
      <c r="G58" s="29" t="n">
        <v>54894</v>
      </c>
    </row>
    <row r="59" customFormat="false" ht="12.75" hidden="false" customHeight="true" outlineLevel="0" collapsed="false">
      <c r="A59" s="49" t="n">
        <v>2312</v>
      </c>
      <c r="B59" s="26" t="s">
        <v>73</v>
      </c>
      <c r="C59" s="26" t="n">
        <f aca="false">'- 51 -'!H59</f>
        <v>32909.8218</v>
      </c>
      <c r="D59" s="26" t="n">
        <v>100000</v>
      </c>
      <c r="E59" s="26" t="n">
        <f aca="false">SUM(C59,D59)</f>
        <v>132909.8218</v>
      </c>
      <c r="G59" s="26" t="n">
        <v>14742</v>
      </c>
    </row>
    <row r="60" customFormat="false" ht="12.75" hidden="false" customHeight="true" outlineLevel="0" collapsed="false">
      <c r="A60" s="50" t="n">
        <v>2355</v>
      </c>
      <c r="B60" s="29" t="s">
        <v>74</v>
      </c>
      <c r="C60" s="29" t="n">
        <f aca="false">'- 51 -'!H60</f>
        <v>2044536.9876</v>
      </c>
      <c r="D60" s="29" t="n">
        <v>5691049.8</v>
      </c>
      <c r="E60" s="29" t="n">
        <f aca="false">SUM(C60,D60)</f>
        <v>7735586.7876</v>
      </c>
      <c r="G60" s="29" t="n">
        <v>72509</v>
      </c>
    </row>
    <row r="61" customFormat="false" ht="12.75" hidden="false" customHeight="true" outlineLevel="0" collapsed="false">
      <c r="A61" s="49" t="n">
        <v>2439</v>
      </c>
      <c r="B61" s="26" t="s">
        <v>75</v>
      </c>
      <c r="C61" s="26" t="n">
        <f aca="false">'- 51 -'!H61</f>
        <v>112517.979</v>
      </c>
      <c r="D61" s="26" t="n">
        <v>214355</v>
      </c>
      <c r="E61" s="26" t="n">
        <f aca="false">SUM(C61,D61)</f>
        <v>326872.979</v>
      </c>
      <c r="G61" s="26" t="n">
        <v>85203</v>
      </c>
    </row>
    <row r="62" customFormat="false" ht="12.75" hidden="false" customHeight="true" outlineLevel="0" collapsed="false">
      <c r="A62" s="50" t="n">
        <v>2460</v>
      </c>
      <c r="B62" s="29" t="s">
        <v>76</v>
      </c>
      <c r="C62" s="29" t="n">
        <f aca="false">'- 51 -'!H62</f>
        <v>232435.1388</v>
      </c>
      <c r="D62" s="29" t="n">
        <v>878244</v>
      </c>
      <c r="E62" s="29" t="n">
        <f aca="false">SUM(C62,D62)</f>
        <v>1110679.1388</v>
      </c>
      <c r="G62" s="29" t="n">
        <v>56623</v>
      </c>
    </row>
    <row r="63" customFormat="false" ht="12.75" hidden="false" customHeight="true" outlineLevel="0" collapsed="false">
      <c r="A63" s="49" t="n">
        <v>3000</v>
      </c>
      <c r="B63" s="26" t="s">
        <v>77</v>
      </c>
      <c r="C63" s="26" t="n">
        <f aca="false">'- 51 -'!H63</f>
        <v>0</v>
      </c>
      <c r="D63" s="26"/>
      <c r="E63" s="26" t="n">
        <f aca="false">SUM(C63,D63)</f>
        <v>0</v>
      </c>
      <c r="G63" s="26" t="n">
        <v>0</v>
      </c>
    </row>
    <row r="64" customFormat="false" ht="5.1" hidden="false" customHeight="true" outlineLevel="0" collapsed="false"/>
    <row r="65" customFormat="false" ht="12" hidden="false" customHeight="true" outlineLevel="0" collapsed="false">
      <c r="A65" s="335"/>
      <c r="B65" s="33" t="s">
        <v>78</v>
      </c>
      <c r="C65" s="33" t="n">
        <f aca="false">SUM(C11:C63)</f>
        <v>207446269.7358</v>
      </c>
      <c r="D65" s="33" t="n">
        <f aca="false">SUM(D11:D63)</f>
        <v>448654663.805</v>
      </c>
      <c r="E65" s="33" t="n">
        <f aca="false">SUM(E11:E63)</f>
        <v>656100933.5408</v>
      </c>
      <c r="G65" s="33" t="n">
        <v>116960</v>
      </c>
    </row>
    <row r="66" customFormat="false" ht="5.1" hidden="false" customHeight="true" outlineLevel="0" collapsed="false"/>
    <row r="67" customFormat="false" ht="12" hidden="false" customHeight="true" outlineLevel="0" collapsed="false">
      <c r="A67" s="35" t="s">
        <v>81</v>
      </c>
      <c r="B67" s="54" t="s">
        <v>452</v>
      </c>
    </row>
    <row r="68" customFormat="false" ht="12" hidden="false" customHeight="true" outlineLevel="0" collapsed="false">
      <c r="A68" s="56"/>
      <c r="B68" s="54" t="s">
        <v>453</v>
      </c>
      <c r="D68" s="149"/>
    </row>
    <row r="69" customFormat="false" ht="12" hidden="false" customHeight="true" outlineLevel="0" collapsed="false">
      <c r="A69" s="56"/>
      <c r="B69" s="56" t="s">
        <v>454</v>
      </c>
    </row>
    <row r="70" customFormat="false" ht="12" hidden="false" customHeight="true" outlineLevel="0" collapsed="false">
      <c r="A70" s="56"/>
      <c r="B70" s="56" t="s">
        <v>455</v>
      </c>
      <c r="D70" s="55"/>
      <c r="E70" s="55"/>
      <c r="F70" s="129"/>
      <c r="G70" s="55"/>
    </row>
    <row r="71" customFormat="false" ht="12" hidden="false" customHeight="true" outlineLevel="0" collapsed="false">
      <c r="D71" s="55"/>
      <c r="E71" s="55"/>
      <c r="F71" s="129"/>
      <c r="G71" s="55"/>
    </row>
    <row r="72" customFormat="false" ht="12" hidden="false" customHeight="true" outlineLevel="0" collapsed="false">
      <c r="D72" s="55"/>
      <c r="E72" s="55"/>
      <c r="F72" s="129"/>
      <c r="G72" s="55"/>
    </row>
    <row r="73" customFormat="false" ht="12" hidden="false" customHeight="true" outlineLevel="0" collapsed="false">
      <c r="D73" s="55"/>
      <c r="E73" s="55"/>
      <c r="F73" s="129"/>
      <c r="G73" s="55"/>
    </row>
    <row r="74" customFormat="false" ht="12" hidden="false" customHeight="true" outlineLevel="0" collapsed="false">
      <c r="A74" s="56"/>
      <c r="B74" s="56"/>
      <c r="C74" s="55"/>
      <c r="D74" s="55"/>
      <c r="E74" s="55"/>
      <c r="F74" s="129"/>
      <c r="G74" s="55"/>
    </row>
  </sheetData>
  <mergeCells count="2">
    <mergeCell ref="C2:E2"/>
    <mergeCell ref="C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true" hidden="false" outlineLevel="0" max="3" min="3" style="88" width="21.82"/>
    <col collapsed="false" customWidth="true" hidden="false" outlineLevel="0" max="4" min="4" style="88" width="18.82"/>
    <col collapsed="false" customWidth="false" hidden="false" outlineLevel="0" max="5" min="5" style="88" width="19.82"/>
    <col collapsed="false" customWidth="true" hidden="false" outlineLevel="0" max="6" min="6" style="88" width="18.82"/>
    <col collapsed="false" customWidth="false" hidden="false" outlineLevel="0" max="257" min="7" style="88" width="19.82"/>
  </cols>
  <sheetData>
    <row r="1" customFormat="false" ht="6.95" hidden="false" customHeight="true" outlineLevel="0" collapsed="false">
      <c r="A1" s="6"/>
      <c r="B1" s="89"/>
      <c r="C1" s="89"/>
      <c r="D1" s="89"/>
      <c r="E1" s="89"/>
      <c r="F1" s="89"/>
      <c r="G1" s="89"/>
    </row>
    <row r="2" customFormat="false" ht="12.75" hidden="false" customHeight="false" outlineLevel="0" collapsed="false">
      <c r="A2" s="288"/>
      <c r="B2" s="298"/>
      <c r="C2" s="289" t="str">
        <f aca="false">REVYEAR</f>
        <v>ANALYSIS OF OPERATING FUND REVENUE: 2001/2002 ACTUAL</v>
      </c>
      <c r="D2" s="289"/>
      <c r="E2" s="289"/>
      <c r="F2" s="289"/>
      <c r="G2" s="158" t="s">
        <v>456</v>
      </c>
    </row>
    <row r="3" customFormat="false" ht="12.75" hidden="false" customHeight="false" outlineLevel="0" collapsed="false">
      <c r="A3" s="290"/>
      <c r="B3" s="291"/>
      <c r="C3" s="89"/>
      <c r="D3" s="89"/>
      <c r="E3" s="89"/>
      <c r="F3" s="89"/>
      <c r="G3" s="89"/>
    </row>
    <row r="4" customFormat="false" ht="12.75" hidden="false" customHeight="false" outlineLevel="0" collapsed="false">
      <c r="A4" s="11"/>
      <c r="C4" s="133" t="s">
        <v>457</v>
      </c>
      <c r="D4" s="133"/>
      <c r="E4" s="133"/>
      <c r="F4" s="133"/>
      <c r="G4" s="133"/>
    </row>
    <row r="5" customFormat="false" ht="12.75" hidden="false" customHeight="false" outlineLevel="0" collapsed="false">
      <c r="A5" s="11"/>
      <c r="C5" s="295" t="s">
        <v>458</v>
      </c>
      <c r="D5" s="295"/>
      <c r="E5" s="295"/>
      <c r="F5" s="295"/>
      <c r="G5" s="295"/>
    </row>
    <row r="6" customFormat="false" ht="12.75" hidden="false" customHeight="false" outlineLevel="0" collapsed="false">
      <c r="A6" s="11"/>
      <c r="C6" s="161" t="s">
        <v>459</v>
      </c>
      <c r="D6" s="161"/>
      <c r="E6" s="161"/>
      <c r="F6" s="161"/>
      <c r="G6" s="161"/>
    </row>
    <row r="7" customFormat="false" ht="12.75" hidden="false" customHeight="false" outlineLevel="0" collapsed="false">
      <c r="A7" s="6"/>
      <c r="C7" s="300" t="s">
        <v>460</v>
      </c>
      <c r="D7" s="19"/>
      <c r="E7" s="19"/>
      <c r="F7" s="19"/>
      <c r="G7" s="300" t="s">
        <v>461</v>
      </c>
    </row>
    <row r="8" customFormat="false" ht="12.75" hidden="false" customHeight="false" outlineLevel="0" collapsed="false">
      <c r="A8" s="97"/>
      <c r="B8" s="19"/>
      <c r="C8" s="301" t="s">
        <v>462</v>
      </c>
      <c r="D8" s="301" t="s">
        <v>463</v>
      </c>
      <c r="E8" s="301" t="s">
        <v>464</v>
      </c>
      <c r="F8" s="301" t="s">
        <v>465</v>
      </c>
      <c r="G8" s="301" t="s">
        <v>440</v>
      </c>
    </row>
    <row r="9" customFormat="false" ht="16.5" hidden="false" customHeight="false" outlineLevel="0" collapsed="false">
      <c r="A9" s="20" t="s">
        <v>18</v>
      </c>
      <c r="B9" s="21" t="s">
        <v>19</v>
      </c>
      <c r="C9" s="98" t="s">
        <v>466</v>
      </c>
      <c r="D9" s="98" t="s">
        <v>160</v>
      </c>
      <c r="E9" s="98" t="s">
        <v>467</v>
      </c>
      <c r="F9" s="98" t="s">
        <v>159</v>
      </c>
      <c r="G9" s="98" t="s">
        <v>468</v>
      </c>
    </row>
    <row r="10" customFormat="false" ht="5.1" hidden="false" customHeight="true" outlineLevel="0" collapsed="false">
      <c r="A10" s="24"/>
      <c r="B10" s="24"/>
      <c r="E10" s="89"/>
      <c r="F10" s="89"/>
      <c r="G10" s="89"/>
    </row>
    <row r="11" customFormat="false" ht="12.75" hidden="false" customHeight="false" outlineLevel="0" collapsed="false">
      <c r="A11" s="49" t="n">
        <v>1</v>
      </c>
      <c r="B11" s="26" t="s">
        <v>25</v>
      </c>
      <c r="C11" s="27" t="n">
        <v>63979899</v>
      </c>
      <c r="D11" s="27" t="n">
        <v>1517598</v>
      </c>
      <c r="E11" s="27" t="n">
        <v>1213868</v>
      </c>
      <c r="F11" s="27" t="n">
        <v>2731301</v>
      </c>
      <c r="G11" s="27" t="n">
        <v>7672050</v>
      </c>
    </row>
    <row r="12" customFormat="false" ht="12.75" hidden="false" customHeight="false" outlineLevel="0" collapsed="false">
      <c r="A12" s="50" t="n">
        <v>2</v>
      </c>
      <c r="B12" s="29" t="s">
        <v>26</v>
      </c>
      <c r="C12" s="30" t="n">
        <v>16182949</v>
      </c>
      <c r="D12" s="30" t="n">
        <v>461098</v>
      </c>
      <c r="E12" s="30" t="n">
        <v>364148</v>
      </c>
      <c r="F12" s="30" t="n">
        <v>807516</v>
      </c>
      <c r="G12" s="30" t="n">
        <v>2301300</v>
      </c>
    </row>
    <row r="13" customFormat="false" ht="12.75" hidden="false" customHeight="false" outlineLevel="0" collapsed="false">
      <c r="A13" s="49" t="n">
        <v>3</v>
      </c>
      <c r="B13" s="26" t="s">
        <v>27</v>
      </c>
      <c r="C13" s="27" t="n">
        <v>12443426</v>
      </c>
      <c r="D13" s="27" t="n">
        <v>323350</v>
      </c>
      <c r="E13" s="27" t="n">
        <v>258680</v>
      </c>
      <c r="F13" s="27" t="n">
        <v>582105</v>
      </c>
      <c r="G13" s="27" t="n">
        <v>1634850</v>
      </c>
    </row>
    <row r="14" customFormat="false" ht="12.75" hidden="false" customHeight="false" outlineLevel="0" collapsed="false">
      <c r="A14" s="50" t="n">
        <v>4</v>
      </c>
      <c r="B14" s="29" t="s">
        <v>28</v>
      </c>
      <c r="C14" s="30" t="n">
        <v>11723680</v>
      </c>
      <c r="D14" s="30" t="n">
        <v>231601</v>
      </c>
      <c r="E14" s="30" t="n">
        <v>235488</v>
      </c>
      <c r="F14" s="30" t="n">
        <v>529758</v>
      </c>
      <c r="G14" s="30" t="n">
        <v>1488150</v>
      </c>
    </row>
    <row r="15" customFormat="false" ht="12.75" hidden="false" customHeight="false" outlineLevel="0" collapsed="false">
      <c r="A15" s="49" t="n">
        <v>5</v>
      </c>
      <c r="B15" s="26" t="s">
        <v>29</v>
      </c>
      <c r="C15" s="27" t="n">
        <v>13134400</v>
      </c>
      <c r="D15" s="27" t="n">
        <v>352335</v>
      </c>
      <c r="E15" s="27" t="n">
        <v>281868</v>
      </c>
      <c r="F15" s="27" t="n">
        <v>634001</v>
      </c>
      <c r="G15" s="27" t="n">
        <v>1781550</v>
      </c>
    </row>
    <row r="16" customFormat="false" ht="12.75" hidden="false" customHeight="false" outlineLevel="0" collapsed="false">
      <c r="A16" s="50" t="n">
        <v>6</v>
      </c>
      <c r="B16" s="29" t="s">
        <v>30</v>
      </c>
      <c r="C16" s="30" t="n">
        <v>19199586</v>
      </c>
      <c r="D16" s="30" t="n">
        <v>401743</v>
      </c>
      <c r="E16" s="30" t="n">
        <v>353124</v>
      </c>
      <c r="F16" s="30" t="n">
        <v>794372</v>
      </c>
      <c r="G16" s="30" t="n">
        <v>2232000</v>
      </c>
    </row>
    <row r="17" customFormat="false" ht="12.75" hidden="false" customHeight="false" outlineLevel="0" collapsed="false">
      <c r="A17" s="49" t="n">
        <v>9</v>
      </c>
      <c r="B17" s="26" t="s">
        <v>31</v>
      </c>
      <c r="C17" s="27" t="n">
        <v>27733420</v>
      </c>
      <c r="D17" s="27" t="n">
        <v>597632</v>
      </c>
      <c r="E17" s="27" t="n">
        <v>502476</v>
      </c>
      <c r="F17" s="27" t="n">
        <v>1130729</v>
      </c>
      <c r="G17" s="27" t="n">
        <v>3175650</v>
      </c>
    </row>
    <row r="18" customFormat="false" ht="12.75" hidden="false" customHeight="false" outlineLevel="0" collapsed="false">
      <c r="A18" s="50" t="n">
        <v>10</v>
      </c>
      <c r="B18" s="29" t="s">
        <v>32</v>
      </c>
      <c r="C18" s="30" t="n">
        <v>18866303</v>
      </c>
      <c r="D18" s="30" t="n">
        <v>425245</v>
      </c>
      <c r="E18" s="30" t="n">
        <v>340196</v>
      </c>
      <c r="F18" s="30" t="n">
        <v>765224</v>
      </c>
      <c r="G18" s="30" t="n">
        <v>2150100</v>
      </c>
    </row>
    <row r="19" customFormat="false" ht="12.75" hidden="false" customHeight="false" outlineLevel="0" collapsed="false">
      <c r="A19" s="49" t="n">
        <v>11</v>
      </c>
      <c r="B19" s="26" t="s">
        <v>33</v>
      </c>
      <c r="C19" s="27" t="n">
        <v>9067516</v>
      </c>
      <c r="D19" s="27" t="n">
        <v>228600</v>
      </c>
      <c r="E19" s="27" t="n">
        <v>182880</v>
      </c>
      <c r="F19" s="27" t="n">
        <v>411480</v>
      </c>
      <c r="G19" s="27" t="n">
        <v>1156050</v>
      </c>
    </row>
    <row r="20" customFormat="false" ht="12.75" hidden="false" customHeight="false" outlineLevel="0" collapsed="false">
      <c r="A20" s="50" t="n">
        <v>12</v>
      </c>
      <c r="B20" s="29" t="s">
        <v>34</v>
      </c>
      <c r="C20" s="30" t="n">
        <v>16526155</v>
      </c>
      <c r="D20" s="30" t="n">
        <v>387580</v>
      </c>
      <c r="E20" s="30" t="n">
        <v>310064</v>
      </c>
      <c r="F20" s="30" t="n">
        <v>697674</v>
      </c>
      <c r="G20" s="30" t="n">
        <v>1959750</v>
      </c>
    </row>
    <row r="21" customFormat="false" ht="12.75" hidden="false" customHeight="false" outlineLevel="0" collapsed="false">
      <c r="A21" s="49" t="n">
        <v>13</v>
      </c>
      <c r="B21" s="26" t="s">
        <v>35</v>
      </c>
      <c r="C21" s="27" t="n">
        <v>5078620</v>
      </c>
      <c r="D21" s="27" t="n">
        <v>131170</v>
      </c>
      <c r="E21" s="27" t="n">
        <v>104936</v>
      </c>
      <c r="F21" s="27" t="n">
        <v>219982</v>
      </c>
      <c r="G21" s="27" t="n">
        <v>663300</v>
      </c>
    </row>
    <row r="22" customFormat="false" ht="12.75" hidden="false" customHeight="false" outlineLevel="0" collapsed="false">
      <c r="A22" s="50" t="n">
        <v>14</v>
      </c>
      <c r="B22" s="29" t="s">
        <v>36</v>
      </c>
      <c r="C22" s="30" t="n">
        <v>7658836</v>
      </c>
      <c r="D22" s="30" t="n">
        <v>174185</v>
      </c>
      <c r="E22" s="30" t="n">
        <v>139348</v>
      </c>
      <c r="F22" s="30" t="n">
        <v>313706</v>
      </c>
      <c r="G22" s="30" t="n">
        <v>880650</v>
      </c>
    </row>
    <row r="23" customFormat="false" ht="12.75" hidden="false" customHeight="false" outlineLevel="0" collapsed="false">
      <c r="A23" s="49" t="n">
        <v>15</v>
      </c>
      <c r="B23" s="26" t="s">
        <v>37</v>
      </c>
      <c r="C23" s="27" t="n">
        <v>13500155</v>
      </c>
      <c r="D23" s="27" t="n">
        <v>293760</v>
      </c>
      <c r="E23" s="27" t="n">
        <v>235008</v>
      </c>
      <c r="F23" s="27" t="n">
        <v>460939</v>
      </c>
      <c r="G23" s="27" t="n">
        <v>1431585</v>
      </c>
    </row>
    <row r="24" customFormat="false" ht="12.75" hidden="false" customHeight="false" outlineLevel="0" collapsed="false">
      <c r="A24" s="50" t="n">
        <v>16</v>
      </c>
      <c r="B24" s="29" t="s">
        <v>38</v>
      </c>
      <c r="C24" s="30" t="n">
        <v>1591660</v>
      </c>
      <c r="D24" s="30" t="n">
        <v>36825</v>
      </c>
      <c r="E24" s="30" t="n">
        <v>29460</v>
      </c>
      <c r="F24" s="30" t="n">
        <v>66398</v>
      </c>
      <c r="G24" s="30" t="n">
        <v>186300</v>
      </c>
    </row>
    <row r="25" customFormat="false" ht="12.75" hidden="false" customHeight="false" outlineLevel="0" collapsed="false">
      <c r="A25" s="49" t="n">
        <v>17</v>
      </c>
      <c r="B25" s="26" t="s">
        <v>39</v>
      </c>
      <c r="C25" s="27" t="n">
        <v>980454</v>
      </c>
      <c r="D25" s="27" t="n">
        <v>25425</v>
      </c>
      <c r="E25" s="27" t="n">
        <v>20340</v>
      </c>
      <c r="F25" s="27" t="n">
        <v>45878</v>
      </c>
      <c r="G25" s="27" t="n">
        <v>128700</v>
      </c>
    </row>
    <row r="26" customFormat="false" ht="12.75" hidden="false" customHeight="false" outlineLevel="0" collapsed="false">
      <c r="A26" s="50" t="n">
        <v>18</v>
      </c>
      <c r="B26" s="29" t="s">
        <v>40</v>
      </c>
      <c r="C26" s="30" t="n">
        <v>2813256</v>
      </c>
      <c r="D26" s="30" t="n">
        <v>68999</v>
      </c>
      <c r="E26" s="30" t="n">
        <v>54592</v>
      </c>
      <c r="F26" s="30" t="n">
        <v>122622</v>
      </c>
      <c r="G26" s="30" t="n">
        <v>345150</v>
      </c>
    </row>
    <row r="27" customFormat="false" ht="12.75" hidden="false" customHeight="false" outlineLevel="0" collapsed="false">
      <c r="A27" s="49" t="n">
        <v>19</v>
      </c>
      <c r="B27" s="26" t="s">
        <v>41</v>
      </c>
      <c r="C27" s="27" t="n">
        <v>3927021</v>
      </c>
      <c r="D27" s="27" t="n">
        <v>97270</v>
      </c>
      <c r="E27" s="27" t="n">
        <v>77816</v>
      </c>
      <c r="F27" s="27" t="n">
        <v>155000</v>
      </c>
      <c r="G27" s="27" t="n">
        <v>491850</v>
      </c>
    </row>
    <row r="28" customFormat="false" ht="12.75" hidden="false" customHeight="false" outlineLevel="0" collapsed="false">
      <c r="A28" s="50" t="n">
        <v>20</v>
      </c>
      <c r="B28" s="29" t="s">
        <v>42</v>
      </c>
      <c r="C28" s="30" t="n">
        <v>2273271</v>
      </c>
      <c r="D28" s="30" t="n">
        <v>49795</v>
      </c>
      <c r="E28" s="30" t="n">
        <v>39836</v>
      </c>
      <c r="F28" s="30" t="n">
        <v>89639</v>
      </c>
      <c r="G28" s="30" t="n">
        <v>251550</v>
      </c>
    </row>
    <row r="29" customFormat="false" ht="12.75" hidden="false" customHeight="false" outlineLevel="0" collapsed="false">
      <c r="A29" s="49" t="n">
        <v>21</v>
      </c>
      <c r="B29" s="26" t="s">
        <v>43</v>
      </c>
      <c r="C29" s="27" t="n">
        <v>7501662</v>
      </c>
      <c r="D29" s="27" t="n">
        <v>170880</v>
      </c>
      <c r="E29" s="27" t="n">
        <v>136704</v>
      </c>
      <c r="F29" s="27" t="n">
        <v>307764</v>
      </c>
      <c r="G29" s="27" t="n">
        <v>864000</v>
      </c>
    </row>
    <row r="30" customFormat="false" ht="12.75" hidden="false" customHeight="false" outlineLevel="0" collapsed="false">
      <c r="A30" s="50" t="n">
        <v>22</v>
      </c>
      <c r="B30" s="29" t="s">
        <v>44</v>
      </c>
      <c r="C30" s="30" t="n">
        <v>3029774</v>
      </c>
      <c r="D30" s="30" t="n">
        <v>85330</v>
      </c>
      <c r="E30" s="30" t="n">
        <v>68264</v>
      </c>
      <c r="F30" s="30" t="n">
        <v>151000</v>
      </c>
      <c r="G30" s="30" t="n">
        <v>431550</v>
      </c>
    </row>
    <row r="31" customFormat="false" ht="12.75" hidden="false" customHeight="false" outlineLevel="0" collapsed="false">
      <c r="A31" s="49" t="n">
        <v>23</v>
      </c>
      <c r="B31" s="26" t="s">
        <v>45</v>
      </c>
      <c r="C31" s="27" t="n">
        <v>3384618</v>
      </c>
      <c r="D31" s="27" t="n">
        <v>69405</v>
      </c>
      <c r="E31" s="27" t="n">
        <v>55524</v>
      </c>
      <c r="F31" s="27" t="n">
        <v>124772</v>
      </c>
      <c r="G31" s="27" t="n">
        <v>351000</v>
      </c>
    </row>
    <row r="32" customFormat="false" ht="12.75" hidden="false" customHeight="false" outlineLevel="0" collapsed="false">
      <c r="A32" s="50" t="n">
        <v>24</v>
      </c>
      <c r="B32" s="29" t="s">
        <v>46</v>
      </c>
      <c r="C32" s="30" t="n">
        <v>7008652</v>
      </c>
      <c r="D32" s="30" t="n">
        <v>148508</v>
      </c>
      <c r="E32" s="30" t="n">
        <v>140168</v>
      </c>
      <c r="F32" s="30" t="n">
        <v>315363</v>
      </c>
      <c r="G32" s="30" t="n">
        <v>886050</v>
      </c>
    </row>
    <row r="33" customFormat="false" ht="12.75" hidden="false" customHeight="false" outlineLevel="0" collapsed="false">
      <c r="A33" s="49" t="n">
        <v>25</v>
      </c>
      <c r="B33" s="26" t="s">
        <v>47</v>
      </c>
      <c r="C33" s="27" t="n">
        <v>3102545</v>
      </c>
      <c r="D33" s="27" t="n">
        <v>75250</v>
      </c>
      <c r="E33" s="27" t="n">
        <v>60200</v>
      </c>
      <c r="F33" s="27" t="n">
        <v>132851</v>
      </c>
      <c r="G33" s="27" t="n">
        <v>380700</v>
      </c>
    </row>
    <row r="34" customFormat="false" ht="12.75" hidden="false" customHeight="false" outlineLevel="0" collapsed="false">
      <c r="A34" s="50" t="n">
        <v>26</v>
      </c>
      <c r="B34" s="29" t="s">
        <v>48</v>
      </c>
      <c r="C34" s="30" t="n">
        <v>6250403</v>
      </c>
      <c r="D34" s="30" t="n">
        <v>137860</v>
      </c>
      <c r="E34" s="30" t="n">
        <v>110288</v>
      </c>
      <c r="F34" s="30" t="n">
        <v>248358</v>
      </c>
      <c r="G34" s="30" t="n">
        <v>697050</v>
      </c>
    </row>
    <row r="35" customFormat="false" ht="12.75" hidden="false" customHeight="false" outlineLevel="0" collapsed="false">
      <c r="A35" s="49" t="n">
        <v>28</v>
      </c>
      <c r="B35" s="26" t="s">
        <v>49</v>
      </c>
      <c r="C35" s="27" t="n">
        <v>2240239</v>
      </c>
      <c r="D35" s="27" t="n">
        <v>43210</v>
      </c>
      <c r="E35" s="27" t="n">
        <v>34568</v>
      </c>
      <c r="F35" s="27" t="n">
        <v>68052</v>
      </c>
      <c r="G35" s="27" t="n">
        <v>218700</v>
      </c>
    </row>
    <row r="36" customFormat="false" ht="12.75" hidden="false" customHeight="false" outlineLevel="0" collapsed="false">
      <c r="A36" s="50" t="n">
        <v>30</v>
      </c>
      <c r="B36" s="29" t="s">
        <v>50</v>
      </c>
      <c r="C36" s="30" t="n">
        <v>2938339</v>
      </c>
      <c r="D36" s="30" t="n">
        <v>67872</v>
      </c>
      <c r="E36" s="30" t="n">
        <v>54352</v>
      </c>
      <c r="F36" s="30" t="n">
        <v>122082</v>
      </c>
      <c r="G36" s="30" t="n">
        <v>343350</v>
      </c>
    </row>
    <row r="37" customFormat="false" ht="12.75" hidden="false" customHeight="false" outlineLevel="0" collapsed="false">
      <c r="A37" s="49" t="n">
        <v>31</v>
      </c>
      <c r="B37" s="26" t="s">
        <v>51</v>
      </c>
      <c r="C37" s="27" t="n">
        <v>3601607</v>
      </c>
      <c r="D37" s="27" t="n">
        <v>84680</v>
      </c>
      <c r="E37" s="27" t="n">
        <v>67744</v>
      </c>
      <c r="F37" s="27" t="n">
        <v>131091</v>
      </c>
      <c r="G37" s="27" t="n">
        <v>427950</v>
      </c>
    </row>
    <row r="38" customFormat="false" ht="12.75" hidden="false" customHeight="false" outlineLevel="0" collapsed="false">
      <c r="A38" s="50" t="n">
        <v>32</v>
      </c>
      <c r="B38" s="29" t="s">
        <v>52</v>
      </c>
      <c r="C38" s="30" t="n">
        <v>2064643</v>
      </c>
      <c r="D38" s="30" t="n">
        <v>42150</v>
      </c>
      <c r="E38" s="30" t="n">
        <v>33720</v>
      </c>
      <c r="F38" s="30" t="n">
        <v>76095</v>
      </c>
      <c r="G38" s="30" t="n">
        <v>213300</v>
      </c>
    </row>
    <row r="39" customFormat="false" ht="12.75" hidden="false" customHeight="false" outlineLevel="0" collapsed="false">
      <c r="A39" s="49" t="n">
        <v>33</v>
      </c>
      <c r="B39" s="26" t="s">
        <v>53</v>
      </c>
      <c r="C39" s="27" t="n">
        <v>4013227</v>
      </c>
      <c r="D39" s="27" t="n">
        <v>93020</v>
      </c>
      <c r="E39" s="27" t="n">
        <v>74416</v>
      </c>
      <c r="F39" s="27" t="n">
        <v>167406</v>
      </c>
      <c r="G39" s="27" t="n">
        <v>470250</v>
      </c>
    </row>
    <row r="40" customFormat="false" ht="12.75" hidden="false" customHeight="false" outlineLevel="0" collapsed="false">
      <c r="A40" s="50" t="n">
        <v>34</v>
      </c>
      <c r="B40" s="29" t="s">
        <v>54</v>
      </c>
      <c r="C40" s="30" t="n">
        <v>1900519</v>
      </c>
      <c r="D40" s="30" t="n">
        <v>34925</v>
      </c>
      <c r="E40" s="30" t="n">
        <v>27940</v>
      </c>
      <c r="F40" s="30" t="n">
        <v>62678</v>
      </c>
      <c r="G40" s="30" t="n">
        <v>176400</v>
      </c>
    </row>
    <row r="41" customFormat="false" ht="12.75" hidden="false" customHeight="false" outlineLevel="0" collapsed="false">
      <c r="A41" s="49" t="n">
        <v>35</v>
      </c>
      <c r="B41" s="26" t="s">
        <v>55</v>
      </c>
      <c r="C41" s="27" t="n">
        <v>4128265</v>
      </c>
      <c r="D41" s="27" t="n">
        <v>93070</v>
      </c>
      <c r="E41" s="27" t="n">
        <v>74456</v>
      </c>
      <c r="F41" s="27" t="n">
        <v>167421</v>
      </c>
      <c r="G41" s="27" t="n">
        <v>470700</v>
      </c>
    </row>
    <row r="42" customFormat="false" ht="12.75" hidden="false" customHeight="false" outlineLevel="0" collapsed="false">
      <c r="A42" s="50" t="n">
        <v>36</v>
      </c>
      <c r="B42" s="29" t="s">
        <v>56</v>
      </c>
      <c r="C42" s="30" t="n">
        <v>2148378</v>
      </c>
      <c r="D42" s="30" t="n">
        <v>50456</v>
      </c>
      <c r="E42" s="30" t="n">
        <v>42160</v>
      </c>
      <c r="F42" s="30" t="n">
        <v>95010</v>
      </c>
      <c r="G42" s="30" t="n">
        <v>266400</v>
      </c>
    </row>
    <row r="43" customFormat="false" ht="12.75" hidden="false" customHeight="false" outlineLevel="0" collapsed="false">
      <c r="A43" s="49" t="n">
        <v>37</v>
      </c>
      <c r="B43" s="26" t="s">
        <v>57</v>
      </c>
      <c r="C43" s="27" t="n">
        <v>1939098</v>
      </c>
      <c r="D43" s="27" t="n">
        <v>46620</v>
      </c>
      <c r="E43" s="27" t="n">
        <v>37296</v>
      </c>
      <c r="F43" s="27" t="n">
        <v>83736</v>
      </c>
      <c r="G43" s="27" t="n">
        <v>235800</v>
      </c>
    </row>
    <row r="44" customFormat="false" ht="12.75" hidden="false" customHeight="false" outlineLevel="0" collapsed="false">
      <c r="A44" s="50" t="n">
        <v>38</v>
      </c>
      <c r="B44" s="29" t="s">
        <v>58</v>
      </c>
      <c r="C44" s="30" t="n">
        <v>2435609</v>
      </c>
      <c r="D44" s="30" t="n">
        <v>57950</v>
      </c>
      <c r="E44" s="30" t="n">
        <v>46360</v>
      </c>
      <c r="F44" s="30" t="n">
        <v>104235</v>
      </c>
      <c r="G44" s="30" t="n">
        <v>292950</v>
      </c>
    </row>
    <row r="45" customFormat="false" ht="12.75" hidden="false" customHeight="false" outlineLevel="0" collapsed="false">
      <c r="A45" s="49" t="n">
        <v>39</v>
      </c>
      <c r="B45" s="26" t="s">
        <v>59</v>
      </c>
      <c r="C45" s="27" t="n">
        <v>4728280</v>
      </c>
      <c r="D45" s="27" t="n">
        <v>106000</v>
      </c>
      <c r="E45" s="27" t="n">
        <v>84800</v>
      </c>
      <c r="F45" s="27" t="n">
        <v>190650</v>
      </c>
      <c r="G45" s="27" t="n">
        <v>535950</v>
      </c>
    </row>
    <row r="46" customFormat="false" ht="12.75" hidden="false" customHeight="false" outlineLevel="0" collapsed="false">
      <c r="A46" s="50" t="n">
        <v>40</v>
      </c>
      <c r="B46" s="29" t="s">
        <v>60</v>
      </c>
      <c r="C46" s="30" t="n">
        <v>14405032</v>
      </c>
      <c r="D46" s="30" t="n">
        <v>367085</v>
      </c>
      <c r="E46" s="30" t="n">
        <v>293668</v>
      </c>
      <c r="F46" s="30" t="n">
        <v>660926</v>
      </c>
      <c r="G46" s="30" t="n">
        <v>1856250</v>
      </c>
    </row>
    <row r="47" customFormat="false" ht="12.75" hidden="false" customHeight="false" outlineLevel="0" collapsed="false">
      <c r="A47" s="49" t="n">
        <v>41</v>
      </c>
      <c r="B47" s="26" t="s">
        <v>61</v>
      </c>
      <c r="C47" s="27" t="n">
        <v>3129616</v>
      </c>
      <c r="D47" s="27" t="n">
        <v>78565</v>
      </c>
      <c r="E47" s="27" t="n">
        <v>62852</v>
      </c>
      <c r="F47" s="27" t="n">
        <v>141470</v>
      </c>
      <c r="G47" s="27" t="n">
        <v>397350</v>
      </c>
    </row>
    <row r="48" customFormat="false" ht="12.75" hidden="false" customHeight="false" outlineLevel="0" collapsed="false">
      <c r="A48" s="50" t="n">
        <v>42</v>
      </c>
      <c r="B48" s="29" t="s">
        <v>62</v>
      </c>
      <c r="C48" s="30" t="n">
        <v>2345716</v>
      </c>
      <c r="D48" s="30" t="n">
        <v>54755</v>
      </c>
      <c r="E48" s="30" t="n">
        <v>43804</v>
      </c>
      <c r="F48" s="30" t="n">
        <v>98777</v>
      </c>
      <c r="G48" s="30" t="n">
        <v>276750</v>
      </c>
    </row>
    <row r="49" customFormat="false" ht="12.75" hidden="false" customHeight="false" outlineLevel="0" collapsed="false">
      <c r="A49" s="49" t="n">
        <v>43</v>
      </c>
      <c r="B49" s="26" t="s">
        <v>63</v>
      </c>
      <c r="C49" s="27" t="n">
        <v>1601022</v>
      </c>
      <c r="D49" s="27" t="n">
        <v>41275</v>
      </c>
      <c r="E49" s="27" t="n">
        <v>33020</v>
      </c>
      <c r="F49" s="27" t="n">
        <v>74483</v>
      </c>
      <c r="G49" s="27" t="n">
        <v>208800</v>
      </c>
    </row>
    <row r="50" customFormat="false" ht="12.75" hidden="false" customHeight="false" outlineLevel="0" collapsed="false">
      <c r="A50" s="50" t="n">
        <v>44</v>
      </c>
      <c r="B50" s="29" t="s">
        <v>64</v>
      </c>
      <c r="C50" s="30" t="n">
        <v>2718336</v>
      </c>
      <c r="D50" s="30" t="n">
        <v>64200</v>
      </c>
      <c r="E50" s="30" t="n">
        <v>51360</v>
      </c>
      <c r="F50" s="30" t="n">
        <v>115560</v>
      </c>
      <c r="G50" s="30" t="n">
        <v>324450</v>
      </c>
    </row>
    <row r="51" customFormat="false" ht="12.75" hidden="false" customHeight="false" outlineLevel="0" collapsed="false">
      <c r="A51" s="49" t="n">
        <v>45</v>
      </c>
      <c r="B51" s="26" t="s">
        <v>65</v>
      </c>
      <c r="C51" s="27" t="n">
        <v>4403600</v>
      </c>
      <c r="D51" s="27" t="n">
        <v>90840</v>
      </c>
      <c r="E51" s="27" t="n">
        <v>72672</v>
      </c>
      <c r="F51" s="27" t="n">
        <v>163602</v>
      </c>
      <c r="G51" s="27" t="n">
        <v>459450</v>
      </c>
    </row>
    <row r="52" customFormat="false" ht="12.75" hidden="false" customHeight="false" outlineLevel="0" collapsed="false">
      <c r="A52" s="50" t="n">
        <v>46</v>
      </c>
      <c r="B52" s="29" t="s">
        <v>66</v>
      </c>
      <c r="C52" s="30" t="n">
        <v>3356798</v>
      </c>
      <c r="D52" s="30" t="n">
        <v>66685</v>
      </c>
      <c r="E52" s="30" t="n">
        <v>53348</v>
      </c>
      <c r="F52" s="30" t="n">
        <v>119906</v>
      </c>
      <c r="G52" s="30" t="n">
        <v>337050</v>
      </c>
    </row>
    <row r="53" customFormat="false" ht="12.75" hidden="false" customHeight="false" outlineLevel="0" collapsed="false">
      <c r="A53" s="49" t="n">
        <v>47</v>
      </c>
      <c r="B53" s="26" t="s">
        <v>67</v>
      </c>
      <c r="C53" s="27" t="n">
        <v>3035535</v>
      </c>
      <c r="D53" s="27" t="n">
        <v>72135</v>
      </c>
      <c r="E53" s="27" t="n">
        <v>57708</v>
      </c>
      <c r="F53" s="27" t="n">
        <v>129641</v>
      </c>
      <c r="G53" s="27" t="n">
        <v>364950</v>
      </c>
    </row>
    <row r="54" customFormat="false" ht="12.75" hidden="false" customHeight="false" outlineLevel="0" collapsed="false">
      <c r="A54" s="50" t="n">
        <v>48</v>
      </c>
      <c r="B54" s="29" t="s">
        <v>68</v>
      </c>
      <c r="C54" s="30" t="n">
        <v>7816684</v>
      </c>
      <c r="D54" s="30" t="n">
        <v>122985</v>
      </c>
      <c r="E54" s="30" t="n">
        <v>98388</v>
      </c>
      <c r="F54" s="30" t="n">
        <v>221396</v>
      </c>
      <c r="G54" s="30" t="n">
        <v>621900</v>
      </c>
    </row>
    <row r="55" customFormat="false" ht="12.75" hidden="false" customHeight="false" outlineLevel="0" collapsed="false">
      <c r="A55" s="49" t="n">
        <v>49</v>
      </c>
      <c r="B55" s="26" t="s">
        <v>69</v>
      </c>
      <c r="C55" s="27" t="n">
        <v>9918481</v>
      </c>
      <c r="D55" s="27" t="n">
        <v>214490</v>
      </c>
      <c r="E55" s="27" t="n">
        <v>171592</v>
      </c>
      <c r="F55" s="27" t="n">
        <v>386097</v>
      </c>
      <c r="G55" s="27" t="n">
        <v>1084500</v>
      </c>
    </row>
    <row r="56" customFormat="false" ht="12.75" hidden="false" customHeight="false" outlineLevel="0" collapsed="false">
      <c r="A56" s="50" t="n">
        <v>50</v>
      </c>
      <c r="B56" s="29" t="s">
        <v>70</v>
      </c>
      <c r="C56" s="30" t="n">
        <v>4278984</v>
      </c>
      <c r="D56" s="30" t="n">
        <v>91660</v>
      </c>
      <c r="E56" s="30" t="n">
        <v>73328</v>
      </c>
      <c r="F56" s="30" t="n">
        <v>165198</v>
      </c>
      <c r="G56" s="30" t="n">
        <v>463500</v>
      </c>
    </row>
    <row r="57" customFormat="false" ht="12.75" hidden="false" customHeight="false" outlineLevel="0" collapsed="false">
      <c r="A57" s="49" t="n">
        <v>2264</v>
      </c>
      <c r="B57" s="26" t="s">
        <v>71</v>
      </c>
      <c r="C57" s="27" t="n">
        <v>509985</v>
      </c>
      <c r="D57" s="27" t="n">
        <v>9575</v>
      </c>
      <c r="E57" s="27" t="n">
        <v>7660</v>
      </c>
      <c r="F57" s="27" t="n">
        <v>17273</v>
      </c>
      <c r="G57" s="27" t="n">
        <v>48600</v>
      </c>
    </row>
    <row r="58" customFormat="false" ht="12.75" hidden="false" customHeight="false" outlineLevel="0" collapsed="false">
      <c r="A58" s="50" t="n">
        <v>2309</v>
      </c>
      <c r="B58" s="29" t="s">
        <v>72</v>
      </c>
      <c r="C58" s="30" t="n">
        <v>718409</v>
      </c>
      <c r="D58" s="30" t="n">
        <v>12600</v>
      </c>
      <c r="E58" s="30" t="n">
        <v>10080</v>
      </c>
      <c r="F58" s="30" t="n">
        <v>22680</v>
      </c>
      <c r="G58" s="30" t="n">
        <v>63900</v>
      </c>
    </row>
    <row r="59" customFormat="false" ht="12.75" hidden="false" customHeight="false" outlineLevel="0" collapsed="false">
      <c r="A59" s="49" t="n">
        <v>2312</v>
      </c>
      <c r="B59" s="26" t="s">
        <v>73</v>
      </c>
      <c r="C59" s="27" t="n">
        <v>551846</v>
      </c>
      <c r="D59" s="27" t="n">
        <v>9225</v>
      </c>
      <c r="E59" s="27" t="n">
        <v>7380</v>
      </c>
      <c r="F59" s="27" t="n">
        <v>16718</v>
      </c>
      <c r="G59" s="27" t="n">
        <v>46800</v>
      </c>
    </row>
    <row r="60" customFormat="false" ht="12.75" hidden="false" customHeight="false" outlineLevel="0" collapsed="false">
      <c r="A60" s="50" t="n">
        <v>2355</v>
      </c>
      <c r="B60" s="29" t="s">
        <v>74</v>
      </c>
      <c r="C60" s="30" t="n">
        <v>8515840</v>
      </c>
      <c r="D60" s="30" t="n">
        <v>164305</v>
      </c>
      <c r="E60" s="30" t="n">
        <v>131444</v>
      </c>
      <c r="F60" s="30" t="n">
        <v>295892</v>
      </c>
      <c r="G60" s="30" t="n">
        <v>830700</v>
      </c>
    </row>
    <row r="61" customFormat="false" ht="12.75" hidden="false" customHeight="false" outlineLevel="0" collapsed="false">
      <c r="A61" s="49" t="n">
        <v>2439</v>
      </c>
      <c r="B61" s="26" t="s">
        <v>75</v>
      </c>
      <c r="C61" s="27" t="n">
        <v>366764</v>
      </c>
      <c r="D61" s="27" t="n">
        <v>8139.14</v>
      </c>
      <c r="E61" s="27" t="n">
        <v>5700</v>
      </c>
      <c r="F61" s="27" t="n">
        <v>12938</v>
      </c>
      <c r="G61" s="27" t="n">
        <v>36000</v>
      </c>
    </row>
    <row r="62" customFormat="false" ht="12.75" hidden="false" customHeight="false" outlineLevel="0" collapsed="false">
      <c r="A62" s="50" t="n">
        <v>2460</v>
      </c>
      <c r="B62" s="29" t="s">
        <v>76</v>
      </c>
      <c r="C62" s="30" t="n">
        <v>859607</v>
      </c>
      <c r="D62" s="30" t="n">
        <v>14356</v>
      </c>
      <c r="E62" s="30" t="n">
        <v>12392</v>
      </c>
      <c r="F62" s="30" t="n">
        <v>28047</v>
      </c>
      <c r="G62" s="30" t="n">
        <v>78300</v>
      </c>
    </row>
    <row r="63" customFormat="false" ht="12.75" hidden="false" customHeight="false" outlineLevel="0" collapsed="false">
      <c r="A63" s="49" t="n">
        <v>3000</v>
      </c>
      <c r="B63" s="26" t="s">
        <v>77</v>
      </c>
      <c r="C63" s="27" t="n">
        <v>0</v>
      </c>
      <c r="D63" s="27" t="n">
        <v>0</v>
      </c>
      <c r="E63" s="27" t="n">
        <v>0</v>
      </c>
      <c r="F63" s="27" t="n">
        <v>0</v>
      </c>
      <c r="G63" s="27" t="n">
        <v>0</v>
      </c>
    </row>
    <row r="64" customFormat="false" ht="5.1" hidden="false" customHeight="true" outlineLevel="0" collapsed="false">
      <c r="C64" s="31"/>
      <c r="D64" s="31"/>
      <c r="E64" s="31"/>
      <c r="F64" s="31"/>
      <c r="G64" s="31"/>
    </row>
    <row r="65" customFormat="false" ht="12.75" hidden="false" customHeight="false" outlineLevel="0" collapsed="false">
      <c r="A65" s="335"/>
      <c r="B65" s="33" t="s">
        <v>78</v>
      </c>
      <c r="C65" s="34" t="n">
        <f aca="false">SUM(C11:C63)</f>
        <v>377628720</v>
      </c>
      <c r="D65" s="34" t="n">
        <f aca="false">SUM(D11:D63)</f>
        <v>8694272.14</v>
      </c>
      <c r="E65" s="34" t="n">
        <f aca="false">SUM(E11:E63)</f>
        <v>7079484</v>
      </c>
      <c r="F65" s="34" t="n">
        <f aca="false">SUM(F11:F63)</f>
        <v>15777492</v>
      </c>
      <c r="G65" s="34" t="n">
        <f aca="false">SUM(G11:G63)</f>
        <v>44691885</v>
      </c>
    </row>
    <row r="66" customFormat="false" ht="5.1" hidden="false" customHeight="true" outlineLevel="0" collapsed="false">
      <c r="C66" s="31"/>
      <c r="D66" s="31"/>
      <c r="E66" s="31"/>
      <c r="F66" s="31"/>
      <c r="G66" s="31"/>
    </row>
    <row r="67" customFormat="false" ht="12.75" hidden="false" customHeight="false" outlineLevel="0" collapsed="false">
      <c r="A67" s="343" t="n">
        <v>2155</v>
      </c>
      <c r="B67" s="169" t="s">
        <v>79</v>
      </c>
      <c r="C67" s="30" t="n">
        <v>72610</v>
      </c>
      <c r="D67" s="30" t="n">
        <v>3975</v>
      </c>
      <c r="E67" s="30" t="n">
        <v>3180</v>
      </c>
      <c r="F67" s="30" t="n">
        <v>7043</v>
      </c>
      <c r="G67" s="30" t="n">
        <v>20250</v>
      </c>
    </row>
    <row r="68" customFormat="false" ht="12.75" hidden="false" customHeight="false" outlineLevel="0" collapsed="false">
      <c r="A68" s="344" t="n">
        <v>2408</v>
      </c>
      <c r="B68" s="339" t="s">
        <v>80</v>
      </c>
      <c r="C68" s="27" t="n">
        <v>177758</v>
      </c>
      <c r="D68" s="27" t="n">
        <v>12925</v>
      </c>
      <c r="E68" s="27" t="n">
        <v>10340</v>
      </c>
      <c r="F68" s="27" t="n">
        <v>18139</v>
      </c>
      <c r="G68" s="27" t="n">
        <v>74573</v>
      </c>
    </row>
    <row r="69" customFormat="false" ht="6.95" hidden="false" customHeight="true" outlineLevel="0" collapsed="false">
      <c r="C69" s="6"/>
      <c r="D69" s="6"/>
      <c r="E69" s="6"/>
      <c r="G69" s="6"/>
    </row>
    <row r="70" customFormat="false" ht="12" hidden="false" customHeight="true" outlineLevel="0" collapsed="false">
      <c r="A70" s="35" t="s">
        <v>81</v>
      </c>
      <c r="B70" s="54" t="s">
        <v>469</v>
      </c>
      <c r="D70" s="55"/>
      <c r="E70" s="55"/>
      <c r="F70" s="55"/>
      <c r="G70" s="55"/>
    </row>
    <row r="71" customFormat="false" ht="12" hidden="false" customHeight="true" outlineLevel="0" collapsed="false">
      <c r="A71" s="56"/>
      <c r="B71" s="54" t="s">
        <v>470</v>
      </c>
      <c r="D71" s="55"/>
      <c r="E71" s="55"/>
      <c r="F71" s="55"/>
      <c r="G71" s="55"/>
    </row>
    <row r="72" customFormat="false" ht="12" hidden="false" customHeight="true" outlineLevel="0" collapsed="false">
      <c r="A72" s="56"/>
      <c r="B72" s="54" t="s">
        <v>471</v>
      </c>
      <c r="D72" s="55"/>
      <c r="E72" s="55"/>
      <c r="F72" s="55"/>
      <c r="G72" s="55"/>
    </row>
    <row r="73" customFormat="false" ht="12" hidden="false" customHeight="true" outlineLevel="0" collapsed="false">
      <c r="A73" s="35" t="s">
        <v>83</v>
      </c>
      <c r="B73" s="54" t="s">
        <v>472</v>
      </c>
      <c r="C73" s="6"/>
      <c r="D73" s="123"/>
      <c r="E73" s="123"/>
      <c r="F73" s="123"/>
      <c r="G73" s="123"/>
    </row>
    <row r="74" customFormat="false" ht="12" hidden="false" customHeight="true" outlineLevel="0" collapsed="false">
      <c r="A74" s="56"/>
      <c r="B74" s="56"/>
      <c r="C74" s="6"/>
      <c r="D74" s="6"/>
      <c r="E74" s="6"/>
      <c r="F74" s="6"/>
      <c r="G74" s="6"/>
    </row>
    <row r="75" customFormat="false" ht="12" hidden="false" customHeight="true" outlineLevel="0" collapsed="false">
      <c r="C75" s="6"/>
      <c r="D75" s="6"/>
      <c r="E75" s="6"/>
      <c r="F75" s="6"/>
      <c r="G75" s="6"/>
    </row>
    <row r="76" customFormat="false" ht="12.75" hidden="false" customHeight="false" outlineLevel="0" collapsed="false">
      <c r="D76" s="6"/>
      <c r="E76" s="6"/>
      <c r="F76" s="6"/>
      <c r="G76" s="6"/>
    </row>
  </sheetData>
  <mergeCells count="4">
    <mergeCell ref="C2:F2"/>
    <mergeCell ref="C4:G4"/>
    <mergeCell ref="C5:G5"/>
    <mergeCell ref="C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8" width="6.82"/>
    <col collapsed="false" customWidth="true" hidden="false" outlineLevel="0" max="2" min="2" style="88" width="35.82"/>
    <col collapsed="false" customWidth="true" hidden="false" outlineLevel="0" max="6" min="3" style="88" width="20.83"/>
    <col collapsed="false" customWidth="true" hidden="false" outlineLevel="0" max="7" min="7" style="88" width="12.83"/>
    <col collapsed="false" customWidth="false" hidden="false" outlineLevel="0" max="257" min="8" style="88" width="19.82"/>
  </cols>
  <sheetData>
    <row r="1" customFormat="false" ht="6.95" hidden="false" customHeight="true" outlineLevel="0" collapsed="false">
      <c r="A1" s="6"/>
      <c r="B1" s="89"/>
      <c r="C1" s="89"/>
      <c r="D1" s="89"/>
      <c r="E1" s="89"/>
      <c r="F1" s="89"/>
      <c r="G1" s="89"/>
    </row>
    <row r="2" customFormat="false" ht="12.75" hidden="false" customHeight="false" outlineLevel="0" collapsed="false">
      <c r="A2" s="288"/>
      <c r="B2" s="298"/>
      <c r="C2" s="289" t="str">
        <f aca="false">REVYEAR</f>
        <v>ANALYSIS OF OPERATING FUND REVENUE: 2001/2002 ACTUAL</v>
      </c>
      <c r="D2" s="289"/>
      <c r="E2" s="289"/>
      <c r="F2" s="345"/>
      <c r="G2" s="158" t="s">
        <v>473</v>
      </c>
    </row>
    <row r="3" customFormat="false" ht="12.75" hidden="false" customHeight="false" outlineLevel="0" collapsed="false">
      <c r="A3" s="290"/>
      <c r="B3" s="291"/>
      <c r="C3" s="89"/>
      <c r="D3" s="89"/>
      <c r="E3" s="89"/>
      <c r="F3" s="89"/>
      <c r="G3" s="89"/>
    </row>
    <row r="4" customFormat="false" ht="12.75" hidden="false" customHeight="false" outlineLevel="0" collapsed="false">
      <c r="A4" s="11"/>
      <c r="C4" s="133" t="s">
        <v>457</v>
      </c>
      <c r="D4" s="133"/>
      <c r="E4" s="133"/>
      <c r="F4" s="133"/>
    </row>
    <row r="5" customFormat="false" ht="12.75" hidden="false" customHeight="false" outlineLevel="0" collapsed="false">
      <c r="A5" s="11"/>
      <c r="C5" s="295" t="s">
        <v>474</v>
      </c>
      <c r="D5" s="295"/>
      <c r="E5" s="295"/>
      <c r="F5" s="295"/>
    </row>
    <row r="6" customFormat="false" ht="12.75" hidden="false" customHeight="false" outlineLevel="0" collapsed="false">
      <c r="A6" s="11"/>
      <c r="C6" s="161" t="s">
        <v>459</v>
      </c>
      <c r="D6" s="161"/>
      <c r="E6" s="161"/>
      <c r="F6" s="161"/>
      <c r="G6" s="0"/>
    </row>
    <row r="7" customFormat="false" ht="12.75" hidden="false" customHeight="false" outlineLevel="0" collapsed="false">
      <c r="A7" s="6"/>
      <c r="C7" s="19"/>
      <c r="D7" s="19"/>
      <c r="E7" s="19"/>
      <c r="F7" s="300" t="s">
        <v>13</v>
      </c>
      <c r="G7" s="0"/>
    </row>
    <row r="8" customFormat="false" ht="12.75" hidden="false" customHeight="false" outlineLevel="0" collapsed="false">
      <c r="A8" s="97"/>
      <c r="B8" s="19"/>
      <c r="C8" s="301" t="s">
        <v>475</v>
      </c>
      <c r="D8" s="301" t="s">
        <v>476</v>
      </c>
      <c r="E8" s="346"/>
      <c r="F8" s="301" t="s">
        <v>477</v>
      </c>
      <c r="G8" s="0"/>
    </row>
    <row r="9" customFormat="false" ht="12.75" hidden="false" customHeight="false" outlineLevel="0" collapsed="false">
      <c r="A9" s="20" t="s">
        <v>18</v>
      </c>
      <c r="B9" s="21" t="s">
        <v>19</v>
      </c>
      <c r="C9" s="98" t="s">
        <v>478</v>
      </c>
      <c r="D9" s="98" t="s">
        <v>479</v>
      </c>
      <c r="E9" s="98" t="s">
        <v>480</v>
      </c>
      <c r="F9" s="98" t="s">
        <v>449</v>
      </c>
      <c r="G9" s="0"/>
    </row>
    <row r="10" customFormat="false" ht="5.1" hidden="false" customHeight="true" outlineLevel="0" collapsed="false">
      <c r="A10" s="24"/>
      <c r="B10" s="24"/>
      <c r="E10" s="89"/>
      <c r="F10" s="89"/>
      <c r="G10" s="0"/>
    </row>
    <row r="11" customFormat="false" ht="12.75" hidden="false" customHeight="false" outlineLevel="0" collapsed="false">
      <c r="A11" s="49" t="n">
        <v>1</v>
      </c>
      <c r="B11" s="26" t="s">
        <v>25</v>
      </c>
      <c r="C11" s="27" t="n">
        <v>1555650</v>
      </c>
      <c r="D11" s="27" t="n">
        <v>949027</v>
      </c>
      <c r="E11" s="27" t="n">
        <v>14025000</v>
      </c>
      <c r="F11" s="27" t="n">
        <f aca="false">SUM('- 56 -'!C11:G11,C11:E11)</f>
        <v>93644393</v>
      </c>
    </row>
    <row r="12" customFormat="false" ht="12.75" hidden="false" customHeight="false" outlineLevel="0" collapsed="false">
      <c r="A12" s="50" t="n">
        <v>2</v>
      </c>
      <c r="B12" s="29" t="s">
        <v>26</v>
      </c>
      <c r="C12" s="30" t="n">
        <v>475650</v>
      </c>
      <c r="D12" s="30" t="n">
        <v>286731</v>
      </c>
      <c r="E12" s="30" t="n">
        <v>3795000</v>
      </c>
      <c r="F12" s="30" t="n">
        <f aca="false">SUM('- 56 -'!C12:G12,C12:E12)</f>
        <v>24674392</v>
      </c>
    </row>
    <row r="13" customFormat="false" ht="12.75" hidden="false" customHeight="false" outlineLevel="0" collapsed="false">
      <c r="A13" s="49" t="n">
        <v>3</v>
      </c>
      <c r="B13" s="26" t="s">
        <v>27</v>
      </c>
      <c r="C13" s="27" t="n">
        <v>365850</v>
      </c>
      <c r="D13" s="27" t="n">
        <v>204207</v>
      </c>
      <c r="E13" s="27" t="n">
        <v>2227500</v>
      </c>
      <c r="F13" s="27" t="n">
        <f aca="false">SUM('- 56 -'!C13:G13,C13:E13)</f>
        <v>18039968</v>
      </c>
    </row>
    <row r="14" customFormat="false" ht="12.75" hidden="false" customHeight="false" outlineLevel="0" collapsed="false">
      <c r="A14" s="50" t="n">
        <v>4</v>
      </c>
      <c r="B14" s="29" t="s">
        <v>28</v>
      </c>
      <c r="C14" s="30" t="n">
        <v>306000</v>
      </c>
      <c r="D14" s="30" t="n">
        <v>186123</v>
      </c>
      <c r="E14" s="30" t="n">
        <v>2722500</v>
      </c>
      <c r="F14" s="30" t="n">
        <f aca="false">SUM('- 56 -'!C14:G14,C14:E14)</f>
        <v>17423300</v>
      </c>
    </row>
    <row r="15" customFormat="false" ht="12.75" hidden="false" customHeight="false" outlineLevel="0" collapsed="false">
      <c r="A15" s="49" t="n">
        <v>5</v>
      </c>
      <c r="B15" s="26" t="s">
        <v>29</v>
      </c>
      <c r="C15" s="27" t="n">
        <v>371700</v>
      </c>
      <c r="D15" s="27" t="n">
        <v>222292</v>
      </c>
      <c r="E15" s="27" t="n">
        <v>2475000</v>
      </c>
      <c r="F15" s="27" t="n">
        <f aca="false">SUM('- 56 -'!C15:G15,C15:E15)</f>
        <v>19253146</v>
      </c>
    </row>
    <row r="16" customFormat="false" ht="12.75" hidden="false" customHeight="false" outlineLevel="0" collapsed="false">
      <c r="A16" s="50" t="n">
        <v>6</v>
      </c>
      <c r="B16" s="29" t="s">
        <v>30</v>
      </c>
      <c r="C16" s="30" t="n">
        <v>474300</v>
      </c>
      <c r="D16" s="30" t="n">
        <v>277855</v>
      </c>
      <c r="E16" s="30" t="n">
        <v>3300000</v>
      </c>
      <c r="F16" s="30" t="n">
        <f aca="false">SUM('- 56 -'!C16:G16,C16:E16)</f>
        <v>27032980</v>
      </c>
    </row>
    <row r="17" customFormat="false" ht="12.75" hidden="false" customHeight="false" outlineLevel="0" collapsed="false">
      <c r="A17" s="49" t="n">
        <v>9</v>
      </c>
      <c r="B17" s="26" t="s">
        <v>31</v>
      </c>
      <c r="C17" s="27" t="n">
        <v>677700</v>
      </c>
      <c r="D17" s="27" t="n">
        <v>394675</v>
      </c>
      <c r="E17" s="27" t="n">
        <v>4785000</v>
      </c>
      <c r="F17" s="27" t="n">
        <f aca="false">SUM('- 56 -'!C17:G17,C17:E17)</f>
        <v>38997282</v>
      </c>
    </row>
    <row r="18" customFormat="false" ht="12.75" hidden="false" customHeight="false" outlineLevel="0" collapsed="false">
      <c r="A18" s="50" t="n">
        <v>10</v>
      </c>
      <c r="B18" s="29" t="s">
        <v>32</v>
      </c>
      <c r="C18" s="30" t="n">
        <v>457650</v>
      </c>
      <c r="D18" s="30" t="n">
        <v>267775</v>
      </c>
      <c r="E18" s="30" t="n">
        <v>3052500</v>
      </c>
      <c r="F18" s="30" t="n">
        <f aca="false">SUM('- 56 -'!C18:G18,C18:E18)</f>
        <v>26324993</v>
      </c>
    </row>
    <row r="19" customFormat="false" ht="12.75" hidden="false" customHeight="false" outlineLevel="0" collapsed="false">
      <c r="A19" s="49" t="n">
        <v>11</v>
      </c>
      <c r="B19" s="26" t="s">
        <v>33</v>
      </c>
      <c r="C19" s="27" t="n">
        <v>243450</v>
      </c>
      <c r="D19" s="27" t="n">
        <v>149200</v>
      </c>
      <c r="E19" s="27" t="n">
        <v>1650000</v>
      </c>
      <c r="F19" s="27" t="n">
        <f aca="false">SUM('- 56 -'!C19:G19,C19:E19)</f>
        <v>13089176</v>
      </c>
    </row>
    <row r="20" customFormat="false" ht="12.75" hidden="false" customHeight="false" outlineLevel="0" collapsed="false">
      <c r="A20" s="50" t="n">
        <v>12</v>
      </c>
      <c r="B20" s="29" t="s">
        <v>34</v>
      </c>
      <c r="C20" s="30" t="n">
        <v>411300</v>
      </c>
      <c r="D20" s="30" t="n">
        <v>235605</v>
      </c>
      <c r="E20" s="30" t="n">
        <v>2805000</v>
      </c>
      <c r="F20" s="30" t="n">
        <f aca="false">SUM('- 56 -'!C20:G20,C20:E20)</f>
        <v>23333128</v>
      </c>
    </row>
    <row r="21" customFormat="false" ht="12.75" hidden="false" customHeight="false" outlineLevel="0" collapsed="false">
      <c r="A21" s="49" t="n">
        <v>13</v>
      </c>
      <c r="B21" s="26" t="s">
        <v>35</v>
      </c>
      <c r="C21" s="27" t="n">
        <v>135000</v>
      </c>
      <c r="D21" s="27" t="n">
        <v>55130</v>
      </c>
      <c r="E21" s="27" t="n">
        <v>1237500</v>
      </c>
      <c r="F21" s="27" t="n">
        <f aca="false">SUM('- 56 -'!C21:G21,C21:E21)</f>
        <v>7625638</v>
      </c>
    </row>
    <row r="22" customFormat="false" ht="12.75" hidden="false" customHeight="false" outlineLevel="0" collapsed="false">
      <c r="A22" s="50" t="n">
        <v>14</v>
      </c>
      <c r="B22" s="29" t="s">
        <v>36</v>
      </c>
      <c r="C22" s="30" t="n">
        <v>182700</v>
      </c>
      <c r="D22" s="30" t="n">
        <v>112743</v>
      </c>
      <c r="E22" s="30" t="n">
        <v>1485000</v>
      </c>
      <c r="F22" s="30" t="n">
        <f aca="false">SUM('- 56 -'!C22:G22,C22:E22)</f>
        <v>10947168</v>
      </c>
    </row>
    <row r="23" customFormat="false" ht="12.75" hidden="false" customHeight="false" outlineLevel="0" collapsed="false">
      <c r="A23" s="49" t="n">
        <v>15</v>
      </c>
      <c r="B23" s="26" t="s">
        <v>37</v>
      </c>
      <c r="C23" s="27" t="n">
        <v>286910</v>
      </c>
      <c r="D23" s="27" t="n">
        <v>132402</v>
      </c>
      <c r="E23" s="27" t="n">
        <v>1980000</v>
      </c>
      <c r="F23" s="27" t="n">
        <f aca="false">SUM('- 56 -'!C23:G23,C23:E23)</f>
        <v>18320759</v>
      </c>
    </row>
    <row r="24" customFormat="false" ht="12.75" hidden="false" customHeight="false" outlineLevel="0" collapsed="false">
      <c r="A24" s="50" t="n">
        <v>16</v>
      </c>
      <c r="B24" s="29" t="s">
        <v>38</v>
      </c>
      <c r="C24" s="30" t="n">
        <v>39150</v>
      </c>
      <c r="D24" s="30" t="n">
        <v>28020</v>
      </c>
      <c r="E24" s="30" t="n">
        <v>330000</v>
      </c>
      <c r="F24" s="30" t="n">
        <f aca="false">SUM('- 56 -'!C24:G24,C24:E24)</f>
        <v>2307813</v>
      </c>
    </row>
    <row r="25" customFormat="false" ht="12.75" hidden="false" customHeight="false" outlineLevel="0" collapsed="false">
      <c r="A25" s="49" t="n">
        <v>17</v>
      </c>
      <c r="B25" s="26" t="s">
        <v>39</v>
      </c>
      <c r="C25" s="27" t="n">
        <v>27450</v>
      </c>
      <c r="D25" s="27" t="n">
        <v>20224</v>
      </c>
      <c r="E25" s="27" t="n">
        <v>322394</v>
      </c>
      <c r="F25" s="27" t="n">
        <f aca="false">SUM('- 56 -'!C25:G25,C25:E25)</f>
        <v>1570865</v>
      </c>
    </row>
    <row r="26" customFormat="false" ht="12.75" hidden="false" customHeight="false" outlineLevel="0" collapsed="false">
      <c r="A26" s="50" t="n">
        <v>18</v>
      </c>
      <c r="B26" s="29" t="s">
        <v>40</v>
      </c>
      <c r="C26" s="30" t="n">
        <v>69750</v>
      </c>
      <c r="D26" s="30" t="n">
        <v>46000</v>
      </c>
      <c r="E26" s="30" t="n">
        <v>660000</v>
      </c>
      <c r="F26" s="30" t="n">
        <f aca="false">SUM('- 56 -'!C26:G26,C26:E26)</f>
        <v>4180369</v>
      </c>
    </row>
    <row r="27" customFormat="false" ht="12.75" hidden="false" customHeight="false" outlineLevel="0" collapsed="false">
      <c r="A27" s="49" t="n">
        <v>19</v>
      </c>
      <c r="B27" s="26" t="s">
        <v>41</v>
      </c>
      <c r="C27" s="27" t="n">
        <v>105300</v>
      </c>
      <c r="D27" s="27" t="n">
        <v>66192</v>
      </c>
      <c r="E27" s="27" t="n">
        <v>1072500</v>
      </c>
      <c r="F27" s="27" t="n">
        <f aca="false">SUM('- 56 -'!C27:G27,C27:E27)</f>
        <v>5992949</v>
      </c>
    </row>
    <row r="28" customFormat="false" ht="12.75" hidden="false" customHeight="false" outlineLevel="0" collapsed="false">
      <c r="A28" s="50" t="n">
        <v>20</v>
      </c>
      <c r="B28" s="29" t="s">
        <v>42</v>
      </c>
      <c r="C28" s="30" t="n">
        <v>32750</v>
      </c>
      <c r="D28" s="30" t="n">
        <v>38302</v>
      </c>
      <c r="E28" s="30" t="n">
        <v>442414</v>
      </c>
      <c r="F28" s="30" t="n">
        <f aca="false">SUM('- 56 -'!C28:G28,C28:E28)</f>
        <v>3217557</v>
      </c>
    </row>
    <row r="29" customFormat="false" ht="12.75" hidden="false" customHeight="false" outlineLevel="0" collapsed="false">
      <c r="A29" s="49" t="n">
        <v>21</v>
      </c>
      <c r="B29" s="26" t="s">
        <v>43</v>
      </c>
      <c r="C29" s="27" t="n">
        <v>183150</v>
      </c>
      <c r="D29" s="27" t="n">
        <v>113228</v>
      </c>
      <c r="E29" s="27" t="n">
        <v>1650000</v>
      </c>
      <c r="F29" s="27" t="n">
        <f aca="false">SUM('- 56 -'!C29:G29,C29:E29)</f>
        <v>10927388</v>
      </c>
    </row>
    <row r="30" customFormat="false" ht="12.75" hidden="false" customHeight="false" outlineLevel="0" collapsed="false">
      <c r="A30" s="50" t="n">
        <v>22</v>
      </c>
      <c r="B30" s="29" t="s">
        <v>44</v>
      </c>
      <c r="C30" s="30" t="n">
        <v>92700</v>
      </c>
      <c r="D30" s="30" t="n">
        <v>57913</v>
      </c>
      <c r="E30" s="30" t="n">
        <v>907500</v>
      </c>
      <c r="F30" s="30" t="n">
        <f aca="false">SUM('- 56 -'!C30:G30,C30:E30)</f>
        <v>4824031</v>
      </c>
    </row>
    <row r="31" customFormat="false" ht="12.75" hidden="false" customHeight="false" outlineLevel="0" collapsed="false">
      <c r="A31" s="49" t="n">
        <v>23</v>
      </c>
      <c r="B31" s="26" t="s">
        <v>45</v>
      </c>
      <c r="C31" s="27" t="n">
        <v>75150</v>
      </c>
      <c r="D31" s="27" t="n">
        <v>50701</v>
      </c>
      <c r="E31" s="27" t="n">
        <v>698219</v>
      </c>
      <c r="F31" s="27" t="n">
        <f aca="false">SUM('- 56 -'!C31:G31,C31:E31)</f>
        <v>4809389</v>
      </c>
    </row>
    <row r="32" customFormat="false" ht="12.75" hidden="false" customHeight="false" outlineLevel="0" collapsed="false">
      <c r="A32" s="50" t="n">
        <v>24</v>
      </c>
      <c r="B32" s="29" t="s">
        <v>46</v>
      </c>
      <c r="C32" s="30" t="n">
        <v>184950</v>
      </c>
      <c r="D32" s="30" t="n">
        <v>114669</v>
      </c>
      <c r="E32" s="30" t="n">
        <v>1763842</v>
      </c>
      <c r="F32" s="30" t="n">
        <f aca="false">SUM('- 56 -'!C32:G32,C32:E32)</f>
        <v>10562202</v>
      </c>
    </row>
    <row r="33" customFormat="false" ht="12.75" hidden="false" customHeight="false" outlineLevel="0" collapsed="false">
      <c r="A33" s="49" t="n">
        <v>25</v>
      </c>
      <c r="B33" s="26" t="s">
        <v>47</v>
      </c>
      <c r="C33" s="27" t="n">
        <v>80550</v>
      </c>
      <c r="D33" s="27" t="n">
        <v>51340</v>
      </c>
      <c r="E33" s="27" t="n">
        <v>733926</v>
      </c>
      <c r="F33" s="27" t="n">
        <f aca="false">SUM('- 56 -'!C33:G33,C33:E33)</f>
        <v>4617362</v>
      </c>
    </row>
    <row r="34" customFormat="false" ht="12.75" hidden="false" customHeight="false" outlineLevel="0" collapsed="false">
      <c r="A34" s="50" t="n">
        <v>26</v>
      </c>
      <c r="B34" s="29" t="s">
        <v>48</v>
      </c>
      <c r="C34" s="30" t="n">
        <v>142200</v>
      </c>
      <c r="D34" s="30" t="n">
        <v>89864</v>
      </c>
      <c r="E34" s="30" t="n">
        <v>825000</v>
      </c>
      <c r="F34" s="30" t="n">
        <f aca="false">SUM('- 56 -'!C34:G34,C34:E34)</f>
        <v>8501023</v>
      </c>
    </row>
    <row r="35" customFormat="false" ht="12.75" hidden="false" customHeight="false" outlineLevel="0" collapsed="false">
      <c r="A35" s="49" t="n">
        <v>28</v>
      </c>
      <c r="B35" s="26" t="s">
        <v>49</v>
      </c>
      <c r="C35" s="27" t="n">
        <v>48600</v>
      </c>
      <c r="D35" s="27" t="n">
        <v>24067</v>
      </c>
      <c r="E35" s="27" t="n">
        <v>372806</v>
      </c>
      <c r="F35" s="27" t="n">
        <f aca="false">SUM('- 56 -'!C35:G35,C35:E35)</f>
        <v>3050242</v>
      </c>
    </row>
    <row r="36" customFormat="false" ht="12.75" hidden="false" customHeight="false" outlineLevel="0" collapsed="false">
      <c r="A36" s="50" t="n">
        <v>30</v>
      </c>
      <c r="B36" s="29" t="s">
        <v>50</v>
      </c>
      <c r="C36" s="30" t="n">
        <v>72000</v>
      </c>
      <c r="D36" s="30" t="n">
        <v>47944</v>
      </c>
      <c r="E36" s="30" t="n">
        <v>593027</v>
      </c>
      <c r="F36" s="30" t="n">
        <f aca="false">SUM('- 56 -'!C36:G36,C36:E36)</f>
        <v>4238966</v>
      </c>
    </row>
    <row r="37" customFormat="false" ht="12.75" hidden="false" customHeight="false" outlineLevel="0" collapsed="false">
      <c r="A37" s="49" t="n">
        <v>31</v>
      </c>
      <c r="B37" s="26" t="s">
        <v>51</v>
      </c>
      <c r="C37" s="27" t="n">
        <v>92250</v>
      </c>
      <c r="D37" s="27" t="n">
        <v>54812</v>
      </c>
      <c r="E37" s="27" t="n">
        <v>815083</v>
      </c>
      <c r="F37" s="27" t="n">
        <f aca="false">SUM('- 56 -'!C37:G37,C37:E37)</f>
        <v>5275217</v>
      </c>
    </row>
    <row r="38" customFormat="false" ht="12.75" hidden="false" customHeight="false" outlineLevel="0" collapsed="false">
      <c r="A38" s="50" t="n">
        <v>32</v>
      </c>
      <c r="B38" s="29" t="s">
        <v>52</v>
      </c>
      <c r="C38" s="30" t="n">
        <v>44100</v>
      </c>
      <c r="D38" s="30" t="n">
        <v>33089</v>
      </c>
      <c r="E38" s="30" t="n">
        <v>504039</v>
      </c>
      <c r="F38" s="30" t="n">
        <f aca="false">SUM('- 56 -'!C38:G38,C38:E38)</f>
        <v>3011136</v>
      </c>
    </row>
    <row r="39" customFormat="false" ht="12.75" hidden="false" customHeight="false" outlineLevel="0" collapsed="false">
      <c r="A39" s="49" t="n">
        <v>33</v>
      </c>
      <c r="B39" s="26" t="s">
        <v>53</v>
      </c>
      <c r="C39" s="27" t="n">
        <v>103050</v>
      </c>
      <c r="D39" s="27" t="n">
        <v>61686</v>
      </c>
      <c r="E39" s="27" t="n">
        <v>909427</v>
      </c>
      <c r="F39" s="27" t="n">
        <f aca="false">SUM('- 56 -'!C39:G39,C39:E39)</f>
        <v>5892482</v>
      </c>
    </row>
    <row r="40" customFormat="false" ht="12.75" hidden="false" customHeight="false" outlineLevel="0" collapsed="false">
      <c r="A40" s="50" t="n">
        <v>34</v>
      </c>
      <c r="B40" s="29" t="s">
        <v>54</v>
      </c>
      <c r="C40" s="30" t="n">
        <v>40050</v>
      </c>
      <c r="D40" s="30" t="n">
        <v>27423</v>
      </c>
      <c r="E40" s="30" t="n">
        <v>491708</v>
      </c>
      <c r="F40" s="30" t="n">
        <f aca="false">SUM('- 56 -'!C40:G40,C40:E40)</f>
        <v>2761643</v>
      </c>
    </row>
    <row r="41" customFormat="false" ht="12.75" hidden="false" customHeight="false" outlineLevel="0" collapsed="false">
      <c r="A41" s="49" t="n">
        <v>35</v>
      </c>
      <c r="B41" s="26" t="s">
        <v>55</v>
      </c>
      <c r="C41" s="27" t="n">
        <v>99450</v>
      </c>
      <c r="D41" s="27" t="n">
        <v>62544</v>
      </c>
      <c r="E41" s="27" t="n">
        <v>990000</v>
      </c>
      <c r="F41" s="27" t="n">
        <f aca="false">SUM('- 56 -'!C41:G41,C41:E41)</f>
        <v>6085906</v>
      </c>
    </row>
    <row r="42" customFormat="false" ht="12.75" hidden="false" customHeight="false" outlineLevel="0" collapsed="false">
      <c r="A42" s="50" t="n">
        <v>36</v>
      </c>
      <c r="B42" s="29" t="s">
        <v>56</v>
      </c>
      <c r="C42" s="30" t="n">
        <v>58500</v>
      </c>
      <c r="D42" s="30" t="n">
        <v>37288</v>
      </c>
      <c r="E42" s="30" t="n">
        <v>577500</v>
      </c>
      <c r="F42" s="30" t="n">
        <f aca="false">SUM('- 56 -'!C42:G42,C42:E42)</f>
        <v>3275692</v>
      </c>
    </row>
    <row r="43" customFormat="false" ht="12.75" hidden="false" customHeight="false" outlineLevel="0" collapsed="false">
      <c r="A43" s="49" t="n">
        <v>37</v>
      </c>
      <c r="B43" s="26" t="s">
        <v>57</v>
      </c>
      <c r="C43" s="27" t="n">
        <v>49050</v>
      </c>
      <c r="D43" s="27" t="n">
        <v>33062</v>
      </c>
      <c r="E43" s="27" t="n">
        <v>498124</v>
      </c>
      <c r="F43" s="27" t="n">
        <f aca="false">SUM('- 56 -'!C43:G43,C43:E43)</f>
        <v>2922786</v>
      </c>
    </row>
    <row r="44" customFormat="false" ht="12.75" hidden="false" customHeight="false" outlineLevel="0" collapsed="false">
      <c r="A44" s="50" t="n">
        <v>38</v>
      </c>
      <c r="B44" s="29" t="s">
        <v>58</v>
      </c>
      <c r="C44" s="30" t="n">
        <v>63900</v>
      </c>
      <c r="D44" s="30" t="n">
        <v>43228</v>
      </c>
      <c r="E44" s="30" t="n">
        <v>679370</v>
      </c>
      <c r="F44" s="30" t="n">
        <f aca="false">SUM('- 56 -'!C44:G44,C44:E44)</f>
        <v>3723602</v>
      </c>
    </row>
    <row r="45" customFormat="false" ht="12.75" hidden="false" customHeight="false" outlineLevel="0" collapsed="false">
      <c r="A45" s="49" t="n">
        <v>39</v>
      </c>
      <c r="B45" s="26" t="s">
        <v>59</v>
      </c>
      <c r="C45" s="27" t="n">
        <v>115200</v>
      </c>
      <c r="D45" s="27" t="n">
        <v>74910</v>
      </c>
      <c r="E45" s="27" t="n">
        <v>1078911</v>
      </c>
      <c r="F45" s="27" t="n">
        <f aca="false">SUM('- 56 -'!C45:G45,C45:E45)</f>
        <v>6914701</v>
      </c>
    </row>
    <row r="46" customFormat="false" ht="12.75" hidden="false" customHeight="false" outlineLevel="0" collapsed="false">
      <c r="A46" s="50" t="n">
        <v>40</v>
      </c>
      <c r="B46" s="29" t="s">
        <v>60</v>
      </c>
      <c r="C46" s="30" t="n">
        <v>391500</v>
      </c>
      <c r="D46" s="30" t="n">
        <v>232143</v>
      </c>
      <c r="E46" s="30" t="n">
        <v>2805000</v>
      </c>
      <c r="F46" s="30" t="n">
        <f aca="false">SUM('- 56 -'!C46:G46,C46:E46)</f>
        <v>21011604</v>
      </c>
    </row>
    <row r="47" customFormat="false" ht="12.75" hidden="false" customHeight="false" outlineLevel="0" collapsed="false">
      <c r="A47" s="49" t="n">
        <v>41</v>
      </c>
      <c r="B47" s="26" t="s">
        <v>61</v>
      </c>
      <c r="C47" s="27" t="n">
        <v>86850</v>
      </c>
      <c r="D47" s="27" t="n">
        <v>54874</v>
      </c>
      <c r="E47" s="27" t="n">
        <v>861790</v>
      </c>
      <c r="F47" s="27" t="n">
        <f aca="false">SUM('- 56 -'!C47:G47,C47:E47)</f>
        <v>4813367</v>
      </c>
    </row>
    <row r="48" customFormat="false" ht="12.75" hidden="false" customHeight="false" outlineLevel="0" collapsed="false">
      <c r="A48" s="50" t="n">
        <v>42</v>
      </c>
      <c r="B48" s="29" t="s">
        <v>62</v>
      </c>
      <c r="C48" s="30" t="n">
        <v>59850</v>
      </c>
      <c r="D48" s="30" t="n">
        <v>39953</v>
      </c>
      <c r="E48" s="30" t="n">
        <v>522046</v>
      </c>
      <c r="F48" s="30" t="n">
        <f aca="false">SUM('- 56 -'!C48:G48,C48:E48)</f>
        <v>3441651</v>
      </c>
    </row>
    <row r="49" customFormat="false" ht="12.75" hidden="false" customHeight="false" outlineLevel="0" collapsed="false">
      <c r="A49" s="49" t="n">
        <v>43</v>
      </c>
      <c r="B49" s="26" t="s">
        <v>63</v>
      </c>
      <c r="C49" s="27" t="n">
        <v>44100</v>
      </c>
      <c r="D49" s="27" t="n">
        <v>31792</v>
      </c>
      <c r="E49" s="27" t="n">
        <v>430413</v>
      </c>
      <c r="F49" s="27" t="n">
        <f aca="false">SUM('- 56 -'!C49:G49,C49:E49)</f>
        <v>2464905</v>
      </c>
    </row>
    <row r="50" customFormat="false" ht="12.75" hidden="false" customHeight="false" outlineLevel="0" collapsed="false">
      <c r="A50" s="50" t="n">
        <v>44</v>
      </c>
      <c r="B50" s="29" t="s">
        <v>64</v>
      </c>
      <c r="C50" s="30" t="n">
        <v>71550</v>
      </c>
      <c r="D50" s="30" t="n">
        <v>44224</v>
      </c>
      <c r="E50" s="30" t="n">
        <v>577500</v>
      </c>
      <c r="F50" s="30" t="n">
        <f aca="false">SUM('- 56 -'!C50:G50,C50:E50)</f>
        <v>3967180</v>
      </c>
    </row>
    <row r="51" customFormat="false" ht="12.75" hidden="false" customHeight="false" outlineLevel="0" collapsed="false">
      <c r="A51" s="49" t="n">
        <v>45</v>
      </c>
      <c r="B51" s="26" t="s">
        <v>65</v>
      </c>
      <c r="C51" s="27" t="n">
        <v>96750</v>
      </c>
      <c r="D51" s="27" t="n">
        <v>59164</v>
      </c>
      <c r="E51" s="27" t="n">
        <v>825000</v>
      </c>
      <c r="F51" s="27" t="n">
        <f aca="false">SUM('- 56 -'!C51:G51,C51:E51)</f>
        <v>6171078</v>
      </c>
    </row>
    <row r="52" customFormat="false" ht="12.75" hidden="false" customHeight="false" outlineLevel="0" collapsed="false">
      <c r="A52" s="50" t="n">
        <v>46</v>
      </c>
      <c r="B52" s="29" t="s">
        <v>66</v>
      </c>
      <c r="C52" s="30" t="n">
        <v>72900</v>
      </c>
      <c r="D52" s="30" t="n">
        <v>44852</v>
      </c>
      <c r="E52" s="30" t="n">
        <v>577500</v>
      </c>
      <c r="F52" s="30" t="n">
        <f aca="false">SUM('- 56 -'!C52:G52,C52:E52)</f>
        <v>4629039</v>
      </c>
    </row>
    <row r="53" customFormat="false" ht="12.75" hidden="false" customHeight="false" outlineLevel="0" collapsed="false">
      <c r="A53" s="49" t="n">
        <v>47</v>
      </c>
      <c r="B53" s="26" t="s">
        <v>67</v>
      </c>
      <c r="C53" s="27" t="n">
        <v>73800</v>
      </c>
      <c r="D53" s="27" t="n">
        <v>47977</v>
      </c>
      <c r="E53" s="27" t="n">
        <v>577500</v>
      </c>
      <c r="F53" s="27" t="n">
        <f aca="false">SUM('- 56 -'!C53:G53,C53:E53)</f>
        <v>4359246</v>
      </c>
    </row>
    <row r="54" customFormat="false" ht="12.75" hidden="false" customHeight="false" outlineLevel="0" collapsed="false">
      <c r="A54" s="50" t="n">
        <v>48</v>
      </c>
      <c r="B54" s="29" t="s">
        <v>68</v>
      </c>
      <c r="C54" s="30" t="n">
        <v>117900</v>
      </c>
      <c r="D54" s="30" t="n">
        <v>93119</v>
      </c>
      <c r="E54" s="30" t="n">
        <v>3294461</v>
      </c>
      <c r="F54" s="30" t="n">
        <f aca="false">SUM('- 56 -'!C54:G54,C54:E54)</f>
        <v>12386833</v>
      </c>
    </row>
    <row r="55" customFormat="false" ht="12.75" hidden="false" customHeight="false" outlineLevel="0" collapsed="false">
      <c r="A55" s="49" t="n">
        <v>49</v>
      </c>
      <c r="B55" s="26" t="s">
        <v>69</v>
      </c>
      <c r="C55" s="27" t="n">
        <v>222750</v>
      </c>
      <c r="D55" s="27" t="n">
        <v>144439</v>
      </c>
      <c r="E55" s="27" t="n">
        <v>2062500</v>
      </c>
      <c r="F55" s="27" t="n">
        <f aca="false">SUM('- 56 -'!C55:G55,C55:E55)</f>
        <v>14204849</v>
      </c>
    </row>
    <row r="56" customFormat="false" ht="12.75" hidden="false" customHeight="false" outlineLevel="0" collapsed="false">
      <c r="A56" s="50" t="n">
        <v>50</v>
      </c>
      <c r="B56" s="29" t="s">
        <v>70</v>
      </c>
      <c r="C56" s="30" t="n">
        <v>98100</v>
      </c>
      <c r="D56" s="30" t="n">
        <v>66874</v>
      </c>
      <c r="E56" s="30" t="n">
        <v>1129704</v>
      </c>
      <c r="F56" s="30" t="n">
        <f aca="false">SUM('- 56 -'!C56:G56,C56:E56)</f>
        <v>6367348</v>
      </c>
    </row>
    <row r="57" customFormat="false" ht="12.75" hidden="false" customHeight="false" outlineLevel="0" collapsed="false">
      <c r="A57" s="49" t="n">
        <v>2264</v>
      </c>
      <c r="B57" s="26" t="s">
        <v>71</v>
      </c>
      <c r="C57" s="27" t="n">
        <v>9000</v>
      </c>
      <c r="D57" s="27" t="n">
        <v>9279</v>
      </c>
      <c r="E57" s="27" t="n">
        <v>125309</v>
      </c>
      <c r="F57" s="27" t="n">
        <f aca="false">SUM('- 56 -'!C57:G57,C57:E57)</f>
        <v>736681</v>
      </c>
    </row>
    <row r="58" customFormat="false" ht="12.75" hidden="false" customHeight="false" outlineLevel="0" collapsed="false">
      <c r="A58" s="50" t="n">
        <v>2309</v>
      </c>
      <c r="B58" s="29" t="s">
        <v>72</v>
      </c>
      <c r="C58" s="30" t="n">
        <v>12600</v>
      </c>
      <c r="D58" s="30" t="n">
        <v>11310</v>
      </c>
      <c r="E58" s="30" t="n">
        <v>82500</v>
      </c>
      <c r="F58" s="30" t="n">
        <f aca="false">SUM('- 56 -'!C58:G58,C58:E58)</f>
        <v>934079</v>
      </c>
    </row>
    <row r="59" customFormat="false" ht="12.75" hidden="false" customHeight="false" outlineLevel="0" collapsed="false">
      <c r="A59" s="49" t="n">
        <v>2312</v>
      </c>
      <c r="B59" s="26" t="s">
        <v>73</v>
      </c>
      <c r="C59" s="27" t="n">
        <v>0</v>
      </c>
      <c r="D59" s="27" t="n">
        <v>9017</v>
      </c>
      <c r="E59" s="27" t="n">
        <v>167606</v>
      </c>
      <c r="F59" s="27" t="n">
        <f aca="false">SUM('- 56 -'!C59:G59,C59:E59)</f>
        <v>808592</v>
      </c>
    </row>
    <row r="60" customFormat="false" ht="12.75" hidden="false" customHeight="false" outlineLevel="0" collapsed="false">
      <c r="A60" s="50" t="n">
        <v>2355</v>
      </c>
      <c r="B60" s="29" t="s">
        <v>74</v>
      </c>
      <c r="C60" s="30" t="n">
        <v>166500</v>
      </c>
      <c r="D60" s="30" t="n">
        <v>105001</v>
      </c>
      <c r="E60" s="30" t="n">
        <v>1072500</v>
      </c>
      <c r="F60" s="30" t="n">
        <f aca="false">SUM('- 56 -'!C60:G60,C60:E60)</f>
        <v>11282182</v>
      </c>
    </row>
    <row r="61" customFormat="false" ht="12.75" hidden="false" customHeight="false" outlineLevel="0" collapsed="false">
      <c r="A61" s="49" t="n">
        <v>2439</v>
      </c>
      <c r="B61" s="26" t="s">
        <v>75</v>
      </c>
      <c r="C61" s="27" t="n">
        <v>7650</v>
      </c>
      <c r="D61" s="27" t="n">
        <v>7450</v>
      </c>
      <c r="E61" s="27" t="n">
        <v>79341</v>
      </c>
      <c r="F61" s="27" t="n">
        <f aca="false">SUM('- 56 -'!C61:G61,C61:E61)</f>
        <v>523982.14</v>
      </c>
    </row>
    <row r="62" customFormat="false" ht="12.75" hidden="false" customHeight="false" outlineLevel="0" collapsed="false">
      <c r="A62" s="50" t="n">
        <v>2460</v>
      </c>
      <c r="B62" s="29" t="s">
        <v>76</v>
      </c>
      <c r="C62" s="30" t="n">
        <v>16650</v>
      </c>
      <c r="D62" s="30" t="n">
        <v>11100</v>
      </c>
      <c r="E62" s="30" t="n">
        <v>165000</v>
      </c>
      <c r="F62" s="30" t="n">
        <f aca="false">SUM('- 56 -'!C62:G62,C62:E62)</f>
        <v>1185452</v>
      </c>
    </row>
    <row r="63" customFormat="false" ht="12.75" hidden="false" customHeight="false" outlineLevel="0" collapsed="false">
      <c r="A63" s="49" t="n">
        <v>3000</v>
      </c>
      <c r="B63" s="26" t="s">
        <v>77</v>
      </c>
      <c r="C63" s="27" t="n">
        <v>0</v>
      </c>
      <c r="D63" s="27" t="n">
        <v>2500</v>
      </c>
      <c r="E63" s="27" t="n">
        <v>0</v>
      </c>
      <c r="F63" s="27" t="n">
        <f aca="false">SUM('- 56 -'!C63:G63,C63:E63)</f>
        <v>2500</v>
      </c>
    </row>
    <row r="64" customFormat="false" ht="5.1" hidden="false" customHeight="true" outlineLevel="0" collapsed="false">
      <c r="C64" s="31"/>
      <c r="D64" s="31"/>
      <c r="E64" s="31"/>
      <c r="F64" s="31"/>
    </row>
    <row r="65" customFormat="false" ht="12.75" hidden="false" customHeight="false" outlineLevel="0" collapsed="false">
      <c r="A65" s="335"/>
      <c r="B65" s="33" t="s">
        <v>78</v>
      </c>
      <c r="C65" s="34" t="n">
        <f aca="false">SUM(C11:C63)</f>
        <v>9311560</v>
      </c>
      <c r="D65" s="34" t="n">
        <f aca="false">SUM(D11:D63)</f>
        <v>5665339</v>
      </c>
      <c r="E65" s="34" t="n">
        <f aca="false">SUM(E11:E63)</f>
        <v>77811460</v>
      </c>
      <c r="F65" s="34" t="n">
        <f aca="false">SUM(F11:F63)</f>
        <v>546660212.14</v>
      </c>
    </row>
    <row r="66" customFormat="false" ht="5.1" hidden="false" customHeight="true" outlineLevel="0" collapsed="false">
      <c r="C66" s="31"/>
      <c r="D66" s="31"/>
      <c r="E66" s="31"/>
      <c r="F66" s="31"/>
    </row>
    <row r="67" customFormat="false" ht="12.75" hidden="false" customHeight="false" outlineLevel="0" collapsed="false">
      <c r="A67" s="343" t="n">
        <v>2155</v>
      </c>
      <c r="B67" s="169" t="s">
        <v>79</v>
      </c>
      <c r="C67" s="30" t="n">
        <v>4950</v>
      </c>
      <c r="D67" s="30" t="n">
        <v>5408</v>
      </c>
      <c r="E67" s="30" t="n">
        <v>0</v>
      </c>
      <c r="F67" s="30" t="n">
        <f aca="false">SUM('- 56 -'!C67:G67,C67:E67)</f>
        <v>117416</v>
      </c>
    </row>
    <row r="68" customFormat="false" ht="12.75" hidden="false" customHeight="false" outlineLevel="0" collapsed="false">
      <c r="A68" s="344" t="n">
        <v>2408</v>
      </c>
      <c r="B68" s="339" t="s">
        <v>80</v>
      </c>
      <c r="C68" s="27" t="n">
        <v>15300</v>
      </c>
      <c r="D68" s="27" t="n">
        <v>7082</v>
      </c>
      <c r="E68" s="27" t="n">
        <v>0</v>
      </c>
      <c r="F68" s="27" t="n">
        <f aca="false">SUM('- 56 -'!C68:G68,C68:E68)</f>
        <v>316117</v>
      </c>
    </row>
    <row r="69" customFormat="false" ht="6.95" hidden="false" customHeight="true" outlineLevel="0" collapsed="false">
      <c r="C69" s="6"/>
      <c r="D69" s="6"/>
      <c r="E69" s="6"/>
      <c r="G69" s="6"/>
    </row>
    <row r="70" customFormat="false" ht="12" hidden="false" customHeight="true" outlineLevel="0" collapsed="false">
      <c r="A70" s="38"/>
      <c r="B70" s="54"/>
      <c r="D70" s="55"/>
      <c r="E70" s="55"/>
      <c r="F70" s="55"/>
      <c r="G70" s="55"/>
    </row>
    <row r="71" customFormat="false" ht="12" hidden="false" customHeight="true" outlineLevel="0" collapsed="false">
      <c r="A71" s="56"/>
      <c r="B71" s="54"/>
      <c r="D71" s="55"/>
      <c r="E71" s="55"/>
      <c r="F71" s="55"/>
      <c r="G71" s="55"/>
    </row>
    <row r="72" customFormat="false" ht="12" hidden="false" customHeight="true" outlineLevel="0" collapsed="false">
      <c r="A72" s="56"/>
      <c r="B72" s="54"/>
      <c r="D72" s="55"/>
      <c r="E72" s="55"/>
      <c r="F72" s="55"/>
      <c r="G72" s="55"/>
    </row>
    <row r="73" customFormat="false" ht="12" hidden="false" customHeight="true" outlineLevel="0" collapsed="false">
      <c r="A73" s="56"/>
      <c r="B73" s="56"/>
      <c r="C73" s="6"/>
      <c r="D73" s="123"/>
      <c r="E73" s="123"/>
      <c r="F73" s="123"/>
      <c r="G73" s="123"/>
    </row>
    <row r="74" customFormat="false" ht="12" hidden="false" customHeight="true" outlineLevel="0" collapsed="false">
      <c r="A74" s="56"/>
      <c r="B74" s="56"/>
      <c r="C74" s="6"/>
      <c r="D74" s="6"/>
      <c r="E74" s="6"/>
      <c r="F74" s="6"/>
      <c r="G74" s="6"/>
    </row>
    <row r="75" customFormat="false" ht="12" hidden="false" customHeight="true" outlineLevel="0" collapsed="false">
      <c r="C75" s="6"/>
      <c r="D75" s="6"/>
      <c r="E75" s="6"/>
      <c r="F75" s="6"/>
      <c r="G75" s="6"/>
    </row>
    <row r="76" customFormat="false" ht="12.75" hidden="false" customHeight="false" outlineLevel="0" collapsed="false">
      <c r="D76" s="6"/>
      <c r="E76" s="6"/>
      <c r="F76" s="6"/>
      <c r="G76" s="6"/>
    </row>
  </sheetData>
  <mergeCells count="4">
    <mergeCell ref="C2:E2"/>
    <mergeCell ref="C4:F4"/>
    <mergeCell ref="C5:F5"/>
    <mergeCell ref="C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8" width="6.82"/>
    <col collapsed="false" customWidth="true" hidden="false" outlineLevel="0" max="2" min="2" style="88" width="30.82"/>
    <col collapsed="false" customWidth="true" hidden="false" outlineLevel="0" max="3" min="3" style="88" width="22.82"/>
    <col collapsed="false" customWidth="true" hidden="false" outlineLevel="0" max="5" min="4" style="88" width="17.82"/>
    <col collapsed="false" customWidth="false" hidden="false" outlineLevel="0" max="6" min="6" style="88" width="19.82"/>
    <col collapsed="false" customWidth="true" hidden="false" outlineLevel="0" max="7" min="7" style="88" width="22.82"/>
    <col collapsed="false" customWidth="true" hidden="false" outlineLevel="0" max="8" min="8" style="88" width="14.82"/>
    <col collapsed="false" customWidth="false" hidden="false" outlineLevel="0" max="257" min="9" style="88" width="19.82"/>
  </cols>
  <sheetData>
    <row r="1" customFormat="false" ht="6.95" hidden="false" customHeight="true" outlineLevel="0" collapsed="false">
      <c r="A1" s="6"/>
      <c r="B1" s="89"/>
      <c r="C1" s="89"/>
      <c r="D1" s="89"/>
      <c r="E1" s="89"/>
      <c r="F1" s="89"/>
      <c r="G1" s="89"/>
    </row>
    <row r="2" customFormat="false" ht="12.75" hidden="false" customHeight="false" outlineLevel="0" collapsed="false">
      <c r="A2" s="288"/>
      <c r="B2" s="298"/>
      <c r="C2" s="289" t="str">
        <f aca="false">REVYEAR</f>
        <v>ANALYSIS OF OPERATING FUND REVENUE: 2001/2002 ACTUAL</v>
      </c>
      <c r="D2" s="289"/>
      <c r="E2" s="289"/>
      <c r="F2" s="289"/>
      <c r="G2" s="158" t="s">
        <v>481</v>
      </c>
    </row>
    <row r="3" customFormat="false" ht="12.75" hidden="false" customHeight="false" outlineLevel="0" collapsed="false">
      <c r="A3" s="290"/>
      <c r="B3" s="291"/>
      <c r="C3" s="291"/>
      <c r="D3" s="89"/>
      <c r="E3" s="89"/>
      <c r="F3" s="89"/>
      <c r="G3" s="89"/>
    </row>
    <row r="4" customFormat="false" ht="12.75" hidden="false" customHeight="false" outlineLevel="0" collapsed="false">
      <c r="A4" s="11"/>
      <c r="C4" s="133" t="s">
        <v>457</v>
      </c>
      <c r="D4" s="133"/>
      <c r="E4" s="133"/>
      <c r="F4" s="133"/>
      <c r="G4" s="133"/>
    </row>
    <row r="5" customFormat="false" ht="12.75" hidden="false" customHeight="false" outlineLevel="0" collapsed="false">
      <c r="A5" s="11"/>
      <c r="C5" s="295" t="s">
        <v>474</v>
      </c>
      <c r="D5" s="295"/>
      <c r="E5" s="295"/>
      <c r="F5" s="295"/>
      <c r="G5" s="295"/>
    </row>
    <row r="6" customFormat="false" ht="12.75" hidden="false" customHeight="false" outlineLevel="0" collapsed="false">
      <c r="A6" s="11"/>
      <c r="C6" s="161" t="s">
        <v>482</v>
      </c>
      <c r="D6" s="161"/>
      <c r="E6" s="161"/>
      <c r="F6" s="161"/>
      <c r="G6" s="161"/>
    </row>
    <row r="7" customFormat="false" ht="12.75" hidden="false" customHeight="false" outlineLevel="0" collapsed="false">
      <c r="A7" s="6"/>
      <c r="C7" s="300"/>
      <c r="D7" s="300"/>
      <c r="E7" s="19"/>
      <c r="F7" s="300" t="s">
        <v>467</v>
      </c>
      <c r="G7" s="300" t="s">
        <v>483</v>
      </c>
    </row>
    <row r="8" customFormat="false" ht="12.75" hidden="false" customHeight="false" outlineLevel="0" collapsed="false">
      <c r="A8" s="97"/>
      <c r="B8" s="19"/>
      <c r="C8" s="301" t="s">
        <v>224</v>
      </c>
      <c r="D8" s="301" t="s">
        <v>440</v>
      </c>
      <c r="E8" s="301" t="s">
        <v>321</v>
      </c>
      <c r="F8" s="301" t="s">
        <v>484</v>
      </c>
      <c r="G8" s="301" t="s">
        <v>485</v>
      </c>
    </row>
    <row r="9" customFormat="false" ht="16.5" hidden="false" customHeight="false" outlineLevel="0" collapsed="false">
      <c r="A9" s="20" t="s">
        <v>18</v>
      </c>
      <c r="B9" s="21" t="s">
        <v>19</v>
      </c>
      <c r="C9" s="347" t="s">
        <v>81</v>
      </c>
      <c r="D9" s="98" t="s">
        <v>468</v>
      </c>
      <c r="E9" s="98" t="s">
        <v>486</v>
      </c>
      <c r="F9" s="98" t="s">
        <v>16</v>
      </c>
      <c r="G9" s="98" t="s">
        <v>487</v>
      </c>
    </row>
    <row r="10" customFormat="false" ht="5.1" hidden="false" customHeight="true" outlineLevel="0" collapsed="false">
      <c r="A10" s="24"/>
      <c r="B10" s="24"/>
      <c r="C10" s="89"/>
      <c r="D10" s="89"/>
      <c r="E10" s="89"/>
      <c r="F10" s="89"/>
    </row>
    <row r="11" customFormat="false" ht="12.75" hidden="false" customHeight="false" outlineLevel="0" collapsed="false">
      <c r="A11" s="49" t="n">
        <v>1</v>
      </c>
      <c r="B11" s="26" t="s">
        <v>25</v>
      </c>
      <c r="C11" s="27" t="n">
        <v>1120513</v>
      </c>
      <c r="D11" s="27" t="n">
        <v>10524608</v>
      </c>
      <c r="E11" s="27" t="n">
        <v>6990982</v>
      </c>
      <c r="F11" s="27" t="n">
        <v>1246125</v>
      </c>
      <c r="G11" s="27" t="n">
        <v>1634837</v>
      </c>
    </row>
    <row r="12" customFormat="false" ht="12.75" hidden="false" customHeight="false" outlineLevel="0" collapsed="false">
      <c r="A12" s="50" t="n">
        <v>2</v>
      </c>
      <c r="B12" s="29" t="s">
        <v>26</v>
      </c>
      <c r="C12" s="30" t="n">
        <v>571010</v>
      </c>
      <c r="D12" s="30" t="n">
        <v>3357582</v>
      </c>
      <c r="E12" s="30" t="n">
        <v>347905</v>
      </c>
      <c r="F12" s="30" t="n">
        <v>505900</v>
      </c>
      <c r="G12" s="30" t="n">
        <v>145180</v>
      </c>
    </row>
    <row r="13" customFormat="false" ht="12.75" hidden="false" customHeight="false" outlineLevel="0" collapsed="false">
      <c r="A13" s="49" t="n">
        <v>3</v>
      </c>
      <c r="B13" s="26" t="s">
        <v>27</v>
      </c>
      <c r="C13" s="27" t="n">
        <v>254358</v>
      </c>
      <c r="D13" s="27" t="n">
        <v>1742554</v>
      </c>
      <c r="E13" s="27" t="n">
        <v>130021</v>
      </c>
      <c r="F13" s="27" t="n">
        <v>127175</v>
      </c>
      <c r="G13" s="27" t="n">
        <v>34040</v>
      </c>
    </row>
    <row r="14" customFormat="false" ht="12.75" hidden="false" customHeight="false" outlineLevel="0" collapsed="false">
      <c r="A14" s="50" t="n">
        <v>4</v>
      </c>
      <c r="B14" s="29" t="s">
        <v>28</v>
      </c>
      <c r="C14" s="30" t="n">
        <v>362137</v>
      </c>
      <c r="D14" s="30" t="n">
        <v>2011014</v>
      </c>
      <c r="E14" s="30" t="n">
        <v>170447</v>
      </c>
      <c r="F14" s="30" t="n">
        <v>226825</v>
      </c>
      <c r="G14" s="30" t="n">
        <v>113002</v>
      </c>
    </row>
    <row r="15" customFormat="false" ht="12.75" hidden="false" customHeight="false" outlineLevel="0" collapsed="false">
      <c r="A15" s="49" t="n">
        <v>5</v>
      </c>
      <c r="B15" s="26" t="s">
        <v>29</v>
      </c>
      <c r="C15" s="27" t="n">
        <v>294809</v>
      </c>
      <c r="D15" s="27" t="n">
        <v>2108111</v>
      </c>
      <c r="E15" s="27" t="n">
        <v>175799</v>
      </c>
      <c r="F15" s="27" t="n">
        <v>49375</v>
      </c>
      <c r="G15" s="27" t="n">
        <v>57605</v>
      </c>
    </row>
    <row r="16" customFormat="false" ht="12.75" hidden="false" customHeight="false" outlineLevel="0" collapsed="false">
      <c r="A16" s="50" t="n">
        <v>6</v>
      </c>
      <c r="B16" s="29" t="s">
        <v>30</v>
      </c>
      <c r="C16" s="30" t="n">
        <v>524849</v>
      </c>
      <c r="D16" s="30" t="n">
        <v>2961444</v>
      </c>
      <c r="E16" s="30" t="n">
        <v>368388</v>
      </c>
      <c r="F16" s="30" t="n">
        <v>231300</v>
      </c>
      <c r="G16" s="30" t="n">
        <v>179808</v>
      </c>
    </row>
    <row r="17" customFormat="false" ht="12.75" hidden="false" customHeight="false" outlineLevel="0" collapsed="false">
      <c r="A17" s="49" t="n">
        <v>9</v>
      </c>
      <c r="B17" s="26" t="s">
        <v>31</v>
      </c>
      <c r="C17" s="27" t="n">
        <v>1274470</v>
      </c>
      <c r="D17" s="27" t="n">
        <v>4187681</v>
      </c>
      <c r="E17" s="27" t="n">
        <v>460825</v>
      </c>
      <c r="F17" s="27" t="n">
        <v>553350</v>
      </c>
      <c r="G17" s="27" t="n">
        <v>169473</v>
      </c>
    </row>
    <row r="18" customFormat="false" ht="12.75" hidden="false" customHeight="false" outlineLevel="0" collapsed="false">
      <c r="A18" s="50" t="n">
        <v>10</v>
      </c>
      <c r="B18" s="29" t="s">
        <v>32</v>
      </c>
      <c r="C18" s="30" t="n">
        <v>791315</v>
      </c>
      <c r="D18" s="30" t="n">
        <v>2965374</v>
      </c>
      <c r="E18" s="30" t="n">
        <v>433045</v>
      </c>
      <c r="F18" s="30" t="n">
        <v>327000</v>
      </c>
      <c r="G18" s="30" t="n">
        <v>206976</v>
      </c>
    </row>
    <row r="19" customFormat="false" ht="12.75" hidden="false" customHeight="false" outlineLevel="0" collapsed="false">
      <c r="A19" s="49" t="n">
        <v>11</v>
      </c>
      <c r="B19" s="26" t="s">
        <v>33</v>
      </c>
      <c r="C19" s="27" t="n">
        <v>1648518</v>
      </c>
      <c r="D19" s="27" t="n">
        <v>1847110</v>
      </c>
      <c r="E19" s="27" t="n">
        <v>131905</v>
      </c>
      <c r="F19" s="27" t="n">
        <v>341300</v>
      </c>
      <c r="G19" s="27" t="n">
        <v>251784</v>
      </c>
    </row>
    <row r="20" customFormat="false" ht="12.75" hidden="false" customHeight="false" outlineLevel="0" collapsed="false">
      <c r="A20" s="50" t="n">
        <v>12</v>
      </c>
      <c r="B20" s="29" t="s">
        <v>34</v>
      </c>
      <c r="C20" s="30" t="n">
        <v>1507144</v>
      </c>
      <c r="D20" s="30" t="n">
        <v>2145330</v>
      </c>
      <c r="E20" s="30" t="n">
        <v>225901</v>
      </c>
      <c r="F20" s="30" t="n">
        <v>270500</v>
      </c>
      <c r="G20" s="30" t="n">
        <v>113286</v>
      </c>
    </row>
    <row r="21" customFormat="false" ht="12.75" hidden="false" customHeight="false" outlineLevel="0" collapsed="false">
      <c r="A21" s="49" t="n">
        <v>13</v>
      </c>
      <c r="B21" s="26" t="s">
        <v>35</v>
      </c>
      <c r="C21" s="27" t="n">
        <v>1390041</v>
      </c>
      <c r="D21" s="27" t="n">
        <v>961899</v>
      </c>
      <c r="E21" s="27" t="n">
        <v>52468</v>
      </c>
      <c r="F21" s="27" t="n">
        <v>52500</v>
      </c>
      <c r="G21" s="27" t="n">
        <v>70362</v>
      </c>
    </row>
    <row r="22" customFormat="false" ht="12.75" hidden="false" customHeight="false" outlineLevel="0" collapsed="false">
      <c r="A22" s="50" t="n">
        <v>14</v>
      </c>
      <c r="B22" s="29" t="s">
        <v>36</v>
      </c>
      <c r="C22" s="30" t="n">
        <v>1304014</v>
      </c>
      <c r="D22" s="30" t="n">
        <v>1593094</v>
      </c>
      <c r="E22" s="30" t="n">
        <v>69674</v>
      </c>
      <c r="F22" s="30" t="n">
        <v>94550</v>
      </c>
      <c r="G22" s="30" t="n">
        <v>155848</v>
      </c>
    </row>
    <row r="23" customFormat="false" ht="12.75" hidden="false" customHeight="false" outlineLevel="0" collapsed="false">
      <c r="A23" s="49" t="n">
        <v>15</v>
      </c>
      <c r="B23" s="26" t="s">
        <v>37</v>
      </c>
      <c r="C23" s="27" t="n">
        <v>1848642</v>
      </c>
      <c r="D23" s="27" t="n">
        <v>1304361</v>
      </c>
      <c r="E23" s="27" t="n">
        <v>123056</v>
      </c>
      <c r="F23" s="27" t="n">
        <v>348625</v>
      </c>
      <c r="G23" s="27" t="n">
        <v>57963</v>
      </c>
    </row>
    <row r="24" customFormat="false" ht="12.75" hidden="false" customHeight="false" outlineLevel="0" collapsed="false">
      <c r="A24" s="50" t="n">
        <v>16</v>
      </c>
      <c r="B24" s="29" t="s">
        <v>38</v>
      </c>
      <c r="C24" s="30" t="n">
        <v>580400</v>
      </c>
      <c r="D24" s="30" t="n">
        <v>293279</v>
      </c>
      <c r="E24" s="30" t="n">
        <v>15000</v>
      </c>
      <c r="F24" s="30" t="n">
        <v>70750</v>
      </c>
      <c r="G24" s="30" t="n">
        <v>10212</v>
      </c>
    </row>
    <row r="25" customFormat="false" ht="12.75" hidden="false" customHeight="false" outlineLevel="0" collapsed="false">
      <c r="A25" s="49" t="n">
        <v>17</v>
      </c>
      <c r="B25" s="26" t="s">
        <v>39</v>
      </c>
      <c r="C25" s="27" t="n">
        <v>396876</v>
      </c>
      <c r="D25" s="27" t="n">
        <v>177505</v>
      </c>
      <c r="E25" s="27" t="n">
        <v>15000</v>
      </c>
      <c r="F25" s="27" t="n">
        <v>26300</v>
      </c>
      <c r="G25" s="27" t="n">
        <v>26793</v>
      </c>
    </row>
    <row r="26" customFormat="false" ht="12.75" hidden="false" customHeight="false" outlineLevel="0" collapsed="false">
      <c r="A26" s="50" t="n">
        <v>18</v>
      </c>
      <c r="B26" s="29" t="s">
        <v>40</v>
      </c>
      <c r="C26" s="30" t="n">
        <v>587428</v>
      </c>
      <c r="D26" s="30" t="n">
        <v>391284</v>
      </c>
      <c r="E26" s="30" t="n">
        <v>27296</v>
      </c>
      <c r="F26" s="30" t="n">
        <v>87200</v>
      </c>
      <c r="G26" s="30" t="n">
        <v>2600</v>
      </c>
    </row>
    <row r="27" customFormat="false" ht="12.75" hidden="false" customHeight="false" outlineLevel="0" collapsed="false">
      <c r="A27" s="49" t="n">
        <v>19</v>
      </c>
      <c r="B27" s="26" t="s">
        <v>41</v>
      </c>
      <c r="C27" s="27" t="n">
        <v>830867</v>
      </c>
      <c r="D27" s="27" t="n">
        <v>782643</v>
      </c>
      <c r="E27" s="27" t="n">
        <v>40388</v>
      </c>
      <c r="F27" s="27" t="n">
        <v>63125</v>
      </c>
      <c r="G27" s="27" t="n">
        <v>54243</v>
      </c>
    </row>
    <row r="28" customFormat="false" ht="12.75" hidden="false" customHeight="false" outlineLevel="0" collapsed="false">
      <c r="A28" s="50" t="n">
        <v>20</v>
      </c>
      <c r="B28" s="29" t="s">
        <v>42</v>
      </c>
      <c r="C28" s="30" t="n">
        <v>434659</v>
      </c>
      <c r="D28" s="30" t="n">
        <v>361057</v>
      </c>
      <c r="E28" s="30" t="n">
        <v>24254</v>
      </c>
      <c r="F28" s="30" t="n">
        <v>22300</v>
      </c>
      <c r="G28" s="30" t="n">
        <v>69684</v>
      </c>
    </row>
    <row r="29" customFormat="false" ht="12.75" hidden="false" customHeight="false" outlineLevel="0" collapsed="false">
      <c r="A29" s="49" t="n">
        <v>21</v>
      </c>
      <c r="B29" s="26" t="s">
        <v>43</v>
      </c>
      <c r="C29" s="27" t="n">
        <v>1350656</v>
      </c>
      <c r="D29" s="27" t="n">
        <v>1069204</v>
      </c>
      <c r="E29" s="27" t="n">
        <v>68352</v>
      </c>
      <c r="F29" s="27" t="n">
        <v>99050</v>
      </c>
      <c r="G29" s="27" t="n">
        <v>46074</v>
      </c>
    </row>
    <row r="30" customFormat="false" ht="12.75" hidden="false" customHeight="false" outlineLevel="0" collapsed="false">
      <c r="A30" s="50" t="n">
        <v>22</v>
      </c>
      <c r="B30" s="29" t="s">
        <v>44</v>
      </c>
      <c r="C30" s="30" t="n">
        <v>820742</v>
      </c>
      <c r="D30" s="30" t="n">
        <v>621170</v>
      </c>
      <c r="E30" s="30" t="n">
        <v>35757</v>
      </c>
      <c r="F30" s="30" t="n">
        <v>49500</v>
      </c>
      <c r="G30" s="30" t="n">
        <v>48078</v>
      </c>
    </row>
    <row r="31" customFormat="false" ht="12.75" hidden="false" customHeight="false" outlineLevel="0" collapsed="false">
      <c r="A31" s="49" t="n">
        <v>23</v>
      </c>
      <c r="B31" s="26" t="s">
        <v>45</v>
      </c>
      <c r="C31" s="27" t="n">
        <v>1007178</v>
      </c>
      <c r="D31" s="27" t="n">
        <v>640348</v>
      </c>
      <c r="E31" s="27" t="n">
        <v>35317</v>
      </c>
      <c r="F31" s="27" t="n">
        <v>49300</v>
      </c>
      <c r="G31" s="27" t="n">
        <v>99720</v>
      </c>
    </row>
    <row r="32" customFormat="false" ht="12.75" hidden="false" customHeight="false" outlineLevel="0" collapsed="false">
      <c r="A32" s="50" t="n">
        <v>24</v>
      </c>
      <c r="B32" s="29" t="s">
        <v>46</v>
      </c>
      <c r="C32" s="30" t="n">
        <v>752809</v>
      </c>
      <c r="D32" s="30" t="n">
        <v>1091547</v>
      </c>
      <c r="E32" s="30" t="n">
        <v>291911</v>
      </c>
      <c r="F32" s="30" t="n">
        <v>140800</v>
      </c>
      <c r="G32" s="30" t="n">
        <v>208122</v>
      </c>
    </row>
    <row r="33" customFormat="false" ht="12.75" hidden="false" customHeight="false" outlineLevel="0" collapsed="false">
      <c r="A33" s="49" t="n">
        <v>25</v>
      </c>
      <c r="B33" s="26" t="s">
        <v>47</v>
      </c>
      <c r="C33" s="27" t="n">
        <v>792631</v>
      </c>
      <c r="D33" s="27" t="n">
        <v>338045</v>
      </c>
      <c r="E33" s="27" t="n">
        <v>30100</v>
      </c>
      <c r="F33" s="27" t="n">
        <v>85050</v>
      </c>
      <c r="G33" s="27" t="n">
        <v>14190</v>
      </c>
    </row>
    <row r="34" customFormat="false" ht="12.75" hidden="false" customHeight="false" outlineLevel="0" collapsed="false">
      <c r="A34" s="50" t="n">
        <v>26</v>
      </c>
      <c r="B34" s="29" t="s">
        <v>48</v>
      </c>
      <c r="C34" s="30" t="n">
        <v>743491</v>
      </c>
      <c r="D34" s="30" t="n">
        <v>839284</v>
      </c>
      <c r="E34" s="30" t="n">
        <v>59293</v>
      </c>
      <c r="F34" s="30" t="n">
        <v>173650</v>
      </c>
      <c r="G34" s="30" t="n">
        <v>0</v>
      </c>
    </row>
    <row r="35" customFormat="false" ht="12.75" hidden="false" customHeight="false" outlineLevel="0" collapsed="false">
      <c r="A35" s="49" t="n">
        <v>28</v>
      </c>
      <c r="B35" s="26" t="s">
        <v>49</v>
      </c>
      <c r="C35" s="27" t="n">
        <v>462993</v>
      </c>
      <c r="D35" s="27" t="n">
        <v>250606</v>
      </c>
      <c r="E35" s="27" t="n">
        <v>17284</v>
      </c>
      <c r="F35" s="27" t="n">
        <v>23425</v>
      </c>
      <c r="G35" s="27" t="n">
        <v>3590</v>
      </c>
    </row>
    <row r="36" customFormat="false" ht="12.75" hidden="false" customHeight="false" outlineLevel="0" collapsed="false">
      <c r="A36" s="50" t="n">
        <v>30</v>
      </c>
      <c r="B36" s="29" t="s">
        <v>50</v>
      </c>
      <c r="C36" s="30" t="n">
        <v>825531</v>
      </c>
      <c r="D36" s="30" t="n">
        <v>624073</v>
      </c>
      <c r="E36" s="30" t="n">
        <v>27176</v>
      </c>
      <c r="F36" s="30" t="n">
        <v>29500</v>
      </c>
      <c r="G36" s="30" t="n">
        <v>43560</v>
      </c>
    </row>
    <row r="37" customFormat="false" ht="12.75" hidden="false" customHeight="false" outlineLevel="0" collapsed="false">
      <c r="A37" s="49" t="n">
        <v>31</v>
      </c>
      <c r="B37" s="26" t="s">
        <v>51</v>
      </c>
      <c r="C37" s="27" t="n">
        <v>721973</v>
      </c>
      <c r="D37" s="27" t="n">
        <v>493703</v>
      </c>
      <c r="E37" s="27" t="n">
        <v>33872</v>
      </c>
      <c r="F37" s="27" t="n">
        <v>30150</v>
      </c>
      <c r="G37" s="27" t="n">
        <v>12210</v>
      </c>
    </row>
    <row r="38" customFormat="false" ht="12.75" hidden="false" customHeight="false" outlineLevel="0" collapsed="false">
      <c r="A38" s="50" t="n">
        <v>32</v>
      </c>
      <c r="B38" s="29" t="s">
        <v>52</v>
      </c>
      <c r="C38" s="30" t="n">
        <v>705346</v>
      </c>
      <c r="D38" s="30" t="n">
        <v>394179</v>
      </c>
      <c r="E38" s="30" t="n">
        <v>36357</v>
      </c>
      <c r="F38" s="30" t="n">
        <v>35900</v>
      </c>
      <c r="G38" s="30" t="n">
        <v>63454</v>
      </c>
    </row>
    <row r="39" customFormat="false" ht="12.75" hidden="false" customHeight="false" outlineLevel="0" collapsed="false">
      <c r="A39" s="49" t="n">
        <v>33</v>
      </c>
      <c r="B39" s="26" t="s">
        <v>53</v>
      </c>
      <c r="C39" s="27" t="n">
        <v>619117</v>
      </c>
      <c r="D39" s="27" t="n">
        <v>655189</v>
      </c>
      <c r="E39" s="27" t="n">
        <v>44162</v>
      </c>
      <c r="F39" s="27" t="n">
        <v>191900</v>
      </c>
      <c r="G39" s="27" t="n">
        <v>88261</v>
      </c>
    </row>
    <row r="40" customFormat="false" ht="12.75" hidden="false" customHeight="false" outlineLevel="0" collapsed="false">
      <c r="A40" s="50" t="n">
        <v>34</v>
      </c>
      <c r="B40" s="29" t="s">
        <v>54</v>
      </c>
      <c r="C40" s="30" t="n">
        <v>542884</v>
      </c>
      <c r="D40" s="30" t="n">
        <v>260090</v>
      </c>
      <c r="E40" s="30" t="n">
        <v>70288</v>
      </c>
      <c r="F40" s="30" t="n">
        <v>23450</v>
      </c>
      <c r="G40" s="30" t="n">
        <v>60582</v>
      </c>
    </row>
    <row r="41" customFormat="false" ht="12.75" hidden="false" customHeight="false" outlineLevel="0" collapsed="false">
      <c r="A41" s="49" t="n">
        <v>35</v>
      </c>
      <c r="B41" s="26" t="s">
        <v>55</v>
      </c>
      <c r="C41" s="27" t="n">
        <v>1067976</v>
      </c>
      <c r="D41" s="27" t="n">
        <v>603756</v>
      </c>
      <c r="E41" s="27" t="n">
        <v>50082</v>
      </c>
      <c r="F41" s="27" t="n">
        <v>191650</v>
      </c>
      <c r="G41" s="27" t="n">
        <v>118872</v>
      </c>
    </row>
    <row r="42" customFormat="false" ht="12.75" hidden="false" customHeight="false" outlineLevel="0" collapsed="false">
      <c r="A42" s="50" t="n">
        <v>36</v>
      </c>
      <c r="B42" s="29" t="s">
        <v>56</v>
      </c>
      <c r="C42" s="30" t="n">
        <v>653578</v>
      </c>
      <c r="D42" s="30" t="n">
        <v>183410</v>
      </c>
      <c r="E42" s="30" t="n">
        <v>24440</v>
      </c>
      <c r="F42" s="30" t="n">
        <v>23575</v>
      </c>
      <c r="G42" s="30" t="n">
        <v>15020</v>
      </c>
    </row>
    <row r="43" customFormat="false" ht="12.75" hidden="false" customHeight="false" outlineLevel="0" collapsed="false">
      <c r="A43" s="49" t="n">
        <v>37</v>
      </c>
      <c r="B43" s="26" t="s">
        <v>57</v>
      </c>
      <c r="C43" s="27" t="n">
        <v>580411</v>
      </c>
      <c r="D43" s="27" t="n">
        <v>245587</v>
      </c>
      <c r="E43" s="27" t="n">
        <v>18648</v>
      </c>
      <c r="F43" s="27" t="n">
        <v>31600</v>
      </c>
      <c r="G43" s="27" t="n">
        <v>55380</v>
      </c>
    </row>
    <row r="44" customFormat="false" ht="12.75" hidden="false" customHeight="false" outlineLevel="0" collapsed="false">
      <c r="A44" s="50" t="n">
        <v>38</v>
      </c>
      <c r="B44" s="29" t="s">
        <v>58</v>
      </c>
      <c r="C44" s="30" t="n">
        <v>763598</v>
      </c>
      <c r="D44" s="30" t="n">
        <v>308848</v>
      </c>
      <c r="E44" s="30" t="n">
        <v>23180</v>
      </c>
      <c r="F44" s="30" t="n">
        <v>18700</v>
      </c>
      <c r="G44" s="30" t="n">
        <v>11885</v>
      </c>
    </row>
    <row r="45" customFormat="false" ht="12.75" hidden="false" customHeight="false" outlineLevel="0" collapsed="false">
      <c r="A45" s="49" t="n">
        <v>39</v>
      </c>
      <c r="B45" s="26" t="s">
        <v>59</v>
      </c>
      <c r="C45" s="27" t="n">
        <v>1096204</v>
      </c>
      <c r="D45" s="27" t="n">
        <v>605955</v>
      </c>
      <c r="E45" s="27" t="n">
        <v>49779</v>
      </c>
      <c r="F45" s="27" t="n">
        <v>33525</v>
      </c>
      <c r="G45" s="27" t="n">
        <v>33567</v>
      </c>
    </row>
    <row r="46" customFormat="false" ht="12.75" hidden="false" customHeight="false" outlineLevel="0" collapsed="false">
      <c r="A46" s="50" t="n">
        <v>40</v>
      </c>
      <c r="B46" s="29" t="s">
        <v>60</v>
      </c>
      <c r="C46" s="30" t="n">
        <v>744572</v>
      </c>
      <c r="D46" s="30" t="n">
        <v>2402677</v>
      </c>
      <c r="E46" s="30" t="n">
        <v>375689</v>
      </c>
      <c r="F46" s="30" t="n">
        <v>435200</v>
      </c>
      <c r="G46" s="30" t="n">
        <v>274467</v>
      </c>
    </row>
    <row r="47" customFormat="false" ht="12.75" hidden="false" customHeight="false" outlineLevel="0" collapsed="false">
      <c r="A47" s="49" t="n">
        <v>41</v>
      </c>
      <c r="B47" s="26" t="s">
        <v>61</v>
      </c>
      <c r="C47" s="27" t="n">
        <v>938139</v>
      </c>
      <c r="D47" s="27" t="n">
        <v>473643</v>
      </c>
      <c r="E47" s="27" t="n">
        <v>31426</v>
      </c>
      <c r="F47" s="27" t="n">
        <v>92500</v>
      </c>
      <c r="G47" s="27" t="n">
        <v>6850</v>
      </c>
    </row>
    <row r="48" customFormat="false" ht="12.75" hidden="false" customHeight="false" outlineLevel="0" collapsed="false">
      <c r="A48" s="50" t="n">
        <v>42</v>
      </c>
      <c r="B48" s="29" t="s">
        <v>62</v>
      </c>
      <c r="C48" s="30" t="n">
        <v>594329</v>
      </c>
      <c r="D48" s="30" t="n">
        <v>301587</v>
      </c>
      <c r="E48" s="30" t="n">
        <v>21902</v>
      </c>
      <c r="F48" s="30" t="n">
        <v>22050</v>
      </c>
      <c r="G48" s="30" t="n">
        <v>2930</v>
      </c>
    </row>
    <row r="49" customFormat="false" ht="12.75" hidden="false" customHeight="false" outlineLevel="0" collapsed="false">
      <c r="A49" s="49" t="n">
        <v>43</v>
      </c>
      <c r="B49" s="26" t="s">
        <v>63</v>
      </c>
      <c r="C49" s="27" t="n">
        <v>544468</v>
      </c>
      <c r="D49" s="27" t="n">
        <v>148562</v>
      </c>
      <c r="E49" s="27" t="n">
        <v>16510</v>
      </c>
      <c r="F49" s="27" t="n">
        <v>200</v>
      </c>
      <c r="G49" s="27" t="n">
        <v>6355</v>
      </c>
    </row>
    <row r="50" customFormat="false" ht="12.75" hidden="false" customHeight="false" outlineLevel="0" collapsed="false">
      <c r="A50" s="50" t="n">
        <v>44</v>
      </c>
      <c r="B50" s="29" t="s">
        <v>64</v>
      </c>
      <c r="C50" s="30" t="n">
        <v>671206</v>
      </c>
      <c r="D50" s="30" t="n">
        <v>321270</v>
      </c>
      <c r="E50" s="30" t="n">
        <v>25680</v>
      </c>
      <c r="F50" s="30" t="n">
        <v>40350</v>
      </c>
      <c r="G50" s="30" t="n">
        <v>9490</v>
      </c>
    </row>
    <row r="51" customFormat="false" ht="12.75" hidden="false" customHeight="false" outlineLevel="0" collapsed="false">
      <c r="A51" s="49" t="n">
        <v>45</v>
      </c>
      <c r="B51" s="26" t="s">
        <v>65</v>
      </c>
      <c r="C51" s="27" t="n">
        <v>298966</v>
      </c>
      <c r="D51" s="27" t="n">
        <v>799632</v>
      </c>
      <c r="E51" s="27" t="n">
        <v>132179</v>
      </c>
      <c r="F51" s="27" t="n">
        <v>42700</v>
      </c>
      <c r="G51" s="27" t="n">
        <v>125750</v>
      </c>
    </row>
    <row r="52" customFormat="false" ht="12.75" hidden="false" customHeight="false" outlineLevel="0" collapsed="false">
      <c r="A52" s="50" t="n">
        <v>46</v>
      </c>
      <c r="B52" s="29" t="s">
        <v>66</v>
      </c>
      <c r="C52" s="30" t="n">
        <v>34158</v>
      </c>
      <c r="D52" s="30" t="n">
        <v>352525</v>
      </c>
      <c r="E52" s="30" t="n">
        <v>33909</v>
      </c>
      <c r="F52" s="30" t="n">
        <v>53425</v>
      </c>
      <c r="G52" s="30" t="n">
        <v>43799</v>
      </c>
    </row>
    <row r="53" customFormat="false" ht="12.75" hidden="false" customHeight="false" outlineLevel="0" collapsed="false">
      <c r="A53" s="49" t="n">
        <v>47</v>
      </c>
      <c r="B53" s="26" t="s">
        <v>67</v>
      </c>
      <c r="C53" s="27" t="n">
        <v>376464</v>
      </c>
      <c r="D53" s="27" t="n">
        <v>421804</v>
      </c>
      <c r="E53" s="27" t="n">
        <v>36554</v>
      </c>
      <c r="F53" s="27" t="n">
        <v>58250</v>
      </c>
      <c r="G53" s="27" t="n">
        <v>14190</v>
      </c>
    </row>
    <row r="54" customFormat="false" ht="12.75" hidden="false" customHeight="false" outlineLevel="0" collapsed="false">
      <c r="A54" s="50" t="n">
        <v>48</v>
      </c>
      <c r="B54" s="29" t="s">
        <v>68</v>
      </c>
      <c r="C54" s="30" t="n">
        <v>1208052</v>
      </c>
      <c r="D54" s="30" t="n">
        <v>745177</v>
      </c>
      <c r="E54" s="30" t="n">
        <v>425093</v>
      </c>
      <c r="F54" s="30" t="n">
        <v>51175</v>
      </c>
      <c r="G54" s="30" t="n">
        <v>357000</v>
      </c>
    </row>
    <row r="55" customFormat="false" ht="12.75" hidden="false" customHeight="false" outlineLevel="0" collapsed="false">
      <c r="A55" s="49" t="n">
        <v>49</v>
      </c>
      <c r="B55" s="26" t="s">
        <v>69</v>
      </c>
      <c r="C55" s="27" t="n">
        <v>2035187</v>
      </c>
      <c r="D55" s="27" t="n">
        <v>814107</v>
      </c>
      <c r="E55" s="27" t="n">
        <v>108127</v>
      </c>
      <c r="F55" s="27" t="n">
        <v>24450</v>
      </c>
      <c r="G55" s="27" t="n">
        <v>62400</v>
      </c>
    </row>
    <row r="56" customFormat="false" ht="12.75" hidden="false" customHeight="false" outlineLevel="0" collapsed="false">
      <c r="A56" s="50" t="n">
        <v>50</v>
      </c>
      <c r="B56" s="29" t="s">
        <v>70</v>
      </c>
      <c r="C56" s="30" t="n">
        <v>1135062</v>
      </c>
      <c r="D56" s="30" t="n">
        <v>630175</v>
      </c>
      <c r="E56" s="30" t="n">
        <v>37032</v>
      </c>
      <c r="F56" s="30" t="n">
        <v>41800</v>
      </c>
      <c r="G56" s="30" t="n">
        <v>10560</v>
      </c>
    </row>
    <row r="57" customFormat="false" ht="12.75" hidden="false" customHeight="false" outlineLevel="0" collapsed="false">
      <c r="A57" s="49" t="n">
        <v>2264</v>
      </c>
      <c r="B57" s="26" t="s">
        <v>71</v>
      </c>
      <c r="C57" s="27" t="n">
        <v>54299</v>
      </c>
      <c r="D57" s="27" t="n">
        <v>138128</v>
      </c>
      <c r="E57" s="27" t="n">
        <v>15000</v>
      </c>
      <c r="F57" s="27" t="n">
        <v>350</v>
      </c>
      <c r="G57" s="27" t="n">
        <v>33765</v>
      </c>
    </row>
    <row r="58" customFormat="false" ht="12.75" hidden="false" customHeight="false" outlineLevel="0" collapsed="false">
      <c r="A58" s="50" t="n">
        <v>2309</v>
      </c>
      <c r="B58" s="29" t="s">
        <v>72</v>
      </c>
      <c r="C58" s="30" t="n">
        <v>18189</v>
      </c>
      <c r="D58" s="30" t="n">
        <v>82308</v>
      </c>
      <c r="E58" s="30" t="n">
        <v>15000</v>
      </c>
      <c r="F58" s="30" t="n">
        <v>4800</v>
      </c>
      <c r="G58" s="30" t="n">
        <v>0</v>
      </c>
    </row>
    <row r="59" customFormat="false" ht="12.75" hidden="false" customHeight="false" outlineLevel="0" collapsed="false">
      <c r="A59" s="49" t="n">
        <v>2312</v>
      </c>
      <c r="B59" s="26" t="s">
        <v>73</v>
      </c>
      <c r="C59" s="27" t="n">
        <v>923</v>
      </c>
      <c r="D59" s="27" t="n">
        <v>125128</v>
      </c>
      <c r="E59" s="27" t="n">
        <v>15000</v>
      </c>
      <c r="F59" s="27" t="n">
        <v>3650</v>
      </c>
      <c r="G59" s="27" t="n">
        <v>34246</v>
      </c>
    </row>
    <row r="60" customFormat="false" ht="12.75" hidden="false" customHeight="false" outlineLevel="0" collapsed="false">
      <c r="A60" s="50" t="n">
        <v>2355</v>
      </c>
      <c r="B60" s="29" t="s">
        <v>74</v>
      </c>
      <c r="C60" s="30" t="n">
        <v>46316</v>
      </c>
      <c r="D60" s="30" t="n">
        <v>948610</v>
      </c>
      <c r="E60" s="30" t="n">
        <v>171265</v>
      </c>
      <c r="F60" s="30" t="n">
        <v>258625</v>
      </c>
      <c r="G60" s="30" t="n">
        <v>245292</v>
      </c>
    </row>
    <row r="61" customFormat="false" ht="12.75" hidden="false" customHeight="false" outlineLevel="0" collapsed="false">
      <c r="A61" s="49" t="n">
        <v>2439</v>
      </c>
      <c r="B61" s="26" t="s">
        <v>75</v>
      </c>
      <c r="C61" s="27" t="n">
        <v>123094</v>
      </c>
      <c r="D61" s="27" t="n">
        <v>182725</v>
      </c>
      <c r="E61" s="27" t="n">
        <v>15000</v>
      </c>
      <c r="F61" s="27" t="n">
        <v>8300</v>
      </c>
      <c r="G61" s="27" t="n">
        <v>10261</v>
      </c>
    </row>
    <row r="62" customFormat="false" ht="12.75" hidden="false" customHeight="false" outlineLevel="0" collapsed="false">
      <c r="A62" s="50" t="n">
        <v>2460</v>
      </c>
      <c r="B62" s="29" t="s">
        <v>76</v>
      </c>
      <c r="C62" s="30" t="n">
        <v>1549</v>
      </c>
      <c r="D62" s="30" t="n">
        <v>95447</v>
      </c>
      <c r="E62" s="30" t="n">
        <v>15000</v>
      </c>
      <c r="F62" s="30" t="n">
        <v>4300</v>
      </c>
      <c r="G62" s="30" t="n">
        <v>14772</v>
      </c>
    </row>
    <row r="63" customFormat="false" ht="12.75" hidden="false" customHeight="false" outlineLevel="0" collapsed="false">
      <c r="A63" s="49" t="n">
        <v>3000</v>
      </c>
      <c r="B63" s="26" t="s">
        <v>77</v>
      </c>
      <c r="C63" s="27" t="n">
        <v>0</v>
      </c>
      <c r="D63" s="27" t="n">
        <v>0</v>
      </c>
      <c r="E63" s="27" t="n">
        <v>0</v>
      </c>
      <c r="F63" s="27" t="n">
        <v>540500</v>
      </c>
      <c r="G63" s="27" t="n">
        <v>0</v>
      </c>
    </row>
    <row r="64" customFormat="false" ht="5.1" hidden="false" customHeight="true" outlineLevel="0" collapsed="false">
      <c r="C64" s="31"/>
      <c r="D64" s="31"/>
      <c r="E64" s="31"/>
      <c r="F64" s="31"/>
      <c r="G64" s="31"/>
    </row>
    <row r="65" customFormat="false" ht="12.75" hidden="false" customHeight="false" outlineLevel="0" collapsed="false">
      <c r="A65" s="335"/>
      <c r="B65" s="33" t="s">
        <v>78</v>
      </c>
      <c r="C65" s="34" t="n">
        <f aca="false">SUM(C11:C63)</f>
        <v>38054141</v>
      </c>
      <c r="D65" s="34" t="n">
        <f aca="false">SUM(D11:D63)</f>
        <v>57924429</v>
      </c>
      <c r="E65" s="34" t="n">
        <f aca="false">SUM(E11:E63)</f>
        <v>12208718</v>
      </c>
      <c r="F65" s="34" t="n">
        <f aca="false">SUM(F11:F63)</f>
        <v>7557550</v>
      </c>
      <c r="G65" s="34" t="n">
        <f aca="false">SUM(G11:G63)</f>
        <v>5528388</v>
      </c>
    </row>
    <row r="66" customFormat="false" ht="5.1" hidden="false" customHeight="true" outlineLevel="0" collapsed="false">
      <c r="C66" s="31"/>
      <c r="D66" s="31"/>
      <c r="E66" s="31"/>
      <c r="F66" s="31"/>
      <c r="G66" s="31"/>
    </row>
    <row r="67" customFormat="false" ht="12.75" hidden="false" customHeight="false" outlineLevel="0" collapsed="false">
      <c r="A67" s="343" t="n">
        <v>2155</v>
      </c>
      <c r="B67" s="169" t="s">
        <v>79</v>
      </c>
      <c r="C67" s="30" t="n">
        <v>37516</v>
      </c>
      <c r="D67" s="30" t="n">
        <v>49536</v>
      </c>
      <c r="E67" s="30" t="n">
        <v>15000</v>
      </c>
      <c r="F67" s="30" t="n">
        <v>0</v>
      </c>
      <c r="G67" s="30" t="n">
        <v>3206</v>
      </c>
    </row>
    <row r="68" customFormat="false" ht="12.75" hidden="false" customHeight="false" outlineLevel="0" collapsed="false">
      <c r="A68" s="344" t="n">
        <v>2408</v>
      </c>
      <c r="B68" s="339" t="s">
        <v>80</v>
      </c>
      <c r="C68" s="27" t="n">
        <v>1293</v>
      </c>
      <c r="D68" s="27" t="n">
        <v>62987</v>
      </c>
      <c r="E68" s="27" t="n">
        <v>15000</v>
      </c>
      <c r="F68" s="27" t="n">
        <v>5000</v>
      </c>
      <c r="G68" s="27" t="n">
        <v>2600</v>
      </c>
    </row>
    <row r="69" customFormat="false" ht="6.95" hidden="false" customHeight="true" outlineLevel="0" collapsed="false">
      <c r="D69" s="6"/>
      <c r="E69" s="6"/>
      <c r="F69" s="6"/>
    </row>
    <row r="70" customFormat="false" ht="12" hidden="false" customHeight="true" outlineLevel="0" collapsed="false">
      <c r="A70" s="35" t="s">
        <v>81</v>
      </c>
      <c r="B70" s="54" t="s">
        <v>488</v>
      </c>
      <c r="C70" s="348"/>
      <c r="D70" s="55"/>
      <c r="E70" s="55"/>
      <c r="F70" s="55"/>
      <c r="G70" s="129"/>
    </row>
    <row r="71" customFormat="false" ht="12" hidden="false" customHeight="true" outlineLevel="0" collapsed="false">
      <c r="A71" s="35" t="s">
        <v>83</v>
      </c>
      <c r="B71" s="348" t="s">
        <v>489</v>
      </c>
      <c r="C71" s="54"/>
      <c r="D71" s="55"/>
      <c r="E71" s="55"/>
      <c r="F71" s="55"/>
      <c r="G71" s="349"/>
    </row>
    <row r="72" customFormat="false" ht="12" hidden="false" customHeight="true" outlineLevel="0" collapsed="false">
      <c r="A72" s="35" t="s">
        <v>86</v>
      </c>
      <c r="B72" s="54" t="s">
        <v>490</v>
      </c>
      <c r="D72" s="55"/>
      <c r="E72" s="55"/>
      <c r="F72" s="55"/>
      <c r="G72" s="129"/>
    </row>
    <row r="73" customFormat="false" ht="12" hidden="false" customHeight="true" outlineLevel="0" collapsed="false">
      <c r="A73" s="35"/>
      <c r="B73" s="54"/>
      <c r="C73" s="54"/>
      <c r="D73" s="55"/>
      <c r="E73" s="55"/>
      <c r="F73" s="55"/>
      <c r="G73" s="129"/>
    </row>
    <row r="74" customFormat="false" ht="12" hidden="false" customHeight="true" outlineLevel="0" collapsed="false">
      <c r="B74" s="54"/>
      <c r="C74" s="54"/>
      <c r="D74" s="55"/>
      <c r="E74" s="55"/>
      <c r="F74" s="55"/>
      <c r="G74" s="129"/>
    </row>
    <row r="75" customFormat="false" ht="12" hidden="false" customHeight="true" outlineLevel="0" collapsed="false">
      <c r="D75" s="6"/>
      <c r="E75" s="6"/>
      <c r="F75" s="6"/>
    </row>
  </sheetData>
  <mergeCells count="4">
    <mergeCell ref="C2:F2"/>
    <mergeCell ref="C4:G4"/>
    <mergeCell ref="C5:G5"/>
    <mergeCell ref="C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33.82"/>
    <col collapsed="false" customWidth="true" hidden="false" outlineLevel="0" max="3" min="3" style="88" width="22.82"/>
    <col collapsed="false" customWidth="true" hidden="false" outlineLevel="0" max="4" min="4" style="88" width="21.82"/>
    <col collapsed="false" customWidth="true" hidden="false" outlineLevel="0" max="5" min="5" style="0" width="5.82"/>
    <col collapsed="false" customWidth="true" hidden="false" outlineLevel="0" max="6" min="6" style="88" width="21.82"/>
    <col collapsed="false" customWidth="true" hidden="false" outlineLevel="0" max="7" min="7" style="88" width="5.82"/>
    <col collapsed="false" customWidth="true" hidden="false" outlineLevel="0" max="8" min="8" style="88" width="21.82"/>
    <col collapsed="false" customWidth="false" hidden="false" outlineLevel="0" max="257" min="9" style="88" width="15.82"/>
  </cols>
  <sheetData>
    <row r="1" customFormat="false" ht="6.95" hidden="false" customHeight="true" outlineLevel="0" collapsed="false">
      <c r="B1" s="89"/>
      <c r="C1" s="89"/>
      <c r="D1" s="89"/>
      <c r="F1" s="89"/>
      <c r="G1" s="90"/>
      <c r="H1" s="90"/>
    </row>
    <row r="2" customFormat="false" ht="12.75" hidden="false" customHeight="false" outlineLevel="0" collapsed="false">
      <c r="A2" s="58"/>
      <c r="B2" s="91"/>
      <c r="C2" s="92" t="s">
        <v>116</v>
      </c>
      <c r="D2" s="92"/>
      <c r="E2" s="92"/>
      <c r="F2" s="92"/>
      <c r="G2" s="92"/>
      <c r="H2" s="93" t="s">
        <v>117</v>
      </c>
    </row>
    <row r="3" customFormat="false" ht="12.75" hidden="false" customHeight="false" outlineLevel="0" collapsed="false">
      <c r="A3" s="62"/>
      <c r="B3" s="94"/>
      <c r="C3" s="95" t="str">
        <f aca="false">STATDATE</f>
        <v>ACTUAL SEPTEMBER 30, 2001</v>
      </c>
      <c r="D3" s="95"/>
      <c r="E3" s="95"/>
      <c r="F3" s="95"/>
      <c r="G3" s="95"/>
      <c r="H3" s="96"/>
    </row>
    <row r="4" customFormat="false" ht="11.1" hidden="false" customHeight="true" outlineLevel="0" collapsed="false">
      <c r="A4" s="11"/>
      <c r="G4" s="90"/>
      <c r="H4" s="90"/>
    </row>
    <row r="5" customFormat="false" ht="11.1" hidden="false" customHeight="true" outlineLevel="0" collapsed="false">
      <c r="A5" s="11"/>
      <c r="C5" s="0"/>
      <c r="D5" s="0"/>
      <c r="F5" s="0"/>
      <c r="G5" s="0"/>
      <c r="H5" s="0"/>
    </row>
    <row r="6" customFormat="false" ht="11.1" hidden="false" customHeight="true" outlineLevel="0" collapsed="false">
      <c r="A6" s="11"/>
      <c r="C6" s="0"/>
      <c r="D6" s="0"/>
      <c r="F6" s="0"/>
      <c r="G6" s="0"/>
      <c r="H6" s="0"/>
    </row>
    <row r="7" customFormat="false" ht="12.75" hidden="false" customHeight="false" outlineLevel="0" collapsed="false">
      <c r="C7" s="67" t="s">
        <v>103</v>
      </c>
      <c r="D7" s="67"/>
      <c r="F7" s="67" t="s">
        <v>118</v>
      </c>
      <c r="G7" s="0"/>
      <c r="H7" s="67" t="s">
        <v>13</v>
      </c>
    </row>
    <row r="8" customFormat="false" ht="12.75" hidden="false" customHeight="false" outlineLevel="0" collapsed="false">
      <c r="A8" s="97"/>
      <c r="B8" s="19"/>
      <c r="C8" s="12" t="s">
        <v>119</v>
      </c>
      <c r="D8" s="12"/>
      <c r="F8" s="12" t="s">
        <v>120</v>
      </c>
      <c r="G8" s="15"/>
      <c r="H8" s="12" t="s">
        <v>121</v>
      </c>
    </row>
    <row r="9" customFormat="false" ht="16.5" hidden="false" customHeight="false" outlineLevel="0" collapsed="false">
      <c r="A9" s="20" t="s">
        <v>18</v>
      </c>
      <c r="B9" s="21" t="s">
        <v>19</v>
      </c>
      <c r="C9" s="98" t="s">
        <v>122</v>
      </c>
      <c r="D9" s="98" t="s">
        <v>13</v>
      </c>
      <c r="F9" s="98" t="s">
        <v>123</v>
      </c>
      <c r="G9" s="15"/>
      <c r="H9" s="98" t="s">
        <v>124</v>
      </c>
    </row>
    <row r="10" customFormat="false" ht="5.1" hidden="false" customHeight="true" outlineLevel="0" collapsed="false">
      <c r="A10" s="24"/>
      <c r="B10" s="24"/>
      <c r="C10" s="76"/>
      <c r="D10" s="24"/>
      <c r="G10" s="99"/>
    </row>
    <row r="11" customFormat="false" ht="12.75" hidden="false" customHeight="false" outlineLevel="0" collapsed="false">
      <c r="A11" s="25" t="n">
        <v>1</v>
      </c>
      <c r="B11" s="26" t="s">
        <v>25</v>
      </c>
      <c r="C11" s="77" t="n">
        <v>694.6</v>
      </c>
      <c r="D11" s="77" t="n">
        <f aca="false">SUM('- 6 -'!C11:I11,C11)</f>
        <v>29689.3</v>
      </c>
      <c r="F11" s="77" t="n">
        <v>1104</v>
      </c>
      <c r="G11" s="100"/>
      <c r="H11" s="77" t="n">
        <f aca="false">D11+F11</f>
        <v>30793.3</v>
      </c>
    </row>
    <row r="12" customFormat="false" ht="12.75" hidden="false" customHeight="false" outlineLevel="0" collapsed="false">
      <c r="A12" s="28" t="n">
        <v>2</v>
      </c>
      <c r="B12" s="29" t="s">
        <v>26</v>
      </c>
      <c r="C12" s="80" t="n">
        <v>804</v>
      </c>
      <c r="D12" s="80" t="n">
        <f aca="false">SUM('- 6 -'!C12:I12,C12)</f>
        <v>9041.87</v>
      </c>
      <c r="F12" s="80" t="n">
        <v>100</v>
      </c>
      <c r="G12" s="100"/>
      <c r="H12" s="80" t="n">
        <f aca="false">D12+F12</f>
        <v>9141.87</v>
      </c>
    </row>
    <row r="13" customFormat="false" ht="12.75" hidden="false" customHeight="false" outlineLevel="0" collapsed="false">
      <c r="A13" s="25" t="n">
        <v>3</v>
      </c>
      <c r="B13" s="26" t="s">
        <v>27</v>
      </c>
      <c r="C13" s="77" t="n">
        <v>0</v>
      </c>
      <c r="D13" s="77" t="n">
        <f aca="false">SUM('- 6 -'!C13:I13,C13)</f>
        <v>5853.5</v>
      </c>
      <c r="F13" s="77" t="n">
        <v>0</v>
      </c>
      <c r="G13" s="100"/>
      <c r="H13" s="77" t="n">
        <f aca="false">D13+F13</f>
        <v>5853.5</v>
      </c>
    </row>
    <row r="14" customFormat="false" ht="12.75" hidden="false" customHeight="false" outlineLevel="0" collapsed="false">
      <c r="A14" s="28" t="n">
        <v>4</v>
      </c>
      <c r="B14" s="29" t="s">
        <v>28</v>
      </c>
      <c r="C14" s="80" t="n">
        <v>176</v>
      </c>
      <c r="D14" s="80" t="n">
        <f aca="false">SUM('- 6 -'!C14:I14,C14)</f>
        <v>5815.8</v>
      </c>
      <c r="F14" s="80" t="n">
        <v>96</v>
      </c>
      <c r="G14" s="100"/>
      <c r="H14" s="80" t="n">
        <f aca="false">D14+F14</f>
        <v>5911.8</v>
      </c>
    </row>
    <row r="15" customFormat="false" ht="12.75" hidden="false" customHeight="false" outlineLevel="0" collapsed="false">
      <c r="A15" s="25" t="n">
        <v>5</v>
      </c>
      <c r="B15" s="26" t="s">
        <v>29</v>
      </c>
      <c r="C15" s="77" t="n">
        <v>0</v>
      </c>
      <c r="D15" s="77" t="n">
        <f aca="false">SUM('- 6 -'!C15:I15,C15)</f>
        <v>7170.6</v>
      </c>
      <c r="F15" s="77" t="n">
        <v>43.1</v>
      </c>
      <c r="G15" s="100"/>
      <c r="H15" s="77" t="n">
        <f aca="false">D15+F15</f>
        <v>7213.7</v>
      </c>
    </row>
    <row r="16" customFormat="false" ht="12.75" hidden="false" customHeight="false" outlineLevel="0" collapsed="false">
      <c r="A16" s="28" t="n">
        <v>6</v>
      </c>
      <c r="B16" s="29" t="s">
        <v>30</v>
      </c>
      <c r="C16" s="80" t="n">
        <v>0</v>
      </c>
      <c r="D16" s="80" t="n">
        <f aca="false">SUM('- 6 -'!C16:I16,C16)</f>
        <v>8709</v>
      </c>
      <c r="F16" s="80" t="n">
        <v>75</v>
      </c>
      <c r="G16" s="100"/>
      <c r="H16" s="80" t="n">
        <f aca="false">D16+F16</f>
        <v>8784</v>
      </c>
    </row>
    <row r="17" customFormat="false" ht="12.75" hidden="false" customHeight="false" outlineLevel="0" collapsed="false">
      <c r="A17" s="25" t="n">
        <v>9</v>
      </c>
      <c r="B17" s="26" t="s">
        <v>31</v>
      </c>
      <c r="C17" s="77" t="n">
        <v>237.5</v>
      </c>
      <c r="D17" s="77" t="n">
        <f aca="false">SUM('- 6 -'!C17:I17,C17)</f>
        <v>12373.7</v>
      </c>
      <c r="F17" s="77" t="n">
        <v>163</v>
      </c>
      <c r="G17" s="100"/>
      <c r="H17" s="77" t="n">
        <f aca="false">D17+F17</f>
        <v>12536.7</v>
      </c>
    </row>
    <row r="18" customFormat="false" ht="12.75" hidden="false" customHeight="false" outlineLevel="0" collapsed="false">
      <c r="A18" s="28" t="n">
        <v>10</v>
      </c>
      <c r="B18" s="29" t="s">
        <v>32</v>
      </c>
      <c r="C18" s="80" t="n">
        <v>121</v>
      </c>
      <c r="D18" s="80" t="n">
        <f aca="false">SUM('- 6 -'!C18:I18,C18)</f>
        <v>8528.5</v>
      </c>
      <c r="F18" s="80" t="n">
        <v>38</v>
      </c>
      <c r="G18" s="100"/>
      <c r="H18" s="80" t="n">
        <f aca="false">D18+F18</f>
        <v>8566.5</v>
      </c>
    </row>
    <row r="19" customFormat="false" ht="12.75" hidden="false" customHeight="false" outlineLevel="0" collapsed="false">
      <c r="A19" s="25" t="n">
        <v>11</v>
      </c>
      <c r="B19" s="26" t="s">
        <v>33</v>
      </c>
      <c r="C19" s="77" t="n">
        <v>266</v>
      </c>
      <c r="D19" s="77" t="n">
        <f aca="false">SUM('- 6 -'!C19:I19,C19)</f>
        <v>4697.5</v>
      </c>
      <c r="F19" s="77" t="n">
        <v>18</v>
      </c>
      <c r="G19" s="100"/>
      <c r="H19" s="77" t="n">
        <f aca="false">D19+F19</f>
        <v>4715.5</v>
      </c>
    </row>
    <row r="20" customFormat="false" ht="12.75" hidden="false" customHeight="false" outlineLevel="0" collapsed="false">
      <c r="A20" s="28" t="n">
        <v>12</v>
      </c>
      <c r="B20" s="29" t="s">
        <v>34</v>
      </c>
      <c r="C20" s="80" t="n">
        <v>66.7</v>
      </c>
      <c r="D20" s="80" t="n">
        <f aca="false">SUM('- 6 -'!C20:I20,C20)</f>
        <v>7690</v>
      </c>
      <c r="F20" s="80" t="n">
        <v>29</v>
      </c>
      <c r="G20" s="100"/>
      <c r="H20" s="80" t="n">
        <f aca="false">D20+F20</f>
        <v>7719</v>
      </c>
    </row>
    <row r="21" customFormat="false" ht="12.75" hidden="false" customHeight="false" outlineLevel="0" collapsed="false">
      <c r="A21" s="25" t="n">
        <v>13</v>
      </c>
      <c r="B21" s="26" t="s">
        <v>35</v>
      </c>
      <c r="C21" s="77" t="n">
        <v>0</v>
      </c>
      <c r="D21" s="77" t="n">
        <f aca="false">SUM('- 6 -'!C21:I21,C21)</f>
        <v>2657.8</v>
      </c>
      <c r="F21" s="77" t="n">
        <v>16.4</v>
      </c>
      <c r="G21" s="100"/>
      <c r="H21" s="77" t="n">
        <f aca="false">D21+F21</f>
        <v>2674.2</v>
      </c>
    </row>
    <row r="22" customFormat="false" ht="12.75" hidden="false" customHeight="false" outlineLevel="0" collapsed="false">
      <c r="A22" s="28" t="n">
        <v>14</v>
      </c>
      <c r="B22" s="29" t="s">
        <v>36</v>
      </c>
      <c r="C22" s="80" t="n">
        <v>0</v>
      </c>
      <c r="D22" s="80" t="n">
        <f aca="false">SUM('- 6 -'!C22:I22,C22)</f>
        <v>3515.5</v>
      </c>
      <c r="F22" s="80" t="n">
        <v>0</v>
      </c>
      <c r="G22" s="100"/>
      <c r="H22" s="80" t="n">
        <f aca="false">D22+F22</f>
        <v>3515.5</v>
      </c>
    </row>
    <row r="23" customFormat="false" ht="12.75" hidden="false" customHeight="false" outlineLevel="0" collapsed="false">
      <c r="A23" s="25" t="n">
        <v>15</v>
      </c>
      <c r="B23" s="26" t="s">
        <v>37</v>
      </c>
      <c r="C23" s="77" t="n">
        <v>254.4</v>
      </c>
      <c r="D23" s="77" t="n">
        <f aca="false">SUM('- 6 -'!C23:I23,C23)</f>
        <v>5988</v>
      </c>
      <c r="F23" s="77" t="n">
        <v>6</v>
      </c>
      <c r="G23" s="100"/>
      <c r="H23" s="77" t="n">
        <f aca="false">D23+F23</f>
        <v>5994</v>
      </c>
    </row>
    <row r="24" customFormat="false" ht="12.75" hidden="false" customHeight="false" outlineLevel="0" collapsed="false">
      <c r="A24" s="28" t="n">
        <v>16</v>
      </c>
      <c r="B24" s="29" t="s">
        <v>38</v>
      </c>
      <c r="C24" s="80" t="n">
        <v>41.8</v>
      </c>
      <c r="D24" s="80" t="n">
        <f aca="false">SUM('- 6 -'!C24:I24,C24)</f>
        <v>840.8</v>
      </c>
      <c r="F24" s="80" t="n">
        <v>0</v>
      </c>
      <c r="G24" s="100"/>
      <c r="H24" s="80" t="n">
        <f aca="false">D24+F24</f>
        <v>840.8</v>
      </c>
    </row>
    <row r="25" customFormat="false" ht="12.75" hidden="false" customHeight="false" outlineLevel="0" collapsed="false">
      <c r="A25" s="25" t="n">
        <v>17</v>
      </c>
      <c r="B25" s="26" t="s">
        <v>39</v>
      </c>
      <c r="C25" s="77" t="n">
        <v>15</v>
      </c>
      <c r="D25" s="77" t="n">
        <f aca="false">SUM('- 6 -'!C25:I25,C25)</f>
        <v>481</v>
      </c>
      <c r="F25" s="77" t="n">
        <v>7</v>
      </c>
      <c r="G25" s="100"/>
      <c r="H25" s="77" t="n">
        <f aca="false">D25+F25</f>
        <v>488</v>
      </c>
    </row>
    <row r="26" customFormat="false" ht="12.75" hidden="false" customHeight="false" outlineLevel="0" collapsed="false">
      <c r="A26" s="28" t="n">
        <v>18</v>
      </c>
      <c r="B26" s="29" t="s">
        <v>40</v>
      </c>
      <c r="C26" s="80" t="n">
        <v>81</v>
      </c>
      <c r="D26" s="80" t="n">
        <f aca="false">SUM('- 6 -'!C26:I26,C26)</f>
        <v>1470.5</v>
      </c>
      <c r="F26" s="80" t="n">
        <v>0</v>
      </c>
      <c r="G26" s="100"/>
      <c r="H26" s="80" t="n">
        <f aca="false">D26+F26</f>
        <v>1470.5</v>
      </c>
    </row>
    <row r="27" customFormat="false" ht="12.75" hidden="false" customHeight="false" outlineLevel="0" collapsed="false">
      <c r="A27" s="25" t="n">
        <v>19</v>
      </c>
      <c r="B27" s="26" t="s">
        <v>41</v>
      </c>
      <c r="C27" s="77" t="n">
        <v>18</v>
      </c>
      <c r="D27" s="77" t="n">
        <f aca="false">SUM('- 6 -'!C27:I27,C27)</f>
        <v>1858.5</v>
      </c>
      <c r="F27" s="77" t="n">
        <v>0</v>
      </c>
      <c r="G27" s="100"/>
      <c r="H27" s="77" t="n">
        <f aca="false">D27+F27</f>
        <v>1858.5</v>
      </c>
    </row>
    <row r="28" customFormat="false" ht="12.75" hidden="false" customHeight="false" outlineLevel="0" collapsed="false">
      <c r="A28" s="28" t="n">
        <v>20</v>
      </c>
      <c r="B28" s="29" t="s">
        <v>42</v>
      </c>
      <c r="C28" s="80" t="n">
        <v>0</v>
      </c>
      <c r="D28" s="80" t="n">
        <f aca="false">SUM('- 6 -'!C28:I28,C28)</f>
        <v>945.5</v>
      </c>
      <c r="F28" s="80" t="n">
        <v>9</v>
      </c>
      <c r="G28" s="100"/>
      <c r="H28" s="80" t="n">
        <f aca="false">D28+F28</f>
        <v>954.5</v>
      </c>
    </row>
    <row r="29" customFormat="false" ht="12.75" hidden="false" customHeight="false" outlineLevel="0" collapsed="false">
      <c r="A29" s="25" t="n">
        <v>21</v>
      </c>
      <c r="B29" s="26" t="s">
        <v>43</v>
      </c>
      <c r="C29" s="77" t="n">
        <v>0</v>
      </c>
      <c r="D29" s="77" t="n">
        <f aca="false">SUM('- 6 -'!C29:I29,C29)</f>
        <v>3411.5</v>
      </c>
      <c r="F29" s="77" t="n">
        <v>20</v>
      </c>
      <c r="G29" s="100"/>
      <c r="H29" s="77" t="n">
        <f aca="false">D29+F29</f>
        <v>3431.5</v>
      </c>
    </row>
    <row r="30" customFormat="false" ht="12.75" hidden="false" customHeight="false" outlineLevel="0" collapsed="false">
      <c r="A30" s="28" t="n">
        <v>22</v>
      </c>
      <c r="B30" s="29" t="s">
        <v>44</v>
      </c>
      <c r="C30" s="80" t="n">
        <v>20</v>
      </c>
      <c r="D30" s="80" t="n">
        <f aca="false">SUM('- 6 -'!C30:I30,C30)</f>
        <v>1765.5</v>
      </c>
      <c r="F30" s="80" t="n">
        <v>0</v>
      </c>
      <c r="G30" s="100"/>
      <c r="H30" s="80" t="n">
        <f aca="false">D30+F30</f>
        <v>1765.5</v>
      </c>
    </row>
    <row r="31" customFormat="false" ht="12.75" hidden="false" customHeight="false" outlineLevel="0" collapsed="false">
      <c r="A31" s="25" t="n">
        <v>23</v>
      </c>
      <c r="B31" s="26" t="s">
        <v>45</v>
      </c>
      <c r="C31" s="77" t="n">
        <v>37</v>
      </c>
      <c r="D31" s="77" t="n">
        <f aca="false">SUM('- 6 -'!C31:I31,C31)</f>
        <v>1438</v>
      </c>
      <c r="F31" s="77" t="n">
        <v>0</v>
      </c>
      <c r="G31" s="100"/>
      <c r="H31" s="77" t="n">
        <f aca="false">D31+F31</f>
        <v>1438</v>
      </c>
    </row>
    <row r="32" customFormat="false" ht="12.75" hidden="false" customHeight="false" outlineLevel="0" collapsed="false">
      <c r="A32" s="28" t="n">
        <v>24</v>
      </c>
      <c r="B32" s="29" t="s">
        <v>46</v>
      </c>
      <c r="C32" s="80" t="n">
        <v>48.4</v>
      </c>
      <c r="D32" s="80" t="n">
        <f aca="false">SUM('- 6 -'!C32:I32,C32)</f>
        <v>3487.5</v>
      </c>
      <c r="F32" s="80" t="n">
        <v>85.5</v>
      </c>
      <c r="G32" s="100"/>
      <c r="H32" s="80" t="n">
        <f aca="false">D32+F32</f>
        <v>3573</v>
      </c>
    </row>
    <row r="33" customFormat="false" ht="12.75" hidden="false" customHeight="false" outlineLevel="0" collapsed="false">
      <c r="A33" s="25" t="n">
        <v>25</v>
      </c>
      <c r="B33" s="26" t="s">
        <v>47</v>
      </c>
      <c r="C33" s="77" t="n">
        <v>0</v>
      </c>
      <c r="D33" s="77" t="n">
        <f aca="false">SUM('- 6 -'!C33:I33,C33)</f>
        <v>1459.1</v>
      </c>
      <c r="F33" s="77" t="n">
        <v>0</v>
      </c>
      <c r="G33" s="100"/>
      <c r="H33" s="77" t="n">
        <f aca="false">D33+F33</f>
        <v>1459.1</v>
      </c>
    </row>
    <row r="34" customFormat="false" ht="12.75" hidden="false" customHeight="false" outlineLevel="0" collapsed="false">
      <c r="A34" s="28" t="n">
        <v>26</v>
      </c>
      <c r="B34" s="29" t="s">
        <v>48</v>
      </c>
      <c r="C34" s="80" t="n">
        <v>47</v>
      </c>
      <c r="D34" s="80" t="n">
        <f aca="false">SUM('- 6 -'!C34:I34,C34)</f>
        <v>2785.2</v>
      </c>
      <c r="F34" s="80" t="n">
        <v>57.9</v>
      </c>
      <c r="G34" s="100"/>
      <c r="H34" s="80" t="n">
        <f aca="false">D34+F34</f>
        <v>2843.1</v>
      </c>
    </row>
    <row r="35" customFormat="false" ht="12.75" hidden="false" customHeight="false" outlineLevel="0" collapsed="false">
      <c r="A35" s="25" t="n">
        <v>28</v>
      </c>
      <c r="B35" s="26" t="s">
        <v>49</v>
      </c>
      <c r="C35" s="77" t="n">
        <v>0</v>
      </c>
      <c r="D35" s="77" t="n">
        <f aca="false">SUM('- 6 -'!C35:I35,C35)</f>
        <v>881.32</v>
      </c>
      <c r="F35" s="77" t="n">
        <v>0</v>
      </c>
      <c r="G35" s="100"/>
      <c r="H35" s="77" t="n">
        <f aca="false">D35+F35</f>
        <v>881.32</v>
      </c>
    </row>
    <row r="36" customFormat="false" ht="12.75" hidden="false" customHeight="false" outlineLevel="0" collapsed="false">
      <c r="A36" s="28" t="n">
        <v>30</v>
      </c>
      <c r="B36" s="29" t="s">
        <v>50</v>
      </c>
      <c r="C36" s="80" t="n">
        <v>0</v>
      </c>
      <c r="D36" s="80" t="n">
        <f aca="false">SUM('- 6 -'!C36:I36,C36)</f>
        <v>1301.7</v>
      </c>
      <c r="F36" s="80" t="n">
        <v>0</v>
      </c>
      <c r="G36" s="100"/>
      <c r="H36" s="80" t="n">
        <f aca="false">D36+F36</f>
        <v>1301.7</v>
      </c>
    </row>
    <row r="37" customFormat="false" ht="12.75" hidden="false" customHeight="false" outlineLevel="0" collapsed="false">
      <c r="A37" s="25" t="n">
        <v>31</v>
      </c>
      <c r="B37" s="26" t="s">
        <v>51</v>
      </c>
      <c r="C37" s="77" t="n">
        <v>0</v>
      </c>
      <c r="D37" s="77" t="n">
        <f aca="false">SUM('- 6 -'!C37:I37,C37)</f>
        <v>1607</v>
      </c>
      <c r="F37" s="77" t="n">
        <v>44</v>
      </c>
      <c r="G37" s="100"/>
      <c r="H37" s="77" t="n">
        <f aca="false">D37+F37</f>
        <v>1651</v>
      </c>
    </row>
    <row r="38" customFormat="false" ht="12.75" hidden="false" customHeight="false" outlineLevel="0" collapsed="false">
      <c r="A38" s="28" t="n">
        <v>32</v>
      </c>
      <c r="B38" s="29" t="s">
        <v>52</v>
      </c>
      <c r="C38" s="80" t="n">
        <v>0</v>
      </c>
      <c r="D38" s="80" t="n">
        <f aca="false">SUM('- 6 -'!C38:I38,C38)</f>
        <v>829</v>
      </c>
      <c r="F38" s="80" t="n">
        <v>0</v>
      </c>
      <c r="G38" s="100"/>
      <c r="H38" s="80" t="n">
        <f aca="false">D38+F38</f>
        <v>829</v>
      </c>
    </row>
    <row r="39" customFormat="false" ht="12.75" hidden="false" customHeight="false" outlineLevel="0" collapsed="false">
      <c r="A39" s="25" t="n">
        <v>33</v>
      </c>
      <c r="B39" s="26" t="s">
        <v>53</v>
      </c>
      <c r="C39" s="77" t="n">
        <v>134.5</v>
      </c>
      <c r="D39" s="77" t="n">
        <f aca="false">SUM('- 6 -'!C39:I39,C39)</f>
        <v>1887</v>
      </c>
      <c r="F39" s="77" t="n">
        <v>16</v>
      </c>
      <c r="G39" s="100"/>
      <c r="H39" s="77" t="n">
        <f aca="false">D39+F39</f>
        <v>1903</v>
      </c>
    </row>
    <row r="40" customFormat="false" ht="12.75" hidden="false" customHeight="false" outlineLevel="0" collapsed="false">
      <c r="A40" s="28" t="n">
        <v>34</v>
      </c>
      <c r="B40" s="29" t="s">
        <v>54</v>
      </c>
      <c r="C40" s="80" t="n">
        <v>0</v>
      </c>
      <c r="D40" s="80" t="n">
        <f aca="false">SUM('- 6 -'!C40:I40,C40)</f>
        <v>733</v>
      </c>
      <c r="F40" s="80" t="n">
        <v>0</v>
      </c>
      <c r="G40" s="100"/>
      <c r="H40" s="80" t="n">
        <f aca="false">D40+F40</f>
        <v>733</v>
      </c>
    </row>
    <row r="41" customFormat="false" ht="12.75" hidden="false" customHeight="false" outlineLevel="0" collapsed="false">
      <c r="A41" s="25" t="n">
        <v>35</v>
      </c>
      <c r="B41" s="26" t="s">
        <v>55</v>
      </c>
      <c r="C41" s="77" t="n">
        <v>149.4</v>
      </c>
      <c r="D41" s="77" t="n">
        <f aca="false">SUM('- 6 -'!C41:I41,C41)</f>
        <v>1923.8</v>
      </c>
      <c r="F41" s="77" t="n">
        <v>0</v>
      </c>
      <c r="G41" s="100"/>
      <c r="H41" s="77" t="n">
        <f aca="false">D41+F41</f>
        <v>1923.8</v>
      </c>
    </row>
    <row r="42" customFormat="false" ht="12.75" hidden="false" customHeight="false" outlineLevel="0" collapsed="false">
      <c r="A42" s="28" t="n">
        <v>36</v>
      </c>
      <c r="B42" s="29" t="s">
        <v>56</v>
      </c>
      <c r="C42" s="80" t="n">
        <v>0</v>
      </c>
      <c r="D42" s="80" t="n">
        <f aca="false">SUM('- 6 -'!C42:I42,C42)</f>
        <v>1008.5</v>
      </c>
      <c r="F42" s="80" t="n">
        <v>0</v>
      </c>
      <c r="G42" s="100"/>
      <c r="H42" s="80" t="n">
        <f aca="false">D42+F42</f>
        <v>1008.5</v>
      </c>
    </row>
    <row r="43" customFormat="false" ht="12.75" hidden="false" customHeight="false" outlineLevel="0" collapsed="false">
      <c r="A43" s="25" t="n">
        <v>37</v>
      </c>
      <c r="B43" s="26" t="s">
        <v>57</v>
      </c>
      <c r="C43" s="77" t="n">
        <v>52</v>
      </c>
      <c r="D43" s="77" t="n">
        <f aca="false">SUM('- 6 -'!C43:I43,C43)</f>
        <v>963</v>
      </c>
      <c r="F43" s="77" t="n">
        <v>0</v>
      </c>
      <c r="G43" s="100"/>
      <c r="H43" s="77" t="n">
        <f aca="false">D43+F43</f>
        <v>963</v>
      </c>
    </row>
    <row r="44" customFormat="false" ht="12.75" hidden="false" customHeight="false" outlineLevel="0" collapsed="false">
      <c r="A44" s="28" t="n">
        <v>38</v>
      </c>
      <c r="B44" s="29" t="s">
        <v>58</v>
      </c>
      <c r="C44" s="80" t="n">
        <v>0</v>
      </c>
      <c r="D44" s="80" t="n">
        <f aca="false">SUM('- 6 -'!C44:I44,C44)</f>
        <v>1168</v>
      </c>
      <c r="F44" s="80" t="n">
        <v>0</v>
      </c>
      <c r="G44" s="100"/>
      <c r="H44" s="80" t="n">
        <f aca="false">D44+F44</f>
        <v>1168</v>
      </c>
    </row>
    <row r="45" customFormat="false" ht="12.75" hidden="false" customHeight="false" outlineLevel="0" collapsed="false">
      <c r="A45" s="25" t="n">
        <v>39</v>
      </c>
      <c r="B45" s="26" t="s">
        <v>59</v>
      </c>
      <c r="C45" s="77" t="n">
        <v>19</v>
      </c>
      <c r="D45" s="77" t="n">
        <f aca="false">SUM('- 6 -'!C45:I45,C45)</f>
        <v>2120</v>
      </c>
      <c r="F45" s="77" t="n">
        <v>0</v>
      </c>
      <c r="G45" s="100"/>
      <c r="H45" s="77" t="n">
        <f aca="false">D45+F45</f>
        <v>2120</v>
      </c>
    </row>
    <row r="46" customFormat="false" ht="12.75" hidden="false" customHeight="false" outlineLevel="0" collapsed="false">
      <c r="A46" s="28" t="n">
        <v>40</v>
      </c>
      <c r="B46" s="29" t="s">
        <v>60</v>
      </c>
      <c r="C46" s="80" t="n">
        <v>356.6</v>
      </c>
      <c r="D46" s="80" t="n">
        <f aca="false">SUM('- 6 -'!C46:I46,C46)</f>
        <v>7193</v>
      </c>
      <c r="F46" s="80" t="n">
        <v>208</v>
      </c>
      <c r="G46" s="100"/>
      <c r="H46" s="80" t="n">
        <f aca="false">D46+F46</f>
        <v>7401</v>
      </c>
    </row>
    <row r="47" customFormat="false" ht="12.75" hidden="false" customHeight="false" outlineLevel="0" collapsed="false">
      <c r="A47" s="25" t="n">
        <v>41</v>
      </c>
      <c r="B47" s="26" t="s">
        <v>61</v>
      </c>
      <c r="C47" s="77" t="n">
        <v>30</v>
      </c>
      <c r="D47" s="77" t="n">
        <f aca="false">SUM('- 6 -'!C47:I47,C47)</f>
        <v>1655.7</v>
      </c>
      <c r="F47" s="77" t="n">
        <v>0</v>
      </c>
      <c r="G47" s="100"/>
      <c r="H47" s="77" t="n">
        <f aca="false">D47+F47</f>
        <v>1655.7</v>
      </c>
    </row>
    <row r="48" customFormat="false" ht="12.75" hidden="false" customHeight="false" outlineLevel="0" collapsed="false">
      <c r="A48" s="28" t="n">
        <v>42</v>
      </c>
      <c r="B48" s="29" t="s">
        <v>62</v>
      </c>
      <c r="C48" s="80" t="n">
        <v>0</v>
      </c>
      <c r="D48" s="80" t="n">
        <f aca="false">SUM('- 6 -'!C48:I48,C48)</f>
        <v>1057</v>
      </c>
      <c r="F48" s="80" t="n">
        <v>0</v>
      </c>
      <c r="G48" s="100"/>
      <c r="H48" s="80" t="n">
        <f aca="false">D48+F48</f>
        <v>1057</v>
      </c>
    </row>
    <row r="49" customFormat="false" ht="12.75" hidden="false" customHeight="false" outlineLevel="0" collapsed="false">
      <c r="A49" s="25" t="n">
        <v>43</v>
      </c>
      <c r="B49" s="26" t="s">
        <v>63</v>
      </c>
      <c r="C49" s="77" t="n">
        <v>0</v>
      </c>
      <c r="D49" s="77" t="n">
        <f aca="false">SUM('- 6 -'!C49:I49,C49)</f>
        <v>778.5</v>
      </c>
      <c r="F49" s="77" t="n">
        <v>0</v>
      </c>
      <c r="G49" s="100"/>
      <c r="H49" s="77" t="n">
        <f aca="false">D49+F49</f>
        <v>778.5</v>
      </c>
    </row>
    <row r="50" customFormat="false" ht="12.75" hidden="false" customHeight="false" outlineLevel="0" collapsed="false">
      <c r="A50" s="28" t="n">
        <v>44</v>
      </c>
      <c r="B50" s="29" t="s">
        <v>64</v>
      </c>
      <c r="C50" s="80" t="n">
        <v>0</v>
      </c>
      <c r="D50" s="80" t="n">
        <f aca="false">SUM('- 6 -'!C50:I50,C50)</f>
        <v>1243.5</v>
      </c>
      <c r="F50" s="80" t="n">
        <v>0</v>
      </c>
      <c r="G50" s="100"/>
      <c r="H50" s="80" t="n">
        <f aca="false">D50+F50</f>
        <v>1243.5</v>
      </c>
    </row>
    <row r="51" customFormat="false" ht="12.75" hidden="false" customHeight="false" outlineLevel="0" collapsed="false">
      <c r="A51" s="25" t="n">
        <v>45</v>
      </c>
      <c r="B51" s="26" t="s">
        <v>65</v>
      </c>
      <c r="C51" s="77" t="n">
        <v>0</v>
      </c>
      <c r="D51" s="77" t="n">
        <f aca="false">SUM('- 6 -'!C51:I51,C51)</f>
        <v>1847.1</v>
      </c>
      <c r="F51" s="77" t="n">
        <v>37</v>
      </c>
      <c r="G51" s="100"/>
      <c r="H51" s="77" t="n">
        <f aca="false">D51+F51</f>
        <v>1884.1</v>
      </c>
    </row>
    <row r="52" customFormat="false" ht="12.75" hidden="false" customHeight="false" outlineLevel="0" collapsed="false">
      <c r="A52" s="28" t="n">
        <v>46</v>
      </c>
      <c r="B52" s="29" t="s">
        <v>66</v>
      </c>
      <c r="C52" s="80" t="n">
        <v>11</v>
      </c>
      <c r="D52" s="80" t="n">
        <f aca="false">SUM('- 6 -'!C52:I52,C52)</f>
        <v>1424.4</v>
      </c>
      <c r="F52" s="80" t="n">
        <v>13</v>
      </c>
      <c r="G52" s="100"/>
      <c r="H52" s="80" t="n">
        <f aca="false">D52+F52</f>
        <v>1437.4</v>
      </c>
    </row>
    <row r="53" customFormat="false" ht="12.75" hidden="false" customHeight="false" outlineLevel="0" collapsed="false">
      <c r="A53" s="25" t="n">
        <v>47</v>
      </c>
      <c r="B53" s="26" t="s">
        <v>67</v>
      </c>
      <c r="C53" s="77" t="n">
        <v>0</v>
      </c>
      <c r="D53" s="77" t="n">
        <f aca="false">SUM('- 6 -'!C53:I53,C53)</f>
        <v>1435.5</v>
      </c>
      <c r="F53" s="77" t="n">
        <v>11</v>
      </c>
      <c r="G53" s="100"/>
      <c r="H53" s="77" t="n">
        <f aca="false">D53+F53</f>
        <v>1446.5</v>
      </c>
    </row>
    <row r="54" customFormat="false" ht="12.75" hidden="false" customHeight="false" outlineLevel="0" collapsed="false">
      <c r="A54" s="28" t="n">
        <v>48</v>
      </c>
      <c r="B54" s="29" t="s">
        <v>68</v>
      </c>
      <c r="C54" s="80" t="n">
        <v>19.9</v>
      </c>
      <c r="D54" s="80" t="n">
        <f aca="false">SUM('- 6 -'!C54:I54,C54)</f>
        <v>5227.7</v>
      </c>
      <c r="F54" s="80" t="n">
        <v>0</v>
      </c>
      <c r="G54" s="100"/>
      <c r="H54" s="80" t="n">
        <f aca="false">D54+F54</f>
        <v>5227.7</v>
      </c>
    </row>
    <row r="55" customFormat="false" ht="12.75" hidden="false" customHeight="false" outlineLevel="0" collapsed="false">
      <c r="A55" s="25" t="n">
        <v>49</v>
      </c>
      <c r="B55" s="26" t="s">
        <v>69</v>
      </c>
      <c r="C55" s="77" t="n">
        <v>0</v>
      </c>
      <c r="D55" s="77" t="n">
        <f aca="false">SUM('- 6 -'!C55:I55,C55)</f>
        <v>4215.2</v>
      </c>
      <c r="F55" s="77" t="n">
        <v>45.6</v>
      </c>
      <c r="G55" s="100"/>
      <c r="H55" s="77" t="n">
        <f aca="false">D55+F55</f>
        <v>4260.8</v>
      </c>
    </row>
    <row r="56" customFormat="false" ht="12.75" hidden="false" customHeight="false" outlineLevel="0" collapsed="false">
      <c r="A56" s="28" t="n">
        <v>50</v>
      </c>
      <c r="B56" s="29" t="s">
        <v>70</v>
      </c>
      <c r="C56" s="80" t="n">
        <v>0</v>
      </c>
      <c r="D56" s="80" t="n">
        <f aca="false">SUM('- 6 -'!C56:I56,C56)</f>
        <v>1762.3</v>
      </c>
      <c r="F56" s="80" t="n">
        <v>0</v>
      </c>
      <c r="G56" s="100"/>
      <c r="H56" s="80" t="n">
        <f aca="false">D56+F56</f>
        <v>1762.3</v>
      </c>
    </row>
    <row r="57" customFormat="false" ht="12.75" hidden="false" customHeight="false" outlineLevel="0" collapsed="false">
      <c r="A57" s="25" t="n">
        <v>2264</v>
      </c>
      <c r="B57" s="26" t="s">
        <v>71</v>
      </c>
      <c r="C57" s="77" t="n">
        <v>0</v>
      </c>
      <c r="D57" s="77" t="n">
        <f aca="false">SUM('- 6 -'!C57:I57,C57)</f>
        <v>196.5</v>
      </c>
      <c r="F57" s="77" t="n">
        <v>0</v>
      </c>
      <c r="G57" s="100"/>
      <c r="H57" s="77" t="n">
        <f aca="false">D57+F57</f>
        <v>196.5</v>
      </c>
    </row>
    <row r="58" customFormat="false" ht="12.75" hidden="false" customHeight="false" outlineLevel="0" collapsed="false">
      <c r="A58" s="28" t="n">
        <v>2309</v>
      </c>
      <c r="B58" s="29" t="s">
        <v>72</v>
      </c>
      <c r="C58" s="80" t="n">
        <v>0</v>
      </c>
      <c r="D58" s="80" t="n">
        <f aca="false">SUM('- 6 -'!C58:I58,C58)</f>
        <v>260.7</v>
      </c>
      <c r="F58" s="80" t="n">
        <v>0</v>
      </c>
      <c r="G58" s="100"/>
      <c r="H58" s="80" t="n">
        <f aca="false">D58+F58</f>
        <v>260.7</v>
      </c>
    </row>
    <row r="59" customFormat="false" ht="12.75" hidden="false" customHeight="false" outlineLevel="0" collapsed="false">
      <c r="A59" s="25" t="n">
        <v>2312</v>
      </c>
      <c r="B59" s="26" t="s">
        <v>73</v>
      </c>
      <c r="C59" s="77" t="n">
        <v>0</v>
      </c>
      <c r="D59" s="77" t="n">
        <f aca="false">SUM('- 6 -'!C59:I59,C59)</f>
        <v>174</v>
      </c>
      <c r="F59" s="77" t="n">
        <v>0</v>
      </c>
      <c r="G59" s="100"/>
      <c r="H59" s="77" t="n">
        <f aca="false">D59+F59</f>
        <v>174</v>
      </c>
    </row>
    <row r="60" customFormat="false" ht="12.75" hidden="false" customHeight="false" outlineLevel="0" collapsed="false">
      <c r="A60" s="28" t="n">
        <v>2355</v>
      </c>
      <c r="B60" s="29" t="s">
        <v>74</v>
      </c>
      <c r="C60" s="80" t="n">
        <v>179.3</v>
      </c>
      <c r="D60" s="80" t="n">
        <f aca="false">SUM('- 6 -'!C60:I60,C60)</f>
        <v>3250.3</v>
      </c>
      <c r="F60" s="80" t="n">
        <v>71</v>
      </c>
      <c r="G60" s="100"/>
      <c r="H60" s="80" t="n">
        <f aca="false">D60+F60</f>
        <v>3321.3</v>
      </c>
    </row>
    <row r="61" customFormat="false" ht="12.75" hidden="false" customHeight="false" outlineLevel="0" collapsed="false">
      <c r="A61" s="25" t="n">
        <v>2439</v>
      </c>
      <c r="B61" s="26" t="s">
        <v>75</v>
      </c>
      <c r="C61" s="77" t="n">
        <v>0</v>
      </c>
      <c r="D61" s="77" t="n">
        <f aca="false">SUM('- 6 -'!C61:I61,C61)</f>
        <v>150.5</v>
      </c>
      <c r="F61" s="77" t="n">
        <v>6</v>
      </c>
      <c r="G61" s="100"/>
      <c r="H61" s="77" t="n">
        <f aca="false">D61+F61</f>
        <v>156.5</v>
      </c>
    </row>
    <row r="62" customFormat="false" ht="12.75" hidden="false" customHeight="false" outlineLevel="0" collapsed="false">
      <c r="A62" s="28" t="n">
        <v>2460</v>
      </c>
      <c r="B62" s="29" t="s">
        <v>76</v>
      </c>
      <c r="C62" s="80" t="n">
        <v>0</v>
      </c>
      <c r="D62" s="80" t="n">
        <f aca="false">SUM('- 6 -'!C62:I62,C62)</f>
        <v>272.2</v>
      </c>
      <c r="F62" s="80" t="n">
        <v>0</v>
      </c>
      <c r="G62" s="100"/>
      <c r="H62" s="80" t="n">
        <f aca="false">D62+F62</f>
        <v>272.2</v>
      </c>
    </row>
    <row r="63" customFormat="false" ht="12.75" hidden="false" customHeight="false" outlineLevel="0" collapsed="false">
      <c r="A63" s="25" t="n">
        <v>3000</v>
      </c>
      <c r="B63" s="26" t="s">
        <v>77</v>
      </c>
      <c r="C63" s="77" t="n">
        <v>635.5</v>
      </c>
      <c r="D63" s="77" t="n">
        <f aca="false">SUM('- 6 -'!C63:I63,C63)</f>
        <v>671.4</v>
      </c>
      <c r="F63" s="77" t="n">
        <v>0</v>
      </c>
      <c r="G63" s="100"/>
      <c r="H63" s="77" t="n">
        <f aca="false">D63+F63</f>
        <v>671.4</v>
      </c>
    </row>
    <row r="64" customFormat="false" ht="5.1" hidden="false" customHeight="true" outlineLevel="0" collapsed="false">
      <c r="A64" s="6"/>
      <c r="B64" s="6"/>
      <c r="C64" s="83"/>
      <c r="D64" s="83"/>
      <c r="F64" s="83"/>
      <c r="G64" s="100"/>
      <c r="H64" s="83"/>
    </row>
    <row r="65" customFormat="false" ht="12.75" hidden="false" customHeight="false" outlineLevel="0" collapsed="false">
      <c r="A65" s="32"/>
      <c r="B65" s="33" t="s">
        <v>78</v>
      </c>
      <c r="C65" s="84" t="n">
        <f aca="false">SUM(C11:C63)</f>
        <v>4515.6</v>
      </c>
      <c r="D65" s="84" t="n">
        <f aca="false">SUM(D11:D63)</f>
        <v>178911.99</v>
      </c>
      <c r="F65" s="84" t="n">
        <f aca="false">SUM(F11:F63)</f>
        <v>2319.5</v>
      </c>
      <c r="G65" s="101"/>
      <c r="H65" s="84" t="n">
        <f aca="false">SUM(H11:H63)</f>
        <v>181231.49</v>
      </c>
    </row>
    <row r="66" customFormat="false" ht="5.1" hidden="false" customHeight="true" outlineLevel="0" collapsed="false">
      <c r="A66" s="6"/>
      <c r="B66" s="6"/>
      <c r="C66" s="83"/>
      <c r="D66" s="83"/>
      <c r="F66" s="83"/>
      <c r="G66" s="99"/>
      <c r="H66" s="83"/>
    </row>
    <row r="67" customFormat="false" ht="12.75" hidden="false" customHeight="false" outlineLevel="0" collapsed="false">
      <c r="A67" s="28" t="n">
        <v>2155</v>
      </c>
      <c r="B67" s="29" t="s">
        <v>79</v>
      </c>
      <c r="C67" s="80" t="n">
        <v>0</v>
      </c>
      <c r="D67" s="80" t="n">
        <f aca="false">SUM('- 6 -'!C67:I67,C67)</f>
        <v>146</v>
      </c>
      <c r="F67" s="80" t="n">
        <v>0</v>
      </c>
      <c r="G67" s="100"/>
      <c r="H67" s="80" t="n">
        <f aca="false">D67+F67</f>
        <v>146</v>
      </c>
    </row>
    <row r="68" customFormat="false" ht="12.75" hidden="false" customHeight="false" outlineLevel="0" collapsed="false">
      <c r="A68" s="25" t="n">
        <v>2408</v>
      </c>
      <c r="B68" s="26" t="s">
        <v>80</v>
      </c>
      <c r="C68" s="77" t="n">
        <v>0</v>
      </c>
      <c r="D68" s="77" t="n">
        <f aca="false">SUM('- 6 -'!C68:I68,C68)</f>
        <v>258</v>
      </c>
      <c r="F68" s="77" t="n">
        <v>0</v>
      </c>
      <c r="G68" s="100"/>
      <c r="H68" s="77" t="n">
        <f aca="false">D68+F68</f>
        <v>258</v>
      </c>
    </row>
    <row r="69" customFormat="false" ht="6.95" hidden="false" customHeight="true" outlineLevel="0" collapsed="false">
      <c r="G69" s="99"/>
    </row>
    <row r="70" customFormat="false" ht="12" hidden="false" customHeight="true" outlineLevel="0" collapsed="false">
      <c r="A70" s="35" t="s">
        <v>81</v>
      </c>
      <c r="B70" s="87" t="s">
        <v>125</v>
      </c>
      <c r="C70" s="56"/>
      <c r="D70" s="56"/>
      <c r="G70" s="42"/>
      <c r="H70" s="6"/>
    </row>
    <row r="71" customFormat="false" ht="12" hidden="false" customHeight="true" outlineLevel="0" collapsed="false">
      <c r="A71" s="0"/>
      <c r="B71" s="0"/>
      <c r="C71" s="56"/>
      <c r="D71" s="56"/>
      <c r="G71" s="42"/>
      <c r="H71" s="6"/>
    </row>
    <row r="72" customFormat="false" ht="12" hidden="false" customHeight="true" outlineLevel="0" collapsed="false">
      <c r="A72" s="56"/>
      <c r="B72" s="56"/>
      <c r="C72" s="56"/>
      <c r="D72" s="56"/>
      <c r="G72" s="42"/>
      <c r="H72" s="6"/>
    </row>
    <row r="73" customFormat="false" ht="12" hidden="false" customHeight="true" outlineLevel="0" collapsed="false">
      <c r="A73" s="56"/>
      <c r="B73" s="56"/>
      <c r="C73" s="56"/>
      <c r="D73" s="56"/>
      <c r="G73" s="42"/>
      <c r="H73" s="6"/>
    </row>
    <row r="74" customFormat="false" ht="12" hidden="false" customHeight="true" outlineLevel="0" collapsed="false">
      <c r="A74" s="56"/>
      <c r="B74" s="56"/>
      <c r="C74" s="56"/>
      <c r="D74" s="56"/>
      <c r="G74" s="42"/>
      <c r="H74" s="6"/>
    </row>
  </sheetData>
  <mergeCells count="3">
    <mergeCell ref="C2:G2"/>
    <mergeCell ref="C3:G3"/>
    <mergeCell ref="C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8" width="6.82"/>
    <col collapsed="false" customWidth="true" hidden="false" outlineLevel="0" max="2" min="2" style="88" width="35.82"/>
    <col collapsed="false" customWidth="true" hidden="false" outlineLevel="0" max="5" min="3" style="88" width="18.82"/>
    <col collapsed="false" customWidth="true" hidden="false" outlineLevel="0" max="6" min="6" style="88" width="20.83"/>
    <col collapsed="false" customWidth="true" hidden="false" outlineLevel="0" max="7" min="7" style="88" width="18.82"/>
    <col collapsed="false" customWidth="false" hidden="false" outlineLevel="0" max="257" min="8" style="88" width="19.82"/>
  </cols>
  <sheetData>
    <row r="1" customFormat="false" ht="6.95" hidden="false" customHeight="true" outlineLevel="0" collapsed="false">
      <c r="A1" s="6"/>
      <c r="B1" s="89"/>
      <c r="C1" s="89"/>
      <c r="D1" s="89"/>
      <c r="E1" s="89"/>
      <c r="F1" s="89"/>
      <c r="G1" s="89"/>
    </row>
    <row r="2" customFormat="false" ht="12.75" hidden="false" customHeight="false" outlineLevel="0" collapsed="false">
      <c r="A2" s="288"/>
      <c r="B2" s="298"/>
      <c r="C2" s="289" t="str">
        <f aca="false">REVYEAR</f>
        <v>ANALYSIS OF OPERATING FUND REVENUE: 2001/2002 ACTUAL</v>
      </c>
      <c r="D2" s="289"/>
      <c r="E2" s="289"/>
      <c r="F2" s="289"/>
      <c r="G2" s="158" t="s">
        <v>491</v>
      </c>
    </row>
    <row r="3" customFormat="false" ht="12.75" hidden="false" customHeight="false" outlineLevel="0" collapsed="false">
      <c r="A3" s="290"/>
      <c r="B3" s="291"/>
      <c r="C3" s="89"/>
      <c r="D3" s="89"/>
      <c r="E3" s="89"/>
      <c r="F3" s="89"/>
      <c r="G3" s="89"/>
    </row>
    <row r="4" customFormat="false" ht="12.75" hidden="false" customHeight="false" outlineLevel="0" collapsed="false">
      <c r="A4" s="11"/>
      <c r="C4" s="133" t="s">
        <v>457</v>
      </c>
      <c r="D4" s="133"/>
      <c r="E4" s="133"/>
      <c r="F4" s="133"/>
      <c r="G4" s="133"/>
    </row>
    <row r="5" customFormat="false" ht="12.75" hidden="false" customHeight="false" outlineLevel="0" collapsed="false">
      <c r="A5" s="11"/>
      <c r="C5" s="295" t="s">
        <v>474</v>
      </c>
      <c r="D5" s="295"/>
      <c r="E5" s="295"/>
      <c r="F5" s="295"/>
      <c r="G5" s="295"/>
    </row>
    <row r="6" customFormat="false" ht="12.75" hidden="false" customHeight="false" outlineLevel="0" collapsed="false">
      <c r="A6" s="11"/>
      <c r="C6" s="161" t="s">
        <v>482</v>
      </c>
      <c r="D6" s="161"/>
      <c r="E6" s="161"/>
      <c r="F6" s="161"/>
      <c r="G6" s="161"/>
    </row>
    <row r="7" customFormat="false" ht="12.75" hidden="false" customHeight="false" outlineLevel="0" collapsed="false">
      <c r="A7" s="6"/>
      <c r="C7" s="300" t="s">
        <v>108</v>
      </c>
      <c r="D7" s="300" t="s">
        <v>492</v>
      </c>
      <c r="E7" s="300" t="s">
        <v>492</v>
      </c>
      <c r="F7" s="19"/>
      <c r="G7" s="300" t="s">
        <v>13</v>
      </c>
    </row>
    <row r="8" customFormat="false" ht="12.75" hidden="false" customHeight="false" outlineLevel="0" collapsed="false">
      <c r="A8" s="97"/>
      <c r="B8" s="19"/>
      <c r="C8" s="301" t="s">
        <v>110</v>
      </c>
      <c r="D8" s="301" t="s">
        <v>493</v>
      </c>
      <c r="E8" s="301" t="s">
        <v>494</v>
      </c>
      <c r="F8" s="301" t="s">
        <v>109</v>
      </c>
      <c r="G8" s="301" t="s">
        <v>495</v>
      </c>
    </row>
    <row r="9" customFormat="false" ht="16.5" hidden="false" customHeight="false" outlineLevel="0" collapsed="false">
      <c r="A9" s="20" t="s">
        <v>18</v>
      </c>
      <c r="B9" s="21" t="s">
        <v>19</v>
      </c>
      <c r="C9" s="98" t="s">
        <v>496</v>
      </c>
      <c r="D9" s="98" t="s">
        <v>497</v>
      </c>
      <c r="E9" s="98" t="s">
        <v>497</v>
      </c>
      <c r="F9" s="98" t="s">
        <v>498</v>
      </c>
      <c r="G9" s="98" t="s">
        <v>449</v>
      </c>
    </row>
    <row r="10" customFormat="false" ht="5.1" hidden="false" customHeight="true" outlineLevel="0" collapsed="false">
      <c r="A10" s="24"/>
      <c r="B10" s="24"/>
      <c r="C10" s="89"/>
      <c r="D10" s="89"/>
      <c r="E10" s="89"/>
      <c r="F10" s="89"/>
      <c r="G10" s="89"/>
    </row>
    <row r="11" customFormat="false" ht="12.75" hidden="false" customHeight="false" outlineLevel="0" collapsed="false">
      <c r="A11" s="49" t="n">
        <v>1</v>
      </c>
      <c r="B11" s="26" t="s">
        <v>25</v>
      </c>
      <c r="C11" s="27" t="n">
        <v>624565</v>
      </c>
      <c r="D11" s="27" t="n">
        <v>349712</v>
      </c>
      <c r="E11" s="27" t="n">
        <v>612950</v>
      </c>
      <c r="F11" s="27" t="n">
        <v>1278209</v>
      </c>
      <c r="G11" s="27" t="n">
        <f aca="false">SUM('- 58 -'!C11:G11,C11:F11)</f>
        <v>24382501</v>
      </c>
    </row>
    <row r="12" customFormat="false" ht="12.75" hidden="false" customHeight="false" outlineLevel="0" collapsed="false">
      <c r="A12" s="50" t="n">
        <v>2</v>
      </c>
      <c r="B12" s="29" t="s">
        <v>26</v>
      </c>
      <c r="C12" s="30" t="n">
        <v>301121</v>
      </c>
      <c r="D12" s="30" t="n">
        <v>103752</v>
      </c>
      <c r="E12" s="30" t="n">
        <v>417550</v>
      </c>
      <c r="F12" s="30" t="n">
        <v>97467</v>
      </c>
      <c r="G12" s="30" t="n">
        <f aca="false">SUM('- 58 -'!C12:G12,C12:F12)</f>
        <v>5847467</v>
      </c>
    </row>
    <row r="13" customFormat="false" ht="12.75" hidden="false" customHeight="false" outlineLevel="0" collapsed="false">
      <c r="A13" s="49" t="n">
        <v>3</v>
      </c>
      <c r="B13" s="26" t="s">
        <v>27</v>
      </c>
      <c r="C13" s="27" t="n">
        <v>276852</v>
      </c>
      <c r="D13" s="27" t="n">
        <v>66253</v>
      </c>
      <c r="E13" s="27" t="n">
        <v>168075</v>
      </c>
      <c r="F13" s="27" t="n">
        <v>67815</v>
      </c>
      <c r="G13" s="27" t="n">
        <f aca="false">SUM('- 58 -'!C13:G13,C13:F13)</f>
        <v>2867143</v>
      </c>
    </row>
    <row r="14" customFormat="false" ht="12.75" hidden="false" customHeight="false" outlineLevel="0" collapsed="false">
      <c r="A14" s="50" t="n">
        <v>4</v>
      </c>
      <c r="B14" s="29" t="s">
        <v>28</v>
      </c>
      <c r="C14" s="30" t="n">
        <v>484017</v>
      </c>
      <c r="D14" s="30" t="n">
        <v>69157</v>
      </c>
      <c r="E14" s="30" t="n">
        <v>188325</v>
      </c>
      <c r="F14" s="30" t="n">
        <v>75680</v>
      </c>
      <c r="G14" s="30" t="n">
        <f aca="false">SUM('- 58 -'!C14:G14,C14:F14)</f>
        <v>3700604</v>
      </c>
    </row>
    <row r="15" customFormat="false" ht="12.75" hidden="false" customHeight="false" outlineLevel="0" collapsed="false">
      <c r="A15" s="49" t="n">
        <v>5</v>
      </c>
      <c r="B15" s="26" t="s">
        <v>29</v>
      </c>
      <c r="C15" s="27" t="n">
        <v>225828</v>
      </c>
      <c r="D15" s="27" t="n">
        <v>79926</v>
      </c>
      <c r="E15" s="27" t="n">
        <v>213435</v>
      </c>
      <c r="F15" s="27" t="n">
        <v>412223</v>
      </c>
      <c r="G15" s="27" t="n">
        <f aca="false">SUM('- 58 -'!C15:G15,C15:F15)</f>
        <v>3617111</v>
      </c>
    </row>
    <row r="16" customFormat="false" ht="12.75" hidden="false" customHeight="false" outlineLevel="0" collapsed="false">
      <c r="A16" s="50" t="n">
        <v>6</v>
      </c>
      <c r="B16" s="29" t="s">
        <v>30</v>
      </c>
      <c r="C16" s="30" t="n">
        <v>507582</v>
      </c>
      <c r="D16" s="30" t="n">
        <v>98406</v>
      </c>
      <c r="E16" s="30" t="n">
        <v>283935</v>
      </c>
      <c r="F16" s="30" t="n">
        <v>359689</v>
      </c>
      <c r="G16" s="30" t="n">
        <f aca="false">SUM('- 58 -'!C16:G16,C16:F16)</f>
        <v>5515401</v>
      </c>
    </row>
    <row r="17" customFormat="false" ht="12.75" hidden="false" customHeight="false" outlineLevel="0" collapsed="false">
      <c r="A17" s="49" t="n">
        <v>9</v>
      </c>
      <c r="B17" s="26" t="s">
        <v>31</v>
      </c>
      <c r="C17" s="27" t="n">
        <v>297090</v>
      </c>
      <c r="D17" s="27" t="n">
        <v>138479</v>
      </c>
      <c r="E17" s="27" t="n">
        <v>371010</v>
      </c>
      <c r="F17" s="27" t="n">
        <v>286059</v>
      </c>
      <c r="G17" s="27" t="n">
        <f aca="false">SUM('- 58 -'!C17:G17,C17:F17)</f>
        <v>7738437</v>
      </c>
    </row>
    <row r="18" customFormat="false" ht="12.75" hidden="false" customHeight="false" outlineLevel="0" collapsed="false">
      <c r="A18" s="50" t="n">
        <v>10</v>
      </c>
      <c r="B18" s="29" t="s">
        <v>32</v>
      </c>
      <c r="C18" s="30" t="n">
        <v>229960</v>
      </c>
      <c r="D18" s="30" t="n">
        <v>94952</v>
      </c>
      <c r="E18" s="30" t="n">
        <v>262440</v>
      </c>
      <c r="F18" s="30" t="n">
        <v>178992</v>
      </c>
      <c r="G18" s="30" t="n">
        <f aca="false">SUM('- 58 -'!C18:G18,C18:F18)</f>
        <v>5490054</v>
      </c>
    </row>
    <row r="19" customFormat="false" ht="12.75" hidden="false" customHeight="false" outlineLevel="0" collapsed="false">
      <c r="A19" s="49" t="n">
        <v>11</v>
      </c>
      <c r="B19" s="26" t="s">
        <v>33</v>
      </c>
      <c r="C19" s="27" t="n">
        <v>89602</v>
      </c>
      <c r="D19" s="27" t="n">
        <v>51227</v>
      </c>
      <c r="E19" s="27" t="n">
        <v>166080</v>
      </c>
      <c r="F19" s="27" t="n">
        <v>221292</v>
      </c>
      <c r="G19" s="27" t="n">
        <f aca="false">SUM('- 58 -'!C19:G19,C19:F19)</f>
        <v>4748818</v>
      </c>
    </row>
    <row r="20" customFormat="false" ht="12.75" hidden="false" customHeight="false" outlineLevel="0" collapsed="false">
      <c r="A20" s="50" t="n">
        <v>12</v>
      </c>
      <c r="B20" s="29" t="s">
        <v>34</v>
      </c>
      <c r="C20" s="30" t="n">
        <v>332960</v>
      </c>
      <c r="D20" s="30" t="n">
        <v>87703</v>
      </c>
      <c r="E20" s="30" t="n">
        <v>388420</v>
      </c>
      <c r="F20" s="30" t="n">
        <v>91263</v>
      </c>
      <c r="G20" s="30" t="n">
        <f aca="false">SUM('- 58 -'!C20:G20,C20:F20)</f>
        <v>5162507</v>
      </c>
    </row>
    <row r="21" customFormat="false" ht="12.75" hidden="false" customHeight="false" outlineLevel="0" collapsed="false">
      <c r="A21" s="49" t="n">
        <v>13</v>
      </c>
      <c r="B21" s="26" t="s">
        <v>35</v>
      </c>
      <c r="C21" s="27" t="n">
        <v>75348</v>
      </c>
      <c r="D21" s="27" t="n">
        <v>30008</v>
      </c>
      <c r="E21" s="27" t="n">
        <v>77355</v>
      </c>
      <c r="F21" s="27" t="n">
        <v>105441</v>
      </c>
      <c r="G21" s="27" t="n">
        <f aca="false">SUM('- 58 -'!C21:G21,C21:F21)</f>
        <v>2815422</v>
      </c>
    </row>
    <row r="22" customFormat="false" ht="12.75" hidden="false" customHeight="false" outlineLevel="0" collapsed="false">
      <c r="A22" s="50" t="n">
        <v>14</v>
      </c>
      <c r="B22" s="29" t="s">
        <v>36</v>
      </c>
      <c r="C22" s="30" t="n">
        <v>268166</v>
      </c>
      <c r="D22" s="30" t="n">
        <v>40379</v>
      </c>
      <c r="E22" s="30" t="n">
        <v>113400</v>
      </c>
      <c r="F22" s="30" t="n">
        <v>72181</v>
      </c>
      <c r="G22" s="30" t="n">
        <f aca="false">SUM('- 58 -'!C22:G22,C22:F22)</f>
        <v>3711306</v>
      </c>
    </row>
    <row r="23" customFormat="false" ht="12.75" hidden="false" customHeight="false" outlineLevel="0" collapsed="false">
      <c r="A23" s="49" t="n">
        <v>15</v>
      </c>
      <c r="B23" s="26" t="s">
        <v>37</v>
      </c>
      <c r="C23" s="27" t="n">
        <v>28634</v>
      </c>
      <c r="D23" s="27" t="n">
        <v>69641</v>
      </c>
      <c r="E23" s="27" t="n">
        <v>204525</v>
      </c>
      <c r="F23" s="27" t="n">
        <v>475561</v>
      </c>
      <c r="G23" s="27" t="n">
        <f aca="false">SUM('- 58 -'!C23:G23,C23:F23)</f>
        <v>4461008</v>
      </c>
    </row>
    <row r="24" customFormat="false" ht="12.75" hidden="false" customHeight="false" outlineLevel="0" collapsed="false">
      <c r="A24" s="50" t="n">
        <v>16</v>
      </c>
      <c r="B24" s="29" t="s">
        <v>38</v>
      </c>
      <c r="C24" s="30" t="n">
        <v>3100</v>
      </c>
      <c r="D24" s="30" t="n">
        <v>8536</v>
      </c>
      <c r="E24" s="30" t="n">
        <v>21060</v>
      </c>
      <c r="F24" s="30" t="n">
        <v>120876</v>
      </c>
      <c r="G24" s="30" t="n">
        <f aca="false">SUM('- 58 -'!C24:G24,C24:F24)</f>
        <v>1123213</v>
      </c>
    </row>
    <row r="25" customFormat="false" ht="12.75" hidden="false" customHeight="false" outlineLevel="0" collapsed="false">
      <c r="A25" s="49" t="n">
        <v>17</v>
      </c>
      <c r="B25" s="26" t="s">
        <v>39</v>
      </c>
      <c r="C25" s="27" t="n">
        <v>91057</v>
      </c>
      <c r="D25" s="27" t="n">
        <v>5665</v>
      </c>
      <c r="E25" s="27" t="n">
        <v>14175</v>
      </c>
      <c r="F25" s="27" t="n">
        <v>48400</v>
      </c>
      <c r="G25" s="27" t="n">
        <f aca="false">SUM('- 58 -'!C25:G25,C25:F25)</f>
        <v>801771</v>
      </c>
    </row>
    <row r="26" customFormat="false" ht="12.75" hidden="false" customHeight="false" outlineLevel="0" collapsed="false">
      <c r="A26" s="50" t="n">
        <v>18</v>
      </c>
      <c r="B26" s="29" t="s">
        <v>40</v>
      </c>
      <c r="C26" s="30" t="n">
        <v>2589</v>
      </c>
      <c r="D26" s="30" t="n">
        <v>15939</v>
      </c>
      <c r="E26" s="30" t="n">
        <v>44955</v>
      </c>
      <c r="F26" s="30" t="n">
        <v>95032</v>
      </c>
      <c r="G26" s="30" t="n">
        <f aca="false">SUM('- 58 -'!C26:G26,C26:F26)</f>
        <v>1254323</v>
      </c>
    </row>
    <row r="27" customFormat="false" ht="12.75" hidden="false" customHeight="false" outlineLevel="0" collapsed="false">
      <c r="A27" s="49" t="n">
        <v>19</v>
      </c>
      <c r="B27" s="26" t="s">
        <v>41</v>
      </c>
      <c r="C27" s="27" t="n">
        <v>5670</v>
      </c>
      <c r="D27" s="27" t="n">
        <v>20779</v>
      </c>
      <c r="E27" s="27" t="n">
        <v>188681</v>
      </c>
      <c r="F27" s="27" t="n">
        <v>90048</v>
      </c>
      <c r="G27" s="27" t="n">
        <f aca="false">SUM('- 58 -'!C27:G27,C27:F27)</f>
        <v>2076444</v>
      </c>
    </row>
    <row r="28" customFormat="false" ht="12.75" hidden="false" customHeight="false" outlineLevel="0" collapsed="false">
      <c r="A28" s="50" t="n">
        <v>20</v>
      </c>
      <c r="B28" s="29" t="s">
        <v>42</v>
      </c>
      <c r="C28" s="30" t="n">
        <v>46992</v>
      </c>
      <c r="D28" s="30" t="n">
        <v>12388</v>
      </c>
      <c r="E28" s="30" t="n">
        <v>28350</v>
      </c>
      <c r="F28" s="30" t="n">
        <v>126318</v>
      </c>
      <c r="G28" s="30" t="n">
        <f aca="false">SUM('- 58 -'!C28:G28,C28:F28)</f>
        <v>1126002</v>
      </c>
    </row>
    <row r="29" customFormat="false" ht="12.75" hidden="false" customHeight="false" outlineLevel="0" collapsed="false">
      <c r="A29" s="49" t="n">
        <v>21</v>
      </c>
      <c r="B29" s="26" t="s">
        <v>43</v>
      </c>
      <c r="C29" s="27" t="n">
        <v>25236</v>
      </c>
      <c r="D29" s="27" t="n">
        <v>38302</v>
      </c>
      <c r="E29" s="27" t="n">
        <v>102870</v>
      </c>
      <c r="F29" s="27" t="n">
        <v>122196</v>
      </c>
      <c r="G29" s="27" t="n">
        <f aca="false">SUM('- 58 -'!C29:G29,C29:F29)</f>
        <v>2921940</v>
      </c>
    </row>
    <row r="30" customFormat="false" ht="12.75" hidden="false" customHeight="false" outlineLevel="0" collapsed="false">
      <c r="A30" s="50" t="n">
        <v>22</v>
      </c>
      <c r="B30" s="29" t="s">
        <v>44</v>
      </c>
      <c r="C30" s="30" t="n">
        <v>4376</v>
      </c>
      <c r="D30" s="30" t="n">
        <v>18513</v>
      </c>
      <c r="E30" s="30" t="n">
        <v>46575</v>
      </c>
      <c r="F30" s="30" t="n">
        <v>46669</v>
      </c>
      <c r="G30" s="30" t="n">
        <f aca="false">SUM('- 58 -'!C30:G30,C30:F30)</f>
        <v>1691380</v>
      </c>
    </row>
    <row r="31" customFormat="false" ht="12.75" hidden="false" customHeight="false" outlineLevel="0" collapsed="false">
      <c r="A31" s="49" t="n">
        <v>23</v>
      </c>
      <c r="B31" s="26" t="s">
        <v>45</v>
      </c>
      <c r="C31" s="27" t="n">
        <v>8220</v>
      </c>
      <c r="D31" s="27" t="n">
        <v>15378</v>
      </c>
      <c r="E31" s="27" t="n">
        <v>42120</v>
      </c>
      <c r="F31" s="27" t="n">
        <v>88558</v>
      </c>
      <c r="G31" s="27" t="n">
        <f aca="false">SUM('- 58 -'!C31:G31,C31:F31)</f>
        <v>1986139</v>
      </c>
    </row>
    <row r="32" customFormat="false" ht="12.75" hidden="false" customHeight="false" outlineLevel="0" collapsed="false">
      <c r="A32" s="50" t="n">
        <v>24</v>
      </c>
      <c r="B32" s="29" t="s">
        <v>46</v>
      </c>
      <c r="C32" s="30" t="n">
        <v>64685</v>
      </c>
      <c r="D32" s="30" t="n">
        <v>39908</v>
      </c>
      <c r="E32" s="30" t="n">
        <v>106110</v>
      </c>
      <c r="F32" s="30" t="n">
        <v>117706</v>
      </c>
      <c r="G32" s="30" t="n">
        <f aca="false">SUM('- 58 -'!C32:G32,C32:F32)</f>
        <v>2813598</v>
      </c>
    </row>
    <row r="33" customFormat="false" ht="12.75" hidden="false" customHeight="false" outlineLevel="0" collapsed="false">
      <c r="A33" s="49" t="n">
        <v>25</v>
      </c>
      <c r="B33" s="26" t="s">
        <v>47</v>
      </c>
      <c r="C33" s="27" t="n">
        <v>5261</v>
      </c>
      <c r="D33" s="27" t="n">
        <v>16731</v>
      </c>
      <c r="E33" s="27" t="n">
        <v>38475</v>
      </c>
      <c r="F33" s="27" t="n">
        <v>94012</v>
      </c>
      <c r="G33" s="27" t="n">
        <f aca="false">SUM('- 58 -'!C33:G33,C33:F33)</f>
        <v>1414495</v>
      </c>
    </row>
    <row r="34" customFormat="false" ht="12.75" hidden="false" customHeight="false" outlineLevel="0" collapsed="false">
      <c r="A34" s="50" t="n">
        <v>26</v>
      </c>
      <c r="B34" s="29" t="s">
        <v>48</v>
      </c>
      <c r="C34" s="30" t="n">
        <v>3188</v>
      </c>
      <c r="D34" s="30" t="n">
        <v>31548</v>
      </c>
      <c r="E34" s="30" t="n">
        <v>101250</v>
      </c>
      <c r="F34" s="30" t="n">
        <v>366428</v>
      </c>
      <c r="G34" s="30" t="n">
        <f aca="false">SUM('- 58 -'!C34:G34,C34:F34)</f>
        <v>2318132</v>
      </c>
    </row>
    <row r="35" customFormat="false" ht="12.75" hidden="false" customHeight="false" outlineLevel="0" collapsed="false">
      <c r="A35" s="49" t="n">
        <v>28</v>
      </c>
      <c r="B35" s="26" t="s">
        <v>49</v>
      </c>
      <c r="C35" s="27" t="n">
        <v>38738</v>
      </c>
      <c r="D35" s="27" t="n">
        <v>9273</v>
      </c>
      <c r="E35" s="27" t="n">
        <v>22275</v>
      </c>
      <c r="F35" s="27" t="n">
        <v>99626</v>
      </c>
      <c r="G35" s="27" t="n">
        <f aca="false">SUM('- 58 -'!C35:G35,C35:F35)</f>
        <v>927810</v>
      </c>
    </row>
    <row r="36" customFormat="false" ht="12.75" hidden="false" customHeight="false" outlineLevel="0" collapsed="false">
      <c r="A36" s="50" t="n">
        <v>30</v>
      </c>
      <c r="B36" s="29" t="s">
        <v>50</v>
      </c>
      <c r="C36" s="30" t="n">
        <v>4912</v>
      </c>
      <c r="D36" s="30" t="n">
        <v>15444</v>
      </c>
      <c r="E36" s="30" t="n">
        <v>34830</v>
      </c>
      <c r="F36" s="30" t="n">
        <v>86996</v>
      </c>
      <c r="G36" s="30" t="n">
        <f aca="false">SUM('- 58 -'!C36:G36,C36:F36)</f>
        <v>1692022</v>
      </c>
    </row>
    <row r="37" customFormat="false" ht="12.75" hidden="false" customHeight="false" outlineLevel="0" collapsed="false">
      <c r="A37" s="49" t="n">
        <v>31</v>
      </c>
      <c r="B37" s="26" t="s">
        <v>51</v>
      </c>
      <c r="C37" s="27" t="n">
        <v>4069</v>
      </c>
      <c r="D37" s="27" t="n">
        <v>18128</v>
      </c>
      <c r="E37" s="27" t="n">
        <v>44550</v>
      </c>
      <c r="F37" s="27" t="n">
        <v>77100</v>
      </c>
      <c r="G37" s="27" t="n">
        <f aca="false">SUM('- 58 -'!C37:G37,C37:F37)</f>
        <v>1435755</v>
      </c>
    </row>
    <row r="38" customFormat="false" ht="12.75" hidden="false" customHeight="false" outlineLevel="0" collapsed="false">
      <c r="A38" s="50" t="n">
        <v>32</v>
      </c>
      <c r="B38" s="29" t="s">
        <v>52</v>
      </c>
      <c r="C38" s="30" t="n">
        <v>15308</v>
      </c>
      <c r="D38" s="30" t="n">
        <v>9779</v>
      </c>
      <c r="E38" s="30" t="n">
        <v>28755</v>
      </c>
      <c r="F38" s="30" t="n">
        <v>75227</v>
      </c>
      <c r="G38" s="30" t="n">
        <f aca="false">SUM('- 58 -'!C38:G38,C38:F38)</f>
        <v>1364305</v>
      </c>
    </row>
    <row r="39" customFormat="false" ht="12.75" hidden="false" customHeight="false" outlineLevel="0" collapsed="false">
      <c r="A39" s="49" t="n">
        <v>33</v>
      </c>
      <c r="B39" s="26" t="s">
        <v>53</v>
      </c>
      <c r="C39" s="27" t="n">
        <v>34704</v>
      </c>
      <c r="D39" s="27" t="n">
        <v>19228</v>
      </c>
      <c r="E39" s="27" t="n">
        <v>56700</v>
      </c>
      <c r="F39" s="27" t="n">
        <v>49912</v>
      </c>
      <c r="G39" s="27" t="n">
        <f aca="false">SUM('- 58 -'!C39:G39,C39:F39)</f>
        <v>1759173</v>
      </c>
    </row>
    <row r="40" customFormat="false" ht="12.75" hidden="false" customHeight="false" outlineLevel="0" collapsed="false">
      <c r="A40" s="50" t="n">
        <v>34</v>
      </c>
      <c r="B40" s="29" t="s">
        <v>54</v>
      </c>
      <c r="C40" s="30" t="n">
        <v>371</v>
      </c>
      <c r="D40" s="30" t="n">
        <v>7249</v>
      </c>
      <c r="E40" s="30" t="n">
        <v>19845</v>
      </c>
      <c r="F40" s="30" t="n">
        <v>55332</v>
      </c>
      <c r="G40" s="30" t="n">
        <f aca="false">SUM('- 58 -'!C40:G40,C40:F40)</f>
        <v>1040091</v>
      </c>
    </row>
    <row r="41" customFormat="false" ht="12.75" hidden="false" customHeight="false" outlineLevel="0" collapsed="false">
      <c r="A41" s="49" t="n">
        <v>35</v>
      </c>
      <c r="B41" s="26" t="s">
        <v>55</v>
      </c>
      <c r="C41" s="27" t="n">
        <v>29772</v>
      </c>
      <c r="D41" s="27" t="n">
        <v>20955</v>
      </c>
      <c r="E41" s="27" t="n">
        <v>60625</v>
      </c>
      <c r="F41" s="27" t="n">
        <v>31813</v>
      </c>
      <c r="G41" s="27" t="n">
        <f aca="false">SUM('- 58 -'!C41:G41,C41:F41)</f>
        <v>2175501</v>
      </c>
    </row>
    <row r="42" customFormat="false" ht="12.75" hidden="false" customHeight="false" outlineLevel="0" collapsed="false">
      <c r="A42" s="50" t="n">
        <v>36</v>
      </c>
      <c r="B42" s="29" t="s">
        <v>56</v>
      </c>
      <c r="C42" s="30" t="n">
        <v>4579</v>
      </c>
      <c r="D42" s="30" t="n">
        <v>10780</v>
      </c>
      <c r="E42" s="30" t="n">
        <v>27135</v>
      </c>
      <c r="F42" s="30" t="n">
        <v>54165</v>
      </c>
      <c r="G42" s="30" t="n">
        <f aca="false">SUM('- 58 -'!C42:G42,C42:F42)</f>
        <v>996682</v>
      </c>
    </row>
    <row r="43" customFormat="false" ht="12.75" hidden="false" customHeight="false" outlineLevel="0" collapsed="false">
      <c r="A43" s="49" t="n">
        <v>37</v>
      </c>
      <c r="B43" s="26" t="s">
        <v>57</v>
      </c>
      <c r="C43" s="27" t="n">
        <v>2889</v>
      </c>
      <c r="D43" s="27" t="n">
        <v>10637</v>
      </c>
      <c r="E43" s="27" t="n">
        <v>23085</v>
      </c>
      <c r="F43" s="27" t="n">
        <v>39725</v>
      </c>
      <c r="G43" s="27" t="n">
        <f aca="false">SUM('- 58 -'!C43:G43,C43:F43)</f>
        <v>1007962</v>
      </c>
    </row>
    <row r="44" customFormat="false" ht="12.75" hidden="false" customHeight="false" outlineLevel="0" collapsed="false">
      <c r="A44" s="50" t="n">
        <v>38</v>
      </c>
      <c r="B44" s="29" t="s">
        <v>58</v>
      </c>
      <c r="C44" s="30" t="n">
        <v>4915</v>
      </c>
      <c r="D44" s="30" t="n">
        <v>12375</v>
      </c>
      <c r="E44" s="30" t="n">
        <v>28350</v>
      </c>
      <c r="F44" s="30" t="n">
        <v>84702</v>
      </c>
      <c r="G44" s="30" t="n">
        <f aca="false">SUM('- 58 -'!C44:G44,C44:F44)</f>
        <v>1256553</v>
      </c>
    </row>
    <row r="45" customFormat="false" ht="12.75" hidden="false" customHeight="false" outlineLevel="0" collapsed="false">
      <c r="A45" s="49" t="n">
        <v>39</v>
      </c>
      <c r="B45" s="26" t="s">
        <v>59</v>
      </c>
      <c r="C45" s="27" t="n">
        <v>9126</v>
      </c>
      <c r="D45" s="27" t="n">
        <v>23210</v>
      </c>
      <c r="E45" s="27" t="n">
        <v>59940</v>
      </c>
      <c r="F45" s="27" t="n">
        <v>108083</v>
      </c>
      <c r="G45" s="27" t="n">
        <f aca="false">SUM('- 58 -'!C45:G45,C45:F45)</f>
        <v>2019389</v>
      </c>
    </row>
    <row r="46" customFormat="false" ht="12.75" hidden="false" customHeight="false" outlineLevel="0" collapsed="false">
      <c r="A46" s="50" t="n">
        <v>40</v>
      </c>
      <c r="B46" s="29" t="s">
        <v>60</v>
      </c>
      <c r="C46" s="30" t="n">
        <v>137425</v>
      </c>
      <c r="D46" s="30" t="n">
        <v>101524</v>
      </c>
      <c r="E46" s="30" t="n">
        <v>290585</v>
      </c>
      <c r="F46" s="30" t="n">
        <v>69884</v>
      </c>
      <c r="G46" s="30" t="n">
        <f aca="false">SUM('- 58 -'!C46:G46,C46:F46)</f>
        <v>4832023</v>
      </c>
    </row>
    <row r="47" customFormat="false" ht="12.75" hidden="false" customHeight="false" outlineLevel="0" collapsed="false">
      <c r="A47" s="49" t="n">
        <v>41</v>
      </c>
      <c r="B47" s="26" t="s">
        <v>61</v>
      </c>
      <c r="C47" s="27" t="n">
        <v>2070</v>
      </c>
      <c r="D47" s="27" t="n">
        <v>16610</v>
      </c>
      <c r="E47" s="27" t="n">
        <v>43740</v>
      </c>
      <c r="F47" s="27" t="n">
        <v>63307</v>
      </c>
      <c r="G47" s="27" t="n">
        <f aca="false">SUM('- 58 -'!C47:G47,C47:F47)</f>
        <v>1668285</v>
      </c>
    </row>
    <row r="48" customFormat="false" ht="12.75" hidden="false" customHeight="false" outlineLevel="0" collapsed="false">
      <c r="A48" s="50" t="n">
        <v>42</v>
      </c>
      <c r="B48" s="29" t="s">
        <v>62</v>
      </c>
      <c r="C48" s="30" t="n">
        <v>5147</v>
      </c>
      <c r="D48" s="30" t="n">
        <v>12067</v>
      </c>
      <c r="E48" s="30" t="n">
        <v>24300</v>
      </c>
      <c r="F48" s="30" t="n">
        <v>81942</v>
      </c>
      <c r="G48" s="30" t="n">
        <f aca="false">SUM('- 58 -'!C48:G48,C48:F48)</f>
        <v>1066254</v>
      </c>
    </row>
    <row r="49" customFormat="false" ht="12.75" hidden="false" customHeight="false" outlineLevel="0" collapsed="false">
      <c r="A49" s="49" t="n">
        <v>43</v>
      </c>
      <c r="B49" s="26" t="s">
        <v>63</v>
      </c>
      <c r="C49" s="27" t="n">
        <v>2950</v>
      </c>
      <c r="D49" s="27" t="n">
        <v>9119</v>
      </c>
      <c r="E49" s="27" t="n">
        <v>18225</v>
      </c>
      <c r="F49" s="27" t="n">
        <v>43623</v>
      </c>
      <c r="G49" s="27" t="n">
        <f aca="false">SUM('- 58 -'!C49:G49,C49:F49)</f>
        <v>790012</v>
      </c>
    </row>
    <row r="50" customFormat="false" ht="12.75" hidden="false" customHeight="false" outlineLevel="0" collapsed="false">
      <c r="A50" s="50" t="n">
        <v>44</v>
      </c>
      <c r="B50" s="29" t="s">
        <v>64</v>
      </c>
      <c r="C50" s="30" t="n">
        <v>4064</v>
      </c>
      <c r="D50" s="30" t="n">
        <v>14322</v>
      </c>
      <c r="E50" s="30" t="n">
        <v>31590</v>
      </c>
      <c r="F50" s="30" t="n">
        <v>61608</v>
      </c>
      <c r="G50" s="30" t="n">
        <f aca="false">SUM('- 58 -'!C50:G50,C50:F50)</f>
        <v>1179580</v>
      </c>
    </row>
    <row r="51" customFormat="false" ht="12.75" hidden="false" customHeight="false" outlineLevel="0" collapsed="false">
      <c r="A51" s="49" t="n">
        <v>45</v>
      </c>
      <c r="B51" s="26" t="s">
        <v>65</v>
      </c>
      <c r="C51" s="27" t="n">
        <v>42613</v>
      </c>
      <c r="D51" s="27" t="n">
        <v>19437</v>
      </c>
      <c r="E51" s="27" t="n">
        <v>71965</v>
      </c>
      <c r="F51" s="27" t="n">
        <v>412310</v>
      </c>
      <c r="G51" s="27" t="n">
        <f aca="false">SUM('- 58 -'!C51:G51,C51:F51)</f>
        <v>1945552</v>
      </c>
    </row>
    <row r="52" customFormat="false" ht="12.75" hidden="false" customHeight="false" outlineLevel="0" collapsed="false">
      <c r="A52" s="50" t="n">
        <v>46</v>
      </c>
      <c r="B52" s="29" t="s">
        <v>66</v>
      </c>
      <c r="C52" s="30" t="n">
        <v>27390</v>
      </c>
      <c r="D52" s="30" t="n">
        <v>13849</v>
      </c>
      <c r="E52" s="30" t="n">
        <v>37665</v>
      </c>
      <c r="F52" s="30" t="n">
        <v>306146</v>
      </c>
      <c r="G52" s="30" t="n">
        <f aca="false">SUM('- 58 -'!C52:G52,C52:F52)</f>
        <v>902866</v>
      </c>
    </row>
    <row r="53" customFormat="false" ht="12.75" hidden="false" customHeight="false" outlineLevel="0" collapsed="false">
      <c r="A53" s="49" t="n">
        <v>47</v>
      </c>
      <c r="B53" s="26" t="s">
        <v>67</v>
      </c>
      <c r="C53" s="27" t="n">
        <v>29540</v>
      </c>
      <c r="D53" s="27" t="n">
        <v>16709</v>
      </c>
      <c r="E53" s="27" t="n">
        <v>38475</v>
      </c>
      <c r="F53" s="27" t="n">
        <v>32659</v>
      </c>
      <c r="G53" s="27" t="n">
        <f aca="false">SUM('- 58 -'!C53:G53,C53:F53)</f>
        <v>1024645</v>
      </c>
    </row>
    <row r="54" customFormat="false" ht="12.75" hidden="false" customHeight="false" outlineLevel="0" collapsed="false">
      <c r="A54" s="50" t="n">
        <v>48</v>
      </c>
      <c r="B54" s="29" t="s">
        <v>68</v>
      </c>
      <c r="C54" s="30" t="n">
        <v>991</v>
      </c>
      <c r="D54" s="30" t="n">
        <v>31735</v>
      </c>
      <c r="E54" s="30" t="n">
        <v>198650</v>
      </c>
      <c r="F54" s="30" t="n">
        <v>2004553</v>
      </c>
      <c r="G54" s="30" t="n">
        <f aca="false">SUM('- 58 -'!C54:G54,C54:F54)</f>
        <v>5022426</v>
      </c>
    </row>
    <row r="55" customFormat="false" ht="12.75" hidden="false" customHeight="false" outlineLevel="0" collapsed="false">
      <c r="A55" s="49" t="n">
        <v>49</v>
      </c>
      <c r="B55" s="26" t="s">
        <v>69</v>
      </c>
      <c r="C55" s="27" t="n">
        <v>1180557</v>
      </c>
      <c r="D55" s="27" t="n">
        <v>50776</v>
      </c>
      <c r="E55" s="27" t="n">
        <v>134865</v>
      </c>
      <c r="F55" s="27" t="n">
        <v>537735</v>
      </c>
      <c r="G55" s="27" t="n">
        <f aca="false">SUM('- 58 -'!C55:G55,C55:F55)</f>
        <v>4948204</v>
      </c>
    </row>
    <row r="56" customFormat="false" ht="12.75" hidden="false" customHeight="false" outlineLevel="0" collapsed="false">
      <c r="A56" s="50" t="n">
        <v>50</v>
      </c>
      <c r="B56" s="29" t="s">
        <v>70</v>
      </c>
      <c r="C56" s="30" t="n">
        <v>9422</v>
      </c>
      <c r="D56" s="30" t="n">
        <v>20504</v>
      </c>
      <c r="E56" s="30" t="n">
        <v>54675</v>
      </c>
      <c r="F56" s="30" t="n">
        <v>175779</v>
      </c>
      <c r="G56" s="30" t="n">
        <f aca="false">SUM('- 58 -'!C56:G56,C56:F56)</f>
        <v>2115009</v>
      </c>
    </row>
    <row r="57" customFormat="false" ht="12.75" hidden="false" customHeight="false" outlineLevel="0" collapsed="false">
      <c r="A57" s="49" t="n">
        <v>2264</v>
      </c>
      <c r="B57" s="26" t="s">
        <v>71</v>
      </c>
      <c r="C57" s="27" t="n">
        <v>0</v>
      </c>
      <c r="D57" s="27" t="n">
        <v>2585</v>
      </c>
      <c r="E57" s="27" t="n">
        <v>8505</v>
      </c>
      <c r="F57" s="27" t="n">
        <v>128203</v>
      </c>
      <c r="G57" s="27" t="n">
        <f aca="false">SUM('- 58 -'!C57:G57,C57:F57)</f>
        <v>380835</v>
      </c>
    </row>
    <row r="58" customFormat="false" ht="12.75" hidden="false" customHeight="false" outlineLevel="0" collapsed="false">
      <c r="A58" s="50" t="n">
        <v>2309</v>
      </c>
      <c r="B58" s="29" t="s">
        <v>72</v>
      </c>
      <c r="C58" s="30" t="n">
        <v>432</v>
      </c>
      <c r="D58" s="30" t="n">
        <v>2860</v>
      </c>
      <c r="E58" s="30" t="n">
        <v>0</v>
      </c>
      <c r="F58" s="30" t="n">
        <v>138875</v>
      </c>
      <c r="G58" s="30" t="n">
        <f aca="false">SUM('- 58 -'!C58:G58,C58:F58)</f>
        <v>262464</v>
      </c>
    </row>
    <row r="59" customFormat="false" ht="12.75" hidden="false" customHeight="false" outlineLevel="0" collapsed="false">
      <c r="A59" s="49" t="n">
        <v>2312</v>
      </c>
      <c r="B59" s="26" t="s">
        <v>73</v>
      </c>
      <c r="C59" s="27" t="n">
        <v>0</v>
      </c>
      <c r="D59" s="27" t="n">
        <v>2299</v>
      </c>
      <c r="E59" s="27" t="n">
        <v>9315</v>
      </c>
      <c r="F59" s="27" t="n">
        <v>117163</v>
      </c>
      <c r="G59" s="27" t="n">
        <f aca="false">SUM('- 58 -'!C59:G59,C59:F59)</f>
        <v>307724</v>
      </c>
    </row>
    <row r="60" customFormat="false" ht="12.75" hidden="false" customHeight="false" outlineLevel="0" collapsed="false">
      <c r="A60" s="50" t="n">
        <v>2355</v>
      </c>
      <c r="B60" s="29" t="s">
        <v>74</v>
      </c>
      <c r="C60" s="30" t="n">
        <v>62752</v>
      </c>
      <c r="D60" s="30" t="n">
        <v>39875</v>
      </c>
      <c r="E60" s="30" t="n">
        <v>106795</v>
      </c>
      <c r="F60" s="30" t="n">
        <v>729227</v>
      </c>
      <c r="G60" s="30" t="n">
        <f aca="false">SUM('- 58 -'!C60:G60,C60:F60)</f>
        <v>2608757</v>
      </c>
    </row>
    <row r="61" customFormat="false" ht="12.75" hidden="false" customHeight="false" outlineLevel="0" collapsed="false">
      <c r="A61" s="49" t="n">
        <v>2439</v>
      </c>
      <c r="B61" s="26" t="s">
        <v>75</v>
      </c>
      <c r="C61" s="27" t="n">
        <v>94</v>
      </c>
      <c r="D61" s="27" t="n">
        <v>1705</v>
      </c>
      <c r="E61" s="27" t="n">
        <v>3645</v>
      </c>
      <c r="F61" s="27" t="n">
        <v>38713</v>
      </c>
      <c r="G61" s="27" t="n">
        <f aca="false">SUM('- 58 -'!C61:G61,C61:F61)</f>
        <v>383537</v>
      </c>
    </row>
    <row r="62" customFormat="false" ht="12.75" hidden="false" customHeight="false" outlineLevel="0" collapsed="false">
      <c r="A62" s="50" t="n">
        <v>2460</v>
      </c>
      <c r="B62" s="29" t="s">
        <v>76</v>
      </c>
      <c r="C62" s="30" t="n">
        <v>0</v>
      </c>
      <c r="D62" s="30" t="n">
        <v>3388</v>
      </c>
      <c r="E62" s="30" t="n">
        <v>8100</v>
      </c>
      <c r="F62" s="30" t="n">
        <v>186267</v>
      </c>
      <c r="G62" s="30" t="n">
        <f aca="false">SUM('- 58 -'!C62:G62,C62:F62)</f>
        <v>328823</v>
      </c>
    </row>
    <row r="63" customFormat="false" ht="12.75" hidden="false" customHeight="false" outlineLevel="0" collapsed="false">
      <c r="A63" s="49" t="n">
        <v>3000</v>
      </c>
      <c r="B63" s="26" t="s">
        <v>77</v>
      </c>
      <c r="C63" s="27" t="n">
        <v>0</v>
      </c>
      <c r="D63" s="27" t="n">
        <v>0</v>
      </c>
      <c r="E63" s="27" t="n">
        <v>0</v>
      </c>
      <c r="F63" s="27" t="n">
        <v>0</v>
      </c>
      <c r="G63" s="27" t="n">
        <f aca="false">SUM('- 58 -'!C63:G63,C63:F63)</f>
        <v>540500</v>
      </c>
    </row>
    <row r="64" customFormat="false" ht="5.1" hidden="false" customHeight="true" outlineLevel="0" collapsed="false">
      <c r="C64" s="31"/>
      <c r="D64" s="31"/>
      <c r="E64" s="31"/>
      <c r="F64" s="31"/>
      <c r="G64" s="31"/>
    </row>
    <row r="65" customFormat="false" ht="12.75" hidden="false" customHeight="false" outlineLevel="0" collapsed="false">
      <c r="A65" s="335"/>
      <c r="B65" s="33" t="s">
        <v>78</v>
      </c>
      <c r="C65" s="34" t="n">
        <f aca="false">SUM(C11:C63)</f>
        <v>5656929</v>
      </c>
      <c r="D65" s="34" t="n">
        <f aca="false">SUM(D11:D63)</f>
        <v>2019704</v>
      </c>
      <c r="E65" s="34" t="n">
        <f aca="false">SUM(E11:E63)</f>
        <v>5689306</v>
      </c>
      <c r="F65" s="34" t="n">
        <f aca="false">SUM(F11:F63)</f>
        <v>10928790</v>
      </c>
      <c r="G65" s="34" t="n">
        <f aca="false">SUM(G11:G63)</f>
        <v>145567955</v>
      </c>
    </row>
    <row r="66" customFormat="false" ht="5.1" hidden="false" customHeight="true" outlineLevel="0" collapsed="false">
      <c r="C66" s="31"/>
      <c r="D66" s="31"/>
      <c r="E66" s="31"/>
      <c r="F66" s="31"/>
      <c r="G66" s="31"/>
    </row>
    <row r="67" customFormat="false" ht="12.75" hidden="false" customHeight="false" outlineLevel="0" collapsed="false">
      <c r="A67" s="343" t="n">
        <v>2155</v>
      </c>
      <c r="B67" s="169" t="s">
        <v>79</v>
      </c>
      <c r="C67" s="30" t="n">
        <v>843</v>
      </c>
      <c r="D67" s="30" t="n">
        <v>649</v>
      </c>
      <c r="E67" s="30" t="n">
        <v>3645</v>
      </c>
      <c r="F67" s="30" t="n">
        <v>13420</v>
      </c>
      <c r="G67" s="30" t="n">
        <f aca="false">SUM('- 58 -'!C67:G67,C67:F67)</f>
        <v>123815</v>
      </c>
    </row>
    <row r="68" customFormat="false" ht="12.75" hidden="false" customHeight="false" outlineLevel="0" collapsed="false">
      <c r="A68" s="344" t="n">
        <v>2408</v>
      </c>
      <c r="B68" s="339" t="s">
        <v>80</v>
      </c>
      <c r="C68" s="27" t="n">
        <v>1089</v>
      </c>
      <c r="D68" s="27" t="n">
        <v>2541</v>
      </c>
      <c r="E68" s="27" t="n">
        <v>6075</v>
      </c>
      <c r="F68" s="27" t="n">
        <v>22868</v>
      </c>
      <c r="G68" s="27" t="n">
        <f aca="false">SUM('- 58 -'!C68:G68,C68:F68)</f>
        <v>119453</v>
      </c>
    </row>
    <row r="69" customFormat="false" ht="6.95" hidden="false" customHeight="true" outlineLevel="0" collapsed="false">
      <c r="C69" s="6"/>
      <c r="D69" s="6"/>
      <c r="E69" s="6"/>
      <c r="F69" s="6"/>
      <c r="G69" s="6"/>
    </row>
    <row r="70" customFormat="false" ht="12" hidden="false" customHeight="true" outlineLevel="0" collapsed="false">
      <c r="A70" s="35" t="s">
        <v>81</v>
      </c>
      <c r="B70" s="54" t="s">
        <v>499</v>
      </c>
      <c r="F70" s="55"/>
      <c r="G70" s="55"/>
    </row>
    <row r="71" customFormat="false" ht="12" hidden="false" customHeight="true" outlineLevel="0" collapsed="false">
      <c r="A71" s="38"/>
      <c r="B71" s="54" t="s">
        <v>500</v>
      </c>
      <c r="F71" s="55"/>
      <c r="G71" s="55"/>
    </row>
    <row r="72" customFormat="false" ht="12" hidden="false" customHeight="true" outlineLevel="0" collapsed="false">
      <c r="A72" s="38"/>
      <c r="C72" s="129"/>
      <c r="D72" s="129"/>
      <c r="E72" s="129"/>
      <c r="F72" s="55"/>
      <c r="G72" s="55"/>
    </row>
    <row r="73" customFormat="false" ht="12" hidden="false" customHeight="true" outlineLevel="0" collapsed="false">
      <c r="F73" s="123"/>
      <c r="G73" s="123"/>
    </row>
    <row r="74" customFormat="false" ht="12" hidden="false" customHeight="true" outlineLevel="0" collapsed="false">
      <c r="A74" s="56"/>
      <c r="B74" s="56"/>
      <c r="C74" s="123"/>
      <c r="D74" s="123"/>
      <c r="E74" s="123"/>
      <c r="F74" s="123"/>
      <c r="G74" s="123"/>
    </row>
    <row r="75" customFormat="false" ht="12" hidden="false" customHeight="true" outlineLevel="0" collapsed="false">
      <c r="C75" s="123"/>
      <c r="D75" s="123"/>
      <c r="E75" s="123"/>
      <c r="F75" s="123"/>
      <c r="G75" s="123"/>
    </row>
  </sheetData>
  <mergeCells count="4">
    <mergeCell ref="C2:F2"/>
    <mergeCell ref="C4:G4"/>
    <mergeCell ref="C5:G5"/>
    <mergeCell ref="C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75" zeroHeight="false" outlineLevelRow="0" outlineLevelCol="0"/>
  <cols>
    <col collapsed="false" customWidth="true" hidden="false" outlineLevel="0" max="1" min="1" style="88" width="6.82"/>
    <col collapsed="false" customWidth="true" hidden="false" outlineLevel="0" max="2" min="2" style="88" width="30.82"/>
    <col collapsed="false" customWidth="false" hidden="false" outlineLevel="0" max="4" min="3" style="88" width="23.82"/>
    <col collapsed="false" customWidth="true" hidden="false" outlineLevel="0" max="5" min="5" style="88" width="26.82"/>
    <col collapsed="false" customWidth="true" hidden="false" outlineLevel="0" max="6" min="6" style="88" width="1.82"/>
    <col collapsed="false" customWidth="true" hidden="false" outlineLevel="0" max="7" min="7" style="88" width="25.82"/>
    <col collapsed="false" customWidth="false" hidden="false" outlineLevel="0" max="257" min="8" style="88" width="23.82"/>
  </cols>
  <sheetData>
    <row r="1" customFormat="false" ht="6.95" hidden="false" customHeight="true" outlineLevel="0" collapsed="false">
      <c r="A1" s="6"/>
      <c r="B1" s="89"/>
      <c r="C1" s="89"/>
      <c r="D1" s="89"/>
      <c r="E1" s="89"/>
      <c r="F1" s="89"/>
      <c r="G1" s="89"/>
    </row>
    <row r="2" customFormat="false" ht="12.75" hidden="false" customHeight="false" outlineLevel="0" collapsed="false">
      <c r="A2" s="288"/>
      <c r="B2" s="298"/>
      <c r="C2" s="289" t="str">
        <f aca="false">REVYEAR</f>
        <v>ANALYSIS OF OPERATING FUND REVENUE: 2001/2002 ACTUAL</v>
      </c>
      <c r="D2" s="289"/>
      <c r="E2" s="289"/>
      <c r="F2" s="289"/>
      <c r="G2" s="158" t="s">
        <v>501</v>
      </c>
    </row>
    <row r="3" customFormat="false" ht="12.75" hidden="false" customHeight="false" outlineLevel="0" collapsed="false">
      <c r="A3" s="290"/>
      <c r="B3" s="291"/>
      <c r="C3" s="350"/>
      <c r="D3" s="350"/>
      <c r="E3" s="350"/>
      <c r="F3" s="350"/>
      <c r="G3" s="89"/>
    </row>
    <row r="4" customFormat="false" ht="12.75" hidden="false" customHeight="false" outlineLevel="0" collapsed="false">
      <c r="A4" s="11"/>
    </row>
    <row r="5" customFormat="false" ht="12.75" hidden="false" customHeight="false" outlineLevel="0" collapsed="false">
      <c r="A5" s="11"/>
      <c r="C5" s="133" t="s">
        <v>457</v>
      </c>
      <c r="D5" s="133"/>
      <c r="E5" s="133"/>
    </row>
    <row r="6" customFormat="false" ht="12.75" hidden="false" customHeight="false" outlineLevel="0" collapsed="false">
      <c r="A6" s="11"/>
      <c r="C6" s="295" t="s">
        <v>474</v>
      </c>
      <c r="D6" s="295"/>
      <c r="E6" s="295"/>
    </row>
    <row r="7" customFormat="false" ht="12.75" hidden="false" customHeight="false" outlineLevel="0" collapsed="false">
      <c r="A7" s="6"/>
      <c r="C7" s="19"/>
      <c r="D7" s="300" t="s">
        <v>109</v>
      </c>
      <c r="E7" s="300" t="s">
        <v>13</v>
      </c>
      <c r="G7" s="300" t="s">
        <v>502</v>
      </c>
    </row>
    <row r="8" customFormat="false" ht="12.75" hidden="false" customHeight="false" outlineLevel="0" collapsed="false">
      <c r="A8" s="97"/>
      <c r="B8" s="19"/>
      <c r="C8" s="301" t="s">
        <v>503</v>
      </c>
      <c r="D8" s="301" t="s">
        <v>504</v>
      </c>
      <c r="E8" s="301" t="s">
        <v>505</v>
      </c>
      <c r="G8" s="301" t="s">
        <v>506</v>
      </c>
    </row>
    <row r="9" customFormat="false" ht="16.5" hidden="false" customHeight="false" outlineLevel="0" collapsed="false">
      <c r="A9" s="20" t="s">
        <v>18</v>
      </c>
      <c r="B9" s="21" t="s">
        <v>19</v>
      </c>
      <c r="C9" s="98" t="s">
        <v>507</v>
      </c>
      <c r="D9" s="98" t="s">
        <v>508</v>
      </c>
      <c r="E9" s="98" t="s">
        <v>504</v>
      </c>
      <c r="G9" s="98" t="s">
        <v>509</v>
      </c>
    </row>
    <row r="10" customFormat="false" ht="5.1" hidden="false" customHeight="true" outlineLevel="0" collapsed="false">
      <c r="A10" s="24"/>
      <c r="B10" s="24"/>
      <c r="C10" s="89"/>
      <c r="D10" s="89"/>
      <c r="E10" s="89"/>
      <c r="F10" s="89"/>
      <c r="G10" s="89"/>
    </row>
    <row r="11" customFormat="false" ht="12.75" hidden="false" customHeight="false" outlineLevel="0" collapsed="false">
      <c r="A11" s="49" t="n">
        <v>1</v>
      </c>
      <c r="B11" s="26" t="s">
        <v>25</v>
      </c>
      <c r="C11" s="27" t="n">
        <v>8858410</v>
      </c>
      <c r="D11" s="27" t="n">
        <v>1197259</v>
      </c>
      <c r="E11" s="27" t="n">
        <f aca="false">SUM('- 57 -'!F11,'- 59 -'!G11,C11:D11)</f>
        <v>128082563</v>
      </c>
      <c r="G11" s="27" t="n">
        <v>26988088</v>
      </c>
    </row>
    <row r="12" customFormat="false" ht="12.75" hidden="false" customHeight="false" outlineLevel="0" collapsed="false">
      <c r="A12" s="50" t="n">
        <v>2</v>
      </c>
      <c r="B12" s="29" t="s">
        <v>26</v>
      </c>
      <c r="C12" s="30" t="n">
        <v>630758</v>
      </c>
      <c r="D12" s="30" t="n">
        <v>407247</v>
      </c>
      <c r="E12" s="30" t="n">
        <f aca="false">SUM('- 57 -'!F12,'- 59 -'!G12,C12:D12)</f>
        <v>31559864</v>
      </c>
      <c r="G12" s="30" t="n">
        <v>10349398</v>
      </c>
    </row>
    <row r="13" customFormat="false" ht="12.75" hidden="false" customHeight="false" outlineLevel="0" collapsed="false">
      <c r="A13" s="49" t="n">
        <v>3</v>
      </c>
      <c r="B13" s="26" t="s">
        <v>27</v>
      </c>
      <c r="C13" s="27" t="n">
        <v>659898</v>
      </c>
      <c r="D13" s="27" t="n">
        <v>154541</v>
      </c>
      <c r="E13" s="27" t="n">
        <f aca="false">SUM('- 57 -'!F13,'- 59 -'!G13,C13:D13)</f>
        <v>21721550</v>
      </c>
      <c r="G13" s="27" t="n">
        <v>7088288</v>
      </c>
    </row>
    <row r="14" customFormat="false" ht="12.75" hidden="false" customHeight="false" outlineLevel="0" collapsed="false">
      <c r="A14" s="50" t="n">
        <v>4</v>
      </c>
      <c r="B14" s="29" t="s">
        <v>28</v>
      </c>
      <c r="C14" s="30" t="n">
        <v>1149310</v>
      </c>
      <c r="D14" s="30" t="n">
        <v>215929</v>
      </c>
      <c r="E14" s="30" t="n">
        <f aca="false">SUM('- 57 -'!F14,'- 59 -'!G14,C14:D14)</f>
        <v>22489143</v>
      </c>
      <c r="G14" s="30" t="n">
        <v>5606316</v>
      </c>
    </row>
    <row r="15" customFormat="false" ht="12.75" hidden="false" customHeight="false" outlineLevel="0" collapsed="false">
      <c r="A15" s="49" t="n">
        <v>5</v>
      </c>
      <c r="B15" s="26" t="s">
        <v>29</v>
      </c>
      <c r="C15" s="27" t="n">
        <v>657752</v>
      </c>
      <c r="D15" s="27" t="n">
        <v>183868</v>
      </c>
      <c r="E15" s="27" t="n">
        <f aca="false">SUM('- 57 -'!F15,'- 59 -'!G15,C15:D15)</f>
        <v>23711877</v>
      </c>
      <c r="G15" s="27" t="n">
        <v>8086059</v>
      </c>
    </row>
    <row r="16" customFormat="false" ht="12.75" hidden="false" customHeight="false" outlineLevel="0" collapsed="false">
      <c r="A16" s="50" t="n">
        <v>6</v>
      </c>
      <c r="B16" s="29" t="s">
        <v>30</v>
      </c>
      <c r="C16" s="30" t="n">
        <v>2542098</v>
      </c>
      <c r="D16" s="30" t="n">
        <v>239892</v>
      </c>
      <c r="E16" s="30" t="n">
        <f aca="false">SUM('- 57 -'!F16,'- 59 -'!G16,C16:D16)</f>
        <v>35330371</v>
      </c>
      <c r="G16" s="30" t="n">
        <v>6964754</v>
      </c>
    </row>
    <row r="17" customFormat="false" ht="12.75" hidden="false" customHeight="false" outlineLevel="0" collapsed="false">
      <c r="A17" s="49" t="n">
        <v>9</v>
      </c>
      <c r="B17" s="26" t="s">
        <v>31</v>
      </c>
      <c r="C17" s="27" t="n">
        <v>3183279</v>
      </c>
      <c r="D17" s="27" t="n">
        <v>394198</v>
      </c>
      <c r="E17" s="27" t="n">
        <f aca="false">SUM('- 57 -'!F17,'- 59 -'!G17,C17:D17)</f>
        <v>50313196</v>
      </c>
      <c r="G17" s="27" t="n">
        <v>9221994</v>
      </c>
    </row>
    <row r="18" customFormat="false" ht="12.75" hidden="false" customHeight="false" outlineLevel="0" collapsed="false">
      <c r="A18" s="50" t="n">
        <v>10</v>
      </c>
      <c r="B18" s="29" t="s">
        <v>32</v>
      </c>
      <c r="C18" s="30" t="n">
        <v>2910756</v>
      </c>
      <c r="D18" s="30" t="n">
        <v>224812</v>
      </c>
      <c r="E18" s="30" t="n">
        <f aca="false">SUM('- 57 -'!F18,'- 59 -'!G18,C18:D18)</f>
        <v>34950615</v>
      </c>
      <c r="G18" s="30" t="n">
        <v>6417437</v>
      </c>
    </row>
    <row r="19" customFormat="false" ht="12.75" hidden="false" customHeight="false" outlineLevel="0" collapsed="false">
      <c r="A19" s="49" t="n">
        <v>11</v>
      </c>
      <c r="B19" s="26" t="s">
        <v>33</v>
      </c>
      <c r="C19" s="27" t="n">
        <v>679434</v>
      </c>
      <c r="D19" s="27" t="n">
        <v>207314</v>
      </c>
      <c r="E19" s="27" t="n">
        <f aca="false">SUM('- 57 -'!F19,'- 59 -'!G19,C19:D19)</f>
        <v>18724742</v>
      </c>
      <c r="G19" s="27" t="n">
        <v>4561282</v>
      </c>
    </row>
    <row r="20" customFormat="false" ht="12.75" hidden="false" customHeight="false" outlineLevel="0" collapsed="false">
      <c r="A20" s="50" t="n">
        <v>12</v>
      </c>
      <c r="B20" s="29" t="s">
        <v>34</v>
      </c>
      <c r="C20" s="30" t="n">
        <v>1996045</v>
      </c>
      <c r="D20" s="30" t="n">
        <v>253088</v>
      </c>
      <c r="E20" s="30" t="n">
        <f aca="false">SUM('- 57 -'!F20,'- 59 -'!G20,C20:D20)</f>
        <v>30744768</v>
      </c>
      <c r="G20" s="30" t="n">
        <v>6449048</v>
      </c>
    </row>
    <row r="21" customFormat="false" ht="12.75" hidden="false" customHeight="false" outlineLevel="0" collapsed="false">
      <c r="A21" s="49" t="n">
        <v>13</v>
      </c>
      <c r="B21" s="26" t="s">
        <v>35</v>
      </c>
      <c r="C21" s="27" t="n">
        <v>342464</v>
      </c>
      <c r="D21" s="27" t="n">
        <v>174447</v>
      </c>
      <c r="E21" s="27" t="n">
        <f aca="false">SUM('- 57 -'!F21,'- 59 -'!G21,C21:D21)</f>
        <v>10957971</v>
      </c>
      <c r="G21" s="27" t="n">
        <v>2736813</v>
      </c>
    </row>
    <row r="22" customFormat="false" ht="12.75" hidden="false" customHeight="false" outlineLevel="0" collapsed="false">
      <c r="A22" s="50" t="n">
        <v>14</v>
      </c>
      <c r="B22" s="29" t="s">
        <v>36</v>
      </c>
      <c r="C22" s="30" t="n">
        <v>932530</v>
      </c>
      <c r="D22" s="30" t="n">
        <v>118640</v>
      </c>
      <c r="E22" s="30" t="n">
        <f aca="false">SUM('- 57 -'!F22,'- 59 -'!G22,C22:D22)</f>
        <v>15709644</v>
      </c>
      <c r="G22" s="30" t="n">
        <v>2428298</v>
      </c>
    </row>
    <row r="23" customFormat="false" ht="12.75" hidden="false" customHeight="false" outlineLevel="0" collapsed="false">
      <c r="A23" s="49" t="n">
        <v>15</v>
      </c>
      <c r="B23" s="26" t="s">
        <v>37</v>
      </c>
      <c r="C23" s="27" t="n">
        <v>748370</v>
      </c>
      <c r="D23" s="27" t="n">
        <v>219096</v>
      </c>
      <c r="E23" s="27" t="n">
        <f aca="false">SUM('- 57 -'!F23,'- 59 -'!G23,C23:D23)</f>
        <v>23749233</v>
      </c>
      <c r="G23" s="27" t="n">
        <v>3609788</v>
      </c>
    </row>
    <row r="24" customFormat="false" ht="12.75" hidden="false" customHeight="false" outlineLevel="0" collapsed="false">
      <c r="A24" s="50" t="n">
        <v>16</v>
      </c>
      <c r="B24" s="29" t="s">
        <v>38</v>
      </c>
      <c r="C24" s="30" t="n">
        <v>120863</v>
      </c>
      <c r="D24" s="30" t="n">
        <v>40105</v>
      </c>
      <c r="E24" s="30" t="n">
        <f aca="false">SUM('- 57 -'!F24,'- 59 -'!G24,C24:D24)</f>
        <v>3591994</v>
      </c>
      <c r="G24" s="30" t="n">
        <v>768200</v>
      </c>
    </row>
    <row r="25" customFormat="false" ht="12.75" hidden="false" customHeight="false" outlineLevel="0" collapsed="false">
      <c r="A25" s="49" t="n">
        <v>17</v>
      </c>
      <c r="B25" s="26" t="s">
        <v>39</v>
      </c>
      <c r="C25" s="27" t="n">
        <v>140487</v>
      </c>
      <c r="D25" s="27" t="n">
        <v>32339.98</v>
      </c>
      <c r="E25" s="27" t="n">
        <f aca="false">SUM('- 57 -'!F25,'- 59 -'!G25,C25:D25)</f>
        <v>2545462.98</v>
      </c>
      <c r="G25" s="27" t="n">
        <v>577775</v>
      </c>
    </row>
    <row r="26" customFormat="false" ht="12.75" hidden="false" customHeight="false" outlineLevel="0" collapsed="false">
      <c r="A26" s="50" t="n">
        <v>18</v>
      </c>
      <c r="B26" s="29" t="s">
        <v>40</v>
      </c>
      <c r="C26" s="30" t="n">
        <v>258111</v>
      </c>
      <c r="D26" s="30" t="n">
        <v>57400</v>
      </c>
      <c r="E26" s="30" t="n">
        <f aca="false">SUM('- 57 -'!F26,'- 59 -'!G26,C26:D26)</f>
        <v>5750203</v>
      </c>
      <c r="G26" s="30" t="n">
        <v>1114240</v>
      </c>
    </row>
    <row r="27" customFormat="false" ht="12.75" hidden="false" customHeight="false" outlineLevel="0" collapsed="false">
      <c r="A27" s="49" t="n">
        <v>19</v>
      </c>
      <c r="B27" s="26" t="s">
        <v>41</v>
      </c>
      <c r="C27" s="27" t="n">
        <v>189432</v>
      </c>
      <c r="D27" s="27" t="n">
        <v>54249</v>
      </c>
      <c r="E27" s="27" t="n">
        <f aca="false">SUM('- 57 -'!F27,'- 59 -'!G27,C27:D27)</f>
        <v>8313074</v>
      </c>
      <c r="G27" s="27" t="n">
        <v>1715338</v>
      </c>
    </row>
    <row r="28" customFormat="false" ht="12.75" hidden="false" customHeight="false" outlineLevel="0" collapsed="false">
      <c r="A28" s="50" t="n">
        <v>20</v>
      </c>
      <c r="B28" s="29" t="s">
        <v>42</v>
      </c>
      <c r="C28" s="30" t="n">
        <v>227250</v>
      </c>
      <c r="D28" s="30" t="n">
        <v>54108</v>
      </c>
      <c r="E28" s="30" t="n">
        <f aca="false">SUM('- 57 -'!F28,'- 59 -'!G28,C28:D28)</f>
        <v>4624917</v>
      </c>
      <c r="G28" s="30" t="n">
        <v>1076478</v>
      </c>
    </row>
    <row r="29" customFormat="false" ht="12.75" hidden="false" customHeight="false" outlineLevel="0" collapsed="false">
      <c r="A29" s="49" t="n">
        <v>21</v>
      </c>
      <c r="B29" s="26" t="s">
        <v>43</v>
      </c>
      <c r="C29" s="27" t="n">
        <v>734342</v>
      </c>
      <c r="D29" s="27" t="n">
        <v>133494</v>
      </c>
      <c r="E29" s="27" t="n">
        <f aca="false">SUM('- 57 -'!F29,'- 59 -'!G29,C29:D29)</f>
        <v>14717164</v>
      </c>
      <c r="G29" s="27" t="n">
        <v>2821714</v>
      </c>
    </row>
    <row r="30" customFormat="false" ht="12.75" hidden="false" customHeight="false" outlineLevel="0" collapsed="false">
      <c r="A30" s="50" t="n">
        <v>22</v>
      </c>
      <c r="B30" s="29" t="s">
        <v>44</v>
      </c>
      <c r="C30" s="30" t="n">
        <v>0</v>
      </c>
      <c r="D30" s="30" t="n">
        <v>77395</v>
      </c>
      <c r="E30" s="30" t="n">
        <f aca="false">SUM('- 57 -'!F30,'- 59 -'!G30,C30:D30)</f>
        <v>6592806</v>
      </c>
      <c r="G30" s="30" t="n">
        <v>2246420</v>
      </c>
    </row>
    <row r="31" customFormat="false" ht="12.75" hidden="false" customHeight="false" outlineLevel="0" collapsed="false">
      <c r="A31" s="49" t="n">
        <v>23</v>
      </c>
      <c r="B31" s="26" t="s">
        <v>45</v>
      </c>
      <c r="C31" s="27" t="n">
        <v>317992</v>
      </c>
      <c r="D31" s="27" t="n">
        <v>78210</v>
      </c>
      <c r="E31" s="27" t="n">
        <f aca="false">SUM('- 57 -'!F31,'- 59 -'!G31,C31:D31)</f>
        <v>7191730</v>
      </c>
      <c r="G31" s="27" t="n">
        <v>894420</v>
      </c>
    </row>
    <row r="32" customFormat="false" ht="12.75" hidden="false" customHeight="false" outlineLevel="0" collapsed="false">
      <c r="A32" s="50" t="n">
        <v>24</v>
      </c>
      <c r="B32" s="29" t="s">
        <v>46</v>
      </c>
      <c r="C32" s="30" t="n">
        <v>557340</v>
      </c>
      <c r="D32" s="30" t="n">
        <v>150315</v>
      </c>
      <c r="E32" s="30" t="n">
        <f aca="false">SUM('- 57 -'!F32,'- 59 -'!G32,C32:D32)</f>
        <v>14083455</v>
      </c>
      <c r="G32" s="30" t="n">
        <v>3157262</v>
      </c>
    </row>
    <row r="33" customFormat="false" ht="12.75" hidden="false" customHeight="false" outlineLevel="0" collapsed="false">
      <c r="A33" s="49" t="n">
        <v>25</v>
      </c>
      <c r="B33" s="26" t="s">
        <v>47</v>
      </c>
      <c r="C33" s="27" t="n">
        <v>182702</v>
      </c>
      <c r="D33" s="27" t="n">
        <v>92964</v>
      </c>
      <c r="E33" s="27" t="n">
        <f aca="false">SUM('- 57 -'!F33,'- 59 -'!G33,C33:D33)</f>
        <v>6307523</v>
      </c>
      <c r="G33" s="27" t="n">
        <v>1496902</v>
      </c>
    </row>
    <row r="34" customFormat="false" ht="12.75" hidden="false" customHeight="false" outlineLevel="0" collapsed="false">
      <c r="A34" s="50" t="n">
        <v>26</v>
      </c>
      <c r="B34" s="29" t="s">
        <v>48</v>
      </c>
      <c r="C34" s="30" t="n">
        <v>486900</v>
      </c>
      <c r="D34" s="30" t="n">
        <v>67275</v>
      </c>
      <c r="E34" s="30" t="n">
        <f aca="false">SUM('- 57 -'!F34,'- 59 -'!G34,C34:D34)</f>
        <v>11373330</v>
      </c>
      <c r="G34" s="30" t="n">
        <v>1835760</v>
      </c>
    </row>
    <row r="35" customFormat="false" ht="12.75" hidden="false" customHeight="false" outlineLevel="0" collapsed="false">
      <c r="A35" s="49" t="n">
        <v>28</v>
      </c>
      <c r="B35" s="26" t="s">
        <v>49</v>
      </c>
      <c r="C35" s="27" t="n">
        <v>234590</v>
      </c>
      <c r="D35" s="27" t="n">
        <v>63869</v>
      </c>
      <c r="E35" s="27" t="n">
        <f aca="false">SUM('- 57 -'!F35,'- 59 -'!G35,C35:D35)</f>
        <v>4276511</v>
      </c>
      <c r="G35" s="27" t="n">
        <v>632128</v>
      </c>
    </row>
    <row r="36" customFormat="false" ht="12.75" hidden="false" customHeight="false" outlineLevel="0" collapsed="false">
      <c r="A36" s="50" t="n">
        <v>30</v>
      </c>
      <c r="B36" s="29" t="s">
        <v>50</v>
      </c>
      <c r="C36" s="30" t="n">
        <v>272723</v>
      </c>
      <c r="D36" s="30" t="n">
        <v>74446</v>
      </c>
      <c r="E36" s="30" t="n">
        <f aca="false">SUM('- 57 -'!F36,'- 59 -'!G36,C36:D36)</f>
        <v>6278157</v>
      </c>
      <c r="G36" s="30" t="n">
        <v>1094998</v>
      </c>
    </row>
    <row r="37" customFormat="false" ht="12.75" hidden="false" customHeight="false" outlineLevel="0" collapsed="false">
      <c r="A37" s="49" t="n">
        <v>31</v>
      </c>
      <c r="B37" s="26" t="s">
        <v>51</v>
      </c>
      <c r="C37" s="27" t="n">
        <v>234213</v>
      </c>
      <c r="D37" s="27" t="n">
        <v>85530</v>
      </c>
      <c r="E37" s="27" t="n">
        <f aca="false">SUM('- 57 -'!F37,'- 59 -'!G37,C37:D37)</f>
        <v>7030715</v>
      </c>
      <c r="G37" s="27" t="n">
        <v>1546460</v>
      </c>
    </row>
    <row r="38" customFormat="false" ht="12.75" hidden="false" customHeight="false" outlineLevel="0" collapsed="false">
      <c r="A38" s="50" t="n">
        <v>32</v>
      </c>
      <c r="B38" s="29" t="s">
        <v>52</v>
      </c>
      <c r="C38" s="30" t="n">
        <v>241794</v>
      </c>
      <c r="D38" s="30" t="n">
        <v>62508</v>
      </c>
      <c r="E38" s="30" t="n">
        <f aca="false">SUM('- 57 -'!F38,'- 59 -'!G38,C38:D38)</f>
        <v>4679743</v>
      </c>
      <c r="G38" s="30" t="n">
        <v>615377</v>
      </c>
    </row>
    <row r="39" customFormat="false" ht="12.75" hidden="false" customHeight="false" outlineLevel="0" collapsed="false">
      <c r="A39" s="49" t="n">
        <v>33</v>
      </c>
      <c r="B39" s="26" t="s">
        <v>53</v>
      </c>
      <c r="C39" s="27" t="n">
        <v>459859</v>
      </c>
      <c r="D39" s="27" t="n">
        <v>146337</v>
      </c>
      <c r="E39" s="27" t="n">
        <f aca="false">SUM('- 57 -'!F39,'- 59 -'!G39,C39:D39)</f>
        <v>8257851</v>
      </c>
      <c r="G39" s="27" t="n">
        <v>1362741</v>
      </c>
    </row>
    <row r="40" customFormat="false" ht="12.75" hidden="false" customHeight="false" outlineLevel="0" collapsed="false">
      <c r="A40" s="50" t="n">
        <v>34</v>
      </c>
      <c r="B40" s="29" t="s">
        <v>54</v>
      </c>
      <c r="C40" s="30" t="n">
        <v>242136</v>
      </c>
      <c r="D40" s="30" t="n">
        <v>65985</v>
      </c>
      <c r="E40" s="30" t="n">
        <f aca="false">SUM('- 57 -'!F40,'- 59 -'!G40,C40:D40)</f>
        <v>4109855</v>
      </c>
      <c r="G40" s="30" t="n">
        <v>309920</v>
      </c>
    </row>
    <row r="41" customFormat="false" ht="12.75" hidden="false" customHeight="false" outlineLevel="0" collapsed="false">
      <c r="A41" s="49" t="n">
        <v>35</v>
      </c>
      <c r="B41" s="26" t="s">
        <v>55</v>
      </c>
      <c r="C41" s="27" t="n">
        <v>492788</v>
      </c>
      <c r="D41" s="27" t="n">
        <v>109088</v>
      </c>
      <c r="E41" s="27" t="n">
        <f aca="false">SUM('- 57 -'!F41,'- 59 -'!G41,C41:D41)</f>
        <v>8863283</v>
      </c>
      <c r="G41" s="27" t="n">
        <v>1325458</v>
      </c>
    </row>
    <row r="42" customFormat="false" ht="12.75" hidden="false" customHeight="false" outlineLevel="0" collapsed="false">
      <c r="A42" s="50" t="n">
        <v>36</v>
      </c>
      <c r="B42" s="29" t="s">
        <v>56</v>
      </c>
      <c r="C42" s="30" t="n">
        <v>189335</v>
      </c>
      <c r="D42" s="30" t="n">
        <v>58991</v>
      </c>
      <c r="E42" s="30" t="n">
        <f aca="false">SUM('- 57 -'!F42,'- 59 -'!G42,C42:D42)</f>
        <v>4520700</v>
      </c>
      <c r="G42" s="30" t="n">
        <v>962769</v>
      </c>
    </row>
    <row r="43" customFormat="false" ht="12.75" hidden="false" customHeight="false" outlineLevel="0" collapsed="false">
      <c r="A43" s="49" t="n">
        <v>37</v>
      </c>
      <c r="B43" s="26" t="s">
        <v>57</v>
      </c>
      <c r="C43" s="27" t="n">
        <v>216565</v>
      </c>
      <c r="D43" s="27" t="n">
        <v>46648</v>
      </c>
      <c r="E43" s="27" t="n">
        <f aca="false">SUM('- 57 -'!F43,'- 59 -'!G43,C43:D43)</f>
        <v>4193961</v>
      </c>
      <c r="G43" s="27" t="n">
        <v>838059</v>
      </c>
    </row>
    <row r="44" customFormat="false" ht="12.75" hidden="false" customHeight="false" outlineLevel="0" collapsed="false">
      <c r="A44" s="50" t="n">
        <v>38</v>
      </c>
      <c r="B44" s="29" t="s">
        <v>58</v>
      </c>
      <c r="C44" s="30" t="n">
        <v>197194</v>
      </c>
      <c r="D44" s="30" t="n">
        <v>66764</v>
      </c>
      <c r="E44" s="30" t="n">
        <f aca="false">SUM('- 57 -'!F44,'- 59 -'!G44,C44:D44)</f>
        <v>5244113</v>
      </c>
      <c r="G44" s="30" t="n">
        <v>1162659</v>
      </c>
    </row>
    <row r="45" customFormat="false" ht="12.75" hidden="false" customHeight="false" outlineLevel="0" collapsed="false">
      <c r="A45" s="49" t="n">
        <v>39</v>
      </c>
      <c r="B45" s="26" t="s">
        <v>59</v>
      </c>
      <c r="C45" s="27" t="n">
        <v>416742</v>
      </c>
      <c r="D45" s="27" t="n">
        <v>104123</v>
      </c>
      <c r="E45" s="27" t="n">
        <f aca="false">SUM('- 57 -'!F45,'- 59 -'!G45,C45:D45)</f>
        <v>9454955</v>
      </c>
      <c r="G45" s="27" t="n">
        <v>1875093</v>
      </c>
    </row>
    <row r="46" customFormat="false" ht="12.75" hidden="false" customHeight="false" outlineLevel="0" collapsed="false">
      <c r="A46" s="50" t="n">
        <v>40</v>
      </c>
      <c r="B46" s="29" t="s">
        <v>60</v>
      </c>
      <c r="C46" s="30" t="n">
        <v>908546</v>
      </c>
      <c r="D46" s="30" t="n">
        <v>253785</v>
      </c>
      <c r="E46" s="30" t="n">
        <f aca="false">SUM('- 57 -'!F46,'- 59 -'!G46,C46:D46)</f>
        <v>27005958</v>
      </c>
      <c r="G46" s="30" t="n">
        <v>7019783</v>
      </c>
    </row>
    <row r="47" customFormat="false" ht="12.75" hidden="false" customHeight="false" outlineLevel="0" collapsed="false">
      <c r="A47" s="49" t="n">
        <v>41</v>
      </c>
      <c r="B47" s="26" t="s">
        <v>61</v>
      </c>
      <c r="C47" s="27" t="n">
        <v>148421</v>
      </c>
      <c r="D47" s="27" t="n">
        <v>79836</v>
      </c>
      <c r="E47" s="27" t="n">
        <f aca="false">SUM('- 57 -'!F47,'- 59 -'!G47,C47:D47)</f>
        <v>6709909</v>
      </c>
      <c r="G47" s="27" t="n">
        <v>1753061</v>
      </c>
    </row>
    <row r="48" customFormat="false" ht="12.75" hidden="false" customHeight="false" outlineLevel="0" collapsed="false">
      <c r="A48" s="50" t="n">
        <v>42</v>
      </c>
      <c r="B48" s="29" t="s">
        <v>62</v>
      </c>
      <c r="C48" s="30" t="n">
        <v>202345</v>
      </c>
      <c r="D48" s="30" t="n">
        <v>56073</v>
      </c>
      <c r="E48" s="30" t="n">
        <f aca="false">SUM('- 57 -'!F48,'- 59 -'!G48,C48:D48)</f>
        <v>4766323</v>
      </c>
      <c r="G48" s="30" t="n">
        <v>1089087</v>
      </c>
    </row>
    <row r="49" customFormat="false" ht="12.75" hidden="false" customHeight="false" outlineLevel="0" collapsed="false">
      <c r="A49" s="49" t="n">
        <v>43</v>
      </c>
      <c r="B49" s="26" t="s">
        <v>63</v>
      </c>
      <c r="C49" s="27" t="n">
        <v>33815</v>
      </c>
      <c r="D49" s="27" t="n">
        <v>70960</v>
      </c>
      <c r="E49" s="27" t="n">
        <f aca="false">SUM('- 57 -'!F49,'- 59 -'!G49,C49:D49)</f>
        <v>3359692</v>
      </c>
      <c r="G49" s="27" t="n">
        <v>1046134</v>
      </c>
    </row>
    <row r="50" customFormat="false" ht="12.75" hidden="false" customHeight="false" outlineLevel="0" collapsed="false">
      <c r="A50" s="50" t="n">
        <v>44</v>
      </c>
      <c r="B50" s="29" t="s">
        <v>64</v>
      </c>
      <c r="C50" s="30" t="n">
        <v>338200</v>
      </c>
      <c r="D50" s="30" t="n">
        <v>45993</v>
      </c>
      <c r="E50" s="30" t="n">
        <f aca="false">SUM('- 57 -'!F50,'- 59 -'!G50,C50:D50)</f>
        <v>5530953</v>
      </c>
      <c r="G50" s="30" t="n">
        <v>1105830</v>
      </c>
    </row>
    <row r="51" customFormat="false" ht="12.75" hidden="false" customHeight="false" outlineLevel="0" collapsed="false">
      <c r="A51" s="49" t="n">
        <v>45</v>
      </c>
      <c r="B51" s="26" t="s">
        <v>65</v>
      </c>
      <c r="C51" s="27" t="n">
        <v>487525</v>
      </c>
      <c r="D51" s="27" t="n">
        <v>81654</v>
      </c>
      <c r="E51" s="27" t="n">
        <f aca="false">SUM('- 57 -'!F51,'- 59 -'!G51,C51:D51)</f>
        <v>8685809</v>
      </c>
      <c r="G51" s="27" t="n">
        <v>974554</v>
      </c>
    </row>
    <row r="52" customFormat="false" ht="12.75" hidden="false" customHeight="false" outlineLevel="0" collapsed="false">
      <c r="A52" s="50" t="n">
        <v>46</v>
      </c>
      <c r="B52" s="29" t="s">
        <v>66</v>
      </c>
      <c r="C52" s="30" t="n">
        <v>769763</v>
      </c>
      <c r="D52" s="30" t="n">
        <v>48223</v>
      </c>
      <c r="E52" s="30" t="n">
        <f aca="false">SUM('- 57 -'!F52,'- 59 -'!G52,C52:D52)</f>
        <v>6349891</v>
      </c>
      <c r="G52" s="30" t="n">
        <v>692723</v>
      </c>
    </row>
    <row r="53" customFormat="false" ht="12.75" hidden="false" customHeight="false" outlineLevel="0" collapsed="false">
      <c r="A53" s="49" t="n">
        <v>47</v>
      </c>
      <c r="B53" s="26" t="s">
        <v>67</v>
      </c>
      <c r="C53" s="27" t="n">
        <v>349269</v>
      </c>
      <c r="D53" s="27" t="n">
        <v>40236</v>
      </c>
      <c r="E53" s="27" t="n">
        <f aca="false">SUM('- 57 -'!F53,'- 59 -'!G53,C53:D53)</f>
        <v>5773396</v>
      </c>
      <c r="G53" s="27" t="n">
        <v>1119295</v>
      </c>
    </row>
    <row r="54" customFormat="false" ht="12.75" hidden="false" customHeight="false" outlineLevel="0" collapsed="false">
      <c r="A54" s="50" t="n">
        <v>48</v>
      </c>
      <c r="B54" s="29" t="s">
        <v>68</v>
      </c>
      <c r="C54" s="30" t="n">
        <v>2796338</v>
      </c>
      <c r="D54" s="30" t="n">
        <v>636109</v>
      </c>
      <c r="E54" s="30" t="n">
        <f aca="false">SUM('- 57 -'!F54,'- 59 -'!G54,C54:D54)</f>
        <v>20841706</v>
      </c>
      <c r="G54" s="30" t="n">
        <v>440044</v>
      </c>
    </row>
    <row r="55" customFormat="false" ht="12.75" hidden="false" customHeight="false" outlineLevel="0" collapsed="false">
      <c r="A55" s="49" t="n">
        <v>49</v>
      </c>
      <c r="B55" s="26" t="s">
        <v>69</v>
      </c>
      <c r="C55" s="27" t="n">
        <v>897895</v>
      </c>
      <c r="D55" s="27" t="n">
        <v>142471</v>
      </c>
      <c r="E55" s="27" t="n">
        <f aca="false">SUM('- 57 -'!F55,'- 59 -'!G55,C55:D55)</f>
        <v>20193419</v>
      </c>
      <c r="G55" s="27" t="n">
        <v>3392661</v>
      </c>
    </row>
    <row r="56" customFormat="false" ht="12.75" hidden="false" customHeight="false" outlineLevel="0" collapsed="false">
      <c r="A56" s="50" t="n">
        <v>50</v>
      </c>
      <c r="B56" s="29" t="s">
        <v>70</v>
      </c>
      <c r="C56" s="30" t="n">
        <v>416412</v>
      </c>
      <c r="D56" s="30" t="n">
        <v>125206</v>
      </c>
      <c r="E56" s="30" t="n">
        <f aca="false">SUM('- 57 -'!F56,'- 59 -'!G56,C56:D56)</f>
        <v>9023975</v>
      </c>
      <c r="G56" s="30" t="n">
        <v>1778128</v>
      </c>
    </row>
    <row r="57" customFormat="false" ht="12.75" hidden="false" customHeight="false" outlineLevel="0" collapsed="false">
      <c r="A57" s="49" t="n">
        <v>2264</v>
      </c>
      <c r="B57" s="26" t="s">
        <v>71</v>
      </c>
      <c r="C57" s="27" t="n">
        <v>102880</v>
      </c>
      <c r="D57" s="27" t="n">
        <v>16599</v>
      </c>
      <c r="E57" s="27" t="n">
        <f aca="false">SUM('- 57 -'!F57,'- 59 -'!G57,C57:D57)</f>
        <v>1236995</v>
      </c>
      <c r="G57" s="27" t="n">
        <v>94838</v>
      </c>
    </row>
    <row r="58" customFormat="false" ht="12.75" hidden="false" customHeight="false" outlineLevel="0" collapsed="false">
      <c r="A58" s="50" t="n">
        <v>2309</v>
      </c>
      <c r="B58" s="29" t="s">
        <v>72</v>
      </c>
      <c r="C58" s="30" t="n">
        <v>176624</v>
      </c>
      <c r="D58" s="30" t="n">
        <v>13263</v>
      </c>
      <c r="E58" s="30" t="n">
        <f aca="false">SUM('- 57 -'!F58,'- 59 -'!G58,C58:D58)</f>
        <v>1386430</v>
      </c>
      <c r="G58" s="30" t="n">
        <v>102134</v>
      </c>
    </row>
    <row r="59" customFormat="false" ht="12.75" hidden="false" customHeight="false" outlineLevel="0" collapsed="false">
      <c r="A59" s="49" t="n">
        <v>2312</v>
      </c>
      <c r="B59" s="26" t="s">
        <v>73</v>
      </c>
      <c r="C59" s="27" t="n">
        <v>187115</v>
      </c>
      <c r="D59" s="27" t="n">
        <v>22391</v>
      </c>
      <c r="E59" s="27" t="n">
        <f aca="false">SUM('- 57 -'!F59,'- 59 -'!G59,C59:D59)</f>
        <v>1325822</v>
      </c>
      <c r="G59" s="27" t="n">
        <v>20182</v>
      </c>
    </row>
    <row r="60" customFormat="false" ht="12.75" hidden="false" customHeight="false" outlineLevel="0" collapsed="false">
      <c r="A60" s="50" t="n">
        <v>2355</v>
      </c>
      <c r="B60" s="29" t="s">
        <v>74</v>
      </c>
      <c r="C60" s="30" t="n">
        <v>1774049</v>
      </c>
      <c r="D60" s="30" t="n">
        <v>90974</v>
      </c>
      <c r="E60" s="30" t="n">
        <f aca="false">SUM('- 57 -'!F60,'- 59 -'!G60,C60:D60)</f>
        <v>15755962</v>
      </c>
      <c r="G60" s="30" t="n">
        <v>1760332</v>
      </c>
    </row>
    <row r="61" customFormat="false" ht="12.75" hidden="false" customHeight="false" outlineLevel="0" collapsed="false">
      <c r="A61" s="49" t="n">
        <v>2439</v>
      </c>
      <c r="B61" s="26" t="s">
        <v>75</v>
      </c>
      <c r="C61" s="27" t="n">
        <v>26187</v>
      </c>
      <c r="D61" s="27" t="n">
        <v>10438</v>
      </c>
      <c r="E61" s="27" t="n">
        <f aca="false">SUM('- 57 -'!F61,'- 59 -'!G61,C61:D61)</f>
        <v>944144.14</v>
      </c>
      <c r="G61" s="27" t="n">
        <v>87877</v>
      </c>
    </row>
    <row r="62" customFormat="false" ht="12.75" hidden="false" customHeight="false" outlineLevel="0" collapsed="false">
      <c r="A62" s="50" t="n">
        <v>2460</v>
      </c>
      <c r="B62" s="29" t="s">
        <v>76</v>
      </c>
      <c r="C62" s="30" t="n">
        <v>263060</v>
      </c>
      <c r="D62" s="30" t="n">
        <v>14684</v>
      </c>
      <c r="E62" s="30" t="n">
        <f aca="false">SUM('- 57 -'!F62,'- 59 -'!G62,C62:D62)</f>
        <v>1792019</v>
      </c>
      <c r="G62" s="30" t="n">
        <v>126463</v>
      </c>
    </row>
    <row r="63" customFormat="false" ht="12.75" hidden="false" customHeight="false" outlineLevel="0" collapsed="false">
      <c r="A63" s="49" t="n">
        <v>3000</v>
      </c>
      <c r="B63" s="26" t="s">
        <v>77</v>
      </c>
      <c r="C63" s="27" t="n">
        <v>0</v>
      </c>
      <c r="D63" s="27" t="n">
        <v>118152</v>
      </c>
      <c r="E63" s="27" t="n">
        <f aca="false">SUM('- 57 -'!F63,'- 59 -'!G63,C63:D63)</f>
        <v>661152</v>
      </c>
      <c r="G63" s="27" t="n">
        <v>0</v>
      </c>
    </row>
    <row r="64" customFormat="false" ht="5.1" hidden="false" customHeight="true" outlineLevel="0" collapsed="false">
      <c r="C64" s="31"/>
      <c r="D64" s="31"/>
      <c r="E64" s="31"/>
      <c r="G64" s="31"/>
    </row>
    <row r="65" customFormat="false" ht="12.75" hidden="false" customHeight="false" outlineLevel="0" collapsed="false">
      <c r="A65" s="335"/>
      <c r="B65" s="33" t="s">
        <v>78</v>
      </c>
      <c r="C65" s="34" t="n">
        <f aca="false">SUM(C11:C63)</f>
        <v>41582906</v>
      </c>
      <c r="D65" s="34" t="n">
        <f aca="false">SUM(D11:D63)</f>
        <v>7579521.98</v>
      </c>
      <c r="E65" s="34" t="n">
        <f aca="false">SUM(E11:E63)</f>
        <v>741390595.12</v>
      </c>
      <c r="G65" s="34" t="n">
        <f aca="false">SUM(G11:G63)</f>
        <v>152540860</v>
      </c>
    </row>
    <row r="66" customFormat="false" ht="5.1" hidden="false" customHeight="true" outlineLevel="0" collapsed="false">
      <c r="C66" s="31"/>
      <c r="D66" s="31"/>
      <c r="E66" s="31"/>
      <c r="G66" s="31"/>
    </row>
    <row r="67" customFormat="false" ht="12.75" hidden="false" customHeight="false" outlineLevel="0" collapsed="false">
      <c r="A67" s="343" t="n">
        <v>2155</v>
      </c>
      <c r="B67" s="169" t="s">
        <v>79</v>
      </c>
      <c r="C67" s="30" t="n">
        <v>0</v>
      </c>
      <c r="D67" s="30" t="n">
        <v>1700</v>
      </c>
      <c r="E67" s="30" t="n">
        <f aca="false">SUM('- 57 -'!F67,'- 59 -'!G67,C67:D67)</f>
        <v>242931</v>
      </c>
      <c r="F67" s="89"/>
      <c r="G67" s="30"/>
    </row>
    <row r="68" customFormat="false" ht="12.75" hidden="false" customHeight="false" outlineLevel="0" collapsed="false">
      <c r="A68" s="344" t="n">
        <v>2408</v>
      </c>
      <c r="B68" s="339" t="s">
        <v>80</v>
      </c>
      <c r="C68" s="27" t="n">
        <v>0</v>
      </c>
      <c r="D68" s="27" t="n">
        <v>108</v>
      </c>
      <c r="E68" s="27" t="n">
        <f aca="false">SUM('- 57 -'!F68,'- 59 -'!G68,C68:D68)</f>
        <v>435678</v>
      </c>
      <c r="G68" s="27"/>
    </row>
    <row r="69" customFormat="false" ht="6.95" hidden="false" customHeight="true" outlineLevel="0" collapsed="false">
      <c r="C69" s="6"/>
      <c r="D69" s="6"/>
      <c r="E69" s="6"/>
      <c r="G69" s="6"/>
    </row>
    <row r="70" customFormat="false" ht="12" hidden="false" customHeight="true" outlineLevel="0" collapsed="false">
      <c r="A70" s="35" t="s">
        <v>81</v>
      </c>
      <c r="B70" s="54" t="s">
        <v>510</v>
      </c>
      <c r="C70" s="55"/>
      <c r="D70" s="55"/>
      <c r="E70" s="55"/>
      <c r="F70" s="129"/>
      <c r="G70" s="55"/>
    </row>
    <row r="71" customFormat="false" ht="12" hidden="false" customHeight="true" outlineLevel="0" collapsed="false">
      <c r="A71" s="35" t="s">
        <v>83</v>
      </c>
      <c r="B71" s="54" t="s">
        <v>511</v>
      </c>
      <c r="C71" s="55"/>
      <c r="D71" s="55"/>
      <c r="E71" s="55"/>
      <c r="F71" s="129"/>
      <c r="G71" s="55"/>
    </row>
    <row r="72" customFormat="false" ht="12" hidden="false" customHeight="true" outlineLevel="0" collapsed="false">
      <c r="B72" s="88" t="s">
        <v>512</v>
      </c>
      <c r="C72" s="55"/>
      <c r="D72" s="55"/>
      <c r="E72" s="55"/>
      <c r="F72" s="129"/>
      <c r="G72" s="55"/>
    </row>
    <row r="73" customFormat="false" ht="12" hidden="false" customHeight="true" outlineLevel="0" collapsed="false">
      <c r="A73" s="35" t="s">
        <v>86</v>
      </c>
      <c r="B73" s="56" t="str">
        <f aca="false">"THE "&amp;REPLACE(REPLACE('- 3 -'!A3,1,22,""),5,5,"")&amp;" PRORATED SCHOOL ASSESSMENT MULTIPLIED BY 7.42 MILLS ADJUSTED FOR MINING REVENUE (USED IN THE CALCULATION OF"</f>
        <v>THE 2001 PRORATED SCHOOL ASSESSMENT MULTIPLIED BY 7.42 MILLS ADJUSTED FOR MINING REVENUE (USED IN THE CALCULATION OF</v>
      </c>
      <c r="C73" s="55"/>
      <c r="D73" s="55"/>
      <c r="E73" s="55"/>
      <c r="F73" s="129"/>
      <c r="G73" s="55"/>
    </row>
    <row r="74" customFormat="false" ht="12" hidden="false" customHeight="true" outlineLevel="0" collapsed="false">
      <c r="A74" s="56"/>
      <c r="B74" s="36" t="s">
        <v>513</v>
      </c>
      <c r="C74" s="55"/>
      <c r="D74" s="55"/>
      <c r="E74" s="55"/>
      <c r="F74" s="129"/>
      <c r="G74" s="55"/>
    </row>
  </sheetData>
  <mergeCells count="3">
    <mergeCell ref="C2:F2"/>
    <mergeCell ref="C5:E5"/>
    <mergeCell ref="C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8" width="6.82"/>
    <col collapsed="false" customWidth="true" hidden="false" outlineLevel="0" max="2" min="2" style="88" width="30.82"/>
    <col collapsed="false" customWidth="true" hidden="false" outlineLevel="0" max="10" min="3" style="88" width="12.83"/>
    <col collapsed="false" customWidth="false" hidden="false" outlineLevel="0" max="257" min="11" style="88" width="19.82"/>
  </cols>
  <sheetData>
    <row r="1" customFormat="false" ht="6.95" hidden="false" customHeight="true" outlineLevel="0" collapsed="false">
      <c r="B1" s="89"/>
      <c r="C1" s="89"/>
      <c r="D1" s="90"/>
      <c r="E1" s="90"/>
      <c r="F1" s="90"/>
      <c r="G1" s="90"/>
      <c r="H1" s="90"/>
      <c r="I1" s="90"/>
    </row>
    <row r="2" customFormat="false" ht="12.75" hidden="false" customHeight="true" outlineLevel="0" collapsed="false">
      <c r="A2" s="92"/>
      <c r="B2" s="92" t="s">
        <v>514</v>
      </c>
      <c r="C2" s="92"/>
      <c r="D2" s="92"/>
      <c r="E2" s="92"/>
      <c r="F2" s="92"/>
      <c r="G2" s="92"/>
      <c r="H2" s="92"/>
      <c r="I2" s="92"/>
      <c r="J2" s="92"/>
    </row>
    <row r="3" customFormat="false" ht="12.75" hidden="false" customHeight="true" outlineLevel="0" collapsed="false">
      <c r="A3" s="64"/>
      <c r="B3" s="64" t="str">
        <f aca="false">C9&amp;" AND "&amp;D9&amp;" ACTUAL"</f>
        <v>2000/01 AND 2001/02 ACTUAL</v>
      </c>
      <c r="C3" s="64"/>
      <c r="D3" s="64"/>
      <c r="E3" s="64"/>
      <c r="F3" s="64"/>
      <c r="G3" s="64"/>
      <c r="H3" s="64"/>
      <c r="I3" s="64"/>
      <c r="J3" s="64"/>
    </row>
    <row r="4" customFormat="false" ht="12.75" hidden="false" customHeight="true" outlineLevel="0" collapsed="false">
      <c r="A4" s="11"/>
      <c r="D4" s="90"/>
      <c r="E4" s="90"/>
      <c r="F4" s="90"/>
      <c r="G4" s="90"/>
      <c r="H4" s="90"/>
      <c r="I4" s="90"/>
    </row>
    <row r="5" customFormat="false" ht="12.75" hidden="false" customHeight="true" outlineLevel="0" collapsed="false">
      <c r="A5" s="11"/>
      <c r="D5" s="90"/>
      <c r="E5" s="90"/>
      <c r="F5" s="90"/>
      <c r="G5" s="90"/>
      <c r="H5" s="90"/>
      <c r="I5" s="90"/>
    </row>
    <row r="6" customFormat="false" ht="15.95" hidden="false" customHeight="true" outlineLevel="0" collapsed="false">
      <c r="A6" s="11"/>
      <c r="C6" s="133" t="s">
        <v>10</v>
      </c>
      <c r="D6" s="133"/>
      <c r="E6" s="244"/>
      <c r="F6" s="245"/>
      <c r="G6" s="133" t="s">
        <v>448</v>
      </c>
      <c r="H6" s="133"/>
      <c r="I6" s="244"/>
      <c r="J6" s="245"/>
    </row>
    <row r="7" customFormat="false" ht="15.95" hidden="false" customHeight="true" outlineLevel="0" collapsed="false">
      <c r="C7" s="295" t="s">
        <v>515</v>
      </c>
      <c r="D7" s="295"/>
      <c r="E7" s="295" t="s">
        <v>516</v>
      </c>
      <c r="F7" s="295"/>
      <c r="G7" s="295" t="s">
        <v>517</v>
      </c>
      <c r="H7" s="295"/>
      <c r="I7" s="295" t="s">
        <v>450</v>
      </c>
      <c r="J7" s="295"/>
    </row>
    <row r="8" customFormat="false" ht="16.5" hidden="false" customHeight="true" outlineLevel="0" collapsed="false">
      <c r="A8" s="97"/>
      <c r="B8" s="19"/>
      <c r="C8" s="137" t="s">
        <v>518</v>
      </c>
      <c r="D8" s="137"/>
      <c r="E8" s="137" t="s">
        <v>519</v>
      </c>
      <c r="F8" s="137"/>
      <c r="G8" s="137" t="s">
        <v>240</v>
      </c>
      <c r="H8" s="137"/>
      <c r="I8" s="137" t="s">
        <v>506</v>
      </c>
      <c r="J8" s="137"/>
    </row>
    <row r="9" customFormat="false" ht="16.5" hidden="false" customHeight="true" outlineLevel="0" collapsed="false">
      <c r="A9" s="20" t="s">
        <v>18</v>
      </c>
      <c r="B9" s="21" t="s">
        <v>19</v>
      </c>
      <c r="C9" s="351" t="s">
        <v>128</v>
      </c>
      <c r="D9" s="351" t="s">
        <v>127</v>
      </c>
      <c r="E9" s="351" t="s">
        <v>128</v>
      </c>
      <c r="F9" s="351" t="s">
        <v>520</v>
      </c>
      <c r="G9" s="351" t="s">
        <v>521</v>
      </c>
      <c r="H9" s="351" t="s">
        <v>522</v>
      </c>
      <c r="I9" s="351" t="s">
        <v>521</v>
      </c>
      <c r="J9" s="351" t="s">
        <v>523</v>
      </c>
    </row>
    <row r="10" customFormat="false" ht="5.1" hidden="false" customHeight="true" outlineLevel="0" collapsed="false">
      <c r="A10" s="24"/>
      <c r="B10" s="24"/>
      <c r="C10" s="24"/>
      <c r="F10" s="159"/>
      <c r="G10" s="159"/>
      <c r="H10" s="296"/>
      <c r="I10" s="296"/>
      <c r="J10" s="309"/>
    </row>
    <row r="11" customFormat="false" ht="12.75" hidden="false" customHeight="false" outlineLevel="0" collapsed="false">
      <c r="A11" s="25" t="n">
        <v>1</v>
      </c>
      <c r="B11" s="26" t="s">
        <v>25</v>
      </c>
      <c r="C11" s="27" t="n">
        <v>7334</v>
      </c>
      <c r="D11" s="27" t="n">
        <f aca="false">'- 4 -'!F11</f>
        <v>7664</v>
      </c>
      <c r="E11" s="77" t="n">
        <v>14.6880138841612</v>
      </c>
      <c r="F11" s="77" t="n">
        <f aca="false">'- 9 -'!D11</f>
        <v>14.4339083153651</v>
      </c>
      <c r="G11" s="352" t="n">
        <v>123087</v>
      </c>
      <c r="H11" s="352" t="n">
        <f aca="false">'- 55 -'!G11</f>
        <v>122725</v>
      </c>
      <c r="I11" s="77" t="n">
        <v>26.9316737878192</v>
      </c>
      <c r="J11" s="77" t="n">
        <f aca="false">'- 53 -'!H11</f>
        <v>27.2816598481607</v>
      </c>
    </row>
    <row r="12" customFormat="false" ht="12.75" hidden="false" customHeight="false" outlineLevel="0" collapsed="false">
      <c r="A12" s="28" t="n">
        <v>2</v>
      </c>
      <c r="B12" s="29" t="s">
        <v>26</v>
      </c>
      <c r="C12" s="30" t="n">
        <v>6314</v>
      </c>
      <c r="D12" s="30" t="n">
        <f aca="false">'- 4 -'!F12</f>
        <v>6518</v>
      </c>
      <c r="E12" s="80" t="n">
        <v>15.2204589004078</v>
      </c>
      <c r="F12" s="80" t="n">
        <f aca="false">'- 9 -'!D12</f>
        <v>15.2040147684939</v>
      </c>
      <c r="G12" s="353" t="n">
        <v>157765</v>
      </c>
      <c r="H12" s="353" t="n">
        <f aca="false">'- 55 -'!G12</f>
        <v>158372</v>
      </c>
      <c r="I12" s="80" t="n">
        <v>16.5156052425761</v>
      </c>
      <c r="J12" s="80" t="n">
        <f aca="false">'- 53 -'!H12</f>
        <v>17.2539558224186</v>
      </c>
    </row>
    <row r="13" customFormat="false" ht="12.75" hidden="false" customHeight="false" outlineLevel="0" collapsed="false">
      <c r="A13" s="25" t="n">
        <v>3</v>
      </c>
      <c r="B13" s="26" t="s">
        <v>27</v>
      </c>
      <c r="C13" s="27" t="n">
        <v>6865</v>
      </c>
      <c r="D13" s="27" t="n">
        <f aca="false">'- 4 -'!F13</f>
        <v>7151</v>
      </c>
      <c r="E13" s="77" t="n">
        <v>14.9052924370002</v>
      </c>
      <c r="F13" s="77" t="n">
        <f aca="false">'- 9 -'!D13</f>
        <v>14.7135711233441</v>
      </c>
      <c r="G13" s="352" t="n">
        <v>146534</v>
      </c>
      <c r="H13" s="352" t="n">
        <f aca="false">'- 55 -'!G13</f>
        <v>155267</v>
      </c>
      <c r="I13" s="77" t="n">
        <v>21.8404529473274</v>
      </c>
      <c r="J13" s="77" t="n">
        <f aca="false">'- 53 -'!H13</f>
        <v>22.4723148747162</v>
      </c>
    </row>
    <row r="14" customFormat="false" ht="12.75" hidden="false" customHeight="false" outlineLevel="0" collapsed="false">
      <c r="A14" s="28" t="n">
        <v>4</v>
      </c>
      <c r="B14" s="29" t="s">
        <v>28</v>
      </c>
      <c r="C14" s="30" t="n">
        <v>6618</v>
      </c>
      <c r="D14" s="30" t="n">
        <f aca="false">'- 4 -'!F14</f>
        <v>6998</v>
      </c>
      <c r="E14" s="80" t="n">
        <v>15.0841681826334</v>
      </c>
      <c r="F14" s="80" t="n">
        <f aca="false">'- 9 -'!D14</f>
        <v>14.7389678384443</v>
      </c>
      <c r="G14" s="353" t="n">
        <v>127783</v>
      </c>
      <c r="H14" s="353" t="n">
        <f aca="false">'- 55 -'!G14</f>
        <v>129514</v>
      </c>
      <c r="I14" s="80"/>
      <c r="J14" s="80" t="n">
        <f aca="false">'- 53 -'!H14</f>
        <v>22.4538299554842</v>
      </c>
    </row>
    <row r="15" customFormat="false" ht="12.75" hidden="false" customHeight="false" outlineLevel="0" collapsed="false">
      <c r="A15" s="25" t="n">
        <v>5</v>
      </c>
      <c r="B15" s="26" t="s">
        <v>29</v>
      </c>
      <c r="C15" s="27" t="n">
        <v>6630</v>
      </c>
      <c r="D15" s="27" t="n">
        <f aca="false">'- 4 -'!F15</f>
        <v>6963</v>
      </c>
      <c r="E15" s="77" t="n">
        <v>14.9086200362151</v>
      </c>
      <c r="F15" s="77" t="n">
        <f aca="false">'- 9 -'!D15</f>
        <v>14.9938683461163</v>
      </c>
      <c r="G15" s="352" t="n">
        <v>154762</v>
      </c>
      <c r="H15" s="352" t="n">
        <f aca="false">'- 55 -'!G15</f>
        <v>155995</v>
      </c>
      <c r="I15" s="77" t="n">
        <v>21.2642413087984</v>
      </c>
      <c r="J15" s="77" t="n">
        <f aca="false">'- 53 -'!H15</f>
        <v>22.7115911684833</v>
      </c>
    </row>
    <row r="16" customFormat="false" ht="12.75" hidden="false" customHeight="false" outlineLevel="0" collapsed="false">
      <c r="A16" s="28" t="n">
        <v>6</v>
      </c>
      <c r="B16" s="29" t="s">
        <v>30</v>
      </c>
      <c r="C16" s="30" t="n">
        <v>6372</v>
      </c>
      <c r="D16" s="30" t="n">
        <f aca="false">'- 4 -'!F16</f>
        <v>6564</v>
      </c>
      <c r="E16" s="80" t="n">
        <v>15.34815099347</v>
      </c>
      <c r="F16" s="80" t="n">
        <f aca="false">'- 9 -'!D16</f>
        <v>15.2775845276193</v>
      </c>
      <c r="G16" s="353" t="n">
        <v>103393</v>
      </c>
      <c r="H16" s="353" t="n">
        <f aca="false">'- 55 -'!G16</f>
        <v>105262</v>
      </c>
      <c r="I16" s="80" t="n">
        <v>20.9593952108145</v>
      </c>
      <c r="J16" s="80" t="n">
        <f aca="false">'- 53 -'!H16</f>
        <v>22.2071038375912</v>
      </c>
    </row>
    <row r="17" customFormat="false" ht="12.75" hidden="false" customHeight="false" outlineLevel="0" collapsed="false">
      <c r="A17" s="25" t="n">
        <v>9</v>
      </c>
      <c r="B17" s="26" t="s">
        <v>31</v>
      </c>
      <c r="C17" s="27" t="n">
        <v>6048</v>
      </c>
      <c r="D17" s="27" t="n">
        <f aca="false">'- 4 -'!F17</f>
        <v>6446</v>
      </c>
      <c r="E17" s="77" t="n">
        <v>15.6531784841076</v>
      </c>
      <c r="F17" s="77" t="n">
        <f aca="false">'- 9 -'!D17</f>
        <v>15.1702565343659</v>
      </c>
      <c r="G17" s="352" t="n">
        <v>99128</v>
      </c>
      <c r="H17" s="352" t="n">
        <f aca="false">'- 55 -'!G17</f>
        <v>102069</v>
      </c>
      <c r="I17" s="77" t="n">
        <v>20.4149431819249</v>
      </c>
      <c r="J17" s="77" t="n">
        <f aca="false">'- 53 -'!H17</f>
        <v>22.024736002959</v>
      </c>
    </row>
    <row r="18" customFormat="false" ht="12.75" hidden="false" customHeight="false" outlineLevel="0" collapsed="false">
      <c r="A18" s="28" t="n">
        <v>10</v>
      </c>
      <c r="B18" s="29" t="s">
        <v>32</v>
      </c>
      <c r="C18" s="30" t="n">
        <v>6626</v>
      </c>
      <c r="D18" s="30" t="n">
        <f aca="false">'- 4 -'!F18</f>
        <v>6977</v>
      </c>
      <c r="E18" s="80" t="n">
        <v>15.4614231803983</v>
      </c>
      <c r="F18" s="80" t="n">
        <f aca="false">'- 9 -'!D18</f>
        <v>15.4688600371982</v>
      </c>
      <c r="G18" s="353" t="n">
        <v>99757</v>
      </c>
      <c r="H18" s="353" t="n">
        <f aca="false">'- 55 -'!G18</f>
        <v>100750</v>
      </c>
      <c r="I18" s="80" t="n">
        <v>25.3906619351466</v>
      </c>
      <c r="J18" s="80" t="n">
        <f aca="false">'- 53 -'!H18</f>
        <v>26.8315002829092</v>
      </c>
    </row>
    <row r="19" customFormat="false" ht="12.75" hidden="false" customHeight="false" outlineLevel="0" collapsed="false">
      <c r="A19" s="25" t="n">
        <v>11</v>
      </c>
      <c r="B19" s="26" t="s">
        <v>33</v>
      </c>
      <c r="C19" s="27" t="n">
        <v>6499</v>
      </c>
      <c r="D19" s="27" t="n">
        <f aca="false">'- 4 -'!F19</f>
        <v>6722</v>
      </c>
      <c r="E19" s="77" t="n">
        <v>15.3445131878867</v>
      </c>
      <c r="F19" s="77" t="n">
        <f aca="false">'- 9 -'!D19</f>
        <v>15.0775379696243</v>
      </c>
      <c r="G19" s="352" t="n">
        <v>131358</v>
      </c>
      <c r="H19" s="352" t="n">
        <f aca="false">'- 55 -'!G19</f>
        <v>135105</v>
      </c>
      <c r="I19" s="77" t="n">
        <v>17.371423650793</v>
      </c>
      <c r="J19" s="77" t="n">
        <f aca="false">'- 53 -'!H19</f>
        <v>18.9243802661805</v>
      </c>
    </row>
    <row r="20" customFormat="false" ht="12.75" hidden="false" customHeight="false" outlineLevel="0" collapsed="false">
      <c r="A20" s="28" t="n">
        <v>12</v>
      </c>
      <c r="B20" s="29" t="s">
        <v>34</v>
      </c>
      <c r="C20" s="30" t="n">
        <v>6158</v>
      </c>
      <c r="D20" s="30" t="n">
        <f aca="false">'- 4 -'!F20</f>
        <v>6603</v>
      </c>
      <c r="E20" s="80" t="n">
        <v>15.8928219091591</v>
      </c>
      <c r="F20" s="80" t="n">
        <f aca="false">'- 9 -'!D20</f>
        <v>15.3755751648308</v>
      </c>
      <c r="G20" s="353" t="n">
        <v>105310</v>
      </c>
      <c r="H20" s="353" t="n">
        <f aca="false">'- 55 -'!G20</f>
        <v>110227</v>
      </c>
      <c r="I20" s="80" t="n">
        <v>20.6911208428133</v>
      </c>
      <c r="J20" s="80" t="n">
        <f aca="false">'- 53 -'!H20</f>
        <v>21.8861034497073</v>
      </c>
    </row>
    <row r="21" customFormat="false" ht="12.75" hidden="false" customHeight="false" outlineLevel="0" collapsed="false">
      <c r="A21" s="25" t="n">
        <v>13</v>
      </c>
      <c r="B21" s="26" t="s">
        <v>35</v>
      </c>
      <c r="C21" s="27" t="n">
        <v>5688</v>
      </c>
      <c r="D21" s="27" t="n">
        <f aca="false">'- 4 -'!F21</f>
        <v>7018</v>
      </c>
      <c r="E21" s="77" t="n">
        <v>16.4094926025221</v>
      </c>
      <c r="F21" s="77" t="n">
        <f aca="false">'- 9 -'!D21</f>
        <v>14.2684878881656</v>
      </c>
      <c r="G21" s="352" t="n">
        <v>134548</v>
      </c>
      <c r="H21" s="352" t="n">
        <f aca="false">'- 55 -'!G21</f>
        <v>138558</v>
      </c>
      <c r="I21" s="77" t="n">
        <v>17.8900650824498</v>
      </c>
      <c r="J21" s="77" t="n">
        <f aca="false">'- 53 -'!H21</f>
        <v>20.0602366534039</v>
      </c>
    </row>
    <row r="22" customFormat="false" ht="12.75" hidden="false" customHeight="false" outlineLevel="0" collapsed="false">
      <c r="A22" s="28" t="n">
        <v>14</v>
      </c>
      <c r="B22" s="29" t="s">
        <v>36</v>
      </c>
      <c r="C22" s="30" t="n">
        <v>6133</v>
      </c>
      <c r="D22" s="30" t="n">
        <f aca="false">'- 4 -'!F22</f>
        <v>6448</v>
      </c>
      <c r="E22" s="80" t="n">
        <v>16.7932874933885</v>
      </c>
      <c r="F22" s="80" t="n">
        <f aca="false">'- 9 -'!D22</f>
        <v>16.5536563544757</v>
      </c>
      <c r="G22" s="353" t="n">
        <v>81664</v>
      </c>
      <c r="H22" s="353" t="n">
        <f aca="false">'- 55 -'!G22</f>
        <v>85266</v>
      </c>
      <c r="I22" s="80" t="n">
        <v>20.968604970128</v>
      </c>
      <c r="J22" s="80" t="n">
        <f aca="false">'- 53 -'!H22</f>
        <v>22.0061775508984</v>
      </c>
    </row>
    <row r="23" customFormat="false" ht="12.75" hidden="false" customHeight="false" outlineLevel="0" collapsed="false">
      <c r="A23" s="25" t="n">
        <v>15</v>
      </c>
      <c r="B23" s="26" t="s">
        <v>37</v>
      </c>
      <c r="C23" s="27" t="n">
        <v>5121</v>
      </c>
      <c r="D23" s="27" t="n">
        <f aca="false">'- 4 -'!F23</f>
        <v>5313</v>
      </c>
      <c r="E23" s="77" t="n">
        <v>17.8828568824619</v>
      </c>
      <c r="F23" s="77" t="n">
        <f aca="false">'- 9 -'!D23</f>
        <v>17.7143363773384</v>
      </c>
      <c r="G23" s="352" t="n">
        <v>84311</v>
      </c>
      <c r="H23" s="352" t="n">
        <f aca="false">'- 55 -'!G23</f>
        <v>85370</v>
      </c>
      <c r="I23" s="77" t="n">
        <v>13.2000005592065</v>
      </c>
      <c r="J23" s="77" t="n">
        <f aca="false">'- 53 -'!H23</f>
        <v>14.69999906763</v>
      </c>
    </row>
    <row r="24" customFormat="false" ht="12.75" hidden="false" customHeight="false" outlineLevel="0" collapsed="false">
      <c r="A24" s="28" t="n">
        <v>16</v>
      </c>
      <c r="B24" s="29" t="s">
        <v>38</v>
      </c>
      <c r="C24" s="30" t="n">
        <v>7122</v>
      </c>
      <c r="D24" s="30" t="n">
        <f aca="false">'- 4 -'!F24</f>
        <v>7281</v>
      </c>
      <c r="E24" s="80" t="n">
        <v>14.7184142274917</v>
      </c>
      <c r="F24" s="80" t="n">
        <f aca="false">'- 9 -'!D24</f>
        <v>15.0142857142857</v>
      </c>
      <c r="G24" s="353" t="n">
        <v>123058</v>
      </c>
      <c r="H24" s="353" t="n">
        <f aca="false">'- 55 -'!G24</f>
        <v>134719</v>
      </c>
      <c r="I24" s="80" t="n">
        <v>19.2788465542496</v>
      </c>
      <c r="J24" s="80" t="n">
        <f aca="false">'- 53 -'!H24</f>
        <v>20.0262143676402</v>
      </c>
    </row>
    <row r="25" customFormat="false" ht="12.75" hidden="false" customHeight="false" outlineLevel="0" collapsed="false">
      <c r="A25" s="25" t="n">
        <v>17</v>
      </c>
      <c r="B25" s="26" t="s">
        <v>39</v>
      </c>
      <c r="C25" s="27" t="n">
        <v>7330</v>
      </c>
      <c r="D25" s="27" t="n">
        <f aca="false">'- 4 -'!F25</f>
        <v>8509</v>
      </c>
      <c r="E25" s="77" t="n">
        <v>14.1116352201258</v>
      </c>
      <c r="F25" s="77" t="n">
        <f aca="false">'- 9 -'!D25</f>
        <v>12.5482129082026</v>
      </c>
      <c r="G25" s="352" t="n">
        <v>110274</v>
      </c>
      <c r="H25" s="352" t="n">
        <f aca="false">'- 55 -'!G25</f>
        <v>112906</v>
      </c>
      <c r="I25" s="77" t="n">
        <v>18.7319491851008</v>
      </c>
      <c r="J25" s="77" t="n">
        <f aca="false">'- 53 -'!H25</f>
        <v>19.1147929146478</v>
      </c>
    </row>
    <row r="26" customFormat="false" ht="12.75" hidden="false" customHeight="false" outlineLevel="0" collapsed="false">
      <c r="A26" s="28" t="n">
        <v>18</v>
      </c>
      <c r="B26" s="29" t="s">
        <v>40</v>
      </c>
      <c r="C26" s="30" t="n">
        <v>6168</v>
      </c>
      <c r="D26" s="30" t="n">
        <f aca="false">'- 4 -'!F26</f>
        <v>6307</v>
      </c>
      <c r="E26" s="80" t="n">
        <v>15.6763362023164</v>
      </c>
      <c r="F26" s="80" t="n">
        <f aca="false">'- 9 -'!D26</f>
        <v>15.5707327403643</v>
      </c>
      <c r="G26" s="353" t="n">
        <v>107360</v>
      </c>
      <c r="H26" s="353" t="n">
        <f aca="false">'- 55 -'!G26</f>
        <v>114100</v>
      </c>
      <c r="I26" s="80" t="n">
        <v>16.864464112199</v>
      </c>
      <c r="J26" s="80" t="n">
        <f aca="false">'- 53 -'!H26</f>
        <v>18.945566357895</v>
      </c>
    </row>
    <row r="27" customFormat="false" ht="12.75" hidden="false" customHeight="false" outlineLevel="0" collapsed="false">
      <c r="A27" s="25" t="n">
        <v>19</v>
      </c>
      <c r="B27" s="26" t="s">
        <v>41</v>
      </c>
      <c r="C27" s="27" t="n">
        <v>3913</v>
      </c>
      <c r="D27" s="27" t="n">
        <f aca="false">'- 4 -'!F27</f>
        <v>6866</v>
      </c>
      <c r="E27" s="77" t="n">
        <v>28.8404244961542</v>
      </c>
      <c r="F27" s="77" t="n">
        <f aca="false">'- 9 -'!D27</f>
        <v>16.2031386224935</v>
      </c>
      <c r="G27" s="352" t="n">
        <v>143712</v>
      </c>
      <c r="H27" s="352" t="n">
        <f aca="false">'- 55 -'!G27</f>
        <v>145033</v>
      </c>
      <c r="I27" s="77" t="n">
        <v>15.6956321093274</v>
      </c>
      <c r="J27" s="77" t="n">
        <f aca="false">'- 53 -'!H27</f>
        <v>16.2857792785408</v>
      </c>
    </row>
    <row r="28" customFormat="false" ht="12.75" hidden="false" customHeight="false" outlineLevel="0" collapsed="false">
      <c r="A28" s="28" t="n">
        <v>20</v>
      </c>
      <c r="B28" s="29" t="s">
        <v>42</v>
      </c>
      <c r="C28" s="30" t="n">
        <v>7207</v>
      </c>
      <c r="D28" s="30" t="n">
        <f aca="false">'- 4 -'!F28</f>
        <v>7901</v>
      </c>
      <c r="E28" s="80" t="n">
        <v>13.5969664138678</v>
      </c>
      <c r="F28" s="80" t="n">
        <f aca="false">'- 9 -'!D28</f>
        <v>13.2606279522089</v>
      </c>
      <c r="G28" s="353" t="n">
        <v>126908</v>
      </c>
      <c r="H28" s="353" t="n">
        <f aca="false">'- 55 -'!G28</f>
        <v>128275</v>
      </c>
      <c r="I28" s="80" t="n">
        <v>21.1958977898863</v>
      </c>
      <c r="J28" s="80" t="n">
        <f aca="false">'- 53 -'!H28</f>
        <v>21.8192497543381</v>
      </c>
    </row>
    <row r="29" customFormat="false" ht="12.75" hidden="false" customHeight="false" outlineLevel="0" collapsed="false">
      <c r="A29" s="25" t="n">
        <v>21</v>
      </c>
      <c r="B29" s="26" t="s">
        <v>43</v>
      </c>
      <c r="C29" s="27" t="n">
        <v>6092</v>
      </c>
      <c r="D29" s="27" t="n">
        <f aca="false">'- 4 -'!F29</f>
        <v>6404</v>
      </c>
      <c r="E29" s="77" t="n">
        <v>15.9626990969733</v>
      </c>
      <c r="F29" s="77" t="n">
        <f aca="false">'- 9 -'!D29</f>
        <v>15.3191964285714</v>
      </c>
      <c r="G29" s="352" t="n">
        <v>106590</v>
      </c>
      <c r="H29" s="352" t="n">
        <f aca="false">'- 55 -'!G29</f>
        <v>109224</v>
      </c>
      <c r="I29" s="77" t="n">
        <v>18.5041976291953</v>
      </c>
      <c r="J29" s="77" t="n">
        <f aca="false">'- 53 -'!H29</f>
        <v>20.0007930895603</v>
      </c>
    </row>
    <row r="30" customFormat="false" ht="12.75" hidden="false" customHeight="false" outlineLevel="0" collapsed="false">
      <c r="A30" s="28" t="n">
        <v>22</v>
      </c>
      <c r="B30" s="29" t="s">
        <v>44</v>
      </c>
      <c r="C30" s="30" t="n">
        <v>6530</v>
      </c>
      <c r="D30" s="30" t="n">
        <f aca="false">'- 4 -'!F30</f>
        <v>6521</v>
      </c>
      <c r="E30" s="80" t="n">
        <v>16.8158580109964</v>
      </c>
      <c r="F30" s="80" t="n">
        <f aca="false">'- 9 -'!D30</f>
        <v>17.3020384163073</v>
      </c>
      <c r="G30" s="353" t="n">
        <v>167892</v>
      </c>
      <c r="H30" s="353" t="n">
        <f aca="false">'- 55 -'!G30</f>
        <v>177214</v>
      </c>
      <c r="I30" s="80" t="n">
        <v>15.5835173740298</v>
      </c>
      <c r="J30" s="80" t="n">
        <f aca="false">'- 53 -'!H30</f>
        <v>16.5884024042644</v>
      </c>
    </row>
    <row r="31" customFormat="false" ht="12.75" hidden="false" customHeight="false" outlineLevel="0" collapsed="false">
      <c r="A31" s="25" t="n">
        <v>23</v>
      </c>
      <c r="B31" s="26" t="s">
        <v>45</v>
      </c>
      <c r="C31" s="27" t="n">
        <v>6767</v>
      </c>
      <c r="D31" s="27" t="n">
        <f aca="false">'- 4 -'!F31</f>
        <v>6967</v>
      </c>
      <c r="E31" s="77" t="n">
        <v>15.656894679696</v>
      </c>
      <c r="F31" s="77" t="n">
        <f aca="false">'- 9 -'!D31</f>
        <v>15.1944209636517</v>
      </c>
      <c r="G31" s="352" t="n">
        <v>88522</v>
      </c>
      <c r="H31" s="352" t="n">
        <f aca="false">'- 55 -'!G31</f>
        <v>89350</v>
      </c>
      <c r="I31" s="77" t="n">
        <v>19.9819601392074</v>
      </c>
      <c r="J31" s="77" t="n">
        <f aca="false">'- 53 -'!H31</f>
        <v>21.0196397448553</v>
      </c>
    </row>
    <row r="32" customFormat="false" ht="12.75" hidden="false" customHeight="false" outlineLevel="0" collapsed="false">
      <c r="A32" s="28" t="n">
        <v>24</v>
      </c>
      <c r="B32" s="29" t="s">
        <v>46</v>
      </c>
      <c r="C32" s="30" t="n">
        <v>6027</v>
      </c>
      <c r="D32" s="30" t="n">
        <f aca="false">'- 4 -'!F32</f>
        <v>6292</v>
      </c>
      <c r="E32" s="80" t="n">
        <v>15.4752161991141</v>
      </c>
      <c r="F32" s="80" t="n">
        <f aca="false">'- 9 -'!D32</f>
        <v>15.3472788969546</v>
      </c>
      <c r="G32" s="353" t="n">
        <v>116184</v>
      </c>
      <c r="H32" s="353" t="n">
        <f aca="false">'- 55 -'!G32</f>
        <v>122823</v>
      </c>
      <c r="I32" s="80" t="n">
        <v>17.5828419159187</v>
      </c>
      <c r="J32" s="80" t="n">
        <f aca="false">'- 53 -'!H32</f>
        <v>18.0478337539217</v>
      </c>
    </row>
    <row r="33" customFormat="false" ht="12.75" hidden="false" customHeight="false" outlineLevel="0" collapsed="false">
      <c r="A33" s="25" t="n">
        <v>25</v>
      </c>
      <c r="B33" s="26" t="s">
        <v>47</v>
      </c>
      <c r="C33" s="27" t="n">
        <v>6149</v>
      </c>
      <c r="D33" s="27" t="n">
        <f aca="false">'- 4 -'!F33</f>
        <v>6917</v>
      </c>
      <c r="E33" s="77" t="n">
        <v>16.0202863961814</v>
      </c>
      <c r="F33" s="77" t="n">
        <f aca="false">'- 9 -'!D33</f>
        <v>15.313811922754</v>
      </c>
      <c r="G33" s="352" t="n">
        <v>130917</v>
      </c>
      <c r="H33" s="352" t="n">
        <f aca="false">'- 55 -'!G33</f>
        <v>137023</v>
      </c>
      <c r="I33" s="77" t="n">
        <v>17.1799581188157</v>
      </c>
      <c r="J33" s="77" t="n">
        <f aca="false">'- 53 -'!H33</f>
        <v>17.9851398882278</v>
      </c>
    </row>
    <row r="34" customFormat="false" ht="12.75" hidden="false" customHeight="false" outlineLevel="0" collapsed="false">
      <c r="A34" s="28" t="n">
        <v>26</v>
      </c>
      <c r="B34" s="29" t="s">
        <v>48</v>
      </c>
      <c r="C34" s="30" t="n">
        <v>5536</v>
      </c>
      <c r="D34" s="30" t="n">
        <f aca="false">'- 4 -'!F34</f>
        <v>5656</v>
      </c>
      <c r="E34" s="80" t="n">
        <v>16.2073830237479</v>
      </c>
      <c r="F34" s="80" t="n">
        <f aca="false">'- 9 -'!D34</f>
        <v>16.438855160451</v>
      </c>
      <c r="G34" s="353" t="n">
        <v>90706</v>
      </c>
      <c r="H34" s="353" t="n">
        <f aca="false">'- 55 -'!G34</f>
        <v>90952</v>
      </c>
      <c r="I34" s="80" t="n">
        <v>16.1338134236327</v>
      </c>
      <c r="J34" s="80" t="n">
        <f aca="false">'- 53 -'!H34</f>
        <v>16.7517491421019</v>
      </c>
    </row>
    <row r="35" customFormat="false" ht="12.75" hidden="false" customHeight="false" outlineLevel="0" collapsed="false">
      <c r="A35" s="25" t="n">
        <v>28</v>
      </c>
      <c r="B35" s="26" t="s">
        <v>49</v>
      </c>
      <c r="C35" s="27" t="n">
        <v>6848</v>
      </c>
      <c r="D35" s="27" t="n">
        <f aca="false">'- 4 -'!F35</f>
        <v>7224</v>
      </c>
      <c r="E35" s="77" t="n">
        <v>13.802221874511</v>
      </c>
      <c r="F35" s="77" t="n">
        <f aca="false">'- 9 -'!D35</f>
        <v>14.2033843674456</v>
      </c>
      <c r="G35" s="352" t="n">
        <v>96006</v>
      </c>
      <c r="H35" s="352" t="n">
        <f aca="false">'- 55 -'!G35</f>
        <v>98092</v>
      </c>
      <c r="I35" s="77" t="n">
        <v>20.3581874227843</v>
      </c>
      <c r="J35" s="77" t="n">
        <f aca="false">'- 53 -'!H35</f>
        <v>20.6332672631914</v>
      </c>
    </row>
    <row r="36" customFormat="false" ht="12.75" hidden="false" customHeight="false" outlineLevel="0" collapsed="false">
      <c r="A36" s="28" t="n">
        <v>30</v>
      </c>
      <c r="B36" s="29" t="s">
        <v>50</v>
      </c>
      <c r="C36" s="30" t="n">
        <v>6500</v>
      </c>
      <c r="D36" s="30" t="n">
        <f aca="false">'- 4 -'!F36</f>
        <v>7094</v>
      </c>
      <c r="E36" s="80" t="n">
        <v>15.4778448570452</v>
      </c>
      <c r="F36" s="80" t="n">
        <f aca="false">'- 9 -'!D36</f>
        <v>14.5865082922456</v>
      </c>
      <c r="G36" s="353" t="n">
        <v>108700</v>
      </c>
      <c r="H36" s="353" t="n">
        <f aca="false">'- 55 -'!G36</f>
        <v>109582</v>
      </c>
      <c r="I36" s="80" t="n">
        <v>18.7574065940371</v>
      </c>
      <c r="J36" s="80" t="n">
        <f aca="false">'- 53 -'!H36</f>
        <v>20.5500067694934</v>
      </c>
    </row>
    <row r="37" customFormat="false" ht="12.75" hidden="false" customHeight="false" outlineLevel="0" collapsed="false">
      <c r="A37" s="25" t="n">
        <v>31</v>
      </c>
      <c r="B37" s="26" t="s">
        <v>51</v>
      </c>
      <c r="C37" s="27" t="n">
        <v>6151</v>
      </c>
      <c r="D37" s="27" t="n">
        <f aca="false">'- 4 -'!F37</f>
        <v>6515</v>
      </c>
      <c r="E37" s="77" t="n">
        <v>15.7532974177968</v>
      </c>
      <c r="F37" s="77" t="n">
        <f aca="false">'- 9 -'!D37</f>
        <v>15.5651927972094</v>
      </c>
      <c r="G37" s="352" t="n">
        <v>123028</v>
      </c>
      <c r="H37" s="352" t="n">
        <f aca="false">'- 55 -'!G37</f>
        <v>125213</v>
      </c>
      <c r="I37" s="77" t="n">
        <v>16.2150379596863</v>
      </c>
      <c r="J37" s="77" t="n">
        <f aca="false">'- 53 -'!H37</f>
        <v>16.9890440702909</v>
      </c>
    </row>
    <row r="38" customFormat="false" ht="12.75" hidden="false" customHeight="false" outlineLevel="0" collapsed="false">
      <c r="A38" s="28" t="n">
        <v>32</v>
      </c>
      <c r="B38" s="29" t="s">
        <v>52</v>
      </c>
      <c r="C38" s="30" t="n">
        <v>7293</v>
      </c>
      <c r="D38" s="30" t="n">
        <f aca="false">'- 4 -'!F38</f>
        <v>7652</v>
      </c>
      <c r="E38" s="80" t="n">
        <v>14.4380010233669</v>
      </c>
      <c r="F38" s="80" t="n">
        <f aca="false">'- 9 -'!D38</f>
        <v>13.9609296059279</v>
      </c>
      <c r="G38" s="353" t="n">
        <v>91197</v>
      </c>
      <c r="H38" s="353" t="n">
        <f aca="false">'- 55 -'!G38</f>
        <v>94948</v>
      </c>
      <c r="I38" s="80" t="n">
        <v>20.9706520686525</v>
      </c>
      <c r="J38" s="80" t="n">
        <f aca="false">'- 53 -'!H38</f>
        <v>21.0745277065529</v>
      </c>
    </row>
    <row r="39" customFormat="false" ht="12.75" hidden="false" customHeight="false" outlineLevel="0" collapsed="false">
      <c r="A39" s="25" t="n">
        <v>33</v>
      </c>
      <c r="B39" s="26" t="s">
        <v>53</v>
      </c>
      <c r="C39" s="27" t="n">
        <v>6518</v>
      </c>
      <c r="D39" s="27" t="n">
        <f aca="false">'- 4 -'!F39</f>
        <v>6797</v>
      </c>
      <c r="E39" s="77" t="n">
        <v>15.7355371900826</v>
      </c>
      <c r="F39" s="77" t="n">
        <f aca="false">'- 9 -'!D39</f>
        <v>16.0185185185185</v>
      </c>
      <c r="G39" s="352" t="n">
        <v>100361</v>
      </c>
      <c r="H39" s="352" t="n">
        <f aca="false">'- 55 -'!G39</f>
        <v>101267</v>
      </c>
      <c r="I39" s="77" t="n">
        <v>19.3380257784791</v>
      </c>
      <c r="J39" s="77" t="n">
        <f aca="false">'- 53 -'!H39</f>
        <v>21.044121470507</v>
      </c>
    </row>
    <row r="40" customFormat="false" ht="12.75" hidden="false" customHeight="false" outlineLevel="0" collapsed="false">
      <c r="A40" s="28" t="n">
        <v>34</v>
      </c>
      <c r="B40" s="29" t="s">
        <v>54</v>
      </c>
      <c r="C40" s="30" t="n">
        <v>7511</v>
      </c>
      <c r="D40" s="30" t="n">
        <f aca="false">'- 4 -'!F40</f>
        <v>7890</v>
      </c>
      <c r="E40" s="80" t="n">
        <v>12.8633975481611</v>
      </c>
      <c r="F40" s="80" t="n">
        <f aca="false">'- 9 -'!D40</f>
        <v>12.8371278458844</v>
      </c>
      <c r="G40" s="353" t="n">
        <v>61254</v>
      </c>
      <c r="H40" s="353" t="n">
        <f aca="false">'- 55 -'!G40</f>
        <v>62434</v>
      </c>
      <c r="I40" s="80" t="n">
        <v>24.9185107932685</v>
      </c>
      <c r="J40" s="80" t="n">
        <f aca="false">'- 53 -'!H40</f>
        <v>24.941151402263</v>
      </c>
    </row>
    <row r="41" customFormat="false" ht="12.75" hidden="false" customHeight="false" outlineLevel="0" collapsed="false">
      <c r="A41" s="25" t="n">
        <v>35</v>
      </c>
      <c r="B41" s="26" t="s">
        <v>55</v>
      </c>
      <c r="C41" s="27" t="n">
        <v>6846</v>
      </c>
      <c r="D41" s="27" t="n">
        <f aca="false">'- 4 -'!F41</f>
        <v>7208</v>
      </c>
      <c r="E41" s="77" t="n">
        <v>15.4831932773109</v>
      </c>
      <c r="F41" s="77" t="n">
        <f aca="false">'- 9 -'!D41</f>
        <v>15.4373294816241</v>
      </c>
      <c r="G41" s="352" t="n">
        <v>95917</v>
      </c>
      <c r="H41" s="352" t="n">
        <f aca="false">'- 55 -'!G41</f>
        <v>98807</v>
      </c>
      <c r="I41" s="77" t="n">
        <v>20.6237895048066</v>
      </c>
      <c r="J41" s="77" t="n">
        <f aca="false">'- 53 -'!H41</f>
        <v>22.176678243462</v>
      </c>
    </row>
    <row r="42" customFormat="false" ht="12.75" hidden="false" customHeight="false" outlineLevel="0" collapsed="false">
      <c r="A42" s="28" t="n">
        <v>36</v>
      </c>
      <c r="B42" s="29" t="s">
        <v>56</v>
      </c>
      <c r="C42" s="30" t="n">
        <v>6451</v>
      </c>
      <c r="D42" s="30" t="n">
        <f aca="false">'- 4 -'!F42</f>
        <v>7924</v>
      </c>
      <c r="E42" s="80" t="n">
        <v>15.3937282229965</v>
      </c>
      <c r="F42" s="80" t="n">
        <f aca="false">'- 9 -'!D42</f>
        <v>13.8340192043896</v>
      </c>
      <c r="G42" s="353" t="n">
        <v>116007</v>
      </c>
      <c r="H42" s="353" t="n">
        <f aca="false">'- 55 -'!G42</f>
        <v>119533</v>
      </c>
      <c r="I42" s="80" t="n">
        <v>18.7841132639766</v>
      </c>
      <c r="J42" s="80" t="n">
        <f aca="false">'- 53 -'!H42</f>
        <v>19.7799961943138</v>
      </c>
    </row>
    <row r="43" customFormat="false" ht="12.75" hidden="false" customHeight="false" outlineLevel="0" collapsed="false">
      <c r="A43" s="25" t="n">
        <v>37</v>
      </c>
      <c r="B43" s="26" t="s">
        <v>57</v>
      </c>
      <c r="C43" s="27" t="n">
        <v>6890</v>
      </c>
      <c r="D43" s="27" t="n">
        <f aca="false">'- 4 -'!F43</f>
        <v>7131</v>
      </c>
      <c r="E43" s="77" t="n">
        <v>15.254752851711</v>
      </c>
      <c r="F43" s="77" t="n">
        <f aca="false">'- 9 -'!D43</f>
        <v>15.3100158982512</v>
      </c>
      <c r="G43" s="352" t="n">
        <v>114327</v>
      </c>
      <c r="H43" s="352" t="n">
        <f aca="false">'- 55 -'!G43</f>
        <v>118840</v>
      </c>
      <c r="I43" s="77" t="n">
        <v>19.9998489102882</v>
      </c>
      <c r="J43" s="77" t="n">
        <f aca="false">'- 53 -'!H43</f>
        <v>20.5048466532408</v>
      </c>
    </row>
    <row r="44" customFormat="false" ht="12.75" hidden="false" customHeight="false" outlineLevel="0" collapsed="false">
      <c r="A44" s="28" t="n">
        <v>38</v>
      </c>
      <c r="B44" s="29" t="s">
        <v>58</v>
      </c>
      <c r="C44" s="30" t="n">
        <v>7134</v>
      </c>
      <c r="D44" s="30" t="n">
        <f aca="false">'- 4 -'!F44</f>
        <v>7649</v>
      </c>
      <c r="E44" s="80" t="n">
        <v>14.2717889908257</v>
      </c>
      <c r="F44" s="80" t="n">
        <f aca="false">'- 9 -'!D44</f>
        <v>13.9495999044548</v>
      </c>
      <c r="G44" s="353" t="n">
        <v>130170</v>
      </c>
      <c r="H44" s="353" t="n">
        <f aca="false">'- 55 -'!G44</f>
        <v>136088</v>
      </c>
      <c r="I44" s="80" t="n">
        <v>19.213088529555</v>
      </c>
      <c r="J44" s="80" t="n">
        <f aca="false">'- 53 -'!H44</f>
        <v>20.1800691463766</v>
      </c>
    </row>
    <row r="45" customFormat="false" ht="12.75" hidden="false" customHeight="false" outlineLevel="0" collapsed="false">
      <c r="A45" s="25" t="n">
        <v>39</v>
      </c>
      <c r="B45" s="26" t="s">
        <v>59</v>
      </c>
      <c r="C45" s="27" t="n">
        <v>6587</v>
      </c>
      <c r="D45" s="27" t="n">
        <f aca="false">'- 4 -'!F45</f>
        <v>6992</v>
      </c>
      <c r="E45" s="77" t="n">
        <v>14.4184713375796</v>
      </c>
      <c r="F45" s="77" t="n">
        <f aca="false">'- 9 -'!D45</f>
        <v>14.4286394881917</v>
      </c>
      <c r="G45" s="352" t="n">
        <v>114265</v>
      </c>
      <c r="H45" s="352" t="n">
        <f aca="false">'- 55 -'!G45</f>
        <v>120452</v>
      </c>
      <c r="I45" s="77" t="n">
        <v>18.2173817912948</v>
      </c>
      <c r="J45" s="77" t="n">
        <f aca="false">'- 53 -'!H45</f>
        <v>18.9033353885389</v>
      </c>
    </row>
    <row r="46" customFormat="false" ht="12.75" hidden="false" customHeight="false" outlineLevel="0" collapsed="false">
      <c r="A46" s="28" t="n">
        <v>40</v>
      </c>
      <c r="B46" s="29" t="s">
        <v>60</v>
      </c>
      <c r="C46" s="30" t="n">
        <v>5666</v>
      </c>
      <c r="D46" s="30" t="n">
        <f aca="false">'- 4 -'!F46</f>
        <v>6046</v>
      </c>
      <c r="E46" s="80" t="n">
        <v>16.0317126955791</v>
      </c>
      <c r="F46" s="80" t="n">
        <f aca="false">'- 9 -'!D46</f>
        <v>15.5974710221286</v>
      </c>
      <c r="G46" s="353" t="n">
        <v>125904</v>
      </c>
      <c r="H46" s="353" t="n">
        <f aca="false">'- 55 -'!G46</f>
        <v>129599</v>
      </c>
      <c r="I46" s="80" t="n">
        <v>15.5063138642505</v>
      </c>
      <c r="J46" s="80" t="n">
        <f aca="false">'- 53 -'!H46</f>
        <v>16.8302853683889</v>
      </c>
    </row>
    <row r="47" customFormat="false" ht="12.75" hidden="false" customHeight="false" outlineLevel="0" collapsed="false">
      <c r="A47" s="25" t="n">
        <v>41</v>
      </c>
      <c r="B47" s="26" t="s">
        <v>61</v>
      </c>
      <c r="C47" s="27" t="n">
        <v>7069</v>
      </c>
      <c r="D47" s="27" t="n">
        <f aca="false">'- 4 -'!F47</f>
        <v>7323</v>
      </c>
      <c r="E47" s="77" t="n">
        <v>13.8786501725154</v>
      </c>
      <c r="F47" s="77" t="n">
        <f aca="false">'- 9 -'!D47</f>
        <v>13.5457743598135</v>
      </c>
      <c r="G47" s="352" t="n">
        <v>145436</v>
      </c>
      <c r="H47" s="352" t="n">
        <f aca="false">'- 55 -'!G47</f>
        <v>151586</v>
      </c>
      <c r="I47" s="77" t="n">
        <v>19.0639987759417</v>
      </c>
      <c r="J47" s="77" t="n">
        <f aca="false">'- 53 -'!H47</f>
        <v>19.4263918351871</v>
      </c>
    </row>
    <row r="48" customFormat="false" ht="12.75" hidden="false" customHeight="false" outlineLevel="0" collapsed="false">
      <c r="A48" s="28" t="n">
        <v>42</v>
      </c>
      <c r="B48" s="29" t="s">
        <v>62</v>
      </c>
      <c r="C48" s="30" t="n">
        <v>7133</v>
      </c>
      <c r="D48" s="30" t="n">
        <f aca="false">'- 4 -'!F48</f>
        <v>7308</v>
      </c>
      <c r="E48" s="80" t="n">
        <v>14.8831204131557</v>
      </c>
      <c r="F48" s="80" t="n">
        <f aca="false">'- 9 -'!D48</f>
        <v>14.8957158962796</v>
      </c>
      <c r="G48" s="353" t="n">
        <v>127882</v>
      </c>
      <c r="H48" s="353" t="n">
        <f aca="false">'- 55 -'!G48</f>
        <v>132423</v>
      </c>
      <c r="I48" s="80" t="n">
        <v>20.2019944826468</v>
      </c>
      <c r="J48" s="80" t="n">
        <f aca="false">'- 53 -'!H48</f>
        <v>21.2132046930174</v>
      </c>
    </row>
    <row r="49" customFormat="false" ht="12.75" hidden="false" customHeight="false" outlineLevel="0" collapsed="false">
      <c r="A49" s="25" t="n">
        <v>43</v>
      </c>
      <c r="B49" s="26" t="s">
        <v>63</v>
      </c>
      <c r="C49" s="27" t="n">
        <v>7322</v>
      </c>
      <c r="D49" s="27" t="n">
        <f aca="false">'- 4 -'!F49</f>
        <v>8111</v>
      </c>
      <c r="E49" s="77" t="n">
        <v>13.5106382978723</v>
      </c>
      <c r="F49" s="77" t="n">
        <f aca="false">'- 9 -'!D49</f>
        <v>13.2173174872666</v>
      </c>
      <c r="G49" s="352" t="n">
        <v>156380</v>
      </c>
      <c r="H49" s="352" t="n">
        <f aca="false">'- 55 -'!G49</f>
        <v>166653</v>
      </c>
      <c r="I49" s="77" t="n">
        <v>18.9571139607063</v>
      </c>
      <c r="J49" s="77" t="n">
        <f aca="false">'- 53 -'!H49</f>
        <v>18.9684612351087</v>
      </c>
    </row>
    <row r="50" customFormat="false" ht="12.75" hidden="false" customHeight="false" outlineLevel="0" collapsed="false">
      <c r="A50" s="28" t="n">
        <v>44</v>
      </c>
      <c r="B50" s="29" t="s">
        <v>64</v>
      </c>
      <c r="C50" s="30" t="n">
        <v>6491</v>
      </c>
      <c r="D50" s="30" t="n">
        <f aca="false">'- 4 -'!F50</f>
        <v>7151</v>
      </c>
      <c r="E50" s="80" t="n">
        <v>15.2426759947529</v>
      </c>
      <c r="F50" s="80" t="n">
        <f aca="false">'- 9 -'!D50</f>
        <v>13.6483371748436</v>
      </c>
      <c r="G50" s="353" t="n">
        <v>109162</v>
      </c>
      <c r="H50" s="353" t="n">
        <f aca="false">'- 55 -'!G50</f>
        <v>116342</v>
      </c>
      <c r="I50" s="80" t="n">
        <v>22.3956736536422</v>
      </c>
      <c r="J50" s="80" t="n">
        <f aca="false">'- 53 -'!H50</f>
        <v>22.7030143318601</v>
      </c>
    </row>
    <row r="51" customFormat="false" ht="12.75" hidden="false" customHeight="false" outlineLevel="0" collapsed="false">
      <c r="A51" s="25" t="n">
        <v>45</v>
      </c>
      <c r="B51" s="26" t="s">
        <v>65</v>
      </c>
      <c r="C51" s="27" t="n">
        <v>6398</v>
      </c>
      <c r="D51" s="27" t="n">
        <f aca="false">'- 4 -'!F51</f>
        <v>6389</v>
      </c>
      <c r="E51" s="77" t="n">
        <v>16.0772802944011</v>
      </c>
      <c r="F51" s="77" t="n">
        <f aca="false">'- 9 -'!D51</f>
        <v>16.5562390158172</v>
      </c>
      <c r="G51" s="352" t="n">
        <v>76325</v>
      </c>
      <c r="H51" s="352" t="n">
        <f aca="false">'- 55 -'!G51</f>
        <v>77607</v>
      </c>
      <c r="I51" s="77" t="n">
        <v>20.1731057290191</v>
      </c>
      <c r="J51" s="77" t="n">
        <f aca="false">'- 53 -'!H51</f>
        <v>21.4125635395182</v>
      </c>
    </row>
    <row r="52" customFormat="false" ht="12.75" hidden="false" customHeight="false" outlineLevel="0" collapsed="false">
      <c r="A52" s="28" t="n">
        <v>46</v>
      </c>
      <c r="B52" s="29" t="s">
        <v>66</v>
      </c>
      <c r="C52" s="30" t="n">
        <v>7574</v>
      </c>
      <c r="D52" s="30" t="n">
        <f aca="false">'- 4 -'!F52</f>
        <v>7607</v>
      </c>
      <c r="E52" s="80" t="n">
        <v>14.4238962044926</v>
      </c>
      <c r="F52" s="80" t="n">
        <f aca="false">'- 9 -'!D52</f>
        <v>14.5588980046592</v>
      </c>
      <c r="G52" s="353" t="n">
        <v>74920</v>
      </c>
      <c r="H52" s="353" t="n">
        <f aca="false">'- 55 -'!G52</f>
        <v>72532</v>
      </c>
      <c r="I52" s="80" t="n">
        <v>21.6290835672595</v>
      </c>
      <c r="J52" s="80" t="n">
        <f aca="false">'- 53 -'!H52</f>
        <v>21.7347186295203</v>
      </c>
    </row>
    <row r="53" customFormat="false" ht="12.75" hidden="false" customHeight="false" outlineLevel="0" collapsed="false">
      <c r="A53" s="25" t="n">
        <v>47</v>
      </c>
      <c r="B53" s="26" t="s">
        <v>67</v>
      </c>
      <c r="C53" s="27" t="n">
        <v>5894</v>
      </c>
      <c r="D53" s="27" t="n">
        <f aca="false">'- 4 -'!F53</f>
        <v>6231</v>
      </c>
      <c r="E53" s="77" t="n">
        <v>17.0124481327801</v>
      </c>
      <c r="F53" s="77" t="n">
        <f aca="false">'- 9 -'!D53</f>
        <v>16.5069040283008</v>
      </c>
      <c r="G53" s="352" t="n">
        <v>102463</v>
      </c>
      <c r="H53" s="352" t="n">
        <f aca="false">'- 55 -'!G53</f>
        <v>103342</v>
      </c>
      <c r="I53" s="77" t="n">
        <v>19.015751718531</v>
      </c>
      <c r="J53" s="77" t="n">
        <f aca="false">'- 53 -'!H53</f>
        <v>19.419577305259</v>
      </c>
    </row>
    <row r="54" customFormat="false" ht="12.75" hidden="false" customHeight="false" outlineLevel="0" collapsed="false">
      <c r="A54" s="28" t="n">
        <v>48</v>
      </c>
      <c r="B54" s="29" t="s">
        <v>68</v>
      </c>
      <c r="C54" s="30" t="n">
        <v>10922</v>
      </c>
      <c r="D54" s="30" t="n">
        <f aca="false">'- 4 -'!F54</f>
        <v>11234</v>
      </c>
      <c r="E54" s="80" t="n">
        <v>11.8129017447199</v>
      </c>
      <c r="F54" s="80" t="n">
        <f aca="false">'- 9 -'!D54</f>
        <v>12.5647743113974</v>
      </c>
      <c r="G54" s="353" t="n">
        <v>21428</v>
      </c>
      <c r="H54" s="353" t="n">
        <f aca="false">'- 55 -'!G54</f>
        <v>23117</v>
      </c>
      <c r="I54" s="80" t="n">
        <v>20.200001589542</v>
      </c>
      <c r="J54" s="80" t="n">
        <f aca="false">'- 53 -'!H54</f>
        <v>20.886163247343</v>
      </c>
    </row>
    <row r="55" customFormat="false" ht="12.75" hidden="false" customHeight="false" outlineLevel="0" collapsed="false">
      <c r="A55" s="25" t="n">
        <v>49</v>
      </c>
      <c r="B55" s="26" t="s">
        <v>69</v>
      </c>
      <c r="C55" s="27" t="n">
        <v>7845</v>
      </c>
      <c r="D55" s="27" t="n">
        <f aca="false">'- 4 -'!F55</f>
        <v>8464</v>
      </c>
      <c r="E55" s="77" t="n">
        <v>13.2847166429763</v>
      </c>
      <c r="F55" s="77" t="n">
        <f aca="false">'- 9 -'!D55</f>
        <v>12.7763950943057</v>
      </c>
      <c r="G55" s="352" t="n">
        <v>106916</v>
      </c>
      <c r="H55" s="352" t="n">
        <f aca="false">'- 55 -'!G55</f>
        <v>109473</v>
      </c>
      <c r="I55" s="77" t="n">
        <v>0</v>
      </c>
      <c r="J55" s="77"/>
    </row>
    <row r="56" customFormat="false" ht="12.75" hidden="false" customHeight="false" outlineLevel="0" collapsed="false">
      <c r="A56" s="28" t="n">
        <v>50</v>
      </c>
      <c r="B56" s="29" t="s">
        <v>70</v>
      </c>
      <c r="C56" s="30" t="n">
        <v>7633</v>
      </c>
      <c r="D56" s="30" t="n">
        <f aca="false">'- 4 -'!F56</f>
        <v>8176</v>
      </c>
      <c r="E56" s="80" t="n">
        <v>14.3132698117592</v>
      </c>
      <c r="F56" s="80" t="n">
        <f aca="false">'- 9 -'!D56</f>
        <v>14.737414283325</v>
      </c>
      <c r="G56" s="353" t="n">
        <v>124865</v>
      </c>
      <c r="H56" s="353" t="n">
        <f aca="false">'- 55 -'!G56</f>
        <v>129317</v>
      </c>
      <c r="I56" s="80" t="n">
        <v>21.6515253446527</v>
      </c>
      <c r="J56" s="80" t="n">
        <f aca="false">'- 53 -'!H56</f>
        <v>21.8821860510179</v>
      </c>
    </row>
    <row r="57" customFormat="false" ht="12.75" hidden="false" customHeight="false" outlineLevel="0" collapsed="false">
      <c r="A57" s="25" t="n">
        <v>2264</v>
      </c>
      <c r="B57" s="26" t="s">
        <v>71</v>
      </c>
      <c r="C57" s="27" t="n">
        <v>9081</v>
      </c>
      <c r="D57" s="27" t="n">
        <f aca="false">'- 4 -'!F57</f>
        <v>10714</v>
      </c>
      <c r="E57" s="77" t="n">
        <v>13.3356545961003</v>
      </c>
      <c r="F57" s="77" t="n">
        <f aca="false">'- 9 -'!D57</f>
        <v>12.8013029315961</v>
      </c>
      <c r="G57" s="352" t="n">
        <v>63125</v>
      </c>
      <c r="H57" s="352" t="n">
        <f aca="false">'- 55 -'!G57</f>
        <v>66397</v>
      </c>
      <c r="I57" s="77" t="n">
        <v>37.3700193901604</v>
      </c>
      <c r="J57" s="77" t="n">
        <f aca="false">'- 53 -'!H57</f>
        <v>36.9127674306705</v>
      </c>
    </row>
    <row r="58" customFormat="false" ht="12.75" hidden="false" customHeight="false" outlineLevel="0" collapsed="false">
      <c r="A58" s="28" t="n">
        <v>2309</v>
      </c>
      <c r="B58" s="29" t="s">
        <v>72</v>
      </c>
      <c r="C58" s="30" t="n">
        <v>7937</v>
      </c>
      <c r="D58" s="30" t="n">
        <f aca="false">'- 4 -'!F58</f>
        <v>8689</v>
      </c>
      <c r="E58" s="80" t="n">
        <v>13.0909090909091</v>
      </c>
      <c r="F58" s="80" t="n">
        <f aca="false">'- 9 -'!D58</f>
        <v>14.687323943662</v>
      </c>
      <c r="G58" s="353" t="n">
        <v>53587</v>
      </c>
      <c r="H58" s="353" t="n">
        <f aca="false">'- 55 -'!G58</f>
        <v>54894</v>
      </c>
      <c r="I58" s="80" t="n">
        <v>30.4677362980412</v>
      </c>
      <c r="J58" s="80" t="n">
        <f aca="false">'- 53 -'!H58</f>
        <v>30.4000597104045</v>
      </c>
    </row>
    <row r="59" customFormat="false" ht="12.75" hidden="false" customHeight="false" outlineLevel="0" collapsed="false">
      <c r="A59" s="25" t="n">
        <v>2312</v>
      </c>
      <c r="B59" s="26" t="s">
        <v>73</v>
      </c>
      <c r="C59" s="27" t="n">
        <v>9667</v>
      </c>
      <c r="D59" s="27" t="n">
        <f aca="false">'- 4 -'!F59</f>
        <v>11540</v>
      </c>
      <c r="E59" s="77" t="n">
        <v>10.25</v>
      </c>
      <c r="F59" s="77" t="n">
        <f aca="false">'- 9 -'!D59</f>
        <v>10.875</v>
      </c>
      <c r="G59" s="352" t="n">
        <v>12570</v>
      </c>
      <c r="H59" s="352" t="n">
        <f aca="false">'- 55 -'!G59</f>
        <v>14742</v>
      </c>
      <c r="I59" s="77" t="n">
        <v>36.7470078748838</v>
      </c>
      <c r="J59" s="77" t="n">
        <f aca="false">'- 53 -'!H59</f>
        <v>36.7657872290361</v>
      </c>
    </row>
    <row r="60" customFormat="false" ht="12.75" hidden="false" customHeight="false" outlineLevel="0" collapsed="false">
      <c r="A60" s="28" t="n">
        <v>2355</v>
      </c>
      <c r="B60" s="29" t="s">
        <v>74</v>
      </c>
      <c r="C60" s="30" t="n">
        <v>6762</v>
      </c>
      <c r="D60" s="30" t="n">
        <f aca="false">'- 4 -'!F60</f>
        <v>7487</v>
      </c>
      <c r="E60" s="80" t="n">
        <v>15.1699655765921</v>
      </c>
      <c r="F60" s="80" t="n">
        <f aca="false">'- 9 -'!D60</f>
        <v>14.2422813036021</v>
      </c>
      <c r="G60" s="353" t="n">
        <v>75787</v>
      </c>
      <c r="H60" s="353" t="n">
        <f aca="false">'- 55 -'!G60</f>
        <v>72509</v>
      </c>
      <c r="I60" s="80" t="n">
        <v>28.7105520889776</v>
      </c>
      <c r="J60" s="80" t="n">
        <f aca="false">'- 53 -'!H60</f>
        <v>30.166544264683</v>
      </c>
    </row>
    <row r="61" customFormat="false" ht="12.75" hidden="false" customHeight="false" outlineLevel="0" collapsed="false">
      <c r="A61" s="25" t="n">
        <v>2439</v>
      </c>
      <c r="B61" s="26" t="s">
        <v>75</v>
      </c>
      <c r="C61" s="352" t="n">
        <v>7982</v>
      </c>
      <c r="D61" s="352" t="n">
        <f aca="false">'- 4 -'!F61</f>
        <v>8477</v>
      </c>
      <c r="E61" s="77" t="n">
        <v>15.1485148514852</v>
      </c>
      <c r="F61" s="77" t="n">
        <f aca="false">'- 9 -'!D61</f>
        <v>14.2922374429224</v>
      </c>
      <c r="G61" s="352" t="n">
        <v>84525</v>
      </c>
      <c r="H61" s="352" t="n">
        <f aca="false">'- 55 -'!G61</f>
        <v>85203</v>
      </c>
      <c r="I61" s="77" t="n">
        <v>18.2403741827015</v>
      </c>
      <c r="J61" s="77" t="n">
        <f aca="false">'- 53 -'!H61</f>
        <v>18.0994156984599</v>
      </c>
    </row>
    <row r="62" customFormat="false" ht="12.75" hidden="false" customHeight="false" outlineLevel="0" collapsed="false">
      <c r="A62" s="28" t="n">
        <v>2460</v>
      </c>
      <c r="B62" s="29" t="s">
        <v>76</v>
      </c>
      <c r="C62" s="353" t="n">
        <v>9048</v>
      </c>
      <c r="D62" s="353" t="n">
        <f aca="false">'- 4 -'!F62</f>
        <v>12121</v>
      </c>
      <c r="E62" s="80" t="n">
        <v>12.1490196078431</v>
      </c>
      <c r="F62" s="80" t="n">
        <f aca="false">'- 9 -'!D62</f>
        <v>10.0814814814815</v>
      </c>
      <c r="G62" s="353" t="n">
        <v>57202</v>
      </c>
      <c r="H62" s="353" t="n">
        <f aca="false">'- 55 -'!G62</f>
        <v>56623</v>
      </c>
      <c r="I62" s="80" t="n">
        <v>50.5964158051511</v>
      </c>
      <c r="J62" s="80" t="n">
        <f aca="false">'- 53 -'!H62</f>
        <v>51.5293450843925</v>
      </c>
    </row>
    <row r="63" customFormat="false" ht="5.1" hidden="false" customHeight="true" outlineLevel="0" collapsed="false">
      <c r="A63" s="6"/>
      <c r="B63" s="6"/>
      <c r="C63" s="354"/>
      <c r="D63" s="354"/>
      <c r="E63" s="83"/>
      <c r="F63" s="83"/>
      <c r="G63" s="354"/>
      <c r="H63" s="354"/>
      <c r="I63" s="83"/>
      <c r="J63" s="83"/>
    </row>
    <row r="64" customFormat="false" ht="12.75" hidden="false" customHeight="false" outlineLevel="0" collapsed="false">
      <c r="A64" s="32"/>
      <c r="B64" s="33" t="s">
        <v>78</v>
      </c>
      <c r="C64" s="355" t="n">
        <v>6612</v>
      </c>
      <c r="D64" s="355" t="n">
        <f aca="false">'- 4 -'!F65</f>
        <v>7071</v>
      </c>
      <c r="E64" s="84" t="n">
        <v>15.3749728198759</v>
      </c>
      <c r="F64" s="84" t="n">
        <f aca="false">'- 9 -'!D65</f>
        <v>14.9197822353722</v>
      </c>
      <c r="G64" s="355" t="n">
        <v>114376</v>
      </c>
      <c r="H64" s="355" t="n">
        <f aca="false">'- 55 -'!G65</f>
        <v>116960</v>
      </c>
      <c r="I64" s="84" t="n">
        <v>20.9440817964865</v>
      </c>
      <c r="J64" s="84" t="n">
        <f aca="false">'- 53 -'!H65</f>
        <v>21.8975922114251</v>
      </c>
    </row>
    <row r="65" customFormat="false" ht="5.1" hidden="false" customHeight="true" outlineLevel="0" collapsed="false">
      <c r="A65" s="6"/>
      <c r="B65" s="6"/>
      <c r="C65" s="83"/>
      <c r="D65" s="6"/>
      <c r="E65" s="83"/>
      <c r="F65" s="83"/>
      <c r="G65" s="83"/>
      <c r="H65" s="6"/>
      <c r="I65" s="6"/>
      <c r="J65" s="83"/>
    </row>
    <row r="66" customFormat="false" ht="12.75" hidden="false" customHeight="false" outlineLevel="0" collapsed="false">
      <c r="A66" s="28" t="n">
        <v>2155</v>
      </c>
      <c r="B66" s="29" t="s">
        <v>79</v>
      </c>
      <c r="C66" s="353" t="n">
        <v>8210</v>
      </c>
      <c r="D66" s="29" t="n">
        <f aca="false">'- 4 -'!F67</f>
        <v>8153</v>
      </c>
      <c r="E66" s="80" t="n">
        <v>12.695652173913</v>
      </c>
      <c r="F66" s="80" t="n">
        <f aca="false">'- 9 -'!D67</f>
        <v>12.9777777777778</v>
      </c>
      <c r="G66" s="80"/>
      <c r="H66" s="29"/>
      <c r="I66" s="29"/>
      <c r="J66" s="80"/>
    </row>
    <row r="67" customFormat="false" ht="12.75" hidden="false" customHeight="false" outlineLevel="0" collapsed="false">
      <c r="A67" s="25" t="n">
        <v>2408</v>
      </c>
      <c r="B67" s="26" t="s">
        <v>80</v>
      </c>
      <c r="C67" s="352" t="n">
        <v>8102</v>
      </c>
      <c r="D67" s="26" t="n">
        <f aca="false">'- 4 -'!F68</f>
        <v>8295</v>
      </c>
      <c r="E67" s="77" t="n">
        <v>11.6090037515632</v>
      </c>
      <c r="F67" s="77" t="n">
        <f aca="false">'- 9 -'!D68</f>
        <v>10.2870813397129</v>
      </c>
      <c r="G67" s="77"/>
      <c r="H67" s="26"/>
      <c r="I67" s="26"/>
      <c r="J67" s="77"/>
    </row>
    <row r="68" customFormat="false" ht="6.95" hidden="false" customHeight="true" outlineLevel="0" collapsed="false"/>
    <row r="69" customFormat="false" ht="12" hidden="false" customHeight="true" outlineLevel="0" collapsed="false">
      <c r="A69" s="35" t="s">
        <v>81</v>
      </c>
      <c r="B69" s="54" t="s">
        <v>524</v>
      </c>
      <c r="C69" s="54"/>
      <c r="D69" s="55"/>
      <c r="E69" s="55"/>
      <c r="F69" s="55"/>
      <c r="G69" s="55"/>
      <c r="H69" s="55"/>
      <c r="I69" s="55"/>
    </row>
    <row r="70" customFormat="false" ht="12" hidden="false" customHeight="true" outlineLevel="0" collapsed="false">
      <c r="A70" s="35" t="s">
        <v>83</v>
      </c>
      <c r="B70" s="54" t="s">
        <v>525</v>
      </c>
      <c r="C70" s="54"/>
      <c r="D70" s="55"/>
      <c r="E70" s="55"/>
      <c r="F70" s="55"/>
      <c r="G70" s="55"/>
      <c r="H70" s="55"/>
      <c r="I70" s="55"/>
    </row>
    <row r="71" customFormat="false" ht="12" hidden="false" customHeight="true" outlineLevel="0" collapsed="false">
      <c r="A71" s="35" t="s">
        <v>86</v>
      </c>
      <c r="B71" s="54" t="s">
        <v>526</v>
      </c>
      <c r="C71" s="54"/>
      <c r="D71" s="55"/>
      <c r="E71" s="55"/>
      <c r="F71" s="55"/>
      <c r="G71" s="55"/>
      <c r="H71" s="55"/>
      <c r="I71" s="55"/>
    </row>
    <row r="72" customFormat="false" ht="12" hidden="false" customHeight="true" outlineLevel="0" collapsed="false">
      <c r="A72" s="35" t="s">
        <v>88</v>
      </c>
      <c r="B72" s="54" t="s">
        <v>527</v>
      </c>
      <c r="C72" s="54"/>
      <c r="D72" s="55"/>
      <c r="E72" s="55"/>
      <c r="F72" s="55"/>
      <c r="G72" s="55"/>
      <c r="H72" s="55"/>
      <c r="I72" s="55"/>
    </row>
    <row r="73" customFormat="false" ht="12" hidden="false" customHeight="true" outlineLevel="0" collapsed="false">
      <c r="A73" s="287"/>
      <c r="B73" s="54"/>
      <c r="C73" s="54"/>
      <c r="D73" s="55"/>
      <c r="E73" s="55"/>
      <c r="F73" s="55"/>
      <c r="G73" s="55"/>
      <c r="H73" s="55"/>
      <c r="I73" s="55"/>
    </row>
    <row r="74" customFormat="false" ht="12.75" hidden="false" customHeight="false" outlineLevel="0" collapsed="false">
      <c r="B74" s="54"/>
      <c r="C74" s="54"/>
    </row>
  </sheetData>
  <mergeCells count="12">
    <mergeCell ref="B2:J2"/>
    <mergeCell ref="B3:J3"/>
    <mergeCell ref="C6:D6"/>
    <mergeCell ref="G6:H6"/>
    <mergeCell ref="C7:D7"/>
    <mergeCell ref="E7:F7"/>
    <mergeCell ref="G7:H7"/>
    <mergeCell ref="I7:J7"/>
    <mergeCell ref="C8:D8"/>
    <mergeCell ref="E8:F8"/>
    <mergeCell ref="G8:H8"/>
    <mergeCell ref="I8:J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75" zeroHeight="false" outlineLevelRow="0" outlineLevelCol="0"/>
  <cols>
    <col collapsed="false" customWidth="true" hidden="false" outlineLevel="0" max="1" min="1" style="88" width="6.82"/>
    <col collapsed="false" customWidth="true" hidden="false" outlineLevel="0" max="2" min="2" style="88" width="31.82"/>
    <col collapsed="false" customWidth="false" hidden="false" outlineLevel="0" max="257" min="3" style="88" width="16.83"/>
  </cols>
  <sheetData>
    <row r="1" customFormat="false" ht="6.95" hidden="false" customHeight="true" outlineLevel="0" collapsed="false">
      <c r="B1" s="89"/>
      <c r="C1" s="90"/>
      <c r="D1" s="90"/>
      <c r="E1" s="90"/>
      <c r="F1" s="90"/>
      <c r="G1" s="90"/>
    </row>
    <row r="2" customFormat="false" ht="12.75" hidden="false" customHeight="false" outlineLevel="0" collapsed="false">
      <c r="A2" s="58"/>
      <c r="B2" s="91"/>
      <c r="C2" s="92" t="s">
        <v>126</v>
      </c>
      <c r="D2" s="92"/>
      <c r="E2" s="92"/>
      <c r="F2" s="92"/>
      <c r="G2" s="92"/>
      <c r="H2" s="102"/>
    </row>
    <row r="3" customFormat="false" ht="12.75" hidden="false" customHeight="false" outlineLevel="0" collapsed="false">
      <c r="A3" s="62"/>
      <c r="B3" s="94"/>
      <c r="C3" s="64"/>
      <c r="D3" s="95"/>
      <c r="E3" s="95"/>
      <c r="F3" s="95"/>
      <c r="G3" s="96"/>
      <c r="H3" s="96"/>
    </row>
    <row r="4" customFormat="false" ht="12" hidden="false" customHeight="true" outlineLevel="0" collapsed="false">
      <c r="A4" s="11"/>
      <c r="C4" s="90"/>
      <c r="D4" s="90"/>
      <c r="E4" s="90"/>
      <c r="F4" s="90"/>
      <c r="G4" s="90"/>
    </row>
    <row r="5" customFormat="false" ht="12" hidden="false" customHeight="true" outlineLevel="0" collapsed="false">
      <c r="A5" s="11"/>
      <c r="C5" s="90"/>
      <c r="D5" s="90"/>
      <c r="E5" s="90"/>
      <c r="F5" s="90"/>
      <c r="G5" s="90"/>
    </row>
    <row r="6" customFormat="false" ht="12.75" hidden="false" customHeight="false" outlineLevel="0" collapsed="false">
      <c r="A6" s="11"/>
      <c r="C6" s="103" t="str">
        <f aca="false">STATDATE</f>
        <v>ACTUAL SEPTEMBER 30, 2001</v>
      </c>
      <c r="D6" s="103"/>
      <c r="E6" s="103"/>
      <c r="F6" s="103"/>
      <c r="G6" s="104" t="s">
        <v>127</v>
      </c>
      <c r="H6" s="105" t="s">
        <v>128</v>
      </c>
      <c r="I6" s="0"/>
    </row>
    <row r="7" customFormat="false" ht="16.5" hidden="false" customHeight="false" outlineLevel="0" collapsed="false">
      <c r="C7" s="106" t="s">
        <v>129</v>
      </c>
      <c r="D7" s="106"/>
      <c r="E7" s="106"/>
      <c r="F7" s="107" t="s">
        <v>130</v>
      </c>
      <c r="G7" s="45" t="s">
        <v>131</v>
      </c>
      <c r="H7" s="44" t="s">
        <v>131</v>
      </c>
    </row>
    <row r="8" customFormat="false" ht="12.75" hidden="false" customHeight="false" outlineLevel="0" collapsed="false">
      <c r="A8" s="97"/>
      <c r="B8" s="19"/>
      <c r="C8" s="12" t="s">
        <v>132</v>
      </c>
      <c r="D8" s="12" t="s">
        <v>133</v>
      </c>
      <c r="E8" s="108" t="s">
        <v>134</v>
      </c>
      <c r="F8" s="109" t="s">
        <v>121</v>
      </c>
      <c r="G8" s="110"/>
      <c r="H8" s="111"/>
    </row>
    <row r="9" customFormat="false" ht="12.75" hidden="false" customHeight="false" outlineLevel="0" collapsed="false">
      <c r="A9" s="20" t="s">
        <v>18</v>
      </c>
      <c r="B9" s="21" t="s">
        <v>19</v>
      </c>
      <c r="C9" s="98" t="s">
        <v>124</v>
      </c>
      <c r="D9" s="112" t="s">
        <v>124</v>
      </c>
      <c r="E9" s="113" t="s">
        <v>124</v>
      </c>
      <c r="F9" s="114" t="s">
        <v>124</v>
      </c>
      <c r="G9" s="112" t="s">
        <v>124</v>
      </c>
      <c r="H9" s="98" t="s">
        <v>124</v>
      </c>
    </row>
    <row r="10" customFormat="false" ht="5.1" hidden="false" customHeight="true" outlineLevel="0" collapsed="false">
      <c r="A10" s="24"/>
      <c r="B10" s="24"/>
      <c r="E10" s="0"/>
      <c r="F10" s="0"/>
      <c r="G10" s="0"/>
    </row>
    <row r="11" customFormat="false" ht="12.75" hidden="false" customHeight="false" outlineLevel="0" collapsed="false">
      <c r="A11" s="25" t="n">
        <v>1</v>
      </c>
      <c r="B11" s="26" t="s">
        <v>25</v>
      </c>
      <c r="C11" s="27" t="n">
        <v>34054</v>
      </c>
      <c r="D11" s="27" t="n">
        <v>1837</v>
      </c>
      <c r="E11" s="115" t="n">
        <f aca="false">C11-D11</f>
        <v>32217</v>
      </c>
      <c r="F11" s="116" t="n">
        <f aca="false">'- 7 -'!H11</f>
        <v>30793.3</v>
      </c>
      <c r="G11" s="79" t="n">
        <v>30405.5</v>
      </c>
      <c r="H11" s="79" t="n">
        <v>30362.9</v>
      </c>
    </row>
    <row r="12" customFormat="false" ht="12.75" hidden="false" customHeight="false" outlineLevel="0" collapsed="false">
      <c r="A12" s="28" t="n">
        <v>2</v>
      </c>
      <c r="B12" s="29" t="s">
        <v>26</v>
      </c>
      <c r="C12" s="30" t="n">
        <v>9458</v>
      </c>
      <c r="D12" s="30"/>
      <c r="E12" s="117" t="n">
        <f aca="false">C12-D12</f>
        <v>9458</v>
      </c>
      <c r="F12" s="118" t="n">
        <f aca="false">'- 7 -'!H12</f>
        <v>9141.87</v>
      </c>
      <c r="G12" s="82" t="n">
        <v>9113</v>
      </c>
      <c r="H12" s="82" t="n">
        <v>9218.1</v>
      </c>
    </row>
    <row r="13" customFormat="false" ht="12.75" hidden="false" customHeight="false" outlineLevel="0" collapsed="false">
      <c r="A13" s="25" t="n">
        <v>3</v>
      </c>
      <c r="B13" s="26" t="s">
        <v>27</v>
      </c>
      <c r="C13" s="27" t="n">
        <v>6679</v>
      </c>
      <c r="D13" s="27"/>
      <c r="E13" s="115" t="n">
        <f aca="false">C13-D13</f>
        <v>6679</v>
      </c>
      <c r="F13" s="116" t="n">
        <f aca="false">'- 7 -'!H13</f>
        <v>5853.5</v>
      </c>
      <c r="G13" s="79" t="n">
        <v>6406.3</v>
      </c>
      <c r="H13" s="79" t="n">
        <v>6411.3</v>
      </c>
    </row>
    <row r="14" customFormat="false" ht="12.75" hidden="false" customHeight="false" outlineLevel="0" collapsed="false">
      <c r="A14" s="28" t="n">
        <v>4</v>
      </c>
      <c r="B14" s="29" t="s">
        <v>28</v>
      </c>
      <c r="C14" s="30" t="n">
        <v>6206</v>
      </c>
      <c r="D14" s="30"/>
      <c r="E14" s="117" t="n">
        <f aca="false">C14-D14</f>
        <v>6206</v>
      </c>
      <c r="F14" s="118" t="n">
        <f aca="false">'- 7 -'!H14</f>
        <v>5911.8</v>
      </c>
      <c r="G14" s="82" t="n">
        <v>5886.9</v>
      </c>
      <c r="H14" s="82" t="n">
        <v>5887.2</v>
      </c>
    </row>
    <row r="15" customFormat="false" ht="12.75" hidden="false" customHeight="false" outlineLevel="0" collapsed="false">
      <c r="A15" s="25" t="n">
        <v>5</v>
      </c>
      <c r="B15" s="26" t="s">
        <v>29</v>
      </c>
      <c r="C15" s="27" t="n">
        <v>7545</v>
      </c>
      <c r="D15" s="27"/>
      <c r="E15" s="115" t="n">
        <f aca="false">C15-D15</f>
        <v>7545</v>
      </c>
      <c r="F15" s="116" t="n">
        <f aca="false">'- 7 -'!H15</f>
        <v>7213.7</v>
      </c>
      <c r="G15" s="79" t="n">
        <v>7047.7</v>
      </c>
      <c r="H15" s="79" t="n">
        <v>7046.7</v>
      </c>
    </row>
    <row r="16" customFormat="false" ht="12.75" hidden="false" customHeight="false" outlineLevel="0" collapsed="false">
      <c r="A16" s="28" t="n">
        <v>6</v>
      </c>
      <c r="B16" s="29" t="s">
        <v>30</v>
      </c>
      <c r="C16" s="30" t="n">
        <v>9284</v>
      </c>
      <c r="D16" s="30"/>
      <c r="E16" s="117" t="n">
        <f aca="false">C16-D16</f>
        <v>9284</v>
      </c>
      <c r="F16" s="118" t="n">
        <f aca="false">'- 7 -'!H16</f>
        <v>8784</v>
      </c>
      <c r="G16" s="82" t="n">
        <v>8827.8</v>
      </c>
      <c r="H16" s="82" t="n">
        <v>8828.1</v>
      </c>
    </row>
    <row r="17" customFormat="false" ht="12.75" hidden="false" customHeight="false" outlineLevel="0" collapsed="false">
      <c r="A17" s="25" t="n">
        <v>9</v>
      </c>
      <c r="B17" s="26" t="s">
        <v>31</v>
      </c>
      <c r="C17" s="27" t="n">
        <v>12951</v>
      </c>
      <c r="D17" s="27"/>
      <c r="E17" s="115" t="n">
        <f aca="false">C17-D17</f>
        <v>12951</v>
      </c>
      <c r="F17" s="116" t="n">
        <f aca="false">'- 7 -'!H17</f>
        <v>12536.7</v>
      </c>
      <c r="G17" s="79" t="n">
        <v>12574.4</v>
      </c>
      <c r="H17" s="79" t="n">
        <v>12722.5</v>
      </c>
    </row>
    <row r="18" customFormat="false" ht="12.75" hidden="false" customHeight="false" outlineLevel="0" collapsed="false">
      <c r="A18" s="28" t="n">
        <v>10</v>
      </c>
      <c r="B18" s="29" t="s">
        <v>32</v>
      </c>
      <c r="C18" s="30" t="n">
        <v>8876</v>
      </c>
      <c r="D18" s="30"/>
      <c r="E18" s="117" t="n">
        <f aca="false">C18-D18</f>
        <v>8876</v>
      </c>
      <c r="F18" s="118" t="n">
        <f aca="false">'- 7 -'!H18</f>
        <v>8566.5</v>
      </c>
      <c r="G18" s="82" t="n">
        <v>8518.1</v>
      </c>
      <c r="H18" s="82" t="n">
        <v>8527.7</v>
      </c>
    </row>
    <row r="19" customFormat="false" ht="12.75" hidden="false" customHeight="false" outlineLevel="0" collapsed="false">
      <c r="A19" s="25" t="n">
        <v>11</v>
      </c>
      <c r="B19" s="26" t="s">
        <v>33</v>
      </c>
      <c r="C19" s="27" t="n">
        <v>4922</v>
      </c>
      <c r="D19" s="27"/>
      <c r="E19" s="115" t="n">
        <f aca="false">C19-D19</f>
        <v>4922</v>
      </c>
      <c r="F19" s="116" t="n">
        <f aca="false">'- 7 -'!H19</f>
        <v>4715.5</v>
      </c>
      <c r="G19" s="79" t="n">
        <v>4574</v>
      </c>
      <c r="H19" s="79" t="n">
        <v>4660.8</v>
      </c>
    </row>
    <row r="20" customFormat="false" ht="12.75" hidden="false" customHeight="false" outlineLevel="0" collapsed="false">
      <c r="A20" s="28" t="n">
        <v>12</v>
      </c>
      <c r="B20" s="29" t="s">
        <v>34</v>
      </c>
      <c r="C20" s="30" t="n">
        <v>7987</v>
      </c>
      <c r="D20" s="30"/>
      <c r="E20" s="117" t="n">
        <f aca="false">C20-D20</f>
        <v>7987</v>
      </c>
      <c r="F20" s="118" t="n">
        <f aca="false">'- 7 -'!H20</f>
        <v>7719</v>
      </c>
      <c r="G20" s="82" t="n">
        <v>7754.7</v>
      </c>
      <c r="H20" s="82" t="n">
        <v>8052.3</v>
      </c>
    </row>
    <row r="21" customFormat="false" ht="12.75" hidden="false" customHeight="false" outlineLevel="0" collapsed="false">
      <c r="A21" s="25" t="n">
        <v>13</v>
      </c>
      <c r="B21" s="26" t="s">
        <v>35</v>
      </c>
      <c r="C21" s="27" t="n">
        <v>2772</v>
      </c>
      <c r="D21" s="27"/>
      <c r="E21" s="115" t="n">
        <f aca="false">C21-D21</f>
        <v>2772</v>
      </c>
      <c r="F21" s="116" t="n">
        <f aca="false">'- 7 -'!H21</f>
        <v>2674.2</v>
      </c>
      <c r="G21" s="79" t="n">
        <v>2625.3</v>
      </c>
      <c r="H21" s="79" t="n">
        <v>3229.1</v>
      </c>
    </row>
    <row r="22" customFormat="false" ht="12.75" hidden="false" customHeight="false" outlineLevel="0" collapsed="false">
      <c r="A22" s="28" t="n">
        <v>14</v>
      </c>
      <c r="B22" s="29" t="s">
        <v>36</v>
      </c>
      <c r="C22" s="30" t="n">
        <v>3626</v>
      </c>
      <c r="D22" s="30"/>
      <c r="E22" s="117" t="n">
        <f aca="false">C22-D22</f>
        <v>3626</v>
      </c>
      <c r="F22" s="118" t="n">
        <f aca="false">'- 7 -'!H22</f>
        <v>3515.5</v>
      </c>
      <c r="G22" s="82" t="n">
        <v>3485</v>
      </c>
      <c r="H22" s="82" t="n">
        <v>3483.7</v>
      </c>
    </row>
    <row r="23" customFormat="false" ht="12.75" hidden="false" customHeight="false" outlineLevel="0" collapsed="false">
      <c r="A23" s="25" t="n">
        <v>15</v>
      </c>
      <c r="B23" s="26" t="s">
        <v>37</v>
      </c>
      <c r="C23" s="27" t="n">
        <v>6236</v>
      </c>
      <c r="D23" s="27"/>
      <c r="E23" s="115" t="n">
        <f aca="false">C23-D23</f>
        <v>6236</v>
      </c>
      <c r="F23" s="116" t="n">
        <f aca="false">'- 7 -'!H23</f>
        <v>5994</v>
      </c>
      <c r="G23" s="79" t="n">
        <v>5876.9</v>
      </c>
      <c r="H23" s="79" t="n">
        <v>5875.2</v>
      </c>
    </row>
    <row r="24" customFormat="false" ht="12.75" hidden="false" customHeight="false" outlineLevel="0" collapsed="false">
      <c r="A24" s="28" t="n">
        <v>16</v>
      </c>
      <c r="B24" s="29" t="s">
        <v>38</v>
      </c>
      <c r="C24" s="30" t="n">
        <v>827</v>
      </c>
      <c r="D24" s="30"/>
      <c r="E24" s="117" t="n">
        <f aca="false">C24-D24</f>
        <v>827</v>
      </c>
      <c r="F24" s="118" t="n">
        <f aca="false">'- 7 -'!H24</f>
        <v>840.8</v>
      </c>
      <c r="G24" s="82" t="n">
        <v>735.5</v>
      </c>
      <c r="H24" s="82" t="n">
        <v>736.5</v>
      </c>
    </row>
    <row r="25" customFormat="false" ht="12.75" hidden="false" customHeight="false" outlineLevel="0" collapsed="false">
      <c r="A25" s="25" t="n">
        <v>17</v>
      </c>
      <c r="B25" s="26" t="s">
        <v>39</v>
      </c>
      <c r="C25" s="27" t="n">
        <v>505</v>
      </c>
      <c r="D25" s="27"/>
      <c r="E25" s="115" t="n">
        <f aca="false">C25-D25</f>
        <v>505</v>
      </c>
      <c r="F25" s="116" t="n">
        <f aca="false">'- 7 -'!H25</f>
        <v>488</v>
      </c>
      <c r="G25" s="79" t="n">
        <v>506.5</v>
      </c>
      <c r="H25" s="79" t="n">
        <v>508.5</v>
      </c>
    </row>
    <row r="26" customFormat="false" ht="12.75" hidden="false" customHeight="false" outlineLevel="0" collapsed="false">
      <c r="A26" s="28" t="n">
        <v>18</v>
      </c>
      <c r="B26" s="29" t="s">
        <v>40</v>
      </c>
      <c r="C26" s="30" t="n">
        <v>1459</v>
      </c>
      <c r="D26" s="30"/>
      <c r="E26" s="117" t="n">
        <f aca="false">C26-D26</f>
        <v>1459</v>
      </c>
      <c r="F26" s="118" t="n">
        <f aca="false">'- 7 -'!H26</f>
        <v>1470.5</v>
      </c>
      <c r="G26" s="82" t="n">
        <v>1367.7</v>
      </c>
      <c r="H26" s="82" t="n">
        <v>1470.6</v>
      </c>
    </row>
    <row r="27" customFormat="false" ht="12.75" hidden="false" customHeight="false" outlineLevel="0" collapsed="false">
      <c r="A27" s="25" t="n">
        <v>19</v>
      </c>
      <c r="B27" s="26" t="s">
        <v>41</v>
      </c>
      <c r="C27" s="27" t="n">
        <v>1898</v>
      </c>
      <c r="D27" s="27"/>
      <c r="E27" s="115" t="n">
        <f aca="false">C27-D27</f>
        <v>1898</v>
      </c>
      <c r="F27" s="116" t="n">
        <f aca="false">'- 7 -'!H27</f>
        <v>1858.5</v>
      </c>
      <c r="G27" s="79" t="n">
        <v>1979.5</v>
      </c>
      <c r="H27" s="79" t="n">
        <v>5864.6</v>
      </c>
    </row>
    <row r="28" customFormat="false" ht="12.75" hidden="false" customHeight="false" outlineLevel="0" collapsed="false">
      <c r="A28" s="28" t="n">
        <v>20</v>
      </c>
      <c r="B28" s="29" t="s">
        <v>42</v>
      </c>
      <c r="C28" s="30" t="n">
        <v>993</v>
      </c>
      <c r="D28" s="30"/>
      <c r="E28" s="117" t="n">
        <f aca="false">C28-D28</f>
        <v>993</v>
      </c>
      <c r="F28" s="118" t="n">
        <f aca="false">'- 7 -'!H28</f>
        <v>954.5</v>
      </c>
      <c r="G28" s="82" t="n">
        <v>995.8</v>
      </c>
      <c r="H28" s="82" t="n">
        <v>995.9</v>
      </c>
    </row>
    <row r="29" customFormat="false" ht="12.75" hidden="false" customHeight="false" outlineLevel="0" collapsed="false">
      <c r="A29" s="25" t="n">
        <v>21</v>
      </c>
      <c r="B29" s="26" t="s">
        <v>43</v>
      </c>
      <c r="C29" s="27" t="n">
        <v>3549</v>
      </c>
      <c r="D29" s="27"/>
      <c r="E29" s="115" t="n">
        <f aca="false">C29-D29</f>
        <v>3549</v>
      </c>
      <c r="F29" s="116" t="n">
        <f aca="false">'- 7 -'!H29</f>
        <v>3431.5</v>
      </c>
      <c r="G29" s="79" t="n">
        <v>3417.2</v>
      </c>
      <c r="H29" s="79" t="n">
        <v>3507.4</v>
      </c>
    </row>
    <row r="30" customFormat="false" ht="12.75" hidden="false" customHeight="false" outlineLevel="0" collapsed="false">
      <c r="A30" s="28" t="n">
        <v>22</v>
      </c>
      <c r="B30" s="29" t="s">
        <v>44</v>
      </c>
      <c r="C30" s="30" t="n">
        <v>1718</v>
      </c>
      <c r="D30" s="30"/>
      <c r="E30" s="117" t="n">
        <f aca="false">C30-D30</f>
        <v>1718</v>
      </c>
      <c r="F30" s="118" t="n">
        <f aca="false">'- 7 -'!H30</f>
        <v>1765.5</v>
      </c>
      <c r="G30" s="82" t="n">
        <v>1707.5</v>
      </c>
      <c r="H30" s="82" t="n">
        <v>1706.6</v>
      </c>
    </row>
    <row r="31" customFormat="false" ht="12.75" hidden="false" customHeight="false" outlineLevel="0" collapsed="false">
      <c r="A31" s="25" t="n">
        <v>23</v>
      </c>
      <c r="B31" s="26" t="s">
        <v>45</v>
      </c>
      <c r="C31" s="27" t="n">
        <v>1486</v>
      </c>
      <c r="D31" s="27"/>
      <c r="E31" s="115" t="n">
        <f aca="false">C31-D31</f>
        <v>1486</v>
      </c>
      <c r="F31" s="116" t="n">
        <f aca="false">'- 7 -'!H31</f>
        <v>1438</v>
      </c>
      <c r="G31" s="79" t="n">
        <v>1387.1</v>
      </c>
      <c r="H31" s="79" t="n">
        <v>1388.1</v>
      </c>
    </row>
    <row r="32" customFormat="false" ht="12.75" hidden="false" customHeight="false" outlineLevel="0" collapsed="false">
      <c r="A32" s="28" t="n">
        <v>24</v>
      </c>
      <c r="B32" s="29" t="s">
        <v>46</v>
      </c>
      <c r="C32" s="30" t="n">
        <v>3728</v>
      </c>
      <c r="D32" s="30"/>
      <c r="E32" s="117" t="n">
        <f aca="false">C32-D32</f>
        <v>3728</v>
      </c>
      <c r="F32" s="118" t="n">
        <f aca="false">'- 7 -'!H32</f>
        <v>3573</v>
      </c>
      <c r="G32" s="82" t="n">
        <v>3505.6</v>
      </c>
      <c r="H32" s="82" t="n">
        <v>3585.1</v>
      </c>
    </row>
    <row r="33" customFormat="false" ht="12.75" hidden="false" customHeight="false" outlineLevel="0" collapsed="false">
      <c r="A33" s="25" t="n">
        <v>25</v>
      </c>
      <c r="B33" s="26" t="s">
        <v>47</v>
      </c>
      <c r="C33" s="27" t="n">
        <v>1495</v>
      </c>
      <c r="D33" s="27"/>
      <c r="E33" s="115" t="n">
        <f aca="false">C33-D33</f>
        <v>1495</v>
      </c>
      <c r="F33" s="116" t="n">
        <f aca="false">'- 7 -'!H33</f>
        <v>1459.1</v>
      </c>
      <c r="G33" s="79" t="n">
        <v>1505</v>
      </c>
      <c r="H33" s="79" t="n">
        <v>1608.5</v>
      </c>
    </row>
    <row r="34" customFormat="false" ht="12.75" hidden="false" customHeight="false" outlineLevel="0" collapsed="false">
      <c r="A34" s="28" t="n">
        <v>26</v>
      </c>
      <c r="B34" s="29" t="s">
        <v>48</v>
      </c>
      <c r="C34" s="30" t="n">
        <v>2967</v>
      </c>
      <c r="D34" s="30"/>
      <c r="E34" s="117" t="n">
        <f aca="false">C34-D34</f>
        <v>2967</v>
      </c>
      <c r="F34" s="118" t="n">
        <f aca="false">'- 7 -'!H34</f>
        <v>2843.1</v>
      </c>
      <c r="G34" s="82" t="n">
        <v>2762.3</v>
      </c>
      <c r="H34" s="82" t="n">
        <v>2811.5</v>
      </c>
    </row>
    <row r="35" customFormat="false" ht="12.75" hidden="false" customHeight="false" outlineLevel="0" collapsed="false">
      <c r="A35" s="25" t="n">
        <v>28</v>
      </c>
      <c r="B35" s="26" t="s">
        <v>49</v>
      </c>
      <c r="C35" s="27" t="n">
        <v>1056</v>
      </c>
      <c r="D35" s="27"/>
      <c r="E35" s="115" t="n">
        <f aca="false">C35-D35</f>
        <v>1056</v>
      </c>
      <c r="F35" s="116" t="n">
        <f aca="false">'- 7 -'!H35</f>
        <v>881.32</v>
      </c>
      <c r="G35" s="79" t="n">
        <v>864.2</v>
      </c>
      <c r="H35" s="79" t="n">
        <v>864.2</v>
      </c>
    </row>
    <row r="36" customFormat="false" ht="12.75" hidden="false" customHeight="false" outlineLevel="0" collapsed="false">
      <c r="A36" s="28" t="n">
        <v>30</v>
      </c>
      <c r="B36" s="29" t="s">
        <v>50</v>
      </c>
      <c r="C36" s="30" t="n">
        <v>1380</v>
      </c>
      <c r="D36" s="30"/>
      <c r="E36" s="117" t="n">
        <f aca="false">C36-D36</f>
        <v>1380</v>
      </c>
      <c r="F36" s="118" t="n">
        <f aca="false">'- 7 -'!H36</f>
        <v>1301.7</v>
      </c>
      <c r="G36" s="82" t="n">
        <v>1358.8</v>
      </c>
      <c r="H36" s="82" t="n">
        <v>1358.8</v>
      </c>
    </row>
    <row r="37" customFormat="false" ht="12.75" hidden="false" customHeight="false" outlineLevel="0" collapsed="false">
      <c r="A37" s="25" t="n">
        <v>31</v>
      </c>
      <c r="B37" s="26" t="s">
        <v>51</v>
      </c>
      <c r="C37" s="27" t="n">
        <v>1698</v>
      </c>
      <c r="D37" s="27"/>
      <c r="E37" s="115" t="n">
        <f aca="false">C37-D37</f>
        <v>1698</v>
      </c>
      <c r="F37" s="116" t="n">
        <f aca="false">'- 7 -'!H37</f>
        <v>1651</v>
      </c>
      <c r="G37" s="79" t="n">
        <v>1692.6</v>
      </c>
      <c r="H37" s="79" t="n">
        <v>1693.6</v>
      </c>
    </row>
    <row r="38" customFormat="false" ht="12.75" hidden="false" customHeight="false" outlineLevel="0" collapsed="false">
      <c r="A38" s="28" t="n">
        <v>32</v>
      </c>
      <c r="B38" s="29" t="s">
        <v>52</v>
      </c>
      <c r="C38" s="30" t="n">
        <v>862</v>
      </c>
      <c r="D38" s="30"/>
      <c r="E38" s="117" t="n">
        <f aca="false">C38-D38</f>
        <v>862</v>
      </c>
      <c r="F38" s="118" t="n">
        <f aca="false">'- 7 -'!H38</f>
        <v>829</v>
      </c>
      <c r="G38" s="82" t="n">
        <v>844.7</v>
      </c>
      <c r="H38" s="82" t="n">
        <v>843</v>
      </c>
    </row>
    <row r="39" customFormat="false" ht="12.75" hidden="false" customHeight="false" outlineLevel="0" collapsed="false">
      <c r="A39" s="25" t="n">
        <v>33</v>
      </c>
      <c r="B39" s="26" t="s">
        <v>53</v>
      </c>
      <c r="C39" s="27" t="n">
        <v>1979</v>
      </c>
      <c r="D39" s="27"/>
      <c r="E39" s="115" t="n">
        <f aca="false">C39-D39</f>
        <v>1979</v>
      </c>
      <c r="F39" s="116" t="n">
        <f aca="false">'- 7 -'!H39</f>
        <v>1903</v>
      </c>
      <c r="G39" s="79" t="n">
        <v>1875.3</v>
      </c>
      <c r="H39" s="79" t="n">
        <v>1862.4</v>
      </c>
    </row>
    <row r="40" customFormat="false" ht="12.75" hidden="false" customHeight="false" outlineLevel="0" collapsed="false">
      <c r="A40" s="28" t="n">
        <v>34</v>
      </c>
      <c r="B40" s="29" t="s">
        <v>54</v>
      </c>
      <c r="C40" s="30" t="n">
        <v>751</v>
      </c>
      <c r="D40" s="30"/>
      <c r="E40" s="117" t="n">
        <f aca="false">C40-D40</f>
        <v>751</v>
      </c>
      <c r="F40" s="118" t="n">
        <f aca="false">'- 7 -'!H40</f>
        <v>733</v>
      </c>
      <c r="G40" s="82" t="n">
        <v>699.5</v>
      </c>
      <c r="H40" s="82" t="n">
        <v>698.5</v>
      </c>
    </row>
    <row r="41" customFormat="false" ht="12.75" hidden="false" customHeight="false" outlineLevel="0" collapsed="false">
      <c r="A41" s="25" t="n">
        <v>35</v>
      </c>
      <c r="B41" s="26" t="s">
        <v>55</v>
      </c>
      <c r="C41" s="27" t="n">
        <v>1988</v>
      </c>
      <c r="D41" s="27"/>
      <c r="E41" s="115" t="n">
        <f aca="false">C41-D41</f>
        <v>1988</v>
      </c>
      <c r="F41" s="116" t="n">
        <f aca="false">'- 7 -'!H41</f>
        <v>1923.8</v>
      </c>
      <c r="G41" s="79" t="n">
        <v>1861.1</v>
      </c>
      <c r="H41" s="79" t="n">
        <v>1890.9</v>
      </c>
    </row>
    <row r="42" customFormat="false" ht="12.75" hidden="false" customHeight="false" outlineLevel="0" collapsed="false">
      <c r="A42" s="28" t="n">
        <v>36</v>
      </c>
      <c r="B42" s="29" t="s">
        <v>56</v>
      </c>
      <c r="C42" s="30" t="n">
        <v>1045</v>
      </c>
      <c r="D42" s="30"/>
      <c r="E42" s="117" t="n">
        <f aca="false">C42-D42</f>
        <v>1045</v>
      </c>
      <c r="F42" s="118" t="n">
        <f aca="false">'- 7 -'!H42</f>
        <v>1008.5</v>
      </c>
      <c r="G42" s="82" t="n">
        <v>1054.5</v>
      </c>
      <c r="H42" s="82" t="n">
        <v>1054</v>
      </c>
    </row>
    <row r="43" customFormat="false" ht="12.75" hidden="false" customHeight="false" outlineLevel="0" collapsed="false">
      <c r="A43" s="25" t="n">
        <v>37</v>
      </c>
      <c r="B43" s="26" t="s">
        <v>57</v>
      </c>
      <c r="C43" s="27" t="n">
        <v>997</v>
      </c>
      <c r="D43" s="27"/>
      <c r="E43" s="115" t="n">
        <f aca="false">C43-D43</f>
        <v>997</v>
      </c>
      <c r="F43" s="116" t="n">
        <f aca="false">'- 7 -'!H43</f>
        <v>963</v>
      </c>
      <c r="G43" s="79" t="n">
        <v>932.4</v>
      </c>
      <c r="H43" s="79" t="n">
        <v>932.4</v>
      </c>
    </row>
    <row r="44" customFormat="false" ht="12.75" hidden="false" customHeight="false" outlineLevel="0" collapsed="false">
      <c r="A44" s="28" t="n">
        <v>38</v>
      </c>
      <c r="B44" s="29" t="s">
        <v>58</v>
      </c>
      <c r="C44" s="30" t="n">
        <v>1200</v>
      </c>
      <c r="D44" s="30"/>
      <c r="E44" s="117" t="n">
        <f aca="false">C44-D44</f>
        <v>1200</v>
      </c>
      <c r="F44" s="118" t="n">
        <f aca="false">'- 7 -'!H44</f>
        <v>1168</v>
      </c>
      <c r="G44" s="82" t="n">
        <v>1163.6</v>
      </c>
      <c r="H44" s="82" t="n">
        <v>1162.9</v>
      </c>
    </row>
    <row r="45" customFormat="false" ht="12.75" hidden="false" customHeight="false" outlineLevel="0" collapsed="false">
      <c r="A45" s="25" t="n">
        <v>39</v>
      </c>
      <c r="B45" s="26" t="s">
        <v>59</v>
      </c>
      <c r="C45" s="27" t="n">
        <v>2213</v>
      </c>
      <c r="D45" s="27"/>
      <c r="E45" s="115" t="n">
        <f aca="false">C45-D45</f>
        <v>2213</v>
      </c>
      <c r="F45" s="116" t="n">
        <f aca="false">'- 7 -'!H45</f>
        <v>2120</v>
      </c>
      <c r="G45" s="79" t="n">
        <v>2120</v>
      </c>
      <c r="H45" s="79" t="n">
        <v>2154.7</v>
      </c>
    </row>
    <row r="46" customFormat="false" ht="12.75" hidden="false" customHeight="false" outlineLevel="0" collapsed="false">
      <c r="A46" s="28" t="n">
        <v>40</v>
      </c>
      <c r="B46" s="29" t="s">
        <v>60</v>
      </c>
      <c r="C46" s="30" t="n">
        <v>7667</v>
      </c>
      <c r="D46" s="30"/>
      <c r="E46" s="117" t="n">
        <f aca="false">C46-D46</f>
        <v>7667</v>
      </c>
      <c r="F46" s="118" t="n">
        <f aca="false">'- 7 -'!H46</f>
        <v>7401</v>
      </c>
      <c r="G46" s="82" t="n">
        <v>7345.6</v>
      </c>
      <c r="H46" s="82" t="n">
        <v>7444.4</v>
      </c>
    </row>
    <row r="47" customFormat="false" ht="12.75" hidden="false" customHeight="false" outlineLevel="0" collapsed="false">
      <c r="A47" s="25" t="n">
        <v>41</v>
      </c>
      <c r="B47" s="26" t="s">
        <v>61</v>
      </c>
      <c r="C47" s="27" t="n">
        <v>1699</v>
      </c>
      <c r="D47" s="27"/>
      <c r="E47" s="115" t="n">
        <f aca="false">C47-D47</f>
        <v>1699</v>
      </c>
      <c r="F47" s="116" t="n">
        <f aca="false">'- 7 -'!H47</f>
        <v>1655.7</v>
      </c>
      <c r="G47" s="79" t="n">
        <v>1571.3</v>
      </c>
      <c r="H47" s="79" t="n">
        <v>1595.5</v>
      </c>
    </row>
    <row r="48" customFormat="false" ht="12.75" hidden="false" customHeight="false" outlineLevel="0" collapsed="false">
      <c r="A48" s="28" t="n">
        <v>42</v>
      </c>
      <c r="B48" s="29" t="s">
        <v>62</v>
      </c>
      <c r="C48" s="30" t="n">
        <v>1128</v>
      </c>
      <c r="D48" s="30"/>
      <c r="E48" s="117" t="n">
        <f aca="false">C48-D48</f>
        <v>1128</v>
      </c>
      <c r="F48" s="118" t="n">
        <f aca="false">'- 7 -'!H48</f>
        <v>1057</v>
      </c>
      <c r="G48" s="82" t="n">
        <v>1098.1</v>
      </c>
      <c r="H48" s="82" t="n">
        <v>1095.1</v>
      </c>
    </row>
    <row r="49" customFormat="false" ht="12.75" hidden="false" customHeight="false" outlineLevel="0" collapsed="false">
      <c r="A49" s="25" t="n">
        <v>43</v>
      </c>
      <c r="B49" s="26" t="s">
        <v>63</v>
      </c>
      <c r="C49" s="27" t="n">
        <v>800</v>
      </c>
      <c r="D49" s="27"/>
      <c r="E49" s="115" t="n">
        <f aca="false">C49-D49</f>
        <v>800</v>
      </c>
      <c r="F49" s="116" t="n">
        <f aca="false">'- 7 -'!H49</f>
        <v>778.5</v>
      </c>
      <c r="G49" s="79" t="n">
        <v>825.5</v>
      </c>
      <c r="H49" s="79" t="n">
        <v>834.4</v>
      </c>
    </row>
    <row r="50" customFormat="false" ht="12.75" hidden="false" customHeight="false" outlineLevel="0" collapsed="false">
      <c r="A50" s="28" t="n">
        <v>44</v>
      </c>
      <c r="B50" s="29" t="s">
        <v>64</v>
      </c>
      <c r="C50" s="30" t="n">
        <v>1286</v>
      </c>
      <c r="D50" s="30"/>
      <c r="E50" s="117" t="n">
        <f aca="false">C50-D50</f>
        <v>1286</v>
      </c>
      <c r="F50" s="118" t="n">
        <f aca="false">'- 7 -'!H50</f>
        <v>1243.5</v>
      </c>
      <c r="G50" s="82" t="n">
        <v>1284</v>
      </c>
      <c r="H50" s="82" t="n">
        <v>1394.3</v>
      </c>
    </row>
    <row r="51" customFormat="false" ht="12.75" hidden="false" customHeight="false" outlineLevel="0" collapsed="false">
      <c r="A51" s="25" t="n">
        <v>45</v>
      </c>
      <c r="B51" s="26" t="s">
        <v>65</v>
      </c>
      <c r="C51" s="27" t="n">
        <v>2024</v>
      </c>
      <c r="D51" s="27"/>
      <c r="E51" s="115" t="n">
        <f aca="false">C51-D51</f>
        <v>2024</v>
      </c>
      <c r="F51" s="116" t="n">
        <f aca="false">'- 7 -'!H51</f>
        <v>1884.1</v>
      </c>
      <c r="G51" s="79" t="n">
        <v>1817.8</v>
      </c>
      <c r="H51" s="79" t="n">
        <v>1816.8</v>
      </c>
    </row>
    <row r="52" customFormat="false" ht="12.75" hidden="false" customHeight="false" outlineLevel="0" collapsed="false">
      <c r="A52" s="28" t="n">
        <v>46</v>
      </c>
      <c r="B52" s="29" t="s">
        <v>66</v>
      </c>
      <c r="C52" s="30" t="n">
        <v>1502</v>
      </c>
      <c r="D52" s="30"/>
      <c r="E52" s="117" t="n">
        <f aca="false">C52-D52</f>
        <v>1502</v>
      </c>
      <c r="F52" s="118" t="n">
        <f aca="false">'- 7 -'!H52</f>
        <v>1437.4</v>
      </c>
      <c r="G52" s="82" t="n">
        <v>1333.7</v>
      </c>
      <c r="H52" s="82" t="n">
        <v>1333.7</v>
      </c>
    </row>
    <row r="53" customFormat="false" ht="12.75" hidden="false" customHeight="false" outlineLevel="0" collapsed="false">
      <c r="A53" s="25" t="n">
        <v>47</v>
      </c>
      <c r="B53" s="26" t="s">
        <v>67</v>
      </c>
      <c r="C53" s="27" t="n">
        <v>1494</v>
      </c>
      <c r="D53" s="27"/>
      <c r="E53" s="115" t="n">
        <f aca="false">C53-D53</f>
        <v>1494</v>
      </c>
      <c r="F53" s="116" t="n">
        <f aca="false">'- 7 -'!H53</f>
        <v>1446.5</v>
      </c>
      <c r="G53" s="79" t="n">
        <v>1442.7</v>
      </c>
      <c r="H53" s="79" t="n">
        <v>1515.2</v>
      </c>
    </row>
    <row r="54" customFormat="false" ht="12.75" hidden="false" customHeight="false" outlineLevel="0" collapsed="false">
      <c r="A54" s="28" t="n">
        <v>48</v>
      </c>
      <c r="B54" s="29" t="s">
        <v>68</v>
      </c>
      <c r="C54" s="30" t="n">
        <v>5829</v>
      </c>
      <c r="D54" s="30" t="n">
        <v>358</v>
      </c>
      <c r="E54" s="117" t="n">
        <f aca="false">C54-D54</f>
        <v>5471</v>
      </c>
      <c r="F54" s="118" t="n">
        <f aca="false">'- 7 -'!H54</f>
        <v>5227.7</v>
      </c>
      <c r="G54" s="82" t="n">
        <v>2378.3</v>
      </c>
      <c r="H54" s="82" t="n">
        <v>2459.7</v>
      </c>
    </row>
    <row r="55" customFormat="false" ht="12.75" hidden="false" customHeight="false" outlineLevel="0" collapsed="false">
      <c r="A55" s="25" t="n">
        <v>49</v>
      </c>
      <c r="B55" s="26" t="s">
        <v>69</v>
      </c>
      <c r="C55" s="27" t="n">
        <v>4435</v>
      </c>
      <c r="D55" s="27"/>
      <c r="E55" s="115" t="n">
        <f aca="false">C55-D55</f>
        <v>4435</v>
      </c>
      <c r="F55" s="116" t="n">
        <f aca="false">'- 7 -'!H55</f>
        <v>4260.8</v>
      </c>
      <c r="G55" s="79" t="n">
        <v>4290.7</v>
      </c>
      <c r="H55" s="79" t="n">
        <v>4289.8</v>
      </c>
    </row>
    <row r="56" customFormat="false" ht="12.75" hidden="false" customHeight="false" outlineLevel="0" collapsed="false">
      <c r="A56" s="28" t="n">
        <v>50</v>
      </c>
      <c r="B56" s="29" t="s">
        <v>70</v>
      </c>
      <c r="C56" s="30" t="n">
        <v>1860</v>
      </c>
      <c r="D56" s="30"/>
      <c r="E56" s="117" t="n">
        <f aca="false">C56-D56</f>
        <v>1860</v>
      </c>
      <c r="F56" s="118" t="n">
        <f aca="false">'- 7 -'!H56</f>
        <v>1762.3</v>
      </c>
      <c r="G56" s="82" t="n">
        <v>1835.4</v>
      </c>
      <c r="H56" s="82" t="n">
        <v>1833.2</v>
      </c>
    </row>
    <row r="57" customFormat="false" ht="12.75" hidden="false" customHeight="false" outlineLevel="0" collapsed="false">
      <c r="A57" s="25" t="n">
        <v>2264</v>
      </c>
      <c r="B57" s="26" t="s">
        <v>71</v>
      </c>
      <c r="C57" s="27" t="n">
        <v>207</v>
      </c>
      <c r="D57" s="27"/>
      <c r="E57" s="115" t="n">
        <f aca="false">C57-D57</f>
        <v>207</v>
      </c>
      <c r="F57" s="116" t="n">
        <f aca="false">'- 7 -'!H57</f>
        <v>196.5</v>
      </c>
      <c r="G57" s="79" t="n">
        <v>191.5</v>
      </c>
      <c r="H57" s="79" t="n">
        <v>191.5</v>
      </c>
    </row>
    <row r="58" customFormat="false" ht="12.75" hidden="false" customHeight="false" outlineLevel="0" collapsed="false">
      <c r="A58" s="28" t="n">
        <v>2309</v>
      </c>
      <c r="B58" s="29" t="s">
        <v>72</v>
      </c>
      <c r="C58" s="30" t="n">
        <v>273</v>
      </c>
      <c r="D58" s="30"/>
      <c r="E58" s="117" t="n">
        <f aca="false">C58-D58</f>
        <v>273</v>
      </c>
      <c r="F58" s="118" t="n">
        <f aca="false">'- 7 -'!H58</f>
        <v>260.7</v>
      </c>
      <c r="G58" s="82" t="n">
        <v>252</v>
      </c>
      <c r="H58" s="82" t="n">
        <v>252</v>
      </c>
    </row>
    <row r="59" customFormat="false" ht="12.75" hidden="false" customHeight="false" outlineLevel="0" collapsed="false">
      <c r="A59" s="25" t="n">
        <v>2312</v>
      </c>
      <c r="B59" s="26" t="s">
        <v>73</v>
      </c>
      <c r="C59" s="27" t="n">
        <v>186</v>
      </c>
      <c r="D59" s="27"/>
      <c r="E59" s="115" t="n">
        <f aca="false">C59-D59</f>
        <v>186</v>
      </c>
      <c r="F59" s="116" t="n">
        <f aca="false">'- 7 -'!H59</f>
        <v>174</v>
      </c>
      <c r="G59" s="79" t="n">
        <v>184.5</v>
      </c>
      <c r="H59" s="79" t="n">
        <v>184.5</v>
      </c>
    </row>
    <row r="60" customFormat="false" ht="12.75" hidden="false" customHeight="false" outlineLevel="0" collapsed="false">
      <c r="A60" s="28" t="n">
        <v>2355</v>
      </c>
      <c r="B60" s="29" t="s">
        <v>74</v>
      </c>
      <c r="C60" s="30" t="n">
        <v>3466</v>
      </c>
      <c r="D60" s="30"/>
      <c r="E60" s="117" t="n">
        <f aca="false">C60-D60</f>
        <v>3466</v>
      </c>
      <c r="F60" s="118" t="n">
        <f aca="false">'- 7 -'!H60</f>
        <v>3321.3</v>
      </c>
      <c r="G60" s="82" t="n">
        <v>3289.1</v>
      </c>
      <c r="H60" s="82" t="n">
        <v>3409.1</v>
      </c>
    </row>
    <row r="61" customFormat="false" ht="12.75" hidden="false" customHeight="false" outlineLevel="0" collapsed="false">
      <c r="A61" s="25" t="n">
        <v>2439</v>
      </c>
      <c r="B61" s="26" t="s">
        <v>75</v>
      </c>
      <c r="C61" s="27" t="n">
        <v>163</v>
      </c>
      <c r="D61" s="27"/>
      <c r="E61" s="115" t="n">
        <f aca="false">C61-D61</f>
        <v>163</v>
      </c>
      <c r="F61" s="116" t="n">
        <f aca="false">'- 7 -'!H61</f>
        <v>156.5</v>
      </c>
      <c r="G61" s="79" t="n">
        <v>143.5</v>
      </c>
      <c r="H61" s="79" t="n">
        <v>142.5</v>
      </c>
    </row>
    <row r="62" customFormat="false" ht="12.75" hidden="false" customHeight="false" outlineLevel="0" collapsed="false">
      <c r="A62" s="28" t="n">
        <v>2460</v>
      </c>
      <c r="B62" s="29" t="s">
        <v>76</v>
      </c>
      <c r="C62" s="30" t="n">
        <v>284</v>
      </c>
      <c r="D62" s="30"/>
      <c r="E62" s="117" t="n">
        <f aca="false">C62-D62</f>
        <v>284</v>
      </c>
      <c r="F62" s="118" t="n">
        <f aca="false">'- 7 -'!H62</f>
        <v>272.2</v>
      </c>
      <c r="G62" s="82" t="n">
        <v>309.8</v>
      </c>
      <c r="H62" s="82" t="n">
        <v>309.8</v>
      </c>
    </row>
    <row r="63" customFormat="false" ht="12.75" hidden="false" customHeight="false" outlineLevel="0" collapsed="false">
      <c r="A63" s="25" t="n">
        <v>3000</v>
      </c>
      <c r="B63" s="26" t="s">
        <v>77</v>
      </c>
      <c r="C63" s="27"/>
      <c r="D63" s="27"/>
      <c r="E63" s="115" t="n">
        <f aca="false">C63-D63</f>
        <v>0</v>
      </c>
      <c r="F63" s="116" t="n">
        <f aca="false">'- 7 -'!H63</f>
        <v>671.4</v>
      </c>
      <c r="G63" s="79" t="n">
        <v>0</v>
      </c>
      <c r="H63" s="79" t="n">
        <v>0</v>
      </c>
    </row>
    <row r="64" customFormat="false" ht="5.1" hidden="false" customHeight="true" outlineLevel="0" collapsed="false">
      <c r="A64" s="6"/>
      <c r="B64" s="6"/>
      <c r="C64" s="31"/>
      <c r="D64" s="31"/>
      <c r="E64" s="119"/>
      <c r="F64" s="83"/>
      <c r="G64" s="83"/>
      <c r="H64" s="0"/>
    </row>
    <row r="65" customFormat="false" ht="12.75" hidden="false" customHeight="false" outlineLevel="0" collapsed="false">
      <c r="A65" s="32"/>
      <c r="B65" s="33" t="s">
        <v>78</v>
      </c>
      <c r="C65" s="34" t="n">
        <f aca="false">SUM(C11:C63)</f>
        <v>190693</v>
      </c>
      <c r="D65" s="34" t="n">
        <f aca="false">SUM(D11:D63)</f>
        <v>2195</v>
      </c>
      <c r="E65" s="120" t="n">
        <f aca="false">SUM(E11:E63)</f>
        <v>188498</v>
      </c>
      <c r="F65" s="121" t="n">
        <f aca="false">SUM(F11:F63)</f>
        <v>181231.49</v>
      </c>
      <c r="G65" s="86" t="n">
        <f aca="false">SUM(G11:G63)</f>
        <v>177025.5</v>
      </c>
      <c r="H65" s="84" t="n">
        <f aca="false">SUM(H11:H63)</f>
        <v>183105.8</v>
      </c>
    </row>
    <row r="66" customFormat="false" ht="5.1" hidden="false" customHeight="true" outlineLevel="0" collapsed="false">
      <c r="A66" s="6"/>
      <c r="B66" s="6"/>
      <c r="C66" s="31"/>
      <c r="D66" s="31"/>
      <c r="E66" s="119"/>
      <c r="F66" s="83"/>
      <c r="G66" s="83"/>
      <c r="H66" s="0"/>
    </row>
    <row r="67" customFormat="false" ht="12.75" hidden="false" customHeight="false" outlineLevel="0" collapsed="false">
      <c r="A67" s="28" t="n">
        <v>2155</v>
      </c>
      <c r="B67" s="29" t="s">
        <v>79</v>
      </c>
      <c r="C67" s="30" t="n">
        <v>147</v>
      </c>
      <c r="D67" s="30"/>
      <c r="E67" s="30" t="n">
        <f aca="false">C67-D67</f>
        <v>147</v>
      </c>
      <c r="F67" s="118" t="n">
        <f aca="false">'- 7 -'!H67</f>
        <v>146</v>
      </c>
      <c r="G67" s="80" t="n">
        <v>79.5</v>
      </c>
      <c r="H67" s="82" t="n">
        <v>79.5</v>
      </c>
    </row>
    <row r="68" customFormat="false" ht="12.75" hidden="false" customHeight="false" outlineLevel="0" collapsed="false">
      <c r="A68" s="25" t="n">
        <v>2408</v>
      </c>
      <c r="B68" s="26" t="s">
        <v>80</v>
      </c>
      <c r="C68" s="27" t="n">
        <v>262</v>
      </c>
      <c r="D68" s="27"/>
      <c r="E68" s="27" t="n">
        <f aca="false">C68-D68</f>
        <v>262</v>
      </c>
      <c r="F68" s="116" t="n">
        <f aca="false">'- 7 -'!H68</f>
        <v>258</v>
      </c>
      <c r="G68" s="77" t="n">
        <v>258.5</v>
      </c>
      <c r="H68" s="79" t="n">
        <v>258.5</v>
      </c>
    </row>
    <row r="69" customFormat="false" ht="6.95" hidden="false" customHeight="true" outlineLevel="0" collapsed="false">
      <c r="G69" s="122"/>
    </row>
    <row r="70" customFormat="false" ht="12" hidden="false" customHeight="true" outlineLevel="0" collapsed="false">
      <c r="A70" s="35" t="s">
        <v>81</v>
      </c>
      <c r="B70" s="36" t="s">
        <v>135</v>
      </c>
      <c r="D70" s="123"/>
      <c r="E70" s="123"/>
      <c r="F70" s="123"/>
      <c r="G70" s="123"/>
    </row>
    <row r="71" customFormat="false" ht="12" hidden="false" customHeight="true" outlineLevel="0" collapsed="false">
      <c r="A71" s="35" t="s">
        <v>83</v>
      </c>
      <c r="B71" s="36" t="s">
        <v>136</v>
      </c>
      <c r="D71" s="123"/>
      <c r="E71" s="123"/>
      <c r="F71" s="123"/>
      <c r="G71" s="123"/>
    </row>
    <row r="72" customFormat="false" ht="12" hidden="false" customHeight="true" outlineLevel="0" collapsed="false">
      <c r="A72" s="38"/>
      <c r="B72" s="36" t="s">
        <v>137</v>
      </c>
      <c r="D72" s="123"/>
      <c r="E72" s="123"/>
      <c r="F72" s="123"/>
      <c r="G72" s="123"/>
    </row>
    <row r="73" customFormat="false" ht="12" hidden="false" customHeight="true" outlineLevel="0" collapsed="false">
      <c r="B73" s="36" t="s">
        <v>138</v>
      </c>
      <c r="D73" s="123"/>
      <c r="E73" s="123"/>
      <c r="F73" s="123"/>
      <c r="G73" s="124"/>
    </row>
    <row r="74" customFormat="false" ht="12" hidden="false" customHeight="true" outlineLevel="0" collapsed="false">
      <c r="A74" s="35" t="s">
        <v>86</v>
      </c>
      <c r="B74" s="36" t="s">
        <v>139</v>
      </c>
      <c r="C74" s="123"/>
      <c r="D74" s="123"/>
      <c r="E74" s="123"/>
      <c r="F74" s="123"/>
      <c r="G74" s="123"/>
    </row>
    <row r="75" customFormat="false" ht="12" hidden="false" customHeight="true" outlineLevel="0" collapsed="false"/>
  </sheetData>
  <mergeCells count="3">
    <mergeCell ref="C2:G2"/>
    <mergeCell ref="C6:F6"/>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35.82"/>
    <col collapsed="false" customWidth="true" hidden="false" outlineLevel="0" max="4" min="3" style="88" width="31.82"/>
    <col collapsed="false" customWidth="true" hidden="false" outlineLevel="0" max="5" min="5" style="88" width="28.83"/>
    <col collapsed="false" customWidth="false" hidden="false" outlineLevel="0" max="257" min="6" style="88" width="9.32"/>
  </cols>
  <sheetData>
    <row r="1" customFormat="false" ht="6.95" hidden="false" customHeight="true" outlineLevel="0" collapsed="false">
      <c r="B1" s="89"/>
      <c r="C1" s="90"/>
      <c r="D1" s="90"/>
      <c r="E1" s="90"/>
    </row>
    <row r="2" customFormat="false" ht="12.75" hidden="false" customHeight="false" outlineLevel="0" collapsed="false">
      <c r="A2" s="58"/>
      <c r="B2" s="91"/>
      <c r="C2" s="92" t="s">
        <v>140</v>
      </c>
      <c r="D2" s="92"/>
      <c r="E2" s="92"/>
    </row>
    <row r="3" customFormat="false" ht="12.75" hidden="false" customHeight="false" outlineLevel="0" collapsed="false">
      <c r="A3" s="62"/>
      <c r="B3" s="94"/>
      <c r="C3" s="95" t="str">
        <f aca="false">STATDATE</f>
        <v>ACTUAL SEPTEMBER 30, 2001</v>
      </c>
      <c r="D3" s="95"/>
      <c r="E3" s="125"/>
    </row>
    <row r="4" customFormat="false" ht="6" hidden="false" customHeight="true" outlineLevel="0" collapsed="false">
      <c r="A4" s="11"/>
      <c r="C4" s="90"/>
      <c r="D4" s="90"/>
      <c r="E4" s="90"/>
    </row>
    <row r="5" customFormat="false" ht="6" hidden="false" customHeight="true" outlineLevel="0" collapsed="false">
      <c r="A5" s="11"/>
      <c r="C5" s="90"/>
      <c r="D5" s="90"/>
      <c r="E5" s="90"/>
    </row>
    <row r="6" customFormat="false" ht="6" hidden="false" customHeight="true" outlineLevel="0" collapsed="false">
      <c r="A6" s="11"/>
      <c r="C6" s="90"/>
      <c r="D6" s="90"/>
      <c r="E6" s="90"/>
    </row>
    <row r="7" customFormat="false" ht="12.75" hidden="false" customHeight="false" outlineLevel="0" collapsed="false">
      <c r="C7" s="44" t="s">
        <v>141</v>
      </c>
      <c r="D7" s="44"/>
      <c r="E7" s="90"/>
    </row>
    <row r="8" customFormat="false" ht="12.75" hidden="false" customHeight="false" outlineLevel="0" collapsed="false">
      <c r="A8" s="97"/>
      <c r="B8" s="19"/>
      <c r="C8" s="126" t="s">
        <v>142</v>
      </c>
      <c r="D8" s="127"/>
      <c r="E8" s="128"/>
    </row>
    <row r="9" customFormat="false" ht="16.5" hidden="false" customHeight="false" outlineLevel="0" collapsed="false">
      <c r="A9" s="20" t="s">
        <v>18</v>
      </c>
      <c r="B9" s="21" t="s">
        <v>19</v>
      </c>
      <c r="C9" s="20" t="s">
        <v>143</v>
      </c>
      <c r="D9" s="48" t="s">
        <v>144</v>
      </c>
    </row>
    <row r="10" customFormat="false" ht="5.1" hidden="false" customHeight="true" outlineLevel="0" collapsed="false">
      <c r="A10" s="24"/>
      <c r="B10" s="24"/>
    </row>
    <row r="11" customFormat="false" ht="12.75" hidden="false" customHeight="false" outlineLevel="0" collapsed="false">
      <c r="A11" s="25" t="n">
        <v>1</v>
      </c>
      <c r="B11" s="26" t="s">
        <v>25</v>
      </c>
      <c r="C11" s="77" t="n">
        <v>18.69144227803</v>
      </c>
      <c r="D11" s="77" t="n">
        <v>14.4339083153651</v>
      </c>
    </row>
    <row r="12" customFormat="false" ht="12.75" hidden="false" customHeight="false" outlineLevel="0" collapsed="false">
      <c r="A12" s="28" t="n">
        <v>2</v>
      </c>
      <c r="B12" s="29" t="s">
        <v>26</v>
      </c>
      <c r="C12" s="80" t="n">
        <v>18.3386471960247</v>
      </c>
      <c r="D12" s="80" t="n">
        <v>15.2040147684939</v>
      </c>
    </row>
    <row r="13" customFormat="false" ht="12.75" hidden="false" customHeight="false" outlineLevel="0" collapsed="false">
      <c r="A13" s="25" t="n">
        <v>3</v>
      </c>
      <c r="B13" s="26" t="s">
        <v>27</v>
      </c>
      <c r="C13" s="77" t="n">
        <v>18.7816851697363</v>
      </c>
      <c r="D13" s="77" t="n">
        <v>14.7135711233441</v>
      </c>
    </row>
    <row r="14" customFormat="false" ht="12.75" hidden="false" customHeight="false" outlineLevel="0" collapsed="false">
      <c r="A14" s="28" t="n">
        <v>4</v>
      </c>
      <c r="B14" s="29" t="s">
        <v>28</v>
      </c>
      <c r="C14" s="80" t="n">
        <v>19.2442341418219</v>
      </c>
      <c r="D14" s="80" t="n">
        <v>14.7389678384443</v>
      </c>
    </row>
    <row r="15" customFormat="false" ht="12.75" hidden="false" customHeight="false" outlineLevel="0" collapsed="false">
      <c r="A15" s="25" t="n">
        <v>5</v>
      </c>
      <c r="B15" s="26" t="s">
        <v>29</v>
      </c>
      <c r="C15" s="77" t="n">
        <v>18.5920970752956</v>
      </c>
      <c r="D15" s="77" t="n">
        <v>14.9938683461163</v>
      </c>
    </row>
    <row r="16" customFormat="false" ht="12.75" hidden="false" customHeight="false" outlineLevel="0" collapsed="false">
      <c r="A16" s="28" t="n">
        <v>6</v>
      </c>
      <c r="B16" s="29" t="s">
        <v>30</v>
      </c>
      <c r="C16" s="80" t="n">
        <v>19.1984657099398</v>
      </c>
      <c r="D16" s="80" t="n">
        <v>15.2775845276193</v>
      </c>
    </row>
    <row r="17" customFormat="false" ht="12.75" hidden="false" customHeight="false" outlineLevel="0" collapsed="false">
      <c r="A17" s="25" t="n">
        <v>9</v>
      </c>
      <c r="B17" s="26" t="s">
        <v>31</v>
      </c>
      <c r="C17" s="77" t="n">
        <v>18.8167399139281</v>
      </c>
      <c r="D17" s="77" t="n">
        <v>15.1702565343659</v>
      </c>
    </row>
    <row r="18" customFormat="false" ht="12.75" hidden="false" customHeight="false" outlineLevel="0" collapsed="false">
      <c r="A18" s="28" t="n">
        <v>10</v>
      </c>
      <c r="B18" s="29" t="s">
        <v>32</v>
      </c>
      <c r="C18" s="80" t="n">
        <v>18.2517602242815</v>
      </c>
      <c r="D18" s="80" t="n">
        <v>15.4688600371982</v>
      </c>
    </row>
    <row r="19" customFormat="false" ht="12.75" hidden="false" customHeight="false" outlineLevel="0" collapsed="false">
      <c r="A19" s="25" t="n">
        <v>11</v>
      </c>
      <c r="B19" s="26" t="s">
        <v>33</v>
      </c>
      <c r="C19" s="77" t="n">
        <v>17.9808612440191</v>
      </c>
      <c r="D19" s="77" t="n">
        <v>15.0775379696243</v>
      </c>
    </row>
    <row r="20" customFormat="false" ht="12.75" hidden="false" customHeight="false" outlineLevel="0" collapsed="false">
      <c r="A20" s="28" t="n">
        <v>12</v>
      </c>
      <c r="B20" s="29" t="s">
        <v>34</v>
      </c>
      <c r="C20" s="80" t="n">
        <v>19.359548864609</v>
      </c>
      <c r="D20" s="80" t="n">
        <v>15.3755751648308</v>
      </c>
    </row>
    <row r="21" customFormat="false" ht="12.75" hidden="false" customHeight="false" outlineLevel="0" collapsed="false">
      <c r="A21" s="25" t="n">
        <v>13</v>
      </c>
      <c r="B21" s="26" t="s">
        <v>35</v>
      </c>
      <c r="C21" s="77" t="n">
        <v>17.984842333198</v>
      </c>
      <c r="D21" s="77" t="n">
        <v>14.2684878881656</v>
      </c>
    </row>
    <row r="22" customFormat="false" ht="12.75" hidden="false" customHeight="false" outlineLevel="0" collapsed="false">
      <c r="A22" s="28" t="n">
        <v>14</v>
      </c>
      <c r="B22" s="29" t="s">
        <v>36</v>
      </c>
      <c r="C22" s="80" t="n">
        <v>19.8089817997408</v>
      </c>
      <c r="D22" s="80" t="n">
        <v>16.5536563544757</v>
      </c>
    </row>
    <row r="23" customFormat="false" ht="12.75" hidden="false" customHeight="false" outlineLevel="0" collapsed="false">
      <c r="A23" s="25" t="n">
        <v>15</v>
      </c>
      <c r="B23" s="26" t="s">
        <v>37</v>
      </c>
      <c r="C23" s="77" t="n">
        <v>20.2031107662202</v>
      </c>
      <c r="D23" s="77" t="n">
        <v>17.7143363773384</v>
      </c>
    </row>
    <row r="24" customFormat="false" ht="12.75" hidden="false" customHeight="false" outlineLevel="0" collapsed="false">
      <c r="A24" s="28" t="n">
        <v>16</v>
      </c>
      <c r="B24" s="29" t="s">
        <v>38</v>
      </c>
      <c r="C24" s="80" t="n">
        <v>16.8971061093248</v>
      </c>
      <c r="D24" s="80" t="n">
        <v>15.0142857142857</v>
      </c>
    </row>
    <row r="25" customFormat="false" ht="12.75" hidden="false" customHeight="false" outlineLevel="0" collapsed="false">
      <c r="A25" s="25" t="n">
        <v>17</v>
      </c>
      <c r="B25" s="26" t="s">
        <v>39</v>
      </c>
      <c r="C25" s="77" t="n">
        <v>15.2698412698413</v>
      </c>
      <c r="D25" s="77" t="n">
        <v>12.5482129082026</v>
      </c>
    </row>
    <row r="26" customFormat="false" ht="12.75" hidden="false" customHeight="false" outlineLevel="0" collapsed="false">
      <c r="A26" s="28" t="n">
        <v>18</v>
      </c>
      <c r="B26" s="29" t="s">
        <v>40</v>
      </c>
      <c r="C26" s="80" t="n">
        <v>18.9326638341702</v>
      </c>
      <c r="D26" s="80" t="n">
        <v>15.5707327403643</v>
      </c>
    </row>
    <row r="27" customFormat="false" ht="12.75" hidden="false" customHeight="false" outlineLevel="0" collapsed="false">
      <c r="A27" s="25" t="n">
        <v>19</v>
      </c>
      <c r="B27" s="26" t="s">
        <v>41</v>
      </c>
      <c r="C27" s="77" t="n">
        <v>18.9914163090129</v>
      </c>
      <c r="D27" s="77" t="n">
        <v>16.2031386224935</v>
      </c>
    </row>
    <row r="28" customFormat="false" ht="12.75" hidden="false" customHeight="false" outlineLevel="0" collapsed="false">
      <c r="A28" s="28" t="n">
        <v>20</v>
      </c>
      <c r="B28" s="29" t="s">
        <v>42</v>
      </c>
      <c r="C28" s="80" t="n">
        <v>15.909473329968</v>
      </c>
      <c r="D28" s="80" t="n">
        <v>13.2606279522089</v>
      </c>
    </row>
    <row r="29" customFormat="false" ht="12.75" hidden="false" customHeight="false" outlineLevel="0" collapsed="false">
      <c r="A29" s="25" t="n">
        <v>21</v>
      </c>
      <c r="B29" s="26" t="s">
        <v>43</v>
      </c>
      <c r="C29" s="77" t="n">
        <v>18.8376587520707</v>
      </c>
      <c r="D29" s="77" t="n">
        <v>15.3191964285714</v>
      </c>
    </row>
    <row r="30" customFormat="false" ht="12.75" hidden="false" customHeight="false" outlineLevel="0" collapsed="false">
      <c r="A30" s="28" t="n">
        <v>22</v>
      </c>
      <c r="B30" s="29" t="s">
        <v>44</v>
      </c>
      <c r="C30" s="80" t="n">
        <v>20.8860759493671</v>
      </c>
      <c r="D30" s="80" t="n">
        <v>17.3020384163073</v>
      </c>
    </row>
    <row r="31" customFormat="false" ht="12.75" hidden="false" customHeight="false" outlineLevel="0" collapsed="false">
      <c r="A31" s="25" t="n">
        <v>23</v>
      </c>
      <c r="B31" s="26" t="s">
        <v>45</v>
      </c>
      <c r="C31" s="77" t="n">
        <v>18.4170081967213</v>
      </c>
      <c r="D31" s="77" t="n">
        <v>15.1944209636517</v>
      </c>
    </row>
    <row r="32" customFormat="false" ht="12.75" hidden="false" customHeight="false" outlineLevel="0" collapsed="false">
      <c r="A32" s="28" t="n">
        <v>24</v>
      </c>
      <c r="B32" s="29" t="s">
        <v>46</v>
      </c>
      <c r="C32" s="80" t="n">
        <v>18.6377725523728</v>
      </c>
      <c r="D32" s="80" t="n">
        <v>15.3472788969546</v>
      </c>
    </row>
    <row r="33" customFormat="false" ht="12.75" hidden="false" customHeight="false" outlineLevel="0" collapsed="false">
      <c r="A33" s="25" t="n">
        <v>25</v>
      </c>
      <c r="B33" s="26" t="s">
        <v>47</v>
      </c>
      <c r="C33" s="77" t="n">
        <v>17.4952038369305</v>
      </c>
      <c r="D33" s="77" t="n">
        <v>15.313811922754</v>
      </c>
    </row>
    <row r="34" customFormat="false" ht="12.75" hidden="false" customHeight="false" outlineLevel="0" collapsed="false">
      <c r="A34" s="28" t="n">
        <v>26</v>
      </c>
      <c r="B34" s="29" t="s">
        <v>48</v>
      </c>
      <c r="C34" s="80" t="n">
        <v>19.2043025580914</v>
      </c>
      <c r="D34" s="80" t="n">
        <v>16.438855160451</v>
      </c>
    </row>
    <row r="35" customFormat="false" ht="12.75" hidden="false" customHeight="false" outlineLevel="0" collapsed="false">
      <c r="A35" s="25" t="n">
        <v>28</v>
      </c>
      <c r="B35" s="26" t="s">
        <v>49</v>
      </c>
      <c r="C35" s="77" t="n">
        <v>16.1266239707228</v>
      </c>
      <c r="D35" s="77" t="n">
        <v>14.2033843674456</v>
      </c>
    </row>
    <row r="36" customFormat="false" ht="12.75" hidden="false" customHeight="false" outlineLevel="0" collapsed="false">
      <c r="A36" s="28" t="n">
        <v>30</v>
      </c>
      <c r="B36" s="29" t="s">
        <v>50</v>
      </c>
      <c r="C36" s="80" t="n">
        <v>16.8395860284605</v>
      </c>
      <c r="D36" s="80" t="n">
        <v>14.5865082922456</v>
      </c>
    </row>
    <row r="37" customFormat="false" ht="12.75" hidden="false" customHeight="false" outlineLevel="0" collapsed="false">
      <c r="A37" s="25" t="n">
        <v>31</v>
      </c>
      <c r="B37" s="26" t="s">
        <v>51</v>
      </c>
      <c r="C37" s="77" t="n">
        <v>17.9914912673533</v>
      </c>
      <c r="D37" s="77" t="n">
        <v>15.5651927972094</v>
      </c>
    </row>
    <row r="38" customFormat="false" ht="12.75" hidden="false" customHeight="false" outlineLevel="0" collapsed="false">
      <c r="A38" s="28" t="n">
        <v>32</v>
      </c>
      <c r="B38" s="29" t="s">
        <v>52</v>
      </c>
      <c r="C38" s="80" t="n">
        <v>17.2134551495017</v>
      </c>
      <c r="D38" s="80" t="n">
        <v>13.9609296059279</v>
      </c>
    </row>
    <row r="39" customFormat="false" ht="12.75" hidden="false" customHeight="false" outlineLevel="0" collapsed="false">
      <c r="A39" s="25" t="n">
        <v>33</v>
      </c>
      <c r="B39" s="26" t="s">
        <v>53</v>
      </c>
      <c r="C39" s="77" t="n">
        <v>20.0488737781555</v>
      </c>
      <c r="D39" s="77" t="n">
        <v>16.0185185185185</v>
      </c>
    </row>
    <row r="40" customFormat="false" ht="12.75" hidden="false" customHeight="false" outlineLevel="0" collapsed="false">
      <c r="A40" s="28" t="n">
        <v>34</v>
      </c>
      <c r="B40" s="29" t="s">
        <v>54</v>
      </c>
      <c r="C40" s="80" t="n">
        <v>14.9591836734694</v>
      </c>
      <c r="D40" s="80" t="n">
        <v>12.8371278458844</v>
      </c>
    </row>
    <row r="41" customFormat="false" ht="12.75" hidden="false" customHeight="false" outlineLevel="0" collapsed="false">
      <c r="A41" s="25" t="n">
        <v>35</v>
      </c>
      <c r="B41" s="26" t="s">
        <v>55</v>
      </c>
      <c r="C41" s="77" t="n">
        <v>18.1046489742142</v>
      </c>
      <c r="D41" s="77" t="n">
        <v>15.4373294816241</v>
      </c>
    </row>
    <row r="42" customFormat="false" ht="12.75" hidden="false" customHeight="false" outlineLevel="0" collapsed="false">
      <c r="A42" s="28" t="n">
        <v>36</v>
      </c>
      <c r="B42" s="29" t="s">
        <v>56</v>
      </c>
      <c r="C42" s="80" t="n">
        <v>16.6694214876033</v>
      </c>
      <c r="D42" s="80" t="n">
        <v>13.8340192043896</v>
      </c>
    </row>
    <row r="43" customFormat="false" ht="12.75" hidden="false" customHeight="false" outlineLevel="0" collapsed="false">
      <c r="A43" s="25" t="n">
        <v>37</v>
      </c>
      <c r="B43" s="26" t="s">
        <v>57</v>
      </c>
      <c r="C43" s="77" t="n">
        <v>18</v>
      </c>
      <c r="D43" s="77" t="n">
        <v>15.3100158982512</v>
      </c>
    </row>
    <row r="44" customFormat="false" ht="12.75" hidden="false" customHeight="false" outlineLevel="0" collapsed="false">
      <c r="A44" s="28" t="n">
        <v>38</v>
      </c>
      <c r="B44" s="29" t="s">
        <v>58</v>
      </c>
      <c r="C44" s="80" t="n">
        <v>16.5415663503753</v>
      </c>
      <c r="D44" s="80" t="n">
        <v>13.9495999044548</v>
      </c>
    </row>
    <row r="45" customFormat="false" ht="12.75" hidden="false" customHeight="false" outlineLevel="0" collapsed="false">
      <c r="A45" s="25" t="n">
        <v>39</v>
      </c>
      <c r="B45" s="26" t="s">
        <v>59</v>
      </c>
      <c r="C45" s="77" t="n">
        <v>16.9776567630336</v>
      </c>
      <c r="D45" s="77" t="n">
        <v>14.4286394881917</v>
      </c>
    </row>
    <row r="46" customFormat="false" ht="12.75" hidden="false" customHeight="false" outlineLevel="0" collapsed="false">
      <c r="A46" s="28" t="n">
        <v>40</v>
      </c>
      <c r="B46" s="29" t="s">
        <v>60</v>
      </c>
      <c r="C46" s="80" t="n">
        <v>19.5127906030437</v>
      </c>
      <c r="D46" s="80" t="n">
        <v>15.5974710221286</v>
      </c>
    </row>
    <row r="47" customFormat="false" ht="12.75" hidden="false" customHeight="false" outlineLevel="0" collapsed="false">
      <c r="A47" s="25" t="n">
        <v>41</v>
      </c>
      <c r="B47" s="26" t="s">
        <v>61</v>
      </c>
      <c r="C47" s="77" t="n">
        <v>16.1421468265575</v>
      </c>
      <c r="D47" s="77" t="n">
        <v>13.5457743598135</v>
      </c>
    </row>
    <row r="48" customFormat="false" ht="12.75" hidden="false" customHeight="false" outlineLevel="0" collapsed="false">
      <c r="A48" s="28" t="n">
        <v>42</v>
      </c>
      <c r="B48" s="29" t="s">
        <v>62</v>
      </c>
      <c r="C48" s="80" t="n">
        <v>17.1451743714517</v>
      </c>
      <c r="D48" s="80" t="n">
        <v>14.8957158962796</v>
      </c>
    </row>
    <row r="49" customFormat="false" ht="12.75" hidden="false" customHeight="false" outlineLevel="0" collapsed="false">
      <c r="A49" s="25" t="n">
        <v>43</v>
      </c>
      <c r="B49" s="26" t="s">
        <v>63</v>
      </c>
      <c r="C49" s="77" t="n">
        <v>15.1754385964912</v>
      </c>
      <c r="D49" s="77" t="n">
        <v>13.2173174872666</v>
      </c>
    </row>
    <row r="50" customFormat="false" ht="12.75" hidden="false" customHeight="false" outlineLevel="0" collapsed="false">
      <c r="A50" s="28" t="n">
        <v>44</v>
      </c>
      <c r="B50" s="29" t="s">
        <v>64</v>
      </c>
      <c r="C50" s="80" t="n">
        <v>15.6552939695329</v>
      </c>
      <c r="D50" s="80" t="n">
        <v>13.6483371748436</v>
      </c>
    </row>
    <row r="51" customFormat="false" ht="12.75" hidden="false" customHeight="false" outlineLevel="0" collapsed="false">
      <c r="A51" s="25" t="n">
        <v>45</v>
      </c>
      <c r="B51" s="26" t="s">
        <v>65</v>
      </c>
      <c r="C51" s="77" t="n">
        <v>20.2978021978022</v>
      </c>
      <c r="D51" s="77" t="n">
        <v>16.5562390158172</v>
      </c>
    </row>
    <row r="52" customFormat="false" ht="12.75" hidden="false" customHeight="false" outlineLevel="0" collapsed="false">
      <c r="A52" s="28" t="n">
        <v>46</v>
      </c>
      <c r="B52" s="29" t="s">
        <v>66</v>
      </c>
      <c r="C52" s="80" t="n">
        <v>17.1140213865193</v>
      </c>
      <c r="D52" s="80" t="n">
        <v>14.5588980046592</v>
      </c>
    </row>
    <row r="53" customFormat="false" ht="12.75" hidden="false" customHeight="false" outlineLevel="0" collapsed="false">
      <c r="A53" s="25" t="n">
        <v>47</v>
      </c>
      <c r="B53" s="26" t="s">
        <v>67</v>
      </c>
      <c r="C53" s="77" t="n">
        <v>19.4749694749695</v>
      </c>
      <c r="D53" s="77" t="n">
        <v>16.5069040283008</v>
      </c>
    </row>
    <row r="54" customFormat="false" ht="12.75" hidden="false" customHeight="false" outlineLevel="0" collapsed="false">
      <c r="A54" s="28" t="n">
        <v>48</v>
      </c>
      <c r="B54" s="29" t="s">
        <v>68</v>
      </c>
      <c r="C54" s="80" t="n">
        <v>14.8202642172705</v>
      </c>
      <c r="D54" s="80" t="n">
        <v>12.5647743113974</v>
      </c>
    </row>
    <row r="55" customFormat="false" ht="12.75" hidden="false" customHeight="false" outlineLevel="0" collapsed="false">
      <c r="A55" s="25" t="n">
        <v>49</v>
      </c>
      <c r="B55" s="26" t="s">
        <v>69</v>
      </c>
      <c r="C55" s="77" t="n">
        <v>15.9642478412362</v>
      </c>
      <c r="D55" s="77" t="n">
        <v>12.7763950943057</v>
      </c>
    </row>
    <row r="56" customFormat="false" ht="12.75" hidden="false" customHeight="false" outlineLevel="0" collapsed="false">
      <c r="A56" s="28" t="n">
        <v>50</v>
      </c>
      <c r="B56" s="29" t="s">
        <v>70</v>
      </c>
      <c r="C56" s="80" t="n">
        <v>17.5178926441352</v>
      </c>
      <c r="D56" s="80" t="n">
        <v>14.737414283325</v>
      </c>
    </row>
    <row r="57" customFormat="false" ht="12.75" hidden="false" customHeight="false" outlineLevel="0" collapsed="false">
      <c r="A57" s="25" t="n">
        <v>2264</v>
      </c>
      <c r="B57" s="26" t="s">
        <v>71</v>
      </c>
      <c r="C57" s="77" t="n">
        <v>14.5555555555556</v>
      </c>
      <c r="D57" s="77" t="n">
        <v>12.8013029315961</v>
      </c>
    </row>
    <row r="58" customFormat="false" ht="12.75" hidden="false" customHeight="false" outlineLevel="0" collapsed="false">
      <c r="A58" s="28" t="n">
        <v>2309</v>
      </c>
      <c r="B58" s="29" t="s">
        <v>72</v>
      </c>
      <c r="C58" s="80" t="n">
        <v>16.552380952381</v>
      </c>
      <c r="D58" s="80" t="n">
        <v>14.687323943662</v>
      </c>
    </row>
    <row r="59" customFormat="false" ht="12.75" hidden="false" customHeight="false" outlineLevel="0" collapsed="false">
      <c r="A59" s="25" t="n">
        <v>2312</v>
      </c>
      <c r="B59" s="26" t="s">
        <v>73</v>
      </c>
      <c r="C59" s="77" t="n">
        <v>12.4285714285714</v>
      </c>
      <c r="D59" s="77" t="n">
        <v>10.875</v>
      </c>
    </row>
    <row r="60" customFormat="false" ht="12.75" hidden="false" customHeight="false" outlineLevel="0" collapsed="false">
      <c r="A60" s="28" t="n">
        <v>2355</v>
      </c>
      <c r="B60" s="29" t="s">
        <v>74</v>
      </c>
      <c r="C60" s="80" t="n">
        <v>18.2981478353882</v>
      </c>
      <c r="D60" s="80" t="n">
        <v>14.2422813036021</v>
      </c>
    </row>
    <row r="61" customFormat="false" ht="12.75" hidden="false" customHeight="false" outlineLevel="0" collapsed="false">
      <c r="A61" s="25" t="n">
        <v>2439</v>
      </c>
      <c r="B61" s="26" t="s">
        <v>75</v>
      </c>
      <c r="C61" s="77" t="n">
        <v>16.5566556655666</v>
      </c>
      <c r="D61" s="77" t="n">
        <v>14.2922374429224</v>
      </c>
    </row>
    <row r="62" customFormat="false" ht="12.75" hidden="false" customHeight="false" outlineLevel="0" collapsed="false">
      <c r="A62" s="28" t="n">
        <v>2460</v>
      </c>
      <c r="B62" s="29" t="s">
        <v>76</v>
      </c>
      <c r="C62" s="80" t="n">
        <v>11.8347826086957</v>
      </c>
      <c r="D62" s="80" t="n">
        <v>10.0814814814815</v>
      </c>
    </row>
    <row r="63" customFormat="false" ht="12.75" hidden="false" customHeight="false" outlineLevel="0" collapsed="false">
      <c r="A63" s="25" t="n">
        <v>3000</v>
      </c>
      <c r="B63" s="26" t="s">
        <v>77</v>
      </c>
      <c r="C63" s="77" t="n">
        <v>0</v>
      </c>
      <c r="D63" s="77" t="n">
        <v>18.880764904387</v>
      </c>
    </row>
    <row r="64" customFormat="false" ht="5.1" hidden="false" customHeight="true" outlineLevel="0" collapsed="false">
      <c r="A64" s="6"/>
      <c r="B64" s="6"/>
      <c r="C64" s="83"/>
      <c r="D64" s="83"/>
    </row>
    <row r="65" customFormat="false" ht="12.75" hidden="false" customHeight="false" outlineLevel="0" collapsed="false">
      <c r="A65" s="32"/>
      <c r="B65" s="33" t="s">
        <v>78</v>
      </c>
      <c r="C65" s="84" t="n">
        <v>18.334659407079</v>
      </c>
      <c r="D65" s="84" t="n">
        <v>14.9197822353722</v>
      </c>
      <c r="E65" s="24"/>
    </row>
    <row r="66" customFormat="false" ht="5.1" hidden="false" customHeight="true" outlineLevel="0" collapsed="false">
      <c r="A66" s="6"/>
      <c r="B66" s="6"/>
      <c r="C66" s="83"/>
      <c r="D66" s="83"/>
    </row>
    <row r="67" customFormat="false" ht="12.75" hidden="false" customHeight="false" outlineLevel="0" collapsed="false">
      <c r="A67" s="28" t="n">
        <v>2155</v>
      </c>
      <c r="B67" s="29" t="s">
        <v>79</v>
      </c>
      <c r="C67" s="80" t="n">
        <v>14.2439024390244</v>
      </c>
      <c r="D67" s="80" t="n">
        <v>12.9777777777778</v>
      </c>
    </row>
    <row r="68" customFormat="false" ht="12.75" hidden="false" customHeight="false" outlineLevel="0" collapsed="false">
      <c r="A68" s="25" t="n">
        <v>2408</v>
      </c>
      <c r="B68" s="26" t="s">
        <v>80</v>
      </c>
      <c r="C68" s="77" t="n">
        <v>12.1411764705882</v>
      </c>
      <c r="D68" s="77" t="n">
        <v>10.2870813397129</v>
      </c>
    </row>
    <row r="69" customFormat="false" ht="6.95" hidden="false" customHeight="true" outlineLevel="0" collapsed="false"/>
    <row r="70" customFormat="false" ht="12" hidden="false" customHeight="true" outlineLevel="0" collapsed="false">
      <c r="A70" s="35" t="s">
        <v>81</v>
      </c>
      <c r="B70" s="54" t="s">
        <v>145</v>
      </c>
      <c r="C70" s="129"/>
      <c r="D70" s="55"/>
      <c r="E70" s="55"/>
    </row>
    <row r="71" customFormat="false" ht="12" hidden="false" customHeight="true" outlineLevel="0" collapsed="false">
      <c r="B71" s="54" t="s">
        <v>146</v>
      </c>
      <c r="C71" s="129"/>
      <c r="D71" s="55"/>
      <c r="E71" s="55"/>
    </row>
    <row r="72" customFormat="false" ht="12" hidden="false" customHeight="true" outlineLevel="0" collapsed="false">
      <c r="A72" s="56"/>
      <c r="B72" s="56" t="s">
        <v>147</v>
      </c>
      <c r="D72" s="55"/>
      <c r="E72" s="55"/>
    </row>
    <row r="73" customFormat="false" ht="12" hidden="false" customHeight="true" outlineLevel="0" collapsed="false">
      <c r="A73" s="35" t="s">
        <v>83</v>
      </c>
      <c r="B73" s="54" t="s">
        <v>148</v>
      </c>
      <c r="D73" s="55"/>
      <c r="E73" s="55"/>
    </row>
    <row r="74" customFormat="false" ht="12" hidden="false" customHeight="true" outlineLevel="0" collapsed="false">
      <c r="A74" s="56"/>
      <c r="B74" s="54" t="s">
        <v>149</v>
      </c>
      <c r="C74" s="129"/>
      <c r="D74" s="55"/>
      <c r="E74" s="55"/>
    </row>
    <row r="75" customFormat="false" ht="12" hidden="false" customHeight="true" outlineLevel="0" collapsed="false">
      <c r="A75" s="56"/>
      <c r="B75" s="54" t="s">
        <v>150</v>
      </c>
      <c r="C75" s="129"/>
      <c r="D75" s="55"/>
      <c r="E75" s="55"/>
    </row>
    <row r="76" customFormat="false" ht="12.75" hidden="false" customHeight="false" outlineLevel="0" collapsed="false">
      <c r="B76" s="54" t="s">
        <v>151</v>
      </c>
    </row>
  </sheetData>
  <mergeCells count="3">
    <mergeCell ref="C2:D2"/>
    <mergeCell ref="C3:D3"/>
    <mergeCell ref="C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5.82"/>
    <col collapsed="false" customWidth="true" hidden="false" outlineLevel="0" max="2" min="2" style="88" width="45.82"/>
    <col collapsed="false" customWidth="true" hidden="false" outlineLevel="0" max="7" min="3" style="88" width="17.82"/>
    <col collapsed="false" customWidth="false" hidden="false" outlineLevel="0" max="8" min="8" style="88" width="15.82"/>
    <col collapsed="false" customWidth="true" hidden="false" outlineLevel="0" max="9" min="9" style="88" width="2.82"/>
    <col collapsed="false" customWidth="true" hidden="false" outlineLevel="0" max="10" min="10" style="88" width="17.82"/>
    <col collapsed="false" customWidth="true" hidden="false" outlineLevel="0" max="11" min="11" style="88" width="16.83"/>
    <col collapsed="false" customWidth="false" hidden="false" outlineLevel="0" max="257" min="12" style="88" width="15.82"/>
  </cols>
  <sheetData>
    <row r="4" customFormat="false" ht="12.75" hidden="false" customHeight="false" outlineLevel="0" collapsed="false">
      <c r="A4" s="130"/>
      <c r="B4" s="130"/>
      <c r="C4" s="130"/>
      <c r="D4" s="130"/>
      <c r="E4" s="130"/>
      <c r="F4" s="130"/>
      <c r="G4" s="130"/>
      <c r="H4" s="130"/>
      <c r="I4" s="130"/>
      <c r="J4" s="130"/>
    </row>
    <row r="6" customFormat="false" ht="12.75" hidden="false" customHeight="false" outlineLevel="0" collapsed="false">
      <c r="B6" s="0"/>
    </row>
    <row r="7" customFormat="false" ht="12.75" hidden="false" customHeight="false" outlineLevel="0" collapsed="false">
      <c r="C7" s="90"/>
      <c r="D7" s="90"/>
      <c r="E7" s="90"/>
      <c r="F7" s="90"/>
      <c r="G7" s="90"/>
      <c r="H7" s="90"/>
      <c r="I7" s="90"/>
      <c r="J7" s="90"/>
    </row>
    <row r="8" customFormat="false" ht="12.75" hidden="false" customHeight="false" outlineLevel="0" collapsed="false">
      <c r="C8" s="90"/>
      <c r="D8" s="90"/>
      <c r="E8" s="90"/>
      <c r="F8" s="90"/>
      <c r="G8" s="90"/>
      <c r="H8" s="90"/>
      <c r="I8" s="90"/>
      <c r="J8" s="90"/>
    </row>
    <row r="9" customFormat="false" ht="15.75" hidden="false" customHeight="false" outlineLevel="0" collapsed="false">
      <c r="C9" s="131" t="str">
        <f aca="false">YEAR</f>
        <v>OPERATING FUND ACTUAL 2001/2002</v>
      </c>
      <c r="D9" s="131"/>
      <c r="E9" s="131"/>
      <c r="F9" s="131"/>
      <c r="G9" s="131"/>
      <c r="H9" s="131"/>
      <c r="I9" s="90"/>
      <c r="J9" s="90"/>
    </row>
    <row r="10" customFormat="false" ht="15.75" hidden="false" customHeight="false" outlineLevel="0" collapsed="false">
      <c r="C10" s="132" t="s">
        <v>152</v>
      </c>
      <c r="D10" s="132"/>
      <c r="E10" s="132"/>
      <c r="F10" s="132"/>
      <c r="G10" s="132"/>
      <c r="H10" s="132"/>
      <c r="I10" s="90"/>
      <c r="J10" s="90"/>
    </row>
    <row r="11" customFormat="false" ht="12.75" hidden="false" customHeight="false" outlineLevel="0" collapsed="false">
      <c r="C11" s="90"/>
      <c r="D11" s="90"/>
      <c r="E11" s="90"/>
      <c r="F11" s="90"/>
      <c r="G11" s="90"/>
      <c r="H11" s="90"/>
      <c r="I11" s="90"/>
      <c r="J11" s="90"/>
    </row>
    <row r="12" customFormat="false" ht="12.75" hidden="false" customHeight="false" outlineLevel="0" collapsed="false">
      <c r="C12" s="90"/>
      <c r="D12" s="90"/>
      <c r="E12" s="90"/>
      <c r="F12" s="90"/>
      <c r="G12" s="90"/>
      <c r="H12" s="90"/>
      <c r="I12" s="90"/>
      <c r="J12" s="90"/>
    </row>
    <row r="13" customFormat="false" ht="12.75" hidden="false" customHeight="false" outlineLevel="0" collapsed="false">
      <c r="C13" s="44" t="s">
        <v>153</v>
      </c>
      <c r="D13" s="44"/>
      <c r="E13" s="44"/>
      <c r="F13" s="44"/>
      <c r="G13" s="44"/>
      <c r="H13" s="44"/>
      <c r="I13" s="90"/>
      <c r="J13" s="90"/>
    </row>
    <row r="14" customFormat="false" ht="12.75" hidden="false" customHeight="false" outlineLevel="0" collapsed="false">
      <c r="C14" s="90"/>
      <c r="D14" s="90"/>
      <c r="E14" s="90"/>
      <c r="F14" s="90"/>
      <c r="G14" s="90"/>
      <c r="H14" s="90"/>
      <c r="I14" s="90"/>
      <c r="J14" s="90"/>
    </row>
    <row r="15" customFormat="false" ht="12.75" hidden="false" customHeight="false" outlineLevel="0" collapsed="false">
      <c r="C15" s="133"/>
      <c r="D15" s="133" t="s">
        <v>154</v>
      </c>
      <c r="E15" s="134"/>
      <c r="F15" s="133" t="s">
        <v>155</v>
      </c>
      <c r="G15" s="133" t="s">
        <v>156</v>
      </c>
      <c r="H15" s="135"/>
      <c r="I15" s="136"/>
      <c r="J15" s="136"/>
    </row>
    <row r="16" customFormat="false" ht="12.75" hidden="false" customHeight="false" outlineLevel="0" collapsed="false">
      <c r="C16" s="137" t="s">
        <v>157</v>
      </c>
      <c r="D16" s="137" t="s">
        <v>158</v>
      </c>
      <c r="E16" s="138" t="s">
        <v>159</v>
      </c>
      <c r="F16" s="137" t="s">
        <v>160</v>
      </c>
      <c r="G16" s="137" t="s">
        <v>159</v>
      </c>
      <c r="H16" s="139" t="s">
        <v>161</v>
      </c>
      <c r="I16" s="139"/>
      <c r="J16" s="137" t="s">
        <v>162</v>
      </c>
    </row>
    <row r="18" customFormat="false" ht="12.75" hidden="false" customHeight="false" outlineLevel="0" collapsed="false">
      <c r="A18" s="24" t="n">
        <v>100</v>
      </c>
      <c r="B18" s="24" t="s">
        <v>103</v>
      </c>
      <c r="C18" s="140" t="n">
        <f aca="false">'- 12 -'!C13</f>
        <v>641310928.12</v>
      </c>
      <c r="D18" s="141" t="n">
        <f aca="false">'- 12 -'!C23</f>
        <v>44306786.63</v>
      </c>
      <c r="E18" s="141" t="n">
        <f aca="false">'- 12 -'!C25</f>
        <v>18733569.73</v>
      </c>
      <c r="F18" s="141" t="n">
        <f aca="false">'- 12 -'!C42</f>
        <v>52305324.58</v>
      </c>
      <c r="G18" s="142"/>
      <c r="H18" s="143"/>
      <c r="J18" s="140" t="n">
        <f aca="false">SUM(C18:F18)</f>
        <v>756656609.06</v>
      </c>
    </row>
    <row r="19" customFormat="false" ht="24" hidden="false" customHeight="true" outlineLevel="0" collapsed="false">
      <c r="A19" s="24" t="n">
        <v>200</v>
      </c>
      <c r="B19" s="24" t="s">
        <v>118</v>
      </c>
      <c r="C19" s="140" t="n">
        <f aca="false">'- 12 -'!E13</f>
        <v>154515788.3</v>
      </c>
      <c r="D19" s="141" t="n">
        <f aca="false">'- 12 -'!E23</f>
        <v>14108369.02</v>
      </c>
      <c r="E19" s="141" t="n">
        <f aca="false">'- 12 -'!E25</f>
        <v>8575262.72</v>
      </c>
      <c r="F19" s="141" t="n">
        <f aca="false">'- 12 -'!E42</f>
        <v>2718125.46</v>
      </c>
      <c r="G19" s="142"/>
      <c r="H19" s="143"/>
      <c r="J19" s="140" t="n">
        <f aca="false">SUM(C19:F19)</f>
        <v>179917545.5</v>
      </c>
    </row>
    <row r="20" customFormat="false" ht="24" hidden="false" customHeight="true" outlineLevel="0" collapsed="false">
      <c r="A20" s="24" t="n">
        <v>300</v>
      </c>
      <c r="B20" s="24" t="s">
        <v>163</v>
      </c>
      <c r="C20" s="140" t="n">
        <f aca="false">'- 12 -'!G13</f>
        <v>4718696.98</v>
      </c>
      <c r="D20" s="141" t="n">
        <f aca="false">'- 12 -'!G23</f>
        <v>320716.49</v>
      </c>
      <c r="E20" s="141" t="n">
        <f aca="false">'- 12 -'!G25</f>
        <v>1441883.1</v>
      </c>
      <c r="F20" s="141" t="n">
        <f aca="false">'- 12 -'!G42</f>
        <v>783785.51</v>
      </c>
      <c r="G20" s="142"/>
      <c r="H20" s="143"/>
      <c r="J20" s="140" t="n">
        <f aca="false">SUM(C20:F20)</f>
        <v>7265082.08</v>
      </c>
    </row>
    <row r="21" customFormat="false" ht="24" hidden="false" customHeight="true" outlineLevel="0" collapsed="false">
      <c r="A21" s="24" t="n">
        <v>400</v>
      </c>
      <c r="B21" s="24" t="s">
        <v>164</v>
      </c>
      <c r="C21" s="140" t="n">
        <f aca="false">'- 12 -'!I13</f>
        <v>6648629.45</v>
      </c>
      <c r="D21" s="141" t="n">
        <f aca="false">'- 12 -'!I23</f>
        <v>520448.52</v>
      </c>
      <c r="E21" s="141" t="n">
        <f aca="false">'- 12 -'!I25</f>
        <v>1020340.44</v>
      </c>
      <c r="F21" s="141" t="n">
        <f aca="false">'- 12 -'!I42</f>
        <v>611278.56</v>
      </c>
      <c r="G21" s="142"/>
      <c r="H21" s="143"/>
      <c r="J21" s="140" t="n">
        <f aca="false">SUM(C21:F21)</f>
        <v>8800696.97</v>
      </c>
    </row>
    <row r="22" customFormat="false" ht="24" hidden="false" customHeight="true" outlineLevel="0" collapsed="false">
      <c r="A22" s="24" t="n">
        <v>500</v>
      </c>
      <c r="B22" s="24" t="s">
        <v>165</v>
      </c>
      <c r="C22" s="140" t="n">
        <f aca="false">'- 12 -'!K13</f>
        <v>29997920.59</v>
      </c>
      <c r="D22" s="141" t="n">
        <f aca="false">'- 12 -'!K23</f>
        <v>3306013.14</v>
      </c>
      <c r="E22" s="141" t="n">
        <f aca="false">'- 12 -'!K25</f>
        <v>11820924.81</v>
      </c>
      <c r="F22" s="141" t="n">
        <f aca="false">'- 12 -'!K42</f>
        <v>2768299.82</v>
      </c>
      <c r="G22" s="142"/>
      <c r="H22" s="143"/>
      <c r="J22" s="140" t="n">
        <f aca="false">SUM(C22:F22)</f>
        <v>47893158.36</v>
      </c>
    </row>
    <row r="23" customFormat="false" ht="12" hidden="false" customHeight="true" outlineLevel="0" collapsed="false">
      <c r="A23" s="24"/>
      <c r="B23" s="24"/>
      <c r="C23" s="140"/>
      <c r="D23" s="141"/>
      <c r="E23" s="141"/>
      <c r="F23" s="141"/>
      <c r="G23" s="142"/>
      <c r="H23" s="143"/>
      <c r="J23" s="140"/>
      <c r="K23" s="144" t="s">
        <v>166</v>
      </c>
    </row>
    <row r="24" customFormat="false" ht="24" hidden="false" customHeight="true" outlineLevel="0" collapsed="false">
      <c r="A24" s="145" t="n">
        <v>600</v>
      </c>
      <c r="B24" s="146" t="s">
        <v>167</v>
      </c>
      <c r="C24" s="140" t="n">
        <f aca="false">'- 13 -'!C13</f>
        <v>49498860.66</v>
      </c>
      <c r="D24" s="141" t="n">
        <f aca="false">'- 13 -'!C23</f>
        <v>3849621.84</v>
      </c>
      <c r="E24" s="141" t="n">
        <f aca="false">'- 13 -'!C25</f>
        <v>7235161.17</v>
      </c>
      <c r="F24" s="141" t="n">
        <f aca="false">'- 13 -'!C42</f>
        <v>6301325.32</v>
      </c>
      <c r="G24" s="142"/>
      <c r="H24" s="143"/>
      <c r="J24" s="140" t="n">
        <f aca="false">SUM(C24:F24)</f>
        <v>66884968.99</v>
      </c>
      <c r="K24" s="144"/>
    </row>
    <row r="25" customFormat="false" ht="24" hidden="false" customHeight="true" outlineLevel="0" collapsed="false">
      <c r="A25" s="24" t="n">
        <v>700</v>
      </c>
      <c r="B25" s="24" t="s">
        <v>168</v>
      </c>
      <c r="C25" s="140" t="n">
        <f aca="false">'- 13 -'!E13</f>
        <v>24163588.4</v>
      </c>
      <c r="D25" s="141" t="n">
        <f aca="false">'- 13 -'!E23</f>
        <v>3151178.76</v>
      </c>
      <c r="E25" s="141" t="n">
        <f aca="false">'- 13 -'!E25</f>
        <v>14174479.75</v>
      </c>
      <c r="F25" s="141" t="n">
        <f aca="false">'- 13 -'!E42</f>
        <v>9567798.17</v>
      </c>
      <c r="G25" s="142"/>
      <c r="H25" s="143"/>
      <c r="J25" s="140" t="n">
        <f aca="false">SUM(C25:F25)</f>
        <v>51057045.08</v>
      </c>
      <c r="K25" s="147"/>
    </row>
    <row r="26" customFormat="false" ht="24" hidden="false" customHeight="true" outlineLevel="0" collapsed="false">
      <c r="A26" s="24" t="n">
        <v>800</v>
      </c>
      <c r="B26" s="24" t="s">
        <v>169</v>
      </c>
      <c r="C26" s="140" t="n">
        <f aca="false">'- 13 -'!G13</f>
        <v>66612202.14</v>
      </c>
      <c r="D26" s="141" t="n">
        <f aca="false">'- 13 -'!G23</f>
        <v>9506944.08</v>
      </c>
      <c r="E26" s="141" t="n">
        <f aca="false">'- 13 -'!G25</f>
        <v>64050263.32</v>
      </c>
      <c r="F26" s="141" t="n">
        <f aca="false">'- 13 -'!G42</f>
        <v>15214824.44</v>
      </c>
      <c r="G26" s="142"/>
      <c r="H26" s="148"/>
      <c r="J26" s="140" t="n">
        <f aca="false">SUM(C26:F26)</f>
        <v>155384233.98</v>
      </c>
    </row>
    <row r="27" customFormat="false" ht="24" hidden="false" customHeight="true" outlineLevel="0" collapsed="false">
      <c r="A27" s="24" t="n">
        <v>900</v>
      </c>
      <c r="B27" s="24" t="s">
        <v>170</v>
      </c>
      <c r="C27" s="140"/>
      <c r="D27" s="141"/>
      <c r="E27" s="141"/>
      <c r="F27" s="141"/>
      <c r="G27" s="141" t="n">
        <v>2319420.45</v>
      </c>
      <c r="H27" s="149" t="n">
        <v>21383025.02</v>
      </c>
      <c r="I27" s="150" t="s">
        <v>81</v>
      </c>
      <c r="J27" s="140" t="n">
        <f aca="false">SUM(G27:H27)</f>
        <v>23702445.47</v>
      </c>
    </row>
    <row r="28" customFormat="false" ht="12.75" hidden="false" customHeight="false" outlineLevel="0" collapsed="false">
      <c r="A28" s="24"/>
      <c r="B28" s="24"/>
      <c r="C28" s="140"/>
      <c r="D28" s="141"/>
      <c r="E28" s="141"/>
      <c r="F28" s="141"/>
      <c r="G28" s="141"/>
      <c r="H28" s="151"/>
      <c r="J28" s="140"/>
    </row>
    <row r="29" customFormat="false" ht="12.75" hidden="false" customHeight="false" outlineLevel="0" collapsed="false">
      <c r="B29" s="24"/>
      <c r="C29" s="149"/>
      <c r="D29" s="149"/>
      <c r="E29" s="149"/>
      <c r="F29" s="149"/>
      <c r="G29" s="149"/>
      <c r="H29" s="149"/>
      <c r="J29" s="149"/>
    </row>
    <row r="30" customFormat="false" ht="12.75" hidden="false" customHeight="false" outlineLevel="0" collapsed="false">
      <c r="B30" s="24" t="s">
        <v>162</v>
      </c>
      <c r="C30" s="152" t="n">
        <f aca="false">SUM(C18:C27)</f>
        <v>977466614.64</v>
      </c>
      <c r="D30" s="153" t="n">
        <f aca="false">SUM(D18:D27)</f>
        <v>79070078.48</v>
      </c>
      <c r="E30" s="153" t="n">
        <f aca="false">SUM(E18:E27)</f>
        <v>127051885.04</v>
      </c>
      <c r="F30" s="153" t="n">
        <f aca="false">SUM(F18:F27)</f>
        <v>90270761.86</v>
      </c>
      <c r="G30" s="153" t="n">
        <f aca="false">G27</f>
        <v>2319420.45</v>
      </c>
      <c r="H30" s="154" t="n">
        <f aca="false">H27</f>
        <v>21383025.02</v>
      </c>
      <c r="I30" s="155"/>
      <c r="J30" s="152" t="n">
        <f aca="false">SUM(J18:J27)</f>
        <v>1297561785.49</v>
      </c>
    </row>
    <row r="31" customFormat="false" ht="12.75" hidden="false" customHeight="false" outlineLevel="0" collapsed="false">
      <c r="C31" s="149"/>
      <c r="D31" s="149"/>
      <c r="E31" s="149"/>
      <c r="F31" s="149"/>
      <c r="G31" s="149"/>
      <c r="H31" s="149"/>
    </row>
    <row r="32" customFormat="false" ht="60" hidden="false" customHeight="true" outlineLevel="0" collapsed="false"/>
    <row r="33" customFormat="false" ht="12.75" hidden="false" customHeight="false" outlineLevel="0" collapsed="false">
      <c r="A33" s="35" t="s">
        <v>81</v>
      </c>
      <c r="B33" s="56" t="s">
        <v>171</v>
      </c>
      <c r="C33" s="24"/>
    </row>
    <row r="34" customFormat="false" ht="12.75" hidden="false" customHeight="false" outlineLevel="0" collapsed="false">
      <c r="A34" s="35" t="s">
        <v>83</v>
      </c>
      <c r="B34" s="56" t="s">
        <v>172</v>
      </c>
      <c r="C34" s="149"/>
      <c r="J34" s="149"/>
    </row>
    <row r="35" customFormat="false" ht="12.75" hidden="false" customHeight="false" outlineLevel="0" collapsed="false">
      <c r="B35" s="56"/>
      <c r="C35" s="149"/>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C9:H9"/>
    <mergeCell ref="C10:H10"/>
    <mergeCell ref="C13:H13"/>
    <mergeCell ref="H16:I16"/>
    <mergeCell ref="K23:K24"/>
  </mergeCells>
  <printOptions headings="false" gridLines="false" gridLinesSet="true" horizontalCentered="false" verticalCentered="true"/>
  <pageMargins left="0.4"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8" width="6.82"/>
    <col collapsed="false" customWidth="true" hidden="false" outlineLevel="0" max="2" min="2" style="88" width="52.83"/>
    <col collapsed="false" customWidth="false" hidden="false" outlineLevel="0" max="3" min="3" style="88" width="15.82"/>
    <col collapsed="false" customWidth="true" hidden="false" outlineLevel="0" max="4" min="4" style="88" width="8.83"/>
    <col collapsed="false" customWidth="false" hidden="false" outlineLevel="0" max="5" min="5" style="88" width="15.82"/>
    <col collapsed="false" customWidth="true" hidden="false" outlineLevel="0" max="6" min="6" style="88" width="8.83"/>
    <col collapsed="false" customWidth="false" hidden="false" outlineLevel="0" max="7" min="7" style="88" width="15.82"/>
    <col collapsed="false" customWidth="true" hidden="false" outlineLevel="0" max="8" min="8" style="88" width="8.83"/>
    <col collapsed="false" customWidth="false" hidden="false" outlineLevel="0" max="9" min="9" style="88" width="15.82"/>
    <col collapsed="false" customWidth="true" hidden="false" outlineLevel="0" max="10" min="10" style="88" width="8.83"/>
    <col collapsed="false" customWidth="false" hidden="false" outlineLevel="0" max="11" min="11" style="88" width="15.82"/>
    <col collapsed="false" customWidth="true" hidden="false" outlineLevel="0" max="12" min="12" style="88" width="8.83"/>
    <col collapsed="false" customWidth="true" hidden="false" outlineLevel="0" max="13" min="13" style="88" width="10.82"/>
    <col collapsed="false" customWidth="false" hidden="false" outlineLevel="0" max="257" min="14" style="88" width="15.82"/>
  </cols>
  <sheetData>
    <row r="2" customFormat="false" ht="12.75" hidden="false" customHeight="false" outlineLevel="0" collapsed="false">
      <c r="A2" s="130"/>
      <c r="B2" s="130"/>
      <c r="C2" s="130"/>
      <c r="D2" s="130"/>
      <c r="E2" s="156" t="str">
        <f aca="false">YEAR</f>
        <v>OPERATING FUND ACTUAL 2001/2002</v>
      </c>
      <c r="F2" s="156"/>
      <c r="G2" s="156"/>
      <c r="H2" s="156"/>
      <c r="I2" s="156"/>
      <c r="J2" s="156"/>
      <c r="K2" s="157"/>
      <c r="L2" s="158" t="s">
        <v>173</v>
      </c>
    </row>
    <row r="3" customFormat="false" ht="12.75" hidden="false" customHeight="false" outlineLevel="0" collapsed="false">
      <c r="K3" s="159"/>
      <c r="L3" s="159"/>
    </row>
    <row r="4" customFormat="false" ht="15.75" hidden="false" customHeight="false" outlineLevel="0" collapsed="false">
      <c r="C4" s="160" t="s">
        <v>174</v>
      </c>
      <c r="D4" s="160"/>
      <c r="E4" s="160"/>
      <c r="F4" s="160"/>
      <c r="G4" s="160"/>
      <c r="H4" s="160"/>
      <c r="I4" s="160"/>
      <c r="J4" s="160"/>
      <c r="K4" s="160"/>
      <c r="L4" s="160"/>
    </row>
    <row r="5" customFormat="false" ht="15.75" hidden="false" customHeight="false" outlineLevel="0" collapsed="false">
      <c r="C5" s="160" t="s">
        <v>175</v>
      </c>
      <c r="D5" s="160"/>
      <c r="E5" s="160"/>
      <c r="F5" s="160"/>
      <c r="G5" s="160"/>
      <c r="H5" s="160"/>
      <c r="I5" s="160"/>
      <c r="J5" s="160"/>
      <c r="K5" s="160"/>
      <c r="L5" s="160"/>
    </row>
    <row r="7" customFormat="false" ht="12.75" hidden="false" customHeight="false" outlineLevel="0" collapsed="false">
      <c r="C7" s="161" t="s">
        <v>176</v>
      </c>
      <c r="D7" s="161"/>
      <c r="E7" s="161"/>
      <c r="F7" s="161"/>
      <c r="G7" s="161"/>
      <c r="H7" s="161"/>
      <c r="I7" s="161"/>
      <c r="J7" s="161"/>
      <c r="K7" s="161"/>
      <c r="L7" s="161"/>
    </row>
    <row r="8" customFormat="false" ht="9" hidden="false" customHeight="true" outlineLevel="0" collapsed="false"/>
    <row r="9" customFormat="false" ht="12.75" hidden="false" customHeight="false" outlineLevel="0" collapsed="false">
      <c r="A9" s="90"/>
      <c r="B9" s="90"/>
      <c r="C9" s="133" t="s">
        <v>177</v>
      </c>
      <c r="D9" s="133"/>
      <c r="E9" s="162"/>
      <c r="F9" s="134"/>
      <c r="G9" s="134" t="s">
        <v>178</v>
      </c>
      <c r="H9" s="134"/>
      <c r="I9" s="134" t="s">
        <v>179</v>
      </c>
      <c r="J9" s="134"/>
      <c r="K9" s="134" t="s">
        <v>180</v>
      </c>
      <c r="L9" s="134"/>
    </row>
    <row r="10" customFormat="false" ht="16.5" hidden="false" customHeight="false" outlineLevel="0" collapsed="false">
      <c r="A10" s="90"/>
      <c r="B10" s="90"/>
      <c r="C10" s="137" t="s">
        <v>181</v>
      </c>
      <c r="D10" s="137"/>
      <c r="E10" s="138" t="s">
        <v>118</v>
      </c>
      <c r="F10" s="138"/>
      <c r="G10" s="138" t="s">
        <v>182</v>
      </c>
      <c r="H10" s="138"/>
      <c r="I10" s="138" t="s">
        <v>16</v>
      </c>
      <c r="J10" s="138"/>
      <c r="K10" s="138" t="s">
        <v>183</v>
      </c>
      <c r="L10" s="138"/>
    </row>
    <row r="11" customFormat="false" ht="12.75" hidden="false" customHeight="false" outlineLevel="0" collapsed="false">
      <c r="A11" s="90"/>
      <c r="B11" s="90"/>
      <c r="C11" s="163" t="s">
        <v>184</v>
      </c>
      <c r="D11" s="163" t="s">
        <v>185</v>
      </c>
      <c r="E11" s="163" t="s">
        <v>184</v>
      </c>
      <c r="F11" s="163" t="s">
        <v>185</v>
      </c>
      <c r="G11" s="163" t="s">
        <v>184</v>
      </c>
      <c r="H11" s="163" t="s">
        <v>185</v>
      </c>
      <c r="I11" s="163" t="s">
        <v>184</v>
      </c>
      <c r="J11" s="163" t="s">
        <v>185</v>
      </c>
      <c r="K11" s="163" t="s">
        <v>184</v>
      </c>
      <c r="L11" s="22" t="s">
        <v>185</v>
      </c>
    </row>
    <row r="12" customFormat="false" ht="5.1" hidden="false" customHeight="true" outlineLevel="0" collapsed="false">
      <c r="A12" s="90"/>
      <c r="B12" s="90"/>
      <c r="C12" s="90"/>
      <c r="D12" s="90"/>
      <c r="E12" s="90"/>
      <c r="F12" s="90"/>
      <c r="G12" s="90"/>
      <c r="H12" s="90"/>
      <c r="I12" s="90"/>
      <c r="J12" s="90"/>
      <c r="K12" s="90"/>
      <c r="L12" s="90"/>
    </row>
    <row r="13" customFormat="false" ht="12.75" hidden="false" customHeight="false" outlineLevel="0" collapsed="false">
      <c r="A13" s="128" t="n">
        <v>300</v>
      </c>
      <c r="B13" s="164" t="s">
        <v>157</v>
      </c>
      <c r="C13" s="165" t="n">
        <f aca="false">SUM(C14:C21)</f>
        <v>641310928.12</v>
      </c>
      <c r="D13" s="166" t="n">
        <f aca="false">C13/'- 13 -'!$K$54</f>
        <v>0.494243075968688</v>
      </c>
      <c r="E13" s="165" t="n">
        <f aca="false">SUM(E14:E21)</f>
        <v>154515788.3</v>
      </c>
      <c r="F13" s="166" t="n">
        <f aca="false">E13/'- 13 -'!$K$54</f>
        <v>0.119081642221492</v>
      </c>
      <c r="G13" s="165" t="n">
        <f aca="false">SUM(G14:G21)</f>
        <v>4718696.98</v>
      </c>
      <c r="H13" s="166" t="n">
        <f aca="false">G13/'- 13 -'!$K$54</f>
        <v>0.00363658750802226</v>
      </c>
      <c r="I13" s="165" t="n">
        <f aca="false">SUM(I14:I21)</f>
        <v>6648629.45</v>
      </c>
      <c r="J13" s="166" t="n">
        <f aca="false">I13/'- 13 -'!$K$54</f>
        <v>0.0051239405509228</v>
      </c>
      <c r="K13" s="165" t="n">
        <f aca="false">SUM(K14:K21)</f>
        <v>29997920.59</v>
      </c>
      <c r="L13" s="166" t="n">
        <f aca="false">K13/'- 13 -'!$K$54</f>
        <v>0.023118683769399</v>
      </c>
    </row>
    <row r="14" customFormat="false" ht="12.75" hidden="false" customHeight="false" outlineLevel="0" collapsed="false">
      <c r="A14" s="90"/>
      <c r="B14" s="99" t="s">
        <v>186</v>
      </c>
      <c r="C14" s="165"/>
      <c r="D14" s="166"/>
      <c r="E14" s="165"/>
      <c r="F14" s="166"/>
      <c r="G14" s="165"/>
      <c r="H14" s="166"/>
      <c r="I14" s="165"/>
      <c r="J14" s="166"/>
      <c r="K14" s="165" t="n">
        <v>3251154.07</v>
      </c>
      <c r="L14" s="166"/>
    </row>
    <row r="15" customFormat="false" ht="12.75" hidden="false" customHeight="false" outlineLevel="0" collapsed="false">
      <c r="A15" s="90"/>
      <c r="B15" s="99" t="s">
        <v>187</v>
      </c>
      <c r="C15" s="165" t="n">
        <v>50648293.97</v>
      </c>
      <c r="D15" s="166" t="n">
        <f aca="false">C15/'- 13 -'!$K$54</f>
        <v>0.0390334352755878</v>
      </c>
      <c r="E15" s="165" t="n">
        <v>5566235.66</v>
      </c>
      <c r="F15" s="166" t="n">
        <f aca="false">E15/'- 13 -'!$K$54</f>
        <v>0.00428976540635251</v>
      </c>
      <c r="G15" s="165" t="n">
        <v>387366.14</v>
      </c>
      <c r="H15" s="166" t="n">
        <f aca="false">G15/'- 13 -'!$K$54</f>
        <v>0.000298533868931504</v>
      </c>
      <c r="I15" s="165" t="n">
        <v>547798.18</v>
      </c>
      <c r="J15" s="166" t="n">
        <f aca="false">I15/'- 13 -'!$K$54</f>
        <v>0.000422175025594742</v>
      </c>
      <c r="K15" s="165" t="n">
        <v>14432827.66</v>
      </c>
      <c r="L15" s="166" t="n">
        <f aca="false">K15/'- 13 -'!$K$54</f>
        <v>0.0111230369308</v>
      </c>
    </row>
    <row r="16" customFormat="false" ht="12.75" hidden="false" customHeight="false" outlineLevel="0" collapsed="false">
      <c r="A16" s="90"/>
      <c r="B16" s="99" t="s">
        <v>188</v>
      </c>
      <c r="C16" s="165" t="n">
        <v>544346252.59</v>
      </c>
      <c r="D16" s="166" t="n">
        <f aca="false">C16/'- 13 -'!$K$54</f>
        <v>0.419514707258767</v>
      </c>
      <c r="E16" s="165" t="n">
        <v>62622485.94</v>
      </c>
      <c r="F16" s="166" t="n">
        <f aca="false">E16/'- 13 -'!$K$54</f>
        <v>0.0482616601693088</v>
      </c>
      <c r="G16" s="165" t="n">
        <v>3523249.4</v>
      </c>
      <c r="H16" s="166" t="n">
        <f aca="false">G16/'- 13 -'!$K$54</f>
        <v>0.00271528449696868</v>
      </c>
      <c r="I16" s="165" t="n">
        <v>4286444.17</v>
      </c>
      <c r="J16" s="166" t="n">
        <f aca="false">I16/'- 13 -'!$K$54</f>
        <v>0.00330346055034389</v>
      </c>
      <c r="K16" s="165"/>
      <c r="L16" s="166" t="n">
        <f aca="false">K16/'- 13 -'!$K$54</f>
        <v>0</v>
      </c>
    </row>
    <row r="17" customFormat="false" ht="12.75" hidden="false" customHeight="false" outlineLevel="0" collapsed="false">
      <c r="A17" s="90"/>
      <c r="B17" s="99" t="s">
        <v>189</v>
      </c>
      <c r="C17" s="165" t="n">
        <v>15278919.98</v>
      </c>
      <c r="D17" s="166" t="n">
        <f aca="false">C17/'- 13 -'!$K$54</f>
        <v>0.0117751001538861</v>
      </c>
      <c r="E17" s="165" t="n">
        <v>68243157.57</v>
      </c>
      <c r="F17" s="166" t="n">
        <f aca="false">E17/'- 13 -'!$K$54</f>
        <v>0.0525933780827471</v>
      </c>
      <c r="G17" s="165" t="n">
        <v>398486.44</v>
      </c>
      <c r="H17" s="166" t="n">
        <f aca="false">G17/'- 13 -'!$K$54</f>
        <v>0.000307104019597432</v>
      </c>
      <c r="I17" s="165" t="n">
        <v>747346</v>
      </c>
      <c r="J17" s="166" t="n">
        <f aca="false">I17/'- 13 -'!$K$54</f>
        <v>0.00057596178336724</v>
      </c>
      <c r="K17" s="165"/>
      <c r="L17" s="166" t="n">
        <f aca="false">K17/'- 13 -'!$K$54</f>
        <v>0</v>
      </c>
    </row>
    <row r="18" customFormat="false" ht="12.75" hidden="false" customHeight="false" outlineLevel="0" collapsed="false">
      <c r="A18" s="90"/>
      <c r="B18" s="99" t="s">
        <v>190</v>
      </c>
      <c r="C18" s="165" t="n">
        <v>2037805</v>
      </c>
      <c r="D18" s="166" t="n">
        <f aca="false">C18/'- 13 -'!$K$54</f>
        <v>0.00157048783556034</v>
      </c>
      <c r="E18" s="165" t="n">
        <v>1796863</v>
      </c>
      <c r="F18" s="166" t="n">
        <f aca="false">E18/'- 13 -'!$K$54</f>
        <v>0.00138479956800011</v>
      </c>
      <c r="G18" s="165" t="n">
        <v>125003</v>
      </c>
      <c r="H18" s="166" t="n">
        <f aca="false">G18/'- 13 -'!$K$54</f>
        <v>9.63368383670416E-005</v>
      </c>
      <c r="I18" s="165" t="n">
        <v>513587</v>
      </c>
      <c r="J18" s="166" t="n">
        <f aca="false">I18/'- 13 -'!$K$54</f>
        <v>0.000395809283028518</v>
      </c>
      <c r="K18" s="165" t="n">
        <v>2065563.1</v>
      </c>
      <c r="L18" s="166" t="n">
        <f aca="false">K18/'- 13 -'!$K$54</f>
        <v>0.00159188034288477</v>
      </c>
    </row>
    <row r="19" customFormat="false" ht="12.75" hidden="false" customHeight="false" outlineLevel="0" collapsed="false">
      <c r="B19" s="167" t="s">
        <v>191</v>
      </c>
      <c r="C19" s="140" t="n">
        <v>23670733.12</v>
      </c>
      <c r="D19" s="168" t="n">
        <f aca="false">C19/'- 13 -'!$K$54</f>
        <v>0.0182424709055848</v>
      </c>
      <c r="E19" s="165" t="n">
        <v>1693919.81</v>
      </c>
      <c r="F19" s="168" t="n">
        <f aca="false">E19/'- 13 -'!$K$54</f>
        <v>0.00130546370041279</v>
      </c>
      <c r="G19" s="165" t="n">
        <v>280325</v>
      </c>
      <c r="H19" s="168" t="n">
        <f aca="false">G19/'- 13 -'!$K$54</f>
        <v>0.000216039808766517</v>
      </c>
      <c r="I19" s="165" t="n">
        <v>424858</v>
      </c>
      <c r="J19" s="168" t="n">
        <f aca="false">I19/'- 13 -'!$K$54</f>
        <v>0.000327427953528672</v>
      </c>
      <c r="K19" s="165" t="n">
        <v>9617307.28</v>
      </c>
      <c r="L19" s="168" t="n">
        <f aca="false">K19/'- 13 -'!$K$54</f>
        <v>0.0074118299317579</v>
      </c>
    </row>
    <row r="20" customFormat="false" ht="12.75" hidden="false" customHeight="false" outlineLevel="0" collapsed="false">
      <c r="B20" s="167" t="s">
        <v>192</v>
      </c>
      <c r="C20" s="169"/>
      <c r="D20" s="168"/>
      <c r="E20" s="165" t="n">
        <v>14570106.32</v>
      </c>
      <c r="F20" s="168" t="n">
        <f aca="false">E20/'- 13 -'!$K$54</f>
        <v>0.0112288343282997</v>
      </c>
      <c r="G20" s="140"/>
      <c r="H20" s="168"/>
      <c r="I20" s="165" t="n">
        <v>117036.1</v>
      </c>
      <c r="J20" s="168" t="n">
        <f aca="false">I20/'- 13 -'!$K$54</f>
        <v>9.01969380639578E-005</v>
      </c>
      <c r="K20" s="140"/>
      <c r="L20" s="168"/>
    </row>
    <row r="21" customFormat="false" ht="12.75" hidden="false" customHeight="false" outlineLevel="0" collapsed="false">
      <c r="B21" s="170" t="s">
        <v>193</v>
      </c>
      <c r="C21" s="140" t="n">
        <v>5328923.46</v>
      </c>
      <c r="D21" s="168" t="n">
        <f aca="false">C21/'- 13 -'!$K$54</f>
        <v>0.0041068745393019</v>
      </c>
      <c r="E21" s="140" t="n">
        <v>23020</v>
      </c>
      <c r="F21" s="168" t="n">
        <f aca="false">E21/'- 13 -'!$K$54</f>
        <v>1.77409663704815E-005</v>
      </c>
      <c r="G21" s="140" t="n">
        <v>4267</v>
      </c>
      <c r="H21" s="168" t="n">
        <f aca="false">G21/'- 13 -'!$K$54</f>
        <v>3.28847539108795E-006</v>
      </c>
      <c r="I21" s="140" t="n">
        <v>11560</v>
      </c>
      <c r="J21" s="168" t="n">
        <f aca="false">I21/'- 13 -'!$K$54</f>
        <v>8.90901699577611E-006</v>
      </c>
      <c r="K21" s="140" t="n">
        <v>631068.48</v>
      </c>
      <c r="L21" s="168" t="n">
        <f aca="false">K21/'- 13 -'!$K$54</f>
        <v>0.0004863494648632</v>
      </c>
    </row>
    <row r="22" customFormat="false" ht="5.1" hidden="false" customHeight="true" outlineLevel="0" collapsed="false">
      <c r="C22" s="140"/>
      <c r="D22" s="168"/>
      <c r="E22" s="140"/>
      <c r="F22" s="168"/>
      <c r="G22" s="140"/>
      <c r="H22" s="168"/>
      <c r="I22" s="140"/>
      <c r="J22" s="168"/>
      <c r="K22" s="140"/>
      <c r="L22" s="168"/>
    </row>
    <row r="23" customFormat="false" ht="12.75" hidden="false" customHeight="false" outlineLevel="0" collapsed="false">
      <c r="A23" s="24" t="n">
        <v>400</v>
      </c>
      <c r="B23" s="171" t="s">
        <v>194</v>
      </c>
      <c r="C23" s="140" t="n">
        <v>44306786.63</v>
      </c>
      <c r="D23" s="168" t="n">
        <f aca="false">C23/'- 13 -'!$K$54</f>
        <v>0.0341461864286242</v>
      </c>
      <c r="E23" s="165" t="n">
        <v>14108369.02</v>
      </c>
      <c r="F23" s="168" t="n">
        <f aca="false">E23/'- 13 -'!$K$54</f>
        <v>0.0108729843755935</v>
      </c>
      <c r="G23" s="165" t="n">
        <v>320716.49</v>
      </c>
      <c r="H23" s="168" t="n">
        <f aca="false">G23/'- 13 -'!$K$54</f>
        <v>0.000247168569224538</v>
      </c>
      <c r="I23" s="165" t="n">
        <v>520448.52</v>
      </c>
      <c r="J23" s="168" t="n">
        <f aca="false">I23/'- 13 -'!$K$54</f>
        <v>0.00040109729326181</v>
      </c>
      <c r="K23" s="165" t="n">
        <v>3306013.14</v>
      </c>
      <c r="L23" s="168" t="n">
        <f aca="false">K23/'- 13 -'!$K$54</f>
        <v>0.00254786567928366</v>
      </c>
    </row>
    <row r="24" customFormat="false" ht="5.1" hidden="false" customHeight="true" outlineLevel="0" collapsed="false">
      <c r="C24" s="140"/>
      <c r="D24" s="168"/>
      <c r="E24" s="140"/>
      <c r="F24" s="168"/>
      <c r="G24" s="140"/>
      <c r="H24" s="168"/>
      <c r="I24" s="140"/>
      <c r="J24" s="168"/>
      <c r="K24" s="140"/>
      <c r="L24" s="168"/>
    </row>
    <row r="25" customFormat="false" ht="12.75" hidden="false" customHeight="false" outlineLevel="0" collapsed="false">
      <c r="A25" s="172" t="s">
        <v>195</v>
      </c>
      <c r="B25" s="171" t="s">
        <v>159</v>
      </c>
      <c r="C25" s="140" t="n">
        <f aca="false">SUM(C26:C40)</f>
        <v>18733569.73</v>
      </c>
      <c r="D25" s="168" t="n">
        <f aca="false">C25/'- 13 -'!$K$54</f>
        <v>0.0144375165325369</v>
      </c>
      <c r="E25" s="140" t="n">
        <f aca="false">SUM(E26:E40)</f>
        <v>8575262.72</v>
      </c>
      <c r="F25" s="168" t="n">
        <f aca="false">E25/'- 13 -'!$K$54</f>
        <v>0.00660875097886897</v>
      </c>
      <c r="G25" s="140" t="n">
        <f aca="false">SUM(G26:G40)</f>
        <v>1441883.1</v>
      </c>
      <c r="H25" s="168" t="n">
        <f aca="false">G25/'- 13 -'!$K$54</f>
        <v>0.00111122500379086</v>
      </c>
      <c r="I25" s="140" t="n">
        <f aca="false">SUM(I26:I40)</f>
        <v>1020340.44</v>
      </c>
      <c r="J25" s="168" t="n">
        <f aca="false">I25/'- 13 -'!$K$54</f>
        <v>0.000786352103930594</v>
      </c>
      <c r="K25" s="140" t="n">
        <f aca="false">SUM(K26:K40)</f>
        <v>11820924.81</v>
      </c>
      <c r="L25" s="168" t="n">
        <f aca="false">K25/'- 13 -'!$K$54</f>
        <v>0.00911010553962642</v>
      </c>
    </row>
    <row r="26" customFormat="false" ht="12.75" hidden="false" customHeight="false" outlineLevel="0" collapsed="false">
      <c r="B26" s="167" t="s">
        <v>196</v>
      </c>
      <c r="C26" s="140" t="n">
        <v>2102526.07</v>
      </c>
      <c r="D26" s="168" t="n">
        <f aca="false">C26/'- 13 -'!$K$54</f>
        <v>0.00162036682454086</v>
      </c>
      <c r="E26" s="165" t="n">
        <v>6803802.67</v>
      </c>
      <c r="F26" s="168" t="n">
        <f aca="false">E26/'- 13 -'!$K$54</f>
        <v>0.00524352886011564</v>
      </c>
      <c r="G26" s="165" t="n">
        <v>260527.9</v>
      </c>
      <c r="H26" s="168" t="n">
        <f aca="false">G26/'- 13 -'!$K$54</f>
        <v>0.000200782654755524</v>
      </c>
      <c r="I26" s="165" t="n">
        <v>702080</v>
      </c>
      <c r="J26" s="168" t="n">
        <f aca="false">I26/'- 13 -'!$K$54</f>
        <v>0.000541076354013364</v>
      </c>
      <c r="K26" s="165" t="n">
        <v>3142736.89</v>
      </c>
      <c r="L26" s="168" t="n">
        <f aca="false">K26/'- 13 -'!$K$54</f>
        <v>0.00242203255763517</v>
      </c>
    </row>
    <row r="27" customFormat="false" ht="12.75" hidden="false" customHeight="false" outlineLevel="0" collapsed="false">
      <c r="B27" s="167" t="s">
        <v>197</v>
      </c>
      <c r="C27" s="140" t="n">
        <v>3471548.74</v>
      </c>
      <c r="D27" s="168" t="n">
        <f aca="false">C27/'- 13 -'!$K$54</f>
        <v>0.00267544002822882</v>
      </c>
      <c r="E27" s="165" t="n">
        <v>154329</v>
      </c>
      <c r="F27" s="168" t="n">
        <f aca="false">E27/'- 13 -'!$K$54</f>
        <v>0.000118937688922243</v>
      </c>
      <c r="G27" s="165" t="n">
        <v>73332.66</v>
      </c>
      <c r="H27" s="168" t="n">
        <f aca="false">G27/'- 13 -'!$K$54</f>
        <v>5.6515736529885E-005</v>
      </c>
      <c r="I27" s="165" t="n">
        <v>42190.42</v>
      </c>
      <c r="J27" s="168" t="n">
        <f aca="false">I27/'- 13 -'!$K$54</f>
        <v>3.25151530137485E-005</v>
      </c>
      <c r="K27" s="165" t="n">
        <v>1206534.17</v>
      </c>
      <c r="L27" s="168" t="n">
        <f aca="false">K27/'- 13 -'!$K$54</f>
        <v>0.000929847182224448</v>
      </c>
    </row>
    <row r="28" customFormat="false" ht="12.75" hidden="false" customHeight="true" outlineLevel="0" collapsed="false">
      <c r="B28" s="167" t="s">
        <v>198</v>
      </c>
      <c r="C28" s="140"/>
      <c r="D28" s="168" t="n">
        <f aca="false">C28/'- 13 -'!$K$54</f>
        <v>0</v>
      </c>
      <c r="E28" s="140"/>
      <c r="F28" s="168" t="n">
        <f aca="false">E28/'- 13 -'!$K$54</f>
        <v>0</v>
      </c>
      <c r="G28" s="165" t="n">
        <v>61921.43</v>
      </c>
      <c r="H28" s="168" t="n">
        <f aca="false">G28/'- 13 -'!$K$54</f>
        <v>4.77213730339758E-005</v>
      </c>
      <c r="I28" s="140"/>
      <c r="J28" s="168" t="n">
        <f aca="false">I28/'- 13 -'!$K$54</f>
        <v>0</v>
      </c>
      <c r="K28" s="140"/>
      <c r="L28" s="168" t="n">
        <f aca="false">K28/'- 13 -'!$K$54</f>
        <v>0</v>
      </c>
    </row>
    <row r="29" customFormat="false" ht="12.75" hidden="false" customHeight="true" outlineLevel="0" collapsed="false">
      <c r="B29" s="167" t="s">
        <v>199</v>
      </c>
      <c r="C29" s="140" t="n">
        <v>1634563.34</v>
      </c>
      <c r="D29" s="168" t="n">
        <f aca="false">C29/'- 13 -'!$K$54</f>
        <v>0.00125971908103223</v>
      </c>
      <c r="E29" s="165" t="n">
        <v>1172959.81</v>
      </c>
      <c r="F29" s="168" t="n">
        <f aca="false">E29/'- 13 -'!$K$54</f>
        <v>0.000903972221682726</v>
      </c>
      <c r="G29" s="165" t="n">
        <v>42043.44</v>
      </c>
      <c r="H29" s="168" t="n">
        <f aca="false">G29/'- 13 -'!$K$54</f>
        <v>3.24018790242987E-005</v>
      </c>
      <c r="I29" s="165" t="n">
        <v>51242.55</v>
      </c>
      <c r="J29" s="168" t="n">
        <f aca="false">I29/'- 13 -'!$K$54</f>
        <v>3.94914142609781E-005</v>
      </c>
      <c r="K29" s="165" t="n">
        <v>2376603.39</v>
      </c>
      <c r="L29" s="168" t="n">
        <f aca="false">K29/'- 13 -'!$K$54</f>
        <v>0.00183159169495927</v>
      </c>
      <c r="M29" s="173" t="s">
        <v>200</v>
      </c>
    </row>
    <row r="30" customFormat="false" ht="12.75" hidden="false" customHeight="true" outlineLevel="0" collapsed="false">
      <c r="B30" s="167" t="s">
        <v>201</v>
      </c>
      <c r="C30" s="140"/>
      <c r="D30" s="168" t="n">
        <f aca="false">C30/'- 13 -'!$K$54</f>
        <v>0</v>
      </c>
      <c r="E30" s="140"/>
      <c r="F30" s="168" t="n">
        <f aca="false">E30/'- 13 -'!$K$54</f>
        <v>0</v>
      </c>
      <c r="G30" s="140"/>
      <c r="H30" s="168" t="n">
        <f aca="false">G30/'- 13 -'!$K$54</f>
        <v>0</v>
      </c>
      <c r="I30" s="140"/>
      <c r="J30" s="168" t="n">
        <f aca="false">I30/'- 13 -'!$K$54</f>
        <v>0</v>
      </c>
      <c r="K30" s="140"/>
      <c r="L30" s="168" t="n">
        <f aca="false">K30/'- 13 -'!$K$54</f>
        <v>0</v>
      </c>
      <c r="M30" s="173"/>
    </row>
    <row r="31" customFormat="false" ht="12.75" hidden="false" customHeight="true" outlineLevel="0" collapsed="false">
      <c r="B31" s="167" t="s">
        <v>202</v>
      </c>
      <c r="C31" s="140" t="n">
        <v>231579</v>
      </c>
      <c r="D31" s="168" t="n">
        <f aca="false">C31/'- 13 -'!$K$54</f>
        <v>0.00017847242619938</v>
      </c>
      <c r="E31" s="165" t="n">
        <v>92284</v>
      </c>
      <c r="F31" s="168" t="n">
        <f aca="false">E31/'- 13 -'!$K$54</f>
        <v>7.11210834289102E-005</v>
      </c>
      <c r="G31" s="165" t="n">
        <v>5165</v>
      </c>
      <c r="H31" s="168" t="n">
        <f aca="false">G31/'- 13 -'!$K$54</f>
        <v>3.98054262830308E-006</v>
      </c>
      <c r="I31" s="165" t="n">
        <v>82</v>
      </c>
      <c r="J31" s="168" t="n">
        <f aca="false">I31/'- 13 -'!$K$54</f>
        <v>6.31954492779966E-008</v>
      </c>
      <c r="K31" s="140"/>
      <c r="L31" s="168" t="n">
        <f aca="false">K31/'- 13 -'!$K$54</f>
        <v>0</v>
      </c>
      <c r="M31" s="173"/>
    </row>
    <row r="32" customFormat="false" ht="12.75" hidden="false" customHeight="true" outlineLevel="0" collapsed="false">
      <c r="B32" s="167" t="s">
        <v>203</v>
      </c>
      <c r="C32" s="140" t="n">
        <v>681935.38</v>
      </c>
      <c r="D32" s="168" t="n">
        <f aca="false">C32/'- 13 -'!$K$54</f>
        <v>0.000525551374605626</v>
      </c>
      <c r="E32" s="165" t="n">
        <v>11292</v>
      </c>
      <c r="F32" s="168" t="n">
        <f aca="false">E32/'- 13 -'!$K$54</f>
        <v>8.70247577130656E-006</v>
      </c>
      <c r="G32" s="165" t="n">
        <v>3323</v>
      </c>
      <c r="H32" s="168" t="n">
        <f aca="false">G32/'- 13 -'!$K$54</f>
        <v>2.56095704818028E-006</v>
      </c>
      <c r="I32" s="165" t="n">
        <v>89470.76</v>
      </c>
      <c r="J32" s="168" t="n">
        <f aca="false">I32/'- 13 -'!$K$54</f>
        <v>6.89529862859001E-005</v>
      </c>
      <c r="K32" s="165" t="n">
        <v>329107.47</v>
      </c>
      <c r="L32" s="168" t="n">
        <f aca="false">K32/'- 13 -'!$K$54</f>
        <v>0.000253635297895058</v>
      </c>
    </row>
    <row r="33" customFormat="false" ht="12.75" hidden="false" customHeight="false" outlineLevel="0" collapsed="false">
      <c r="B33" s="167" t="s">
        <v>204</v>
      </c>
      <c r="C33" s="140"/>
      <c r="D33" s="168" t="n">
        <f aca="false">C33/'- 13 -'!$K$54</f>
        <v>0</v>
      </c>
      <c r="E33" s="140"/>
      <c r="F33" s="168" t="n">
        <f aca="false">E33/'- 13 -'!$K$54</f>
        <v>0</v>
      </c>
      <c r="G33" s="165" t="n">
        <v>2522</v>
      </c>
      <c r="H33" s="168" t="n">
        <f aca="false">G33/'- 13 -'!$K$54</f>
        <v>1.94364540340375E-006</v>
      </c>
      <c r="I33" s="140"/>
      <c r="J33" s="168" t="n">
        <f aca="false">I33/'- 13 -'!$K$54</f>
        <v>0</v>
      </c>
      <c r="K33" s="165" t="n">
        <v>634350.33</v>
      </c>
      <c r="L33" s="168" t="n">
        <f aca="false">K33/'- 13 -'!$K$54</f>
        <v>0.00048887870858531</v>
      </c>
    </row>
    <row r="34" customFormat="false" ht="12.75" hidden="false" customHeight="false" outlineLevel="0" collapsed="false">
      <c r="B34" s="167" t="s">
        <v>205</v>
      </c>
      <c r="C34" s="140" t="n">
        <v>2839361.63</v>
      </c>
      <c r="D34" s="168" t="n">
        <f aca="false">C34/'- 13 -'!$K$54</f>
        <v>0.00218822846183603</v>
      </c>
      <c r="E34" s="165" t="n">
        <v>32716</v>
      </c>
      <c r="F34" s="168" t="n">
        <f aca="false">E34/'- 13 -'!$K$54</f>
        <v>2.52134429094992E-005</v>
      </c>
      <c r="G34" s="165" t="n">
        <v>72004.23</v>
      </c>
      <c r="H34" s="168" t="n">
        <f aca="false">G34/'- 13 -'!$K$54</f>
        <v>5.54919471312951E-005</v>
      </c>
      <c r="I34" s="165" t="n">
        <v>13416</v>
      </c>
      <c r="J34" s="168" t="n">
        <f aca="false">I34/'- 13 -'!$K$54</f>
        <v>1.03393920428488E-005</v>
      </c>
      <c r="K34" s="165" t="n">
        <v>241350.6</v>
      </c>
      <c r="L34" s="168" t="n">
        <f aca="false">K34/'- 13 -'!$K$54</f>
        <v>0.000186003165859927</v>
      </c>
    </row>
    <row r="35" customFormat="false" ht="12.75" hidden="false" customHeight="false" outlineLevel="0" collapsed="false">
      <c r="B35" s="167" t="s">
        <v>206</v>
      </c>
      <c r="C35" s="140" t="n">
        <v>2841166.85</v>
      </c>
      <c r="D35" s="168" t="n">
        <f aca="false">C35/'- 13 -'!$K$54</f>
        <v>0.00218961970194513</v>
      </c>
      <c r="E35" s="165" t="n">
        <v>64144</v>
      </c>
      <c r="F35" s="168" t="n">
        <f aca="false">E35/'- 13 -'!$K$54</f>
        <v>4.94342548596075E-005</v>
      </c>
      <c r="G35" s="165" t="n">
        <v>598079.44</v>
      </c>
      <c r="H35" s="168" t="n">
        <f aca="false">G35/'- 13 -'!$K$54</f>
        <v>0.000460925596521129</v>
      </c>
      <c r="I35" s="165" t="n">
        <v>22131</v>
      </c>
      <c r="J35" s="168" t="n">
        <f aca="false">I35/'- 13 -'!$K$54</f>
        <v>1.70558352191627E-005</v>
      </c>
      <c r="K35" s="165" t="n">
        <v>205339.09</v>
      </c>
      <c r="L35" s="168" t="n">
        <f aca="false">K35/'- 13 -'!$K$54</f>
        <v>0.00015824995179128</v>
      </c>
    </row>
    <row r="36" customFormat="false" ht="12.75" hidden="false" customHeight="false" outlineLevel="0" collapsed="false">
      <c r="A36" s="149"/>
      <c r="B36" s="174" t="s">
        <v>207</v>
      </c>
      <c r="C36" s="140"/>
      <c r="D36" s="168" t="n">
        <f aca="false">C36/'- 13 -'!$K$54</f>
        <v>0</v>
      </c>
      <c r="E36" s="140"/>
      <c r="F36" s="168" t="n">
        <f aca="false">E36/'- 13 -'!$K$54</f>
        <v>0</v>
      </c>
      <c r="G36" s="165" t="n">
        <v>2046</v>
      </c>
      <c r="H36" s="168" t="n">
        <f aca="false">G36/'- 13 -'!$K$54</f>
        <v>1.57680352710709E-006</v>
      </c>
      <c r="I36" s="165"/>
      <c r="J36" s="168" t="n">
        <f aca="false">I36/'- 13 -'!$K$54</f>
        <v>0</v>
      </c>
      <c r="K36" s="140"/>
      <c r="L36" s="168" t="n">
        <f aca="false">K36/'- 13 -'!$K$54</f>
        <v>0</v>
      </c>
    </row>
    <row r="37" customFormat="false" ht="12.75" hidden="false" customHeight="false" outlineLevel="0" collapsed="false">
      <c r="B37" s="167" t="s">
        <v>208</v>
      </c>
      <c r="C37" s="140" t="n">
        <v>212123</v>
      </c>
      <c r="D37" s="168" t="n">
        <f aca="false">C37/'- 13 -'!$K$54</f>
        <v>0.000163478149843859</v>
      </c>
      <c r="E37" s="165" t="n">
        <v>17841</v>
      </c>
      <c r="F37" s="168" t="n">
        <f aca="false">E37/'- 13 -'!$K$54</f>
        <v>1.37496342752285E-005</v>
      </c>
      <c r="G37" s="165" t="n">
        <v>13092</v>
      </c>
      <c r="H37" s="168" t="n">
        <f aca="false">G37/'- 13 -'!$K$54</f>
        <v>1.00896929505797E-005</v>
      </c>
      <c r="I37" s="165" t="n">
        <v>62666.71</v>
      </c>
      <c r="J37" s="168" t="n">
        <f aca="false">I37/'- 13 -'!$K$54</f>
        <v>4.82957426002917E-005</v>
      </c>
      <c r="K37" s="165" t="n">
        <v>719214</v>
      </c>
      <c r="L37" s="168" t="n">
        <f aca="false">K37/'- 13 -'!$K$54</f>
        <v>0.000554281120207623</v>
      </c>
    </row>
    <row r="38" customFormat="false" ht="12.75" hidden="false" customHeight="false" outlineLevel="0" collapsed="false">
      <c r="B38" s="167" t="s">
        <v>209</v>
      </c>
      <c r="C38" s="140" t="n">
        <v>436388.51</v>
      </c>
      <c r="D38" s="168" t="n">
        <f aca="false">C38/'- 13 -'!$K$54</f>
        <v>0.000336314243282994</v>
      </c>
      <c r="E38" s="165" t="n">
        <v>31664.14</v>
      </c>
      <c r="F38" s="168" t="n">
        <f aca="false">E38/'- 13 -'!$K$54</f>
        <v>2.44027994305047E-005</v>
      </c>
      <c r="G38" s="165" t="n">
        <v>243606</v>
      </c>
      <c r="H38" s="168" t="n">
        <f aca="false">G38/'- 13 -'!$K$54</f>
        <v>0.000187741348985557</v>
      </c>
      <c r="I38" s="165" t="n">
        <v>21881</v>
      </c>
      <c r="J38" s="168" t="n">
        <f aca="false">I38/'- 13 -'!$K$54</f>
        <v>1.68631661664859E-005</v>
      </c>
      <c r="K38" s="165" t="n">
        <v>1627669.77</v>
      </c>
      <c r="L38" s="168" t="n">
        <f aca="false">K38/'- 13 -'!$K$54</f>
        <v>0.00125440637062638</v>
      </c>
    </row>
    <row r="39" customFormat="false" ht="12.75" hidden="false" customHeight="false" outlineLevel="0" collapsed="false">
      <c r="B39" s="170" t="s">
        <v>210</v>
      </c>
      <c r="C39" s="140" t="n">
        <v>371597</v>
      </c>
      <c r="D39" s="168" t="n">
        <f aca="false">C39/'- 13 -'!$K$54</f>
        <v>0.000286380967870191</v>
      </c>
      <c r="E39" s="140" t="n">
        <v>174381.1</v>
      </c>
      <c r="F39" s="168" t="n">
        <f aca="false">E39/'- 13 -'!$K$54</f>
        <v>0.000134391365366967</v>
      </c>
      <c r="G39" s="140" t="n">
        <v>21068</v>
      </c>
      <c r="H39" s="168" t="n">
        <f aca="false">G39/'- 13 -'!$K$54</f>
        <v>1.62366064071809E-005</v>
      </c>
      <c r="I39" s="140" t="n">
        <v>12897</v>
      </c>
      <c r="J39" s="168" t="n">
        <f aca="false">I39/'- 13 -'!$K$54</f>
        <v>9.93941108949173E-006</v>
      </c>
      <c r="K39" s="140" t="n">
        <v>624806.72</v>
      </c>
      <c r="L39" s="168" t="n">
        <f aca="false">K39/'- 13 -'!$K$54</f>
        <v>0.000481523675394042</v>
      </c>
    </row>
    <row r="40" customFormat="false" ht="12.75" hidden="false" customHeight="false" outlineLevel="0" collapsed="false">
      <c r="B40" s="167" t="s">
        <v>211</v>
      </c>
      <c r="C40" s="140" t="n">
        <v>3910780.21</v>
      </c>
      <c r="D40" s="168" t="n">
        <f aca="false">C40/'- 13 -'!$K$54</f>
        <v>0.0030139452731518</v>
      </c>
      <c r="E40" s="165" t="n">
        <v>19849</v>
      </c>
      <c r="F40" s="168" t="n">
        <f aca="false">E40/'- 13 -'!$K$54</f>
        <v>1.52971521063287E-005</v>
      </c>
      <c r="G40" s="165" t="n">
        <v>43152</v>
      </c>
      <c r="H40" s="168" t="n">
        <f aca="false">G40/'- 13 -'!$K$54</f>
        <v>3.32562198444404E-005</v>
      </c>
      <c r="I40" s="165" t="n">
        <v>2283</v>
      </c>
      <c r="J40" s="168" t="n">
        <f aca="false">I40/'- 13 -'!$K$54</f>
        <v>1.75945378904471E-006</v>
      </c>
      <c r="K40" s="165" t="n">
        <v>713212.38</v>
      </c>
      <c r="L40" s="168" t="n">
        <f aca="false">K40/'- 13 -'!$K$54</f>
        <v>0.000549655814447918</v>
      </c>
    </row>
    <row r="41" customFormat="false" ht="5.1" hidden="false" customHeight="true" outlineLevel="0" collapsed="false">
      <c r="C41" s="169"/>
      <c r="D41" s="169"/>
      <c r="E41" s="169"/>
      <c r="F41" s="169"/>
      <c r="G41" s="169"/>
      <c r="H41" s="169"/>
      <c r="I41" s="169"/>
      <c r="J41" s="169"/>
      <c r="K41" s="169"/>
      <c r="L41" s="169"/>
    </row>
    <row r="42" customFormat="false" ht="12.75" hidden="false" customHeight="false" outlineLevel="0" collapsed="false">
      <c r="A42" s="24" t="n">
        <v>700</v>
      </c>
      <c r="B42" s="171" t="s">
        <v>212</v>
      </c>
      <c r="C42" s="140" t="n">
        <f aca="false">SUM(C43:C47)</f>
        <v>52305324.58</v>
      </c>
      <c r="D42" s="168" t="n">
        <f aca="false">C42/'- 13 -'!$K$54</f>
        <v>0.0403104693471285</v>
      </c>
      <c r="E42" s="140" t="n">
        <f aca="false">SUM(E43:E47)</f>
        <v>2718125.46</v>
      </c>
      <c r="F42" s="168" t="n">
        <f aca="false">E42/'- 13 -'!$K$54</f>
        <v>0.00209479462973977</v>
      </c>
      <c r="G42" s="140" t="n">
        <f aca="false">SUM(G43:G47)</f>
        <v>783785.51</v>
      </c>
      <c r="H42" s="168" t="n">
        <f aca="false">G42/'- 13 -'!$K$54</f>
        <v>0.00060404484685407</v>
      </c>
      <c r="I42" s="140" t="n">
        <f aca="false">SUM(I43:I47)</f>
        <v>611278.56</v>
      </c>
      <c r="J42" s="168" t="n">
        <f aca="false">I42/'- 13 -'!$K$54</f>
        <v>0.0004710978443074</v>
      </c>
      <c r="K42" s="140" t="n">
        <f aca="false">SUM(K43:K47)</f>
        <v>2768299.82</v>
      </c>
      <c r="L42" s="168" t="n">
        <f aca="false">K42/'- 13 -'!$K$54</f>
        <v>0.00213346281537923</v>
      </c>
    </row>
    <row r="43" customFormat="false" ht="12.75" hidden="false" customHeight="false" outlineLevel="0" collapsed="false">
      <c r="B43" s="167" t="s">
        <v>213</v>
      </c>
      <c r="C43" s="140" t="n">
        <v>19076640.58</v>
      </c>
      <c r="D43" s="168" t="n">
        <f aca="false">C43/'- 13 -'!$K$54</f>
        <v>0.014701913075219</v>
      </c>
      <c r="E43" s="165" t="n">
        <v>1536964.36</v>
      </c>
      <c r="F43" s="168" t="n">
        <f aca="false">E43/'- 13 -'!$K$54</f>
        <v>0.00118450186895693</v>
      </c>
      <c r="G43" s="165" t="n">
        <v>223232.5</v>
      </c>
      <c r="H43" s="168" t="n">
        <f aca="false">G43/'- 13 -'!$K$54</f>
        <v>0.000172039977206712</v>
      </c>
      <c r="I43" s="165" t="n">
        <v>320821.02</v>
      </c>
      <c r="J43" s="168" t="n">
        <f aca="false">I43/'- 13 -'!$K$54</f>
        <v>0.000247249128008843</v>
      </c>
      <c r="K43" s="165" t="n">
        <v>1507305.38</v>
      </c>
      <c r="L43" s="168" t="n">
        <f aca="false">K43/'- 13 -'!$K$54</f>
        <v>0.00116164439863709</v>
      </c>
    </row>
    <row r="44" customFormat="false" ht="12.75" hidden="false" customHeight="false" outlineLevel="0" collapsed="false">
      <c r="B44" s="167" t="s">
        <v>214</v>
      </c>
      <c r="C44" s="140" t="n">
        <v>9983223.46</v>
      </c>
      <c r="D44" s="168" t="n">
        <f aca="false">C44/'- 13 -'!$K$54</f>
        <v>0.00769383282679678</v>
      </c>
      <c r="E44" s="165" t="n">
        <v>526566.14</v>
      </c>
      <c r="F44" s="168" t="n">
        <f aca="false">E44/'- 13 -'!$K$54</f>
        <v>0.000405811997461957</v>
      </c>
      <c r="G44" s="165" t="n">
        <v>133322</v>
      </c>
      <c r="H44" s="168" t="n">
        <f aca="false">G44/'- 13 -'!$K$54</f>
        <v>0.000102748093763915</v>
      </c>
      <c r="I44" s="165" t="n">
        <v>106401.62</v>
      </c>
      <c r="J44" s="168" t="n">
        <f aca="false">I44/'- 13 -'!$K$54</f>
        <v>8.20011973147155E-005</v>
      </c>
      <c r="K44" s="165" t="n">
        <v>106390.74</v>
      </c>
      <c r="L44" s="168" t="n">
        <f aca="false">K44/'- 13 -'!$K$54</f>
        <v>8.1992812357543E-005</v>
      </c>
    </row>
    <row r="45" customFormat="false" ht="12.75" hidden="false" customHeight="false" outlineLevel="0" collapsed="false">
      <c r="B45" s="167" t="s">
        <v>215</v>
      </c>
      <c r="C45" s="140" t="n">
        <v>7417952.41</v>
      </c>
      <c r="D45" s="168" t="n">
        <f aca="false">C45/'- 13 -'!$K$54</f>
        <v>0.0057168394545457</v>
      </c>
      <c r="E45" s="165" t="n">
        <v>258786.83</v>
      </c>
      <c r="F45" s="168" t="n">
        <f aca="false">E45/'- 13 -'!$K$54</f>
        <v>0.000199440853525348</v>
      </c>
      <c r="G45" s="165" t="n">
        <v>74533.01</v>
      </c>
      <c r="H45" s="168" t="n">
        <f aca="false">G45/'- 13 -'!$K$54</f>
        <v>5.74408177194075E-005</v>
      </c>
      <c r="I45" s="165" t="n">
        <v>42124</v>
      </c>
      <c r="J45" s="168" t="n">
        <f aca="false">I45/'- 13 -'!$K$54</f>
        <v>3.24639646998333E-005</v>
      </c>
      <c r="K45" s="165" t="n">
        <v>241622.4</v>
      </c>
      <c r="L45" s="168" t="n">
        <f aca="false">K45/'- 13 -'!$K$54</f>
        <v>0.000186212635653998</v>
      </c>
    </row>
    <row r="46" customFormat="false" ht="12.75" hidden="false" customHeight="false" outlineLevel="0" collapsed="false">
      <c r="B46" s="167" t="s">
        <v>216</v>
      </c>
      <c r="C46" s="140" t="n">
        <v>19709</v>
      </c>
      <c r="D46" s="168" t="n">
        <f aca="false">C46/'- 13 -'!$K$54</f>
        <v>1.51892574368297E-005</v>
      </c>
      <c r="E46" s="165" t="n">
        <v>64405</v>
      </c>
      <c r="F46" s="168" t="n">
        <f aca="false">E46/'- 13 -'!$K$54</f>
        <v>4.96354013506021E-005</v>
      </c>
      <c r="G46" s="165" t="n">
        <v>5029</v>
      </c>
      <c r="H46" s="168" t="n">
        <f aca="false">G46/'- 13 -'!$K$54</f>
        <v>3.87573066364689E-006</v>
      </c>
      <c r="I46" s="165" t="n">
        <v>2130</v>
      </c>
      <c r="J46" s="168" t="n">
        <f aca="false">I46/'- 13 -'!$K$54</f>
        <v>1.6415403288065E-006</v>
      </c>
      <c r="K46" s="165" t="n">
        <v>13583</v>
      </c>
      <c r="L46" s="168" t="n">
        <f aca="false">K46/'- 13 -'!$K$54</f>
        <v>1.04680949700369E-005</v>
      </c>
    </row>
    <row r="47" customFormat="false" ht="12.75" hidden="false" customHeight="false" outlineLevel="0" collapsed="false">
      <c r="B47" s="167" t="s">
        <v>217</v>
      </c>
      <c r="C47" s="140" t="n">
        <v>15807799.13</v>
      </c>
      <c r="D47" s="168" t="n">
        <f aca="false">C47/'- 13 -'!$K$54</f>
        <v>0.0121826947331302</v>
      </c>
      <c r="E47" s="165" t="n">
        <v>331403.13</v>
      </c>
      <c r="F47" s="168" t="n">
        <f aca="false">E47/'- 13 -'!$K$54</f>
        <v>0.000255404508444931</v>
      </c>
      <c r="G47" s="165" t="n">
        <v>347669</v>
      </c>
      <c r="H47" s="168" t="n">
        <f aca="false">G47/'- 13 -'!$K$54</f>
        <v>0.000267940227500388</v>
      </c>
      <c r="I47" s="165" t="n">
        <v>139801.92</v>
      </c>
      <c r="J47" s="168" t="n">
        <f aca="false">I47/'- 13 -'!$K$54</f>
        <v>0.000107742013955202</v>
      </c>
      <c r="K47" s="165" t="n">
        <v>899398.3</v>
      </c>
      <c r="L47" s="168" t="n">
        <f aca="false">K47/'- 13 -'!$K$54</f>
        <v>0.000693144873760566</v>
      </c>
    </row>
    <row r="48" customFormat="false" ht="5.1" hidden="false" customHeight="true" outlineLevel="0" collapsed="false">
      <c r="C48" s="169"/>
      <c r="D48" s="169"/>
      <c r="E48" s="169"/>
      <c r="F48" s="169"/>
      <c r="G48" s="169"/>
      <c r="H48" s="169"/>
      <c r="I48" s="169"/>
      <c r="J48" s="169"/>
      <c r="K48" s="169"/>
      <c r="L48" s="169"/>
    </row>
    <row r="49" customFormat="false" ht="12.75" hidden="false" customHeight="false" outlineLevel="0" collapsed="false">
      <c r="A49" s="24" t="n">
        <v>900</v>
      </c>
      <c r="B49" s="171" t="s">
        <v>161</v>
      </c>
      <c r="C49" s="140"/>
      <c r="D49" s="168"/>
      <c r="E49" s="140"/>
      <c r="F49" s="168"/>
      <c r="G49" s="140"/>
      <c r="H49" s="168"/>
      <c r="I49" s="140"/>
      <c r="J49" s="168"/>
      <c r="K49" s="140"/>
      <c r="L49" s="168"/>
    </row>
    <row r="50" customFormat="false" ht="12.75" hidden="false" customHeight="false" outlineLevel="0" collapsed="false">
      <c r="B50" s="167" t="s">
        <v>218</v>
      </c>
      <c r="C50" s="140"/>
      <c r="D50" s="168"/>
      <c r="E50" s="140"/>
      <c r="F50" s="168"/>
      <c r="G50" s="140"/>
      <c r="H50" s="168"/>
      <c r="I50" s="140"/>
      <c r="J50" s="168"/>
      <c r="K50" s="140"/>
      <c r="L50" s="168"/>
    </row>
    <row r="51" customFormat="false" ht="12.75" hidden="false" customHeight="false" outlineLevel="0" collapsed="false">
      <c r="B51" s="167" t="s">
        <v>219</v>
      </c>
      <c r="C51" s="140"/>
      <c r="D51" s="168"/>
      <c r="E51" s="140"/>
      <c r="F51" s="168"/>
      <c r="G51" s="140"/>
      <c r="H51" s="168"/>
      <c r="I51" s="140"/>
      <c r="J51" s="168"/>
      <c r="K51" s="140"/>
      <c r="L51" s="168"/>
    </row>
    <row r="52" customFormat="false" ht="12.75" hidden="false" customHeight="false" outlineLevel="0" collapsed="false">
      <c r="B52" s="167" t="s">
        <v>220</v>
      </c>
      <c r="C52" s="140"/>
      <c r="D52" s="168"/>
      <c r="E52" s="140"/>
      <c r="F52" s="168"/>
      <c r="G52" s="140"/>
      <c r="H52" s="168"/>
      <c r="I52" s="140"/>
      <c r="J52" s="168"/>
      <c r="K52" s="140"/>
      <c r="L52" s="168"/>
    </row>
    <row r="53" customFormat="false" ht="5.1" hidden="false" customHeight="true" outlineLevel="0" collapsed="false">
      <c r="C53" s="149"/>
      <c r="D53" s="175"/>
      <c r="E53" s="149"/>
      <c r="F53" s="175"/>
      <c r="G53" s="149"/>
      <c r="H53" s="175"/>
      <c r="I53" s="149"/>
      <c r="J53" s="175"/>
      <c r="K53" s="149"/>
      <c r="L53" s="175"/>
    </row>
    <row r="54" customFormat="false" ht="12.75" hidden="false" customHeight="false" outlineLevel="0" collapsed="false">
      <c r="B54" s="176" t="s">
        <v>221</v>
      </c>
      <c r="C54" s="152" t="n">
        <f aca="false">SUM(C49,C42,C25,C23,C13)</f>
        <v>756656609.06</v>
      </c>
      <c r="D54" s="177" t="n">
        <f aca="false">C54/'- 13 -'!$K$54</f>
        <v>0.583137248276977</v>
      </c>
      <c r="E54" s="152" t="n">
        <f aca="false">SUM(E49,E42,E25,E23,E13)</f>
        <v>179917545.5</v>
      </c>
      <c r="F54" s="177" t="n">
        <f aca="false">E54/'- 13 -'!$K$54</f>
        <v>0.138658172205694</v>
      </c>
      <c r="G54" s="152" t="n">
        <f aca="false">SUM(G49,G42,G25,G23,G13)</f>
        <v>7265082.08</v>
      </c>
      <c r="H54" s="177" t="n">
        <f aca="false">G54/'- 13 -'!$K$54</f>
        <v>0.00559902592789173</v>
      </c>
      <c r="I54" s="152" t="n">
        <f aca="false">SUM(I49,I42,I25,I23,I13)</f>
        <v>8800696.97</v>
      </c>
      <c r="J54" s="177" t="n">
        <f aca="false">I54/'- 13 -'!$K$54</f>
        <v>0.0067824877924226</v>
      </c>
      <c r="K54" s="152" t="n">
        <f aca="false">SUM(K49,K42,K25,K23,K13)</f>
        <v>47893158.36</v>
      </c>
      <c r="L54" s="177" t="n">
        <f aca="false">K54/'- 13 -'!$K$54</f>
        <v>0.0369101178036883</v>
      </c>
    </row>
    <row r="55" customFormat="false" ht="6" hidden="false" customHeight="true" outlineLevel="0" collapsed="false"/>
    <row r="56" customFormat="false" ht="12.75" hidden="false" customHeight="false" outlineLevel="0" collapsed="false">
      <c r="A56" s="178" t="s">
        <v>81</v>
      </c>
      <c r="B56" s="56" t="s">
        <v>172</v>
      </c>
    </row>
  </sheetData>
  <mergeCells count="14">
    <mergeCell ref="E2:J2"/>
    <mergeCell ref="C4:L4"/>
    <mergeCell ref="C5:L5"/>
    <mergeCell ref="C7:L7"/>
    <mergeCell ref="C9:D9"/>
    <mergeCell ref="G9:H9"/>
    <mergeCell ref="I9:J9"/>
    <mergeCell ref="K9:L9"/>
    <mergeCell ref="C10:D10"/>
    <mergeCell ref="E10:F10"/>
    <mergeCell ref="G10:H10"/>
    <mergeCell ref="I10:J10"/>
    <mergeCell ref="K10:L10"/>
    <mergeCell ref="M29:M31"/>
  </mergeCells>
  <printOptions headings="false" gridLines="false" gridLinesSet="true" horizontalCentered="false" verticalCentered="true"/>
  <pageMargins left="0.5"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Chris Anderson</cp:lastModifiedBy>
  <cp:lastPrinted>2003-07-24T21:19:00Z</cp:lastPrinted>
  <cp:revision>0</cp:revision>
  <dc:subject/>
  <dc:title/>
</cp:coreProperties>
</file>