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4.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5" firstSheet="0" activeTab="0"/>
  </bookViews>
  <sheets>
    <sheet name="README" sheetId="1" state="visible" r:id="rId2"/>
    <sheet name="- 3 -" sheetId="2" state="visible" r:id="rId3"/>
    <sheet name="- 4 -" sheetId="3" state="visible" r:id="rId4"/>
    <sheet name="- 6 -" sheetId="4" state="visible" r:id="rId5"/>
    <sheet name="- 7 -" sheetId="5" state="visible" r:id="rId6"/>
    <sheet name="- 8 -" sheetId="6" state="visible" r:id="rId7"/>
    <sheet name="- 9 -" sheetId="7" state="visible" r:id="rId8"/>
    <sheet name="- 10 -" sheetId="8" state="visible" r:id="rId9"/>
    <sheet name="- 12 -" sheetId="9" state="visible" r:id="rId10"/>
    <sheet name="- 13 -" sheetId="10" state="visible" r:id="rId11"/>
    <sheet name="- 15 -" sheetId="11" state="visible" r:id="rId12"/>
    <sheet name="- 16 -" sheetId="12" state="visible" r:id="rId13"/>
    <sheet name="- 17 -" sheetId="13" state="visible" r:id="rId14"/>
    <sheet name="- 18 -" sheetId="14" state="visible" r:id="rId15"/>
    <sheet name="- 19 -" sheetId="15" state="visible" r:id="rId16"/>
    <sheet name="- 20 -" sheetId="16" state="visible" r:id="rId17"/>
    <sheet name="- 21 -" sheetId="17" state="visible" r:id="rId18"/>
    <sheet name="- 22 -" sheetId="18" state="visible" r:id="rId19"/>
    <sheet name="- 23 -" sheetId="19" state="visible" r:id="rId20"/>
    <sheet name="- 24 -" sheetId="20" state="visible" r:id="rId21"/>
    <sheet name="- 25 -" sheetId="21" state="visible" r:id="rId22"/>
    <sheet name="- 26 -" sheetId="22" state="visible" r:id="rId23"/>
    <sheet name="- 27 -" sheetId="23" state="visible" r:id="rId24"/>
    <sheet name="- 28 -" sheetId="24" state="visible" r:id="rId25"/>
    <sheet name="- 29 -" sheetId="25" state="visible" r:id="rId26"/>
    <sheet name="- 30 -" sheetId="26" state="visible" r:id="rId27"/>
    <sheet name="- 31 -" sheetId="27" state="visible" r:id="rId28"/>
    <sheet name="- 32 -" sheetId="28" state="visible" r:id="rId29"/>
    <sheet name="- 33 -" sheetId="29" state="visible" r:id="rId30"/>
    <sheet name="- 34 -" sheetId="30" state="visible" r:id="rId31"/>
    <sheet name="- 35 -" sheetId="31" state="visible" r:id="rId32"/>
    <sheet name="- 36 -" sheetId="32" state="visible" r:id="rId33"/>
    <sheet name="- 37 -" sheetId="33" state="visible" r:id="rId34"/>
    <sheet name="- 38 -" sheetId="34" state="visible" r:id="rId35"/>
    <sheet name="- 40 -" sheetId="35" state="visible" r:id="rId36"/>
    <sheet name="- 41 -" sheetId="36" state="visible" r:id="rId37"/>
    <sheet name="- 42 -" sheetId="37" state="visible" r:id="rId38"/>
    <sheet name="- 43 -" sheetId="38" state="visible" r:id="rId39"/>
    <sheet name="- 46 -" sheetId="39" state="visible" r:id="rId40"/>
    <sheet name="- 47 -" sheetId="40" state="visible" r:id="rId41"/>
    <sheet name="- 48 -" sheetId="41" state="visible" r:id="rId42"/>
    <sheet name="- 49 -" sheetId="42" state="visible" r:id="rId43"/>
    <sheet name="- 51 -" sheetId="43" state="visible" r:id="rId44"/>
    <sheet name="- 53 -" sheetId="44" state="visible" r:id="rId45"/>
    <sheet name="- 54 -" sheetId="45" state="visible" r:id="rId46"/>
    <sheet name="- 55 -" sheetId="46" state="visible" r:id="rId47"/>
    <sheet name="- 56 -" sheetId="47" state="visible" r:id="rId48"/>
    <sheet name="- 57 -" sheetId="48" state="visible" r:id="rId49"/>
    <sheet name="- 58 -" sheetId="49" state="visible" r:id="rId50"/>
    <sheet name="- 59 -" sheetId="50" state="visible" r:id="rId51"/>
  </sheets>
  <definedNames>
    <definedName function="false" hidden="false" localSheetId="7" name="_xlnm.Print_Area" vbProcedure="false">'- 10 -'!$A$1:$K$33</definedName>
    <definedName function="false" hidden="false" localSheetId="8" name="_xlnm.Print_Area" vbProcedure="false">'- 12 -'!$A$1:$K$58</definedName>
    <definedName function="false" hidden="false" localSheetId="9" name="_xlnm.Print_Area" vbProcedure="false">'- 13 -'!$A$1:$M$58</definedName>
    <definedName function="false" hidden="false" localSheetId="10" name="_xlnm.Print_Area" vbProcedure="false">'- 15 -'!$A$1:$K$74</definedName>
    <definedName function="false" hidden="false" localSheetId="11" name="_xlnm.Print_Area" vbProcedure="false">'- 16 -'!$A$1:$K$74</definedName>
    <definedName function="false" hidden="false" localSheetId="12" name="_xlnm.Print_Area" vbProcedure="false">'- 17 -'!$A$1:$K$74</definedName>
    <definedName function="false" hidden="false" localSheetId="13" name="_xlnm.Print_Area" vbProcedure="false">'- 18 -'!$A$1:$H$74</definedName>
    <definedName function="false" hidden="false" localSheetId="14" name="_xlnm.Print_Area" vbProcedure="false">'- 19 -'!$A$1:$K$74</definedName>
    <definedName function="false" hidden="false" localSheetId="15" name="_xlnm.Print_Area" vbProcedure="false">'- 20 -'!$A$1:$J$74</definedName>
    <definedName function="false" hidden="false" localSheetId="16" name="_xlnm.Print_Area" vbProcedure="false">'- 21 -'!$A$1:$K$74</definedName>
    <definedName function="false" hidden="false" localSheetId="17" name="_xlnm.Print_Area" vbProcedure="false">'- 22 -'!$A$1:$K$74</definedName>
    <definedName function="false" hidden="false" localSheetId="18" name="_xlnm.Print_Area" vbProcedure="false">'- 23 -'!$A$1:$J$74</definedName>
    <definedName function="false" hidden="false" localSheetId="19" name="_xlnm.Print_Area" vbProcedure="false">'- 24 -'!$A$1:$K$74</definedName>
    <definedName function="false" hidden="false" localSheetId="20" name="_xlnm.Print_Area" vbProcedure="false">'- 25 -'!$A$1:$F$74</definedName>
    <definedName function="false" hidden="false" localSheetId="21" name="_xlnm.Print_Area" vbProcedure="false">'- 26 -'!$A$1:$K$74</definedName>
    <definedName function="false" hidden="false" localSheetId="22" name="_xlnm.Print_Area" vbProcedure="false">'- 27 -'!$A$1:$K$74</definedName>
    <definedName function="false" hidden="false" localSheetId="23" name="_xlnm.Print_Area" vbProcedure="false">'- 28 -'!$A$1:$F$74</definedName>
    <definedName function="false" hidden="false" localSheetId="24" name="_xlnm.Print_Area" vbProcedure="false">'- 29 -'!$A$1:$H$74</definedName>
    <definedName function="false" hidden="false" localSheetId="1" name="_xlnm.Print_Area" vbProcedure="false">'- 3 -'!$A$1:$G$74</definedName>
    <definedName function="false" hidden="false" localSheetId="25" name="_xlnm.Print_Area" vbProcedure="false">'- 30 -'!$A$1:$H$74</definedName>
    <definedName function="false" hidden="false" localSheetId="26" name="_xlnm.Print_Area" vbProcedure="false">'- 31 -'!$A$1:$H$74</definedName>
    <definedName function="false" hidden="false" localSheetId="27" name="_xlnm.Print_Area" vbProcedure="false">'- 32 -'!$A$1:$H$74</definedName>
    <definedName function="false" hidden="false" localSheetId="28" name="_xlnm.Print_Area" vbProcedure="false">'- 33 -'!$A$1:$H$74</definedName>
    <definedName function="false" hidden="false" localSheetId="29" name="_xlnm.Print_Area" vbProcedure="false">'- 34 -'!$A$1:$I$74</definedName>
    <definedName function="false" hidden="false" localSheetId="30" name="_xlnm.Print_Area" vbProcedure="false">'- 35 -'!$A$1:$F$74</definedName>
    <definedName function="false" hidden="false" localSheetId="31" name="_xlnm.Print_Area" vbProcedure="false">'- 36 -'!$A$1:$G$74</definedName>
    <definedName function="false" hidden="false" localSheetId="32" name="_xlnm.Print_Area" vbProcedure="false">'- 37 -'!$A$1:$K$74</definedName>
    <definedName function="false" hidden="false" localSheetId="33" name="_xlnm.Print_Area" vbProcedure="false">'- 38 -'!$A$1:$F$74</definedName>
    <definedName function="false" hidden="false" localSheetId="2" name="_xlnm.Print_Area" vbProcedure="false">'- 4 -'!$A$1:$F$75</definedName>
    <definedName function="false" hidden="false" localSheetId="34" name="_xlnm.Print_Area" vbProcedure="false">'- 40 -'!$A$1:$I$74</definedName>
    <definedName function="false" hidden="false" localSheetId="35" name="_xlnm.Print_Area" vbProcedure="false">'- 41 -'!$A$1:$H$74</definedName>
    <definedName function="false" hidden="false" localSheetId="36" name="_xlnm.Print_Area" vbProcedure="false">'- 42 -'!$A$1:$J$74</definedName>
    <definedName function="false" hidden="false" localSheetId="37" name="_xlnm.Print_Area" vbProcedure="false">'- 43 -'!$A$1:$J$74</definedName>
    <definedName function="false" hidden="false" localSheetId="38" name="_xlnm.Print_Area" vbProcedure="false">'- 46 -'!$A$1:$H$74</definedName>
    <definedName function="false" hidden="false" localSheetId="39" name="_xlnm.Print_Area" vbProcedure="false">'- 47 -'!$A$1:$G$74</definedName>
    <definedName function="false" hidden="false" localSheetId="40" name="_xlnm.Print_Area" vbProcedure="false">'- 48 -'!$A$1:$F$74</definedName>
    <definedName function="false" hidden="false" localSheetId="41" name="_xlnm.Print_Area" vbProcedure="false">'- 49 -'!$A$1:$H$74</definedName>
    <definedName function="false" hidden="false" localSheetId="42" name="_xlnm.Print_Area" vbProcedure="false">'- 51 -'!$A$1:$H$76</definedName>
    <definedName function="false" hidden="false" localSheetId="43" name="_xlnm.Print_Area" vbProcedure="false">'- 53 -'!$A$1:$G$74</definedName>
    <definedName function="false" hidden="false" localSheetId="44" name="_xlnm.Print_Area" vbProcedure="false">'- 54 -'!$A$1:$G$74</definedName>
    <definedName function="false" hidden="false" localSheetId="45" name="_xlnm.Print_Area" vbProcedure="false">'- 55 -'!$A$1:$G$74</definedName>
    <definedName function="false" hidden="false" localSheetId="46" name="_xlnm.Print_Area" vbProcedure="false">'- 56 -'!$A$1:$G$74</definedName>
    <definedName function="false" hidden="false" localSheetId="47" name="_xlnm.Print_Area" vbProcedure="false">'- 57 -'!$A$1:$F$74</definedName>
    <definedName function="false" hidden="false" localSheetId="48" name="_xlnm.Print_Area" vbProcedure="false">'- 58 -'!$A$1:$G$74</definedName>
    <definedName function="false" hidden="false" localSheetId="49" name="_xlnm.Print_Area" vbProcedure="false">'- 59 -'!$A$1:$F$73</definedName>
    <definedName function="false" hidden="false" localSheetId="3" name="_xlnm.Print_Area" vbProcedure="false">'- 6 -'!$A$1:$I$74</definedName>
    <definedName function="false" hidden="false" localSheetId="4" name="_xlnm.Print_Area" vbProcedure="false">'- 7 -'!$A$1:$H$74</definedName>
    <definedName function="false" hidden="false" localSheetId="5" name="_xlnm.Print_Area" vbProcedure="false">'- 8 -'!$A$1:$I$74</definedName>
    <definedName function="false" hidden="false" localSheetId="6" name="_xlnm.Print_Area" vbProcedure="false">'- 9 -'!$A$1:$E$76</definedName>
    <definedName function="false" hidden="false" name="capyear" vbProcedure="false">'- 46 -'!$C$3</definedName>
    <definedName function="false" hidden="false" name="HTML_CodePage" vbProcedure="false">1252</definedName>
    <definedName function="false" hidden="false" name="HTML_Control" vbProcedure="false">{"'- 4 -'!$A$1:$G$76","'-3 -'!$A$1:$G$77"}</definedName>
    <definedName function="false" hidden="false" name="HTML_Description" vbProcedure="false">""</definedName>
    <definedName function="false" hidden="false" name="HTML_Email" vbProcedure="false">""</definedName>
    <definedName function="false" hidden="false" name="HTML_Header" vbProcedure="false">"- 8 -"</definedName>
    <definedName function="false" hidden="false" name="HTML_LastUpdate" vbProcedure="false">"1999-01-20"</definedName>
    <definedName function="false" hidden="false" name="HTML_LineAfter" vbProcedure="false">FALSE()</definedName>
    <definedName function="false" hidden="false" name="HTML_LineBefore" vbProcedure="false">FALSE()</definedName>
    <definedName function="false" hidden="false" name="HTML_Name" vbProcedure="false">"Chris J. Anderson"</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frame\FIN98\MyHTML.htm"</definedName>
    <definedName function="false" hidden="false" name="HTML_Title" vbProcedure="false">"98AFRAME"</definedName>
    <definedName function="false" hidden="false" name="REVYEAR" vbProcedure="false">'- 41 -'!$C$2</definedName>
    <definedName function="false" hidden="false" name="STATDATE" vbProcedure="false">'- 6 -'!$C$3</definedName>
    <definedName function="false" hidden="false" name="TAXYEAR" vbProcedure="false">'- 49 -'!$C$3</definedName>
    <definedName function="false" hidden="false" name="YEAR" vbProcedure="false">'- 3 -'!$A$3</definedName>
    <definedName function="false" hidden="false" name="_Fill" vbProcedure="false">#REF!</definedName>
    <definedName function="false" hidden="false" localSheetId="45" name="HTML_Control" vbProcedure="false">{"'- 4 -'!$A$1:$G$76","'-3 -'!$A$1:$G$77"}</definedName>
    <definedName function="false" hidden="false" localSheetId="49" name="HTML_Control" vbProcedure="false">{"'- 4 -'!$A$1:$G$76","'-3 -'!$A$1:$G$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67" uniqueCount="529">
  <si>
    <t xml:space="preserve">FRAME Report: 2000/01 Budget</t>
  </si>
  <si>
    <t xml:space="preserve">All pages of the FRAME report containing the tables of financial and statistical data are included in this file.</t>
  </si>
  <si>
    <t xml:space="preserve">In most cases, formulas have been left intact to show how statistics such as percentages and average costs per pupil are derived.</t>
  </si>
  <si>
    <t xml:space="preserve">The cover page, table of contents, forward and introduction, etc. as well as the graphs (e.g. pie charts, bar charts, etc.) are not included.  If you need to see these and do not already have a copy of the report, you may download the PDF version from the same web site from which you retrieved this Excel file.</t>
  </si>
  <si>
    <t xml:space="preserve">Each worksheet tab is numbered to match the corresponding page found in the published document so, for example, to see page 15, just click the worksheet tab named "- 15 -".</t>
  </si>
  <si>
    <t xml:space="preserve">This file is unprotected so you can manipulate the data, add formulas to do your own calculations and so on.  You can also copy the data to other spreadsheets or copy additional data to this one.  In cases of dispute however, the published FRAME reports and the corresponding files located on Manitoba Education and Training's web site remain the final authority.</t>
  </si>
  <si>
    <t xml:space="preserve">RECONCILIATION  OF  EXPENDITURES</t>
  </si>
  <si>
    <t xml:space="preserve">OPERATING FUND BUDGET 2000/2001</t>
  </si>
  <si>
    <t xml:space="preserve">LESS OPERATING</t>
  </si>
  <si>
    <t xml:space="preserve">LESS</t>
  </si>
  <si>
    <t xml:space="preserve">TOTAL </t>
  </si>
  <si>
    <t xml:space="preserve">FUND TRANSFERS</t>
  </si>
  <si>
    <t xml:space="preserve">CONSOLIDATED</t>
  </si>
  <si>
    <t xml:space="preserve">COMMUNITY</t>
  </si>
  <si>
    <t xml:space="preserve">EXPENDITURES</t>
  </si>
  <si>
    <t xml:space="preserve">TOTAL</t>
  </si>
  <si>
    <t xml:space="preserve">PLUS INTERFUND</t>
  </si>
  <si>
    <t xml:space="preserve">EDUCATION</t>
  </si>
  <si>
    <t xml:space="preserve">FOR PER PUPIL</t>
  </si>
  <si>
    <t xml:space="preserve">NO. </t>
  </si>
  <si>
    <t xml:space="preserve"> DIVISION / DISTRICT</t>
  </si>
  <si>
    <t xml:space="preserve">EXPENSES *</t>
  </si>
  <si>
    <t xml:space="preserve">TRANSFERS **</t>
  </si>
  <si>
    <t xml:space="preserve">*** </t>
  </si>
  <si>
    <t xml:space="preserve">&amp; SERVICES</t>
  </si>
  <si>
    <t xml:space="preserve">COSTS ****</t>
  </si>
  <si>
    <t xml:space="preserve">WINNIPEG</t>
  </si>
  <si>
    <t xml:space="preserve">ST. JAMES - ASSINIBOIA</t>
  </si>
  <si>
    <t xml:space="preserve">ASSINIBOINE SOUTH</t>
  </si>
  <si>
    <t xml:space="preserve">ST. BONIFACE</t>
  </si>
  <si>
    <t xml:space="preserve">FORT GARRY</t>
  </si>
  <si>
    <t xml:space="preserve">ST. VITAL</t>
  </si>
  <si>
    <t xml:space="preserve">RIVER EAST</t>
  </si>
  <si>
    <t xml:space="preserve">SEVEN OAKS</t>
  </si>
  <si>
    <t xml:space="preserve">LORD SELKIRK</t>
  </si>
  <si>
    <t xml:space="preserve">TRANSCONA - SPRINGFIELD</t>
  </si>
  <si>
    <t xml:space="preserve">AGASSIZ</t>
  </si>
  <si>
    <t xml:space="preserve">SEINE RIVER</t>
  </si>
  <si>
    <t xml:space="preserve">HANOVER</t>
  </si>
  <si>
    <t xml:space="preserve">BOUNDARY</t>
  </si>
  <si>
    <t xml:space="preserve">RED RIVER</t>
  </si>
  <si>
    <t xml:space="preserve">RHINELAND</t>
  </si>
  <si>
    <t xml:space="preserve">MORRIS-MACDONALD</t>
  </si>
  <si>
    <t xml:space="preserve">WHITE HORSE PLAIN</t>
  </si>
  <si>
    <t xml:space="preserve">INTERLAKE</t>
  </si>
  <si>
    <t xml:space="preserve">EVERGREEN</t>
  </si>
  <si>
    <t xml:space="preserve">LAKESHORE</t>
  </si>
  <si>
    <t xml:space="preserve">PORTAGE LA PRAIRIE</t>
  </si>
  <si>
    <t xml:space="preserve">MIDLAND</t>
  </si>
  <si>
    <t xml:space="preserve">GARDEN VALLEY</t>
  </si>
  <si>
    <t xml:space="preserve">MOUNTAIN</t>
  </si>
  <si>
    <t xml:space="preserve">PINE CREEK</t>
  </si>
  <si>
    <t xml:space="preserve">BEAUTIFUL PLAINS</t>
  </si>
  <si>
    <t xml:space="preserve">TURTLE RIVER</t>
  </si>
  <si>
    <t xml:space="preserve">DAUPHIN - OCHRE</t>
  </si>
  <si>
    <t xml:space="preserve">DUCK MOUNTAIN</t>
  </si>
  <si>
    <t xml:space="preserve">SWAN VALLEY</t>
  </si>
  <si>
    <t xml:space="preserve">INTERMOUNTAIN</t>
  </si>
  <si>
    <t xml:space="preserve">PELLY TRAIL</t>
  </si>
  <si>
    <t xml:space="preserve">BIRDTAIL RIVER</t>
  </si>
  <si>
    <t xml:space="preserve">ROLLING RIVER</t>
  </si>
  <si>
    <t xml:space="preserve">BRANDON</t>
  </si>
  <si>
    <t xml:space="preserve">FORT LA BOSSE</t>
  </si>
  <si>
    <t xml:space="preserve">SOURIS VALLEY</t>
  </si>
  <si>
    <t xml:space="preserve">ANTLER RIVER</t>
  </si>
  <si>
    <t xml:space="preserve">TURTLE MOUNTAIN</t>
  </si>
  <si>
    <t xml:space="preserve">KELSEY</t>
  </si>
  <si>
    <t xml:space="preserve">FLIN FLON</t>
  </si>
  <si>
    <t xml:space="preserve">WESTERN</t>
  </si>
  <si>
    <t xml:space="preserve">FRONTIER</t>
  </si>
  <si>
    <t xml:space="preserve">D.S.F.M.</t>
  </si>
  <si>
    <t xml:space="preserve">PRAIRIE SPIRIT</t>
  </si>
  <si>
    <t xml:space="preserve">CHURCHILL</t>
  </si>
  <si>
    <t xml:space="preserve">SNOW LAKE</t>
  </si>
  <si>
    <t xml:space="preserve">LYNN LAKE</t>
  </si>
  <si>
    <t xml:space="preserve">MYSTERY LAKE</t>
  </si>
  <si>
    <t xml:space="preserve">SPRAGUE CONSOLIDATED</t>
  </si>
  <si>
    <t xml:space="preserve">LEAF RAPIDS</t>
  </si>
  <si>
    <t xml:space="preserve">WPG. TECHNICAL COLLEGE</t>
  </si>
  <si>
    <t xml:space="preserve">PROVINCE</t>
  </si>
  <si>
    <t xml:space="preserve">PINE FALLS</t>
  </si>
  <si>
    <t xml:space="preserve">WHITESHELL</t>
  </si>
  <si>
    <t xml:space="preserve">*</t>
  </si>
  <si>
    <t xml:space="preserve">TOTAL EXPENSES AS REPORTED ON SCHEDULE 1 OF EACH DIVISION'S FINANCIAL STATEMENT.</t>
  </si>
  <si>
    <t xml:space="preserve">**</t>
  </si>
  <si>
    <t xml:space="preserve">OPERATING FUND TRANSFERS ARE PAYMENTS TO OTHER SCHOOL DIVISIONS, ORGANIZATIONS AND INDIVIDUALS.  THESE ARE REMOVED</t>
  </si>
  <si>
    <t xml:space="preserve">TO PROVIDE MORE ACCURATE PER PUPIL COSTS.  INTERFUND TRANSFERS ARE NET TRANSFERS TO THE CAPITAL FUND (SEE PAGE 33).</t>
  </si>
  <si>
    <t xml:space="preserve">***</t>
  </si>
  <si>
    <t xml:space="preserve">AS REPORTED ON PAGES 10 AND 13.</t>
  </si>
  <si>
    <t xml:space="preserve">****</t>
  </si>
  <si>
    <t xml:space="preserve">AS REPORTED ON PAGE 4.</t>
  </si>
  <si>
    <t xml:space="preserve">OPERATING FUND EXPENDITURE PER PUPIL</t>
  </si>
  <si>
    <t xml:space="preserve">1999/2000 BUDGET</t>
  </si>
  <si>
    <t xml:space="preserve">2000/2001 BUDGET</t>
  </si>
  <si>
    <t xml:space="preserve">TOTAL   </t>
  </si>
  <si>
    <t xml:space="preserve">EXPENDITURES * </t>
  </si>
  <si>
    <t xml:space="preserve">PER PUPIL </t>
  </si>
  <si>
    <t xml:space="preserve">OPERATING FUND TRANSFERS (IE. PAYMENTS TO OTHER SCHOOL DIVISIONS, ORGANIZATIONS AND INDIVIDUALS) ARE EXCLUDED TO</t>
  </si>
  <si>
    <t xml:space="preserve">PROVIDE MORE ACCURATE PER PUPIL COSTS.   FUNCTION 400 (COMMUNITY EDUCATION AND SERVICES) IS EXCLUDED BECAUSE</t>
  </si>
  <si>
    <t xml:space="preserve">EXPENDITURES REPORTED UNDER THIS FUNCTION ARE NOT FOR EDUCATIONAL SERVICES PROVIDED TO K-S4 PUPILS ON WHICH</t>
  </si>
  <si>
    <t xml:space="preserve">PER PUPIL COSTS ARE BASED.</t>
  </si>
  <si>
    <t xml:space="preserve">FRAME STUDENT STATISTICS</t>
  </si>
  <si>
    <t xml:space="preserve">PAGE 1 OF 2 </t>
  </si>
  <si>
    <t xml:space="preserve">REGULAR INSTRUCTION</t>
  </si>
  <si>
    <t xml:space="preserve">SINGLE TRACK *</t>
  </si>
  <si>
    <t xml:space="preserve">DUAL TRACK **</t>
  </si>
  <si>
    <t xml:space="preserve">ENGLISH</t>
  </si>
  <si>
    <t xml:space="preserve"> </t>
  </si>
  <si>
    <t xml:space="preserve">FRENCH</t>
  </si>
  <si>
    <t xml:space="preserve">OTHER</t>
  </si>
  <si>
    <t xml:space="preserve">LANGUAGE</t>
  </si>
  <si>
    <t xml:space="preserve">FRANÇAIS</t>
  </si>
  <si>
    <t xml:space="preserve">IMMERSION</t>
  </si>
  <si>
    <t xml:space="preserve">BILINGUAL</t>
  </si>
  <si>
    <t xml:space="preserve">90% OR MORE OF REGULAR INSTRUCTION ENROLMENT IS IN ONE LANGUAGE PROGRAM.</t>
  </si>
  <si>
    <t xml:space="preserve">NO ONE LANGUAGE PROGRAM COMPRISES 90% OR MORE OF REGULAR INSTRUCTION ENROLMENT.</t>
  </si>
  <si>
    <t xml:space="preserve"> FRAME STUDENT STATISTICS</t>
  </si>
  <si>
    <t xml:space="preserve">PAGE 2 OF 2 </t>
  </si>
  <si>
    <t xml:space="preserve">EXCEPTIONAL</t>
  </si>
  <si>
    <t xml:space="preserve">SENIOR YEARS</t>
  </si>
  <si>
    <t xml:space="preserve">SPECIAL NEEDS</t>
  </si>
  <si>
    <t xml:space="preserve">K-S4  F.T.E.</t>
  </si>
  <si>
    <t xml:space="preserve">TECHNOLOGY *</t>
  </si>
  <si>
    <t xml:space="preserve">CLASSES</t>
  </si>
  <si>
    <t xml:space="preserve">ENROLMENT</t>
  </si>
  <si>
    <t xml:space="preserve">FORMERLY FUNCTION 300 - TECHNOLOGY/(VOCATIONAL) EDUCATION.</t>
  </si>
  <si>
    <t xml:space="preserve">ENROLMENTS - HEADCOUNT, FRAME AND ELIGIBLE</t>
  </si>
  <si>
    <t xml:space="preserve">HEADCOUNT *</t>
  </si>
  <si>
    <t xml:space="preserve">FRAME **</t>
  </si>
  <si>
    <t xml:space="preserve">ELIGIBLE ***</t>
  </si>
  <si>
    <t xml:space="preserve">ACTUAL</t>
  </si>
  <si>
    <t xml:space="preserve">ESTIMATE</t>
  </si>
  <si>
    <t xml:space="preserve">N-S4</t>
  </si>
  <si>
    <t xml:space="preserve">NURSERY</t>
  </si>
  <si>
    <t xml:space="preserve">K-S4</t>
  </si>
  <si>
    <t xml:space="preserve">PUPILS TAUGHT IN SCHOOLS, WHETHER OR NOT THEY ARE COUNTED FOR GRANT PURPOSES (ACTUAL AS OF SEPTEMBER 30, 1999).</t>
  </si>
  <si>
    <t xml:space="preserve">THE TOTAL NUMBER OF PUPILS ENROLLED IN SCHOOLS ADJUSTED FOR FULL TIME EQUIVALENCE (F.T.E.).  FULL TIME EQUIVALENT MEANS</t>
  </si>
  <si>
    <t xml:space="preserve">PUPILS ARE COUNTED ON THE BASIS OF TIME ATTENDING SCHOOL - EG. KINDERGARTEN AS 1/2.  THIS TOTAL IS THE SAME AS REPORTED</t>
  </si>
  <si>
    <t xml:space="preserve">PAGE 7 AND IS BASED ON ESTIMATES FOR SEPTEMBER 30, 2000 SUBMITTED BY SCHOOL DIVISIONS IN THEIR BUDGETS.</t>
  </si>
  <si>
    <t xml:space="preserve">PROVINCIALLY SUPPORTED PUPILS (ACTUAL AS OF SEPTEMBER 30, 1999).</t>
  </si>
  <si>
    <t xml:space="preserve">PUPIL / TEACHER RATIOS</t>
  </si>
  <si>
    <t xml:space="preserve">FRAME PUPIL / TEACHER RATIOS</t>
  </si>
  <si>
    <t xml:space="preserve">REGULAR </t>
  </si>
  <si>
    <t xml:space="preserve">INSTRUCTION * </t>
  </si>
  <si>
    <t xml:space="preserve">EDUCATOR ** </t>
  </si>
  <si>
    <t xml:space="preserve">BASED ON OBJECT CODE 330 INSTRUCTIONAL-TEACHING PERSONNEL AND STUDENT STATISTICS IN FUNCTION 100.  INCLUDED</t>
  </si>
  <si>
    <t xml:space="preserve">ARE TEACHERS IN PHYSICAL EDUCATION, MUSIC, ESL, ETC. IN ADDITION TO REGLAR CLASSROOM TEACHERS.  SCHOOL-BASED </t>
  </si>
  <si>
    <t xml:space="preserve">ADMINISTRATIVE PERSONNEL ARE EXCLUDED.</t>
  </si>
  <si>
    <t xml:space="preserve">BASED ON TOTAL INSTRUCTIONAL-TEACHING (EXCLUDING COMMUNITY EDUCATION) AS WELL AS SCHOOL-BASED </t>
  </si>
  <si>
    <t xml:space="preserve">ADMINISTRATIVE STAFF - EG. DEPARTMENT HEADS, COORDINATORS, PRINCIPALS AND VICE-PRINCIPALS - AND K-S4 ENROLMENT.</t>
  </si>
  <si>
    <t xml:space="preserve">DIVISION ADMINISTRATORS (FUNCTION 500) ARE EXCLUDED.  WHILE THIS DEFINITION IS CONSISTENT WITH STATISTICS CANADA,</t>
  </si>
  <si>
    <t xml:space="preserve">THE PROVINCIAL RATIO MAY NOT AGREE EXACTLY DUE TO DIFFERENT DATA SOURCES.</t>
  </si>
  <si>
    <t xml:space="preserve">CONSOLIDATED EXPENDITURES</t>
  </si>
  <si>
    <t xml:space="preserve">OBJECT</t>
  </si>
  <si>
    <t xml:space="preserve">EMPLOYEE</t>
  </si>
  <si>
    <t xml:space="preserve">SUPPLIES AND</t>
  </si>
  <si>
    <t xml:space="preserve">DEBT</t>
  </si>
  <si>
    <t xml:space="preserve">SALARIES</t>
  </si>
  <si>
    <t xml:space="preserve">BENEFITS</t>
  </si>
  <si>
    <t xml:space="preserve">SERVICES</t>
  </si>
  <si>
    <t xml:space="preserve">MATERIALS</t>
  </si>
  <si>
    <t xml:space="preserve">TRANSFERS</t>
  </si>
  <si>
    <t xml:space="preserve">TOTALS</t>
  </si>
  <si>
    <t xml:space="preserve">COMMUNITY EDUCATION &amp; SERVICES</t>
  </si>
  <si>
    <t xml:space="preserve">DIVISIONAL ADMINISTRATION</t>
  </si>
  <si>
    <t xml:space="preserve">INSTRUCTIONAL AND PUPIL SUPPORT SERVICES</t>
  </si>
  <si>
    <t xml:space="preserve">- 10 -</t>
  </si>
  <si>
    <t xml:space="preserve">TRANSPORTATION OF PUPILS</t>
  </si>
  <si>
    <t xml:space="preserve">OPERATIONS AND MAINTENANCE</t>
  </si>
  <si>
    <t xml:space="preserve">FISCAL</t>
  </si>
  <si>
    <t xml:space="preserve">*  FISCAL  TRANSFERS:</t>
  </si>
  <si>
    <t xml:space="preserve">      OTHER  GOVERNMENT  AUTHORITIES</t>
  </si>
  <si>
    <t xml:space="preserve">      INTERFUND  TRANSFERS</t>
  </si>
  <si>
    <t xml:space="preserve">PAGE 1 OF 2</t>
  </si>
  <si>
    <t xml:space="preserve">CONSOLIDATED EXPENDITURES BY 2ND LEVEL OBJECT</t>
  </si>
  <si>
    <t xml:space="preserve">AS A PERCENTAGE OF TOTAL OPERATING FUND EXPENDITURES</t>
  </si>
  <si>
    <t xml:space="preserve">FUNCTION</t>
  </si>
  <si>
    <t xml:space="preserve">REGULAR</t>
  </si>
  <si>
    <t xml:space="preserve">DIVISIONAL</t>
  </si>
  <si>
    <t xml:space="preserve">INSTRUCTION</t>
  </si>
  <si>
    <t xml:space="preserve">ADMINISTRATION</t>
  </si>
  <si>
    <t xml:space="preserve">AMOUNT</t>
  </si>
  <si>
    <t xml:space="preserve">%</t>
  </si>
  <si>
    <t xml:space="preserve">310 TRUSTEES REMUNERATION</t>
  </si>
  <si>
    <t xml:space="preserve">320 EXECUTIVE MANAGERIAL, &amp; SUPERVISORY</t>
  </si>
  <si>
    <t xml:space="preserve">330 INSTRUCTIONAL - TEACHING</t>
  </si>
  <si>
    <t xml:space="preserve">350 INSTRUCTIONAL - OTHER</t>
  </si>
  <si>
    <t xml:space="preserve">360 TECHNICAL, SPECIALIZED AND SERVICE</t>
  </si>
  <si>
    <t xml:space="preserve">370 SECRETARIAL, CLERICAL AND OTHER</t>
  </si>
  <si>
    <t xml:space="preserve">380 CLINICIAN</t>
  </si>
  <si>
    <t xml:space="preserve">390 INFORMATION TECHNOLOGY</t>
  </si>
  <si>
    <t xml:space="preserve">EMPLOYEE BENEFITS AND ALLOWANCES</t>
  </si>
  <si>
    <t xml:space="preserve">5-600</t>
  </si>
  <si>
    <t xml:space="preserve">510 PROFESSIONAL, TECHNICAL &amp; SPECIALIZED</t>
  </si>
  <si>
    <t xml:space="preserve">520 COMMUNICATIONS</t>
  </si>
  <si>
    <t xml:space="preserve">530 UTILITY SERVICES</t>
  </si>
  <si>
    <t xml:space="preserve">540 TRAVEL AND SUBSISTENCE</t>
  </si>
  <si>
    <t xml:space="preserve">550 TRANSPORTATION OF PUPILS</t>
  </si>
  <si>
    <t xml:space="preserve">-</t>
  </si>
  <si>
    <t xml:space="preserve">560 TUITION</t>
  </si>
  <si>
    <t xml:space="preserve">12</t>
  </si>
  <si>
    <t xml:space="preserve">570 PRINTING AND BINDING</t>
  </si>
  <si>
    <t xml:space="preserve">580 INSURANCE AND BOND PREMIUMS</t>
  </si>
  <si>
    <t xml:space="preserve">590 MAINTENANCE AND REPAIR SERVICES</t>
  </si>
  <si>
    <t xml:space="preserve">610 RENTALS</t>
  </si>
  <si>
    <t xml:space="preserve">620 TAXES</t>
  </si>
  <si>
    <t xml:space="preserve">630 ADVERTISING</t>
  </si>
  <si>
    <t xml:space="preserve">640 DUES AND FEES</t>
  </si>
  <si>
    <t xml:space="preserve">650 PROFESSIONAL AND STAFF DEVELOPMENT</t>
  </si>
  <si>
    <t xml:space="preserve">680 INFORMATION TECHNOLOGY SERVICES</t>
  </si>
  <si>
    <t xml:space="preserve">SUPPLIES, MATERIALS, &amp; MINOR EQUIPMENT</t>
  </si>
  <si>
    <t xml:space="preserve">710 SUPPLIES</t>
  </si>
  <si>
    <t xml:space="preserve">740 CURRICULAR AND MEDIA MATERIALS</t>
  </si>
  <si>
    <t xml:space="preserve">760 MINOR EQUIPMENT</t>
  </si>
  <si>
    <t xml:space="preserve">770 INVENTORY ADJUSTMENT</t>
  </si>
  <si>
    <t xml:space="preserve">780 INFORMATION TECHNOLOGY EQUIPMENT</t>
  </si>
  <si>
    <t xml:space="preserve">910 DEBT SERVICES</t>
  </si>
  <si>
    <t xml:space="preserve">960 SCHOOL DIVISIONS</t>
  </si>
  <si>
    <t xml:space="preserve">970 OTHER GOVERNMENT AUTHORITIES</t>
  </si>
  <si>
    <t xml:space="preserve">980 ORGANIZATIONS AND INDIVIDUALS</t>
  </si>
  <si>
    <t xml:space="preserve">990 INTERFUND TRANSFERS</t>
  </si>
  <si>
    <t xml:space="preserve">999 RECHARGE</t>
  </si>
  <si>
    <t xml:space="preserve">       PROVINCE</t>
  </si>
  <si>
    <t xml:space="preserve">PAGE 2 OF 2</t>
  </si>
  <si>
    <t xml:space="preserve">INSTRUCTIONAL &amp; PUPIL</t>
  </si>
  <si>
    <t xml:space="preserve">TRANSPORTATION</t>
  </si>
  <si>
    <t xml:space="preserve">OPERATIONS AND</t>
  </si>
  <si>
    <t xml:space="preserve">SUPPORT SERVICES</t>
  </si>
  <si>
    <t xml:space="preserve">OF PUPILS</t>
  </si>
  <si>
    <t xml:space="preserve">MAINTENANCE</t>
  </si>
  <si>
    <t xml:space="preserve">EMPLOYEE BENEFITS</t>
  </si>
  <si>
    <t xml:space="preserve">SUPPLIES &amp; MATERIALS</t>
  </si>
  <si>
    <t xml:space="preserve">DEBT SERVICES</t>
  </si>
  <si>
    <t xml:space="preserve">COMMUNITY EDUCATION</t>
  </si>
  <si>
    <t xml:space="preserve">13</t>
  </si>
  <si>
    <t xml:space="preserve">INSTRUCTIONAL &amp; PUPIL SUPPORT SERVICES</t>
  </si>
  <si>
    <t xml:space="preserve">OPERATIONS &amp; MAINTENANCE</t>
  </si>
  <si>
    <t xml:space="preserve">ANALYSIS OF EXPENDITURE BY FUNCTION</t>
  </si>
  <si>
    <t xml:space="preserve">PAGE 1 OF 3</t>
  </si>
  <si>
    <t xml:space="preserve">PER</t>
  </si>
  <si>
    <t xml:space="preserve">PUPIL</t>
  </si>
  <si>
    <t xml:space="preserve">PAGE 2 OF 3</t>
  </si>
  <si>
    <t xml:space="preserve">PAGE 3 OF 3</t>
  </si>
  <si>
    <t xml:space="preserve">ANALYSIS OF EXPENDITURE BY PROGRAM</t>
  </si>
  <si>
    <t xml:space="preserve">PAGE 1 OF 16</t>
  </si>
  <si>
    <t xml:space="preserve"> FUNCTION 100: REGULAR INSTRUCTION</t>
  </si>
  <si>
    <t xml:space="preserve">TECHNOLOGY EDUCATION *</t>
  </si>
  <si>
    <t xml:space="preserve">PAGE 2 OF 16</t>
  </si>
  <si>
    <r>
      <rPr>
        <b val="true"/>
        <sz val="13"/>
        <rFont val="Times New Roman"/>
        <family val="1"/>
      </rPr>
      <t xml:space="preserve"> FUNCTION 100: REGULAR INSTRUCTION </t>
    </r>
    <r>
      <rPr>
        <b val="true"/>
        <sz val="10"/>
        <rFont val="Times New Roman"/>
        <family val="1"/>
      </rPr>
      <t xml:space="preserve">(CONT'D)</t>
    </r>
  </si>
  <si>
    <t xml:space="preserve">SINGLE TRACK SCHOOLS *</t>
  </si>
  <si>
    <t xml:space="preserve">ENGLISH LANGUAGE</t>
  </si>
  <si>
    <t xml:space="preserve">FRENCH IMMERSION</t>
  </si>
  <si>
    <t xml:space="preserve">90% OR MORE OF REGULAR INSTRUCTION ENROLMENT IS IN ONE LANGUAGE.</t>
  </si>
  <si>
    <t xml:space="preserve">PAGE 3 OF 16</t>
  </si>
  <si>
    <t xml:space="preserve">DUAL TRACK SCHOOLS *</t>
  </si>
  <si>
    <t xml:space="preserve">NO. OF</t>
  </si>
  <si>
    <t xml:space="preserve">%  IN DUAL TRACK SCHOOLS</t>
  </si>
  <si>
    <t xml:space="preserve">F.T.E.</t>
  </si>
  <si>
    <t xml:space="preserve">PUPILS</t>
  </si>
  <si>
    <t xml:space="preserve">PAGE 4 OF 16</t>
  </si>
  <si>
    <t xml:space="preserve"> FUNCTION 200: EXCEPTIONAL</t>
  </si>
  <si>
    <t xml:space="preserve">ADMINISTRATION /</t>
  </si>
  <si>
    <t xml:space="preserve">CLINICAL AND</t>
  </si>
  <si>
    <t xml:space="preserve">COORDINATION</t>
  </si>
  <si>
    <t xml:space="preserve">GIFTED EDUCATION *</t>
  </si>
  <si>
    <t xml:space="preserve">RELATED SERVICES</t>
  </si>
  <si>
    <t xml:space="preserve">DOES NOT INCLUDE GENERALIZED ENRICHMENT ACTIVITIES UNDERTAKEN BY SCHOOL DIVISIONS.</t>
  </si>
  <si>
    <t xml:space="preserve">PAGE 5 OF 16</t>
  </si>
  <si>
    <r>
      <rPr>
        <b val="true"/>
        <sz val="13"/>
        <rFont val="Times New Roman"/>
        <family val="1"/>
      </rPr>
      <t xml:space="preserve"> FUNCTION 200: EXCEPTIONAL </t>
    </r>
    <r>
      <rPr>
        <b val="true"/>
        <sz val="10"/>
        <rFont val="Times New Roman"/>
        <family val="1"/>
      </rPr>
      <t xml:space="preserve">(CONT'D)</t>
    </r>
  </si>
  <si>
    <t xml:space="preserve">STUDENTS WITH SPECIAL</t>
  </si>
  <si>
    <t xml:space="preserve">OTHER RESOURCE</t>
  </si>
  <si>
    <t xml:space="preserve">NEEDS IN REGULAR CLASSES</t>
  </si>
  <si>
    <t xml:space="preserve">PAGE 6 OF 16</t>
  </si>
  <si>
    <t xml:space="preserve"> FUNCTION 400: COMMUNITY EDUCATION AND SERVICES</t>
  </si>
  <si>
    <t xml:space="preserve">EXTENSION &amp;</t>
  </si>
  <si>
    <t xml:space="preserve">ENGLISH AS A</t>
  </si>
  <si>
    <t xml:space="preserve">COMMUNITY SERVICES</t>
  </si>
  <si>
    <t xml:space="preserve">EVENING</t>
  </si>
  <si>
    <t xml:space="preserve">SECOND LANGUAGE</t>
  </si>
  <si>
    <t xml:space="preserve">&amp; RECREATION</t>
  </si>
  <si>
    <t xml:space="preserve">PRE-KINDERGARTEN</t>
  </si>
  <si>
    <t xml:space="preserve">PAGE 7 OF 16</t>
  </si>
  <si>
    <t xml:space="preserve"> FUNCTION 500: DIVISIONAL ADMINISTRATION</t>
  </si>
  <si>
    <t xml:space="preserve">INSTRUCTIONAL MGMT.</t>
  </si>
  <si>
    <t xml:space="preserve">BUSINESS AND</t>
  </si>
  <si>
    <t xml:space="preserve">BOARD OF TRUSTEES</t>
  </si>
  <si>
    <t xml:space="preserve">AND ADMINISTRATION</t>
  </si>
  <si>
    <t xml:space="preserve">ADMIN. SERVICES</t>
  </si>
  <si>
    <t xml:space="preserve">PAGE 8 OF 16</t>
  </si>
  <si>
    <r>
      <rPr>
        <b val="true"/>
        <sz val="13"/>
        <rFont val="Times New Roman"/>
        <family val="1"/>
      </rPr>
      <t xml:space="preserve"> FUNCTION 500: </t>
    </r>
    <r>
      <rPr>
        <b val="true"/>
        <sz val="10"/>
        <rFont val="Times New Roman"/>
        <family val="1"/>
      </rPr>
      <t xml:space="preserve">(CONT'D)</t>
    </r>
  </si>
  <si>
    <t xml:space="preserve">MANAGEMENT</t>
  </si>
  <si>
    <t xml:space="preserve">INFORMATION SERVICES</t>
  </si>
  <si>
    <t xml:space="preserve">PAGE 9 OF 16</t>
  </si>
  <si>
    <t xml:space="preserve"> FUNCTION 600: INSTRUCTIONAL &amp; PUPIL SUPPORT SERVICES</t>
  </si>
  <si>
    <t xml:space="preserve">CURRICULUM CONSULTING</t>
  </si>
  <si>
    <t xml:space="preserve">PROFESSIONAL AND</t>
  </si>
  <si>
    <t xml:space="preserve">AND DEVELOPMENT</t>
  </si>
  <si>
    <t xml:space="preserve">EDUCATIONAL MEDIA</t>
  </si>
  <si>
    <t xml:space="preserve">STAFF DEVELOPMENT</t>
  </si>
  <si>
    <t xml:space="preserve">PAGE 10 OF 16</t>
  </si>
  <si>
    <r>
      <rPr>
        <b val="true"/>
        <sz val="13"/>
        <rFont val="Times New Roman"/>
        <family val="1"/>
      </rPr>
      <t xml:space="preserve">FUNCTION 600: INSTRUCTIONAL &amp; PUPIL SUPPORT SERVICES </t>
    </r>
    <r>
      <rPr>
        <b val="true"/>
        <sz val="10"/>
        <rFont val="Times New Roman"/>
        <family val="1"/>
      </rPr>
      <t xml:space="preserve">(CONT'D)</t>
    </r>
  </si>
  <si>
    <t xml:space="preserve">COUNSELLING AND</t>
  </si>
  <si>
    <t xml:space="preserve">HEALTH SERVICES</t>
  </si>
  <si>
    <t xml:space="preserve">GUIDANCE</t>
  </si>
  <si>
    <t xml:space="preserve">AND ATTENDANCE</t>
  </si>
  <si>
    <t xml:space="preserve">FOOD SERVICES</t>
  </si>
  <si>
    <t xml:space="preserve">PAGE 11 OF 16</t>
  </si>
  <si>
    <r>
      <rPr>
        <b val="true"/>
        <sz val="13"/>
        <rFont val="Times New Roman"/>
        <family val="1"/>
      </rPr>
      <t xml:space="preserve"> FUNCTION 600: </t>
    </r>
    <r>
      <rPr>
        <b val="true"/>
        <sz val="10"/>
        <rFont val="Times New Roman"/>
        <family val="1"/>
      </rPr>
      <t xml:space="preserve">(CONT'D)</t>
    </r>
  </si>
  <si>
    <t xml:space="preserve">PAGE 12 OF 16</t>
  </si>
  <si>
    <t xml:space="preserve"> FUNCTION 700: TRANSPORTATION OF PUPILS</t>
  </si>
  <si>
    <t xml:space="preserve">ALLOWANCES IN LIEU</t>
  </si>
  <si>
    <t xml:space="preserve">OF TRANSPORTATION</t>
  </si>
  <si>
    <t xml:space="preserve">PAGE 13 OF 16</t>
  </si>
  <si>
    <r>
      <rPr>
        <b val="true"/>
        <sz val="13"/>
        <rFont val="Times New Roman"/>
        <family val="1"/>
      </rPr>
      <t xml:space="preserve"> FUNCTION 700: TRANSPORTATION </t>
    </r>
    <r>
      <rPr>
        <b val="true"/>
        <sz val="10"/>
        <rFont val="Times New Roman"/>
        <family val="1"/>
      </rPr>
      <t xml:space="preserve">(CONT'D)</t>
    </r>
  </si>
  <si>
    <t xml:space="preserve">BOARDING OF</t>
  </si>
  <si>
    <t xml:space="preserve">STUDENTS</t>
  </si>
  <si>
    <t xml:space="preserve">PAGE 14 OF 16</t>
  </si>
  <si>
    <t xml:space="preserve"> FUNCTION 800: OPERATIONS AND MAINTENANCE</t>
  </si>
  <si>
    <t xml:space="preserve">SCHOOL BUILDINGS</t>
  </si>
  <si>
    <t xml:space="preserve">REPLACEMENTS</t>
  </si>
  <si>
    <t xml:space="preserve">PAGE 15 OF 16</t>
  </si>
  <si>
    <r>
      <rPr>
        <b val="true"/>
        <sz val="13"/>
        <rFont val="Times New Roman"/>
        <family val="1"/>
      </rPr>
      <t xml:space="preserve"> FUNCTION 800: </t>
    </r>
    <r>
      <rPr>
        <b val="true"/>
        <sz val="10"/>
        <rFont val="Times New Roman"/>
        <family val="1"/>
      </rPr>
      <t xml:space="preserve">(CONT'D)</t>
    </r>
  </si>
  <si>
    <t xml:space="preserve">OTHER BUILDINGS</t>
  </si>
  <si>
    <t xml:space="preserve">GROUNDS</t>
  </si>
  <si>
    <t xml:space="preserve">PAGE 16 OF 16</t>
  </si>
  <si>
    <t xml:space="preserve"> FUNCTION 900: FISCAL</t>
  </si>
  <si>
    <t xml:space="preserve">HEALTH AND</t>
  </si>
  <si>
    <t xml:space="preserve">EDUCATION LEVY</t>
  </si>
  <si>
    <t xml:space="preserve">INTERFUND TRANSFERS *</t>
  </si>
  <si>
    <t xml:space="preserve">NET TRANSFERS TO/(FROM) A SCHOOL DIVISION/DISTRICT'S CAPITAL FUND.</t>
  </si>
  <si>
    <t xml:space="preserve">ANALYSIS OF  TRANSPORTATION EXPENDITURES</t>
  </si>
  <si>
    <t xml:space="preserve">REGULAR TRANSPORTATION</t>
  </si>
  <si>
    <t xml:space="preserve">(PROGRAM 720)</t>
  </si>
  <si>
    <t xml:space="preserve">TRANSPORTED</t>
  </si>
  <si>
    <t xml:space="preserve">TOTAL KM.</t>
  </si>
  <si>
    <t xml:space="preserve">COST</t>
  </si>
  <si>
    <t xml:space="preserve">LOADED</t>
  </si>
  <si>
    <t xml:space="preserve">(ROUTES)</t>
  </si>
  <si>
    <t xml:space="preserve">PER KM.</t>
  </si>
  <si>
    <t xml:space="preserve">KM.</t>
  </si>
  <si>
    <t xml:space="preserve">N/A </t>
  </si>
  <si>
    <t xml:space="preserve">ANALYSIS OF  TRANSPORTATION EXPENDITURES (CONT'D)</t>
  </si>
  <si>
    <t xml:space="preserve">ADMINISTRATION, REGULAR AND OTHER</t>
  </si>
  <si>
    <t xml:space="preserve">(PROGRAMS 710, 720 AND 790)</t>
  </si>
  <si>
    <t xml:space="preserve">(LOG BOOK)</t>
  </si>
  <si>
    <t xml:space="preserve"> ANALYSIS OF OPERATIONS AND MAINTENANCE EXPENDITURES FOR SCHOOL BUILDINGS</t>
  </si>
  <si>
    <t xml:space="preserve">REPAIRS AND</t>
  </si>
  <si>
    <t xml:space="preserve">COST PER</t>
  </si>
  <si>
    <t xml:space="preserve">AREA</t>
  </si>
  <si>
    <t xml:space="preserve">SQ. FT.</t>
  </si>
  <si>
    <t xml:space="preserve">June 30 / 00</t>
  </si>
  <si>
    <t xml:space="preserve">n/a</t>
  </si>
  <si>
    <t xml:space="preserve">ANALYSIS OF EXPENDITURE BY OBJECT</t>
  </si>
  <si>
    <t xml:space="preserve"> INFORMATION TECHNOLOGY EXPENDITURES *</t>
  </si>
  <si>
    <t xml:space="preserve">EQUIPMENT</t>
  </si>
  <si>
    <t xml:space="preserve">INFORMATION TECHNOLOGY EXPENDITURES IN ALL FUNCTIONS EXCEPT FUNCTION 400 (COMMUNITY EDUCATION AND SERVICES).</t>
  </si>
  <si>
    <t xml:space="preserve">% OF OPERATING FUND REVENUES</t>
  </si>
  <si>
    <t xml:space="preserve">GOVERNMENTS</t>
  </si>
  <si>
    <t xml:space="preserve">PRIVATE</t>
  </si>
  <si>
    <t xml:space="preserve">SCHOOL</t>
  </si>
  <si>
    <t xml:space="preserve">FIRST</t>
  </si>
  <si>
    <t xml:space="preserve">ORG.'S &amp;</t>
  </si>
  <si>
    <t xml:space="preserve">PROVINCIAL</t>
  </si>
  <si>
    <t xml:space="preserve">FEDERAL</t>
  </si>
  <si>
    <t xml:space="preserve">MUNICIPAL</t>
  </si>
  <si>
    <t xml:space="preserve">DIVISIONS</t>
  </si>
  <si>
    <t xml:space="preserve">NATIONS</t>
  </si>
  <si>
    <t xml:space="preserve">INDIVIDUALS</t>
  </si>
  <si>
    <t xml:space="preserve">CHECK</t>
  </si>
  <si>
    <t xml:space="preserve">OTHER DIVISIONS</t>
  </si>
  <si>
    <t xml:space="preserve">FIRST NATIONS</t>
  </si>
  <si>
    <t xml:space="preserve">PROVINCIAL GOVERNMENT</t>
  </si>
  <si>
    <t xml:space="preserve">EDUCATION AND TRAINING</t>
  </si>
  <si>
    <t xml:space="preserve">SCHOOLS'</t>
  </si>
  <si>
    <t xml:space="preserve">% OPERATING</t>
  </si>
  <si>
    <t xml:space="preserve">FINANCE</t>
  </si>
  <si>
    <t xml:space="preserve">FUND</t>
  </si>
  <si>
    <t xml:space="preserve">PROGRAM *</t>
  </si>
  <si>
    <t xml:space="preserve">REVENUE **</t>
  </si>
  <si>
    <t xml:space="preserve">AND TRAINING</t>
  </si>
  <si>
    <t xml:space="preserve">REVENUE ***</t>
  </si>
  <si>
    <t xml:space="preserve">REVENUE</t>
  </si>
  <si>
    <t xml:space="preserve">SEE APPENDIX A FOR MORE DETAIL.</t>
  </si>
  <si>
    <t xml:space="preserve">INCLUDES OTHER MISCELLANEOUS SUPPORT (INSTITUTIONAL PROGRAMS, GENERAL SUPPORT GRANT, ETC.).</t>
  </si>
  <si>
    <t xml:space="preserve">INCLUDES REVENUE FROM OTHER PROVINCIAL GOVERNMENT DEPARTMENTS.</t>
  </si>
  <si>
    <t xml:space="preserve">OTHER SCHOOL</t>
  </si>
  <si>
    <t xml:space="preserve">GOVERNMENT</t>
  </si>
  <si>
    <t xml:space="preserve">ORGANIZATIONS</t>
  </si>
  <si>
    <t xml:space="preserve">NON-PROVINCIAL</t>
  </si>
  <si>
    <t xml:space="preserve">OPERATING</t>
  </si>
  <si>
    <t xml:space="preserve">&amp; INDIVIDUALS</t>
  </si>
  <si>
    <t xml:space="preserve">FINANCES ACQUIRED AND APPLIED</t>
  </si>
  <si>
    <t xml:space="preserve">FUNDS REALIZED</t>
  </si>
  <si>
    <t xml:space="preserve"> FINANCES ACQUIRED</t>
  </si>
  <si>
    <t xml:space="preserve">FROM THE SALE</t>
  </si>
  <si>
    <t xml:space="preserve">CHANGE IN</t>
  </si>
  <si>
    <t xml:space="preserve">OF CAPITAL</t>
  </si>
  <si>
    <t xml:space="preserve">INTERFUND</t>
  </si>
  <si>
    <t xml:space="preserve">LONG TERM</t>
  </si>
  <si>
    <t xml:space="preserve">WORKING</t>
  </si>
  <si>
    <t xml:space="preserve">INVESTMENT</t>
  </si>
  <si>
    <t xml:space="preserve">INSURANCE</t>
  </si>
  <si>
    <t xml:space="preserve">GIFTS OR</t>
  </si>
  <si>
    <t xml:space="preserve">ASSETS</t>
  </si>
  <si>
    <t xml:space="preserve">CAPITAL</t>
  </si>
  <si>
    <t xml:space="preserve">INCOME</t>
  </si>
  <si>
    <t xml:space="preserve">PROCEEDS</t>
  </si>
  <si>
    <t xml:space="preserve">DONATIONS</t>
  </si>
  <si>
    <t xml:space="preserve">(SCHEDULE 10)</t>
  </si>
  <si>
    <t xml:space="preserve">QFEDGOVT</t>
  </si>
  <si>
    <t xml:space="preserve">QMUNGOVT</t>
  </si>
  <si>
    <t xml:space="preserve">QOSD</t>
  </si>
  <si>
    <t xml:space="preserve">QINVINC</t>
  </si>
  <si>
    <t xml:space="preserve">QINSPRO</t>
  </si>
  <si>
    <t xml:space="preserve">QGORD</t>
  </si>
  <si>
    <t xml:space="preserve">QOTHR</t>
  </si>
  <si>
    <t xml:space="preserve">SALEOFASSETS9</t>
  </si>
  <si>
    <t xml:space="preserve"> FINANCES APPLIED</t>
  </si>
  <si>
    <t xml:space="preserve">CAPITAL EXPENDITURES</t>
  </si>
  <si>
    <t xml:space="preserve">LAND</t>
  </si>
  <si>
    <t xml:space="preserve">BUILDINGS</t>
  </si>
  <si>
    <t xml:space="preserve">VEHICLES</t>
  </si>
  <si>
    <t xml:space="preserve"> FINANCES APPLIED  (CONT'D)</t>
  </si>
  <si>
    <t xml:space="preserve">CHANGE</t>
  </si>
  <si>
    <t xml:space="preserve">IN WORKING</t>
  </si>
  <si>
    <t xml:space="preserve">PORTIONED ASSESSMENT AND EDUCATION SUPPORT LEVY</t>
  </si>
  <si>
    <t xml:space="preserve">PORTIONED ASSESSMENT</t>
  </si>
  <si>
    <t xml:space="preserve">EDUCATION SUPPORT LEVY *</t>
  </si>
  <si>
    <t xml:space="preserve">URBAN</t>
  </si>
  <si>
    <t xml:space="preserve">AND FARM</t>
  </si>
  <si>
    <t xml:space="preserve">RESIDENTIAL</t>
  </si>
  <si>
    <t xml:space="preserve">OTHER  </t>
  </si>
  <si>
    <t xml:space="preserve">L.G.D. OF PINAWA</t>
  </si>
  <si>
    <t xml:space="preserve">NOT IN ANY DIVISION</t>
  </si>
  <si>
    <t xml:space="preserve">PROVINCE - TOTAL</t>
  </si>
  <si>
    <t xml:space="preserve">EDUCATION SUPPORT LEVY MILL RATES ARE 7.92 MILLS FOR URBAN AND FARM RESIDENTIAL PROPERTY AND 18.06 MILLS FOR OTHER</t>
  </si>
  <si>
    <t xml:space="preserve">PROPERTY.</t>
  </si>
  <si>
    <t xml:space="preserve">TOTAL PORTIONED ASSESSMENT, SPECIAL LEVY AND MILL RATES</t>
  </si>
  <si>
    <t xml:space="preserve">FARM</t>
  </si>
  <si>
    <t xml:space="preserve">SPECIAL</t>
  </si>
  <si>
    <t xml:space="preserve">LAND AND</t>
  </si>
  <si>
    <t xml:space="preserve">LEVY</t>
  </si>
  <si>
    <t xml:space="preserve">MINING</t>
  </si>
  <si>
    <t xml:space="preserve">MILL RATE *</t>
  </si>
  <si>
    <t xml:space="preserve">** </t>
  </si>
  <si>
    <t xml:space="preserve">MILL RATES FOR FLIN FLON #46, SNOW LAKE #2309 AND MYSTERY LAKE #2355 ARE ADJUSTED FOR MINING  REVENUE.</t>
  </si>
  <si>
    <t xml:space="preserve">EFFECTIVE JULY 1, 1998, ST. BONIFACE AND NORWOOD SCHOOL DIVISIONS AMALGAMATED TO FORM ONE DIVISION AND, UNDER</t>
  </si>
  <si>
    <t xml:space="preserve">PROVISIONS IN THE PUBLIC SCHOOLS ACT, WILL NOT HARMONISE MILL RATES FOR A PERIOD OF TIME.  FOR 2000, THE MILL RATE FOR</t>
  </si>
  <si>
    <t xml:space="preserve">PROPERTY WITHIN THE PREVIOUS ST. BONIFACE SCHOOL DIVISION IS 20.9 AND THE MILL RATE FOR THE PREVIOUS NORWOOD SCHOOL</t>
  </si>
  <si>
    <t xml:space="preserve">DIVISION IS 21.7.</t>
  </si>
  <si>
    <t xml:space="preserve">LOCAL TAXATION AND ASSESSMENT PER ELIGIBLE PUPIL</t>
  </si>
  <si>
    <t xml:space="preserve">ASSESSMENT</t>
  </si>
  <si>
    <t xml:space="preserve">SUPPORT</t>
  </si>
  <si>
    <t xml:space="preserve">SPECIAL LEVY</t>
  </si>
  <si>
    <t xml:space="preserve">RESIDENT PUPIL *</t>
  </si>
  <si>
    <t xml:space="preserve">ASSESSMENT PER RESIDENT PUPIL IS BASED ON TOTAL PORTIONED ASSESSMENT ADJUSTED FOR ALLOCATIONS TO THE D.S.F.M. AND</t>
  </si>
  <si>
    <t xml:space="preserve">CORRESPONDS TO DATA PROVIDED IN THE CALCULATION OF SUPPORT TO SCHOOL DIVISIONS.  ASSESSMENT PER RESIDENT PUPIL</t>
  </si>
  <si>
    <t xml:space="preserve">FOR FLIN FLON #46, SNOW LAKE #2309 AND MYSTERY LAKE #2355 REFLECTS NON-ASSESSED MINING PROPERTIES.  D.F.S.M. #49</t>
  </si>
  <si>
    <t xml:space="preserve">ASSESSMENT PER RESIDENT PUPIL IS DERIVED ON A PRO RATA BASIS ACCORDING TO ENROLMENT WITHIN D.S.F.M. BOUNDARIES.</t>
  </si>
  <si>
    <t xml:space="preserve">PAGE 1 OF 5</t>
  </si>
  <si>
    <t xml:space="preserve">PROVINCIAL GOVERNMENT: EDUCATION AND TRAINING</t>
  </si>
  <si>
    <t xml:space="preserve">SCHOOLS' FINANCE PROGRAM</t>
  </si>
  <si>
    <t xml:space="preserve">BASE SUPPORT</t>
  </si>
  <si>
    <t xml:space="preserve">SUPPORT FOR</t>
  </si>
  <si>
    <t xml:space="preserve">LEVEL I</t>
  </si>
  <si>
    <t xml:space="preserve">RECOGNIZED</t>
  </si>
  <si>
    <t xml:space="preserve">CURRICULAR</t>
  </si>
  <si>
    <t xml:space="preserve">INFORMATION</t>
  </si>
  <si>
    <t xml:space="preserve">LIBRARY</t>
  </si>
  <si>
    <t xml:space="preserve">EXPENDITURES *</t>
  </si>
  <si>
    <t xml:space="preserve">TECHNOLOGY</t>
  </si>
  <si>
    <t xml:space="preserve">NEEDS **</t>
  </si>
  <si>
    <t xml:space="preserve">BASED ON RECOGNIZED EXPENDITURES LESS THE UNIFORM MILL RATE AMOUNT ADJUSTED FOR MINING REVENUE.  GRANT PER</t>
  </si>
  <si>
    <t xml:space="preserve">ELIGIBLE PUPIL IS THE BASIS FOR THE PINE FALLS AND WHITESHELL SPECIAL REVENUE DISTRICTS.  (PLEASE SEE PAGE 58 FOR UNIFORM</t>
  </si>
  <si>
    <t xml:space="preserve">MILL RATE AMOUNT).</t>
  </si>
  <si>
    <t xml:space="preserve">SUPPORT FOR FUNCTION 200 EXCEPTIONAL EXPENDITURES LESS CATEGORICAL SUPPORT FOR SPECIAL NEEDS.</t>
  </si>
  <si>
    <t xml:space="preserve">PAGE 2 OF 5</t>
  </si>
  <si>
    <t xml:space="preserve">SCHOOLS' FINANCE PROGRAM (CONT'D)</t>
  </si>
  <si>
    <t xml:space="preserve">EARLY</t>
  </si>
  <si>
    <t xml:space="preserve">BEHAVIOUR</t>
  </si>
  <si>
    <t xml:space="preserve">COUNSELLING</t>
  </si>
  <si>
    <t xml:space="preserve">PROFESSIONAL</t>
  </si>
  <si>
    <t xml:space="preserve">INTERVENTION</t>
  </si>
  <si>
    <t xml:space="preserve">IDENTIFICATION</t>
  </si>
  <si>
    <t xml:space="preserve">AND GUIDANCE</t>
  </si>
  <si>
    <t xml:space="preserve">DEVELOPMENT</t>
  </si>
  <si>
    <t xml:space="preserve">OCCUPANCY</t>
  </si>
  <si>
    <t xml:space="preserve">PAGE 3 OF 5</t>
  </si>
  <si>
    <t xml:space="preserve">CATEGORICAL SUPPORT</t>
  </si>
  <si>
    <t xml:space="preserve">BASE</t>
  </si>
  <si>
    <t xml:space="preserve">(VOCATIONAL)</t>
  </si>
  <si>
    <t xml:space="preserve">NEEDS *</t>
  </si>
  <si>
    <t xml:space="preserve">AT RISK **</t>
  </si>
  <si>
    <t xml:space="preserve"> SUPPORT FOR EXPENDITURES RELATED TO AT RISK STUDENTS WHICH MAY BE RECORDED UNDER FUNCTIONS 100, 200 AND 600.</t>
  </si>
  <si>
    <t xml:space="preserve">PAGE 4 OF 5</t>
  </si>
  <si>
    <t xml:space="preserve">CATEGORICAL</t>
  </si>
  <si>
    <t xml:space="preserve">TRANSPORTATION *</t>
  </si>
  <si>
    <t xml:space="preserve">CATEGORICAL **</t>
  </si>
  <si>
    <t xml:space="preserve">INCLUDES VEHICLE SUPPORT FOR SCHOOL BUSES.</t>
  </si>
  <si>
    <t xml:space="preserve">ALL OTHER CATEGORICAL SUPPORT NOT SHOWN ELSEWHERE (EG. EARLY LITERACY INTERVENTION, FRENCH LANGUAGE, </t>
  </si>
  <si>
    <t xml:space="preserve">ENGLISH AS A SECOND LANGUAGE,  ETC.).</t>
  </si>
  <si>
    <t xml:space="preserve">PAGE 5 OF 5</t>
  </si>
  <si>
    <t xml:space="preserve">UNIFORM</t>
  </si>
  <si>
    <t xml:space="preserve">PROGRAM</t>
  </si>
  <si>
    <t xml:space="preserve">SCHOOLS' FINANCE</t>
  </si>
  <si>
    <t xml:space="preserve">MILL RATE</t>
  </si>
  <si>
    <t xml:space="preserve">SUPPLEMENTARY *</t>
  </si>
  <si>
    <t xml:space="preserve">SUPPORT **</t>
  </si>
  <si>
    <t xml:space="preserve">AMOUNT ***</t>
  </si>
  <si>
    <t xml:space="preserve">SUPPLEMENTARY SUPPORT PROVIDED FOR UNFUNDED EXPENDITURES ON AN EQUALIZED BASIS.</t>
  </si>
  <si>
    <t xml:space="preserve">INCLUDES SCHOOL BUILDINGS "D" SUPPORT, ENVIRONMENTAL ASSISTANCE PROGRAM, VOCATIONAL EQUIPMENT AND AIR QUALITY PROGRAM.</t>
  </si>
  <si>
    <t xml:space="preserve">SUPPORT FOR RECOGNIZED EXPENDITURES).</t>
  </si>
  <si>
    <t xml:space="preserve">STATISTICAL SUMMARY</t>
  </si>
  <si>
    <t xml:space="preserve">PUPIL /</t>
  </si>
  <si>
    <t xml:space="preserve">EXPENDITURE</t>
  </si>
  <si>
    <t xml:space="preserve">EDUCATOR</t>
  </si>
  <si>
    <t xml:space="preserve">PER RESIDENT</t>
  </si>
  <si>
    <t xml:space="preserve">PER PUPIL (1)</t>
  </si>
  <si>
    <t xml:space="preserve"> RATIO (2)</t>
  </si>
  <si>
    <t xml:space="preserve">PUPIL (3)</t>
  </si>
  <si>
    <t xml:space="preserve">MILL RATE (4)</t>
  </si>
  <si>
    <t xml:space="preserve">(1)</t>
  </si>
  <si>
    <t xml:space="preserve">FROM PAGE 4 (FOR MORE INFORMATION, SEE PAGE 4).</t>
  </si>
  <si>
    <t xml:space="preserve">(2)</t>
  </si>
  <si>
    <t xml:space="preserve">FROM PAGE 9 (FOR MORE INFORMATION, SEE PAGE 9).</t>
  </si>
  <si>
    <t xml:space="preserve">(3)</t>
  </si>
  <si>
    <t xml:space="preserve">FROM PAGE 53 (FOR MORE INFORMATION, SEE PAGE 53).</t>
  </si>
  <si>
    <t xml:space="preserve">(4)</t>
  </si>
  <si>
    <t xml:space="preserve">FROM PAGE 51 (FOR MORE INFORMATION, SEE PAGE 51).</t>
  </si>
</sst>
</file>

<file path=xl/styles.xml><?xml version="1.0" encoding="utf-8"?>
<styleSheet xmlns="http://schemas.openxmlformats.org/spreadsheetml/2006/main">
  <numFmts count="15">
    <numFmt numFmtId="164" formatCode="[$-409]#,##0_);\(#,##0\)"/>
    <numFmt numFmtId="165" formatCode="[$-409]General"/>
    <numFmt numFmtId="166" formatCode=";;;"/>
    <numFmt numFmtId="167" formatCode="0_)"/>
    <numFmt numFmtId="168" formatCode="0.00_)"/>
    <numFmt numFmtId="169" formatCode="#,##0.0_);\(#,##0.0\)"/>
    <numFmt numFmtId="170" formatCode="0.0%"/>
    <numFmt numFmtId="171" formatCode="[$-409]0%"/>
    <numFmt numFmtId="172" formatCode="[$-409]#,##0.00_);\(#,##0.00\)"/>
    <numFmt numFmtId="173" formatCode="#,##0.00000_);\(#,##0.00000\)"/>
    <numFmt numFmtId="174" formatCode="[$-409]0"/>
    <numFmt numFmtId="175" formatCode="_-* #,##0.00_-;\-* #,##0.00_-;_-* \-??_-;_-@_-"/>
    <numFmt numFmtId="176" formatCode="0.0_)"/>
    <numFmt numFmtId="177" formatCode="0.000_)"/>
    <numFmt numFmtId="178" formatCode="[$-409]@"/>
  </numFmts>
  <fonts count="23">
    <font>
      <sz val="9"/>
      <name val="Times New Roman"/>
      <family val="0"/>
    </font>
    <font>
      <sz val="10"/>
      <name val="Arial"/>
      <family val="0"/>
    </font>
    <font>
      <sz val="10"/>
      <name val="Arial"/>
      <family val="0"/>
    </font>
    <font>
      <sz val="10"/>
      <name val="Arial"/>
      <family val="0"/>
    </font>
    <font>
      <sz val="10"/>
      <name val="Courier New"/>
      <family val="0"/>
    </font>
    <font>
      <sz val="11"/>
      <name val="Arial"/>
      <family val="2"/>
    </font>
    <font>
      <b val="true"/>
      <sz val="11"/>
      <color rgb="FFFFFFFF"/>
      <name val="Arial"/>
      <family val="2"/>
    </font>
    <font>
      <sz val="11"/>
      <color rgb="FFFFFFFF"/>
      <name val="Arial"/>
      <family val="2"/>
    </font>
    <font>
      <sz val="10"/>
      <name val="Times New Roman"/>
      <family val="1"/>
    </font>
    <font>
      <sz val="10"/>
      <color rgb="FF0000FF"/>
      <name val="Times New Roman"/>
      <family val="1"/>
    </font>
    <font>
      <b val="true"/>
      <sz val="10"/>
      <name val="Times New Roman"/>
      <family val="1"/>
    </font>
    <font>
      <sz val="9"/>
      <name val="Times New Roman"/>
      <family val="1"/>
    </font>
    <font>
      <sz val="10"/>
      <name val="Times New Roman"/>
      <family val="0"/>
    </font>
    <font>
      <b val="true"/>
      <sz val="12"/>
      <name val="Times New Roman"/>
      <family val="1"/>
    </font>
    <font>
      <b val="true"/>
      <sz val="11"/>
      <name val="Times New Roman"/>
      <family val="1"/>
    </font>
    <font>
      <b val="true"/>
      <sz val="11.5"/>
      <name val="Times New Roman"/>
      <family val="1"/>
    </font>
    <font>
      <b val="true"/>
      <sz val="13"/>
      <name val="Times New Roman"/>
      <family val="1"/>
    </font>
    <font>
      <sz val="10"/>
      <color rgb="FF0000FF"/>
      <name val="Arial"/>
      <family val="2"/>
    </font>
    <font>
      <sz val="10"/>
      <name val="Arial"/>
      <family val="2"/>
    </font>
    <font>
      <b val="true"/>
      <sz val="9"/>
      <name val="Arial"/>
      <family val="2"/>
    </font>
    <font>
      <b val="true"/>
      <sz val="9"/>
      <color rgb="FF0000FF"/>
      <name val="Arial"/>
      <family val="2"/>
    </font>
    <font>
      <b val="true"/>
      <sz val="9"/>
      <name val="Times New Roman"/>
      <family val="1"/>
    </font>
    <font>
      <sz val="10"/>
      <color rgb="FF0000FF"/>
      <name val="Courier New"/>
      <family val="0"/>
    </font>
  </fonts>
  <fills count="6">
    <fill>
      <patternFill patternType="none"/>
    </fill>
    <fill>
      <patternFill patternType="gray125"/>
    </fill>
    <fill>
      <patternFill patternType="solid">
        <fgColor rgb="FFC0C0C0"/>
        <bgColor rgb="FFDFDFDF"/>
      </patternFill>
    </fill>
    <fill>
      <patternFill patternType="solid">
        <fgColor rgb="FF339966"/>
        <bgColor rgb="FF008080"/>
      </patternFill>
    </fill>
    <fill>
      <patternFill patternType="solid">
        <fgColor rgb="FFFFFFFF"/>
        <bgColor rgb="FFFFFFCC"/>
      </patternFill>
    </fill>
    <fill>
      <patternFill patternType="solid">
        <fgColor rgb="FFDFDFDF"/>
        <bgColor rgb="FFCCFFCC"/>
      </patternFill>
    </fill>
  </fills>
  <borders count="22">
    <border diagonalUp="false" diagonalDown="false">
      <left/>
      <right/>
      <top/>
      <bottom/>
      <diagonal/>
    </border>
    <border diagonalUp="false" diagonalDown="false">
      <left style="thin"/>
      <right style="thin"/>
      <top/>
      <bottom/>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double"/>
      <right style="thin"/>
      <top/>
      <bottom style="thin"/>
      <diagonal/>
    </border>
    <border diagonalUp="false" diagonalDown="false">
      <left style="thin"/>
      <right/>
      <top/>
      <bottom/>
      <diagonal/>
    </border>
    <border diagonalUp="false" diagonalDown="false">
      <left style="double"/>
      <right/>
      <top/>
      <bottom/>
      <diagonal/>
    </border>
    <border diagonalUp="false" diagonalDown="false">
      <left style="double"/>
      <right/>
      <top/>
      <bottom style="thin"/>
      <diagonal/>
    </border>
    <border diagonalUp="false" diagonalDown="false">
      <left style="thin"/>
      <right style="double"/>
      <top/>
      <bottom/>
      <diagonal/>
    </border>
    <border diagonalUp="false" diagonalDown="false">
      <left style="thin"/>
      <right style="double"/>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style="double"/>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5" fontId="4" fillId="2" borderId="1" applyFont="true" applyBorder="true" applyAlignment="true" applyProtection="true">
      <alignment horizontal="general" vertical="bottom" textRotation="0" wrapText="false" indent="0" shrinkToFit="false"/>
      <protection locked="true" hidden="false"/>
    </xf>
  </cellStyleXfs>
  <cellXfs count="33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center" vertical="bottom" textRotation="0" wrapText="false" indent="0" shrinkToFit="false"/>
      <protection locked="true" hidden="false"/>
    </xf>
    <xf numFmtId="164" fontId="7" fillId="3" borderId="0" xfId="0" applyFont="true" applyBorder="false" applyAlignment="tru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true">
      <alignment horizontal="general" vertical="bottom"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8" fillId="4" borderId="2" xfId="0" applyFont="true" applyBorder="true" applyAlignment="true" applyProtection="false">
      <alignment horizontal="center" vertical="bottom" textRotation="0" wrapText="false" indent="0" shrinkToFit="false"/>
      <protection locked="true" hidden="false"/>
    </xf>
    <xf numFmtId="164" fontId="8" fillId="4" borderId="3"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10" fillId="4" borderId="4" xfId="0" applyFont="true" applyBorder="true" applyAlignment="true" applyProtection="false">
      <alignment horizontal="center" vertical="bottom" textRotation="0" wrapText="false" indent="0" shrinkToFit="false"/>
      <protection locked="true" hidden="false"/>
    </xf>
    <xf numFmtId="164" fontId="10" fillId="4" borderId="5" xfId="0" applyFont="true" applyBorder="true" applyAlignment="true" applyProtection="false">
      <alignment horizontal="center" vertical="bottom" textRotation="0" wrapText="false" indent="0" shrinkToFit="false"/>
      <protection locked="true" hidden="false"/>
    </xf>
    <xf numFmtId="164" fontId="10" fillId="4" borderId="1" xfId="0" applyFont="true" applyBorder="true" applyAlignment="true" applyProtection="false">
      <alignment horizontal="center" vertical="bottom" textRotation="0" wrapText="false" indent="0" shrinkToFit="false"/>
      <protection locked="true" hidden="false"/>
    </xf>
    <xf numFmtId="164" fontId="10" fillId="4" borderId="6"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right"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10" fillId="4" borderId="7"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10" fillId="4" borderId="8"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8" fillId="5" borderId="1" xfId="0" applyFont="true" applyBorder="true" applyAlignment="false" applyProtection="true">
      <alignment horizontal="general" vertical="bottom" textRotation="0" wrapText="false" indent="0" shrinkToFit="false"/>
      <protection locked="true" hidden="false"/>
    </xf>
    <xf numFmtId="164" fontId="8" fillId="5" borderId="1" xfId="0" applyFont="true" applyBorder="true" applyAlignment="false" applyProtection="false">
      <alignment horizontal="general" vertical="bottom" textRotation="0" wrapText="false" indent="0" shrinkToFit="false"/>
      <protection locked="true" hidden="false"/>
    </xf>
    <xf numFmtId="167" fontId="8" fillId="0" borderId="1" xfId="0" applyFont="true" applyBorder="true" applyAlignment="false" applyProtection="tru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5" borderId="9" xfId="0" applyFont="true" applyBorder="true" applyAlignment="false" applyProtection="false">
      <alignment horizontal="general" vertical="bottom" textRotation="0" wrapText="false" indent="0" shrinkToFit="false"/>
      <protection locked="true" hidden="false"/>
    </xf>
    <xf numFmtId="164" fontId="10" fillId="5" borderId="9"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4" borderId="2" xfId="0" applyFont="true" applyBorder="tru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true">
      <alignment horizontal="general" vertical="bottom" textRotation="0" wrapText="false" indent="0" shrinkToFit="false"/>
      <protection locked="false" hidden="false"/>
    </xf>
    <xf numFmtId="166" fontId="8" fillId="0" borderId="3" xfId="0" applyFont="true" applyBorder="true" applyAlignment="true" applyProtection="true">
      <alignment horizontal="center" vertical="bottom" textRotation="0" wrapText="false" indent="0" shrinkToFit="false"/>
      <protection locked="true" hidden="false"/>
    </xf>
    <xf numFmtId="164" fontId="8" fillId="4"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0" fillId="5" borderId="9" xfId="0" applyFont="true" applyBorder="true" applyAlignment="true" applyProtection="false">
      <alignment horizontal="center" vertical="bottom" textRotation="0" wrapText="false" indent="0" shrinkToFit="false"/>
      <protection locked="true" hidden="false"/>
    </xf>
    <xf numFmtId="164" fontId="10" fillId="5" borderId="10" xfId="0" applyFont="true" applyBorder="true" applyAlignment="true" applyProtection="false">
      <alignment horizontal="center" vertical="bottom" textRotation="0" wrapText="false" indent="0" shrinkToFit="false"/>
      <protection locked="true" hidden="false"/>
    </xf>
    <xf numFmtId="164" fontId="10" fillId="4" borderId="5" xfId="0" applyFont="true" applyBorder="true" applyAlignment="true" applyProtection="false">
      <alignment horizontal="right" vertical="bottom" textRotation="0" wrapText="false" indent="0" shrinkToFit="false"/>
      <protection locked="true" hidden="false"/>
    </xf>
    <xf numFmtId="164" fontId="10" fillId="4" borderId="5"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right" vertical="bottom" textRotation="0" wrapText="false" indent="0" shrinkToFit="false"/>
      <protection locked="true" hidden="false"/>
    </xf>
    <xf numFmtId="165" fontId="8" fillId="5" borderId="1" xfId="0" applyFont="true" applyBorder="true" applyAlignment="false" applyProtection="false">
      <alignment horizontal="general" vertical="bottom" textRotation="0" wrapText="fals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10" fillId="5" borderId="9"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4" borderId="0" xfId="0" applyFont="true" applyBorder="false" applyAlignment="false" applyProtection="true">
      <alignment horizontal="general" vertical="bottom" textRotation="0" wrapText="false" indent="0" shrinkToFit="false"/>
      <protection locked="true" hidden="false"/>
    </xf>
    <xf numFmtId="164" fontId="9" fillId="0" borderId="2" xfId="0" applyFont="true" applyBorder="true" applyAlignment="false" applyProtection="true">
      <alignment horizontal="general" vertical="bottom" textRotation="0" wrapText="false" indent="0" shrinkToFit="false"/>
      <protection locked="false" hidden="false"/>
    </xf>
    <xf numFmtId="166" fontId="8" fillId="0" borderId="2" xfId="0" applyFont="true" applyBorder="true" applyAlignment="false" applyProtection="true">
      <alignment horizontal="general" vertical="bottom" textRotation="0" wrapText="false" indent="0" shrinkToFit="false"/>
      <protection locked="true" hidden="false"/>
    </xf>
    <xf numFmtId="164" fontId="8" fillId="4" borderId="2" xfId="0" applyFont="true" applyBorder="true" applyAlignment="true" applyProtection="true">
      <alignment horizontal="center" vertical="bottom" textRotation="0" wrapText="false" indent="0" shrinkToFit="false"/>
      <protection locked="true" hidden="false"/>
    </xf>
    <xf numFmtId="164" fontId="8" fillId="4" borderId="2" xfId="0" applyFont="true" applyBorder="true" applyAlignment="true" applyProtection="true">
      <alignment horizontal="right" vertical="bottom" textRotation="0" wrapText="false" indent="0" shrinkToFit="false"/>
      <protection locked="true" hidden="false"/>
    </xf>
    <xf numFmtId="164" fontId="9" fillId="0" borderId="3" xfId="0" applyFont="true" applyBorder="true" applyAlignment="false" applyProtection="true">
      <alignment horizontal="general" vertical="bottom" textRotation="0" wrapText="false" indent="0" shrinkToFit="false"/>
      <protection locked="false" hidden="false"/>
    </xf>
    <xf numFmtId="166" fontId="8" fillId="0" borderId="3" xfId="0" applyFont="true" applyBorder="true" applyAlignment="false" applyProtection="true">
      <alignment horizontal="general" vertical="bottom" textRotation="0" wrapText="false" indent="0" shrinkToFit="false"/>
      <protection locked="true" hidden="false"/>
    </xf>
    <xf numFmtId="164" fontId="8" fillId="4" borderId="3" xfId="0" applyFont="true" applyBorder="true" applyAlignment="true" applyProtection="true">
      <alignment horizontal="center" vertical="bottom" textRotation="0" wrapText="false" indent="0" shrinkToFit="false"/>
      <protection locked="true" hidden="false"/>
    </xf>
    <xf numFmtId="164" fontId="8" fillId="4" borderId="3" xfId="0" applyFont="true" applyBorder="true" applyAlignment="false" applyProtection="true">
      <alignment horizontal="general" vertical="bottom" textRotation="0" wrapText="false" indent="0" shrinkToFit="false"/>
      <protection locked="true" hidden="false"/>
    </xf>
    <xf numFmtId="168" fontId="8" fillId="4" borderId="0" xfId="0" applyFont="true" applyBorder="false" applyAlignment="false" applyProtection="true">
      <alignment horizontal="general" vertical="bottom" textRotation="0" wrapText="false" indent="0" shrinkToFit="false"/>
      <protection locked="true" hidden="false"/>
    </xf>
    <xf numFmtId="164" fontId="10" fillId="5" borderId="9" xfId="0" applyFont="true" applyBorder="true" applyAlignment="true" applyProtection="true">
      <alignment horizontal="center" vertical="bottom" textRotation="0" wrapText="false" indent="0" shrinkToFit="false"/>
      <protection locked="true" hidden="false"/>
    </xf>
    <xf numFmtId="164" fontId="10" fillId="0" borderId="11" xfId="0" applyFont="true" applyBorder="true" applyAlignment="true" applyProtection="true">
      <alignment horizontal="center" vertical="bottom" textRotation="0" wrapText="false" indent="0" shrinkToFit="false"/>
      <protection locked="true" hidden="false"/>
    </xf>
    <xf numFmtId="164" fontId="10" fillId="0" borderId="12" xfId="0" applyFont="true" applyBorder="true" applyAlignment="true" applyProtection="true">
      <alignment horizontal="center" vertical="bottom" textRotation="0" wrapText="false" indent="0" shrinkToFit="false"/>
      <protection locked="true" hidden="false"/>
    </xf>
    <xf numFmtId="164" fontId="10" fillId="0" borderId="13" xfId="0" applyFont="true" applyBorder="true" applyAlignment="true" applyProtection="true">
      <alignment horizontal="center" vertical="bottom" textRotation="0" wrapText="false" indent="0" shrinkToFit="false"/>
      <protection locked="true" hidden="false"/>
    </xf>
    <xf numFmtId="164" fontId="10" fillId="0" borderId="13" xfId="0" applyFont="true" applyBorder="true" applyAlignment="false" applyProtection="true">
      <alignment horizontal="general" vertical="bottom" textRotation="0" wrapText="false" indent="0" shrinkToFit="false"/>
      <protection locked="true" hidden="false"/>
    </xf>
    <xf numFmtId="164" fontId="10" fillId="0" borderId="14" xfId="0" applyFont="true" applyBorder="true" applyAlignment="true" applyProtection="true">
      <alignment horizontal="center" vertical="bottom" textRotation="0" wrapText="fals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true" hidden="false"/>
    </xf>
    <xf numFmtId="164" fontId="10" fillId="0" borderId="15" xfId="0" applyFont="true" applyBorder="true" applyAlignment="true" applyProtection="true">
      <alignment horizontal="center" vertical="bottom" textRotation="0" wrapText="false" indent="0" shrinkToFit="false"/>
      <protection locked="true" hidden="false"/>
    </xf>
    <xf numFmtId="164" fontId="10" fillId="0" borderId="7"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9" fontId="8" fillId="5" borderId="1" xfId="0" applyFont="true" applyBorder="true" applyAlignment="false" applyProtection="false">
      <alignment horizontal="general" vertical="bottom" textRotation="0" wrapText="false" indent="0" shrinkToFit="false"/>
      <protection locked="true" hidden="false"/>
    </xf>
    <xf numFmtId="169" fontId="8" fillId="5" borderId="16" xfId="0" applyFont="true" applyBorder="true" applyAlignment="false" applyProtection="false">
      <alignment horizontal="general" vertical="bottom" textRotation="0" wrapText="false" indent="0" shrinkToFit="false"/>
      <protection locked="true" hidden="false"/>
    </xf>
    <xf numFmtId="169" fontId="8" fillId="5" borderId="6" xfId="0" applyFont="true" applyBorder="true" applyAlignment="false" applyProtection="false">
      <alignment horizontal="general" vertical="bottom" textRotation="0" wrapText="false" indent="0" shrinkToFit="false"/>
      <protection locked="true" hidden="false"/>
    </xf>
    <xf numFmtId="169" fontId="8" fillId="0" borderId="1" xfId="0" applyFont="true" applyBorder="true" applyAlignment="false" applyProtection="false">
      <alignment horizontal="general" vertical="bottom" textRotation="0" wrapText="false" indent="0" shrinkToFit="false"/>
      <protection locked="true" hidden="false"/>
    </xf>
    <xf numFmtId="169" fontId="8" fillId="0" borderId="16" xfId="0" applyFont="true" applyBorder="true" applyAlignment="false" applyProtection="false">
      <alignment horizontal="general" vertical="bottom" textRotation="0" wrapText="false" indent="0" shrinkToFit="false"/>
      <protection locked="true" hidden="false"/>
    </xf>
    <xf numFmtId="169" fontId="8" fillId="0" borderId="6" xfId="0" applyFont="true" applyBorder="true" applyAlignment="false" applyProtection="false">
      <alignment horizontal="general"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9" fontId="10" fillId="5" borderId="9" xfId="0" applyFont="true" applyBorder="true" applyAlignment="false" applyProtection="false">
      <alignment horizontal="general" vertical="bottom" textRotation="0" wrapText="false" indent="0" shrinkToFit="false"/>
      <protection locked="true" hidden="false"/>
    </xf>
    <xf numFmtId="169" fontId="10" fillId="5" borderId="17" xfId="0" applyFont="true" applyBorder="true" applyAlignment="false" applyProtection="false">
      <alignment horizontal="general" vertical="bottom" textRotation="0" wrapText="false" indent="0" shrinkToFit="false"/>
      <protection locked="true" hidden="false"/>
    </xf>
    <xf numFmtId="169" fontId="10" fillId="5" borderId="1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true">
      <alignment horizontal="general" vertical="bottom" textRotation="0" wrapText="false" indent="0" shrinkToFit="false"/>
      <protection locked="true" hidden="false"/>
    </xf>
    <xf numFmtId="164" fontId="12" fillId="4" borderId="0" xfId="0" applyFont="true" applyBorder="false" applyAlignment="false" applyProtection="false">
      <alignment horizontal="general" vertical="bottom" textRotation="0" wrapText="false" indent="0" shrinkToFit="false"/>
      <protection locked="true" hidden="false"/>
    </xf>
    <xf numFmtId="166" fontId="12" fillId="0" borderId="2" xfId="0" applyFont="true" applyBorder="true" applyAlignment="false" applyProtection="true">
      <alignment horizontal="general" vertical="bottom" textRotation="0" wrapText="false" indent="0" shrinkToFit="false"/>
      <protection locked="true" hidden="false"/>
    </xf>
    <xf numFmtId="164" fontId="12" fillId="4" borderId="2" xfId="0" applyFont="true" applyBorder="true" applyAlignment="true" applyProtection="false">
      <alignment horizontal="center" vertical="bottom" textRotation="0" wrapText="false" indent="0" shrinkToFit="false"/>
      <protection locked="true" hidden="false"/>
    </xf>
    <xf numFmtId="164" fontId="12" fillId="4" borderId="2" xfId="0" applyFont="true" applyBorder="true" applyAlignment="true" applyProtection="false">
      <alignment horizontal="right" vertical="bottom" textRotation="0" wrapText="false" indent="0" shrinkToFit="false"/>
      <protection locked="true" hidden="false"/>
    </xf>
    <xf numFmtId="166" fontId="12" fillId="0" borderId="3" xfId="0" applyFont="true" applyBorder="true" applyAlignment="false" applyProtection="true">
      <alignment horizontal="general" vertical="bottom" textRotation="0" wrapText="false" indent="0" shrinkToFit="false"/>
      <protection locked="true" hidden="false"/>
    </xf>
    <xf numFmtId="164" fontId="12" fillId="4" borderId="3" xfId="0" applyFont="true" applyBorder="true" applyAlignment="true" applyProtection="false">
      <alignment horizontal="center" vertical="bottom" textRotation="0" wrapText="false" indent="0" shrinkToFit="false"/>
      <protection locked="true" hidden="false"/>
    </xf>
    <xf numFmtId="164" fontId="12" fillId="4" borderId="3" xfId="0" applyFont="true" applyBorder="true" applyAlignment="true" applyProtection="false">
      <alignment horizontal="general" vertical="bottom" textRotation="0" wrapText="false" indent="0" shrinkToFit="false"/>
      <protection locked="true" hidden="false"/>
    </xf>
    <xf numFmtId="164" fontId="10" fillId="5" borderId="18" xfId="0" applyFont="true" applyBorder="true" applyAlignment="true" applyProtection="true">
      <alignment horizontal="center"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12" fillId="4" borderId="0" xfId="0" applyFont="true" applyBorder="true" applyAlignment="false" applyProtection="false">
      <alignment horizontal="general" vertical="bottom" textRotation="0" wrapText="false" indent="0" shrinkToFit="false"/>
      <protection locked="true" hidden="false"/>
    </xf>
    <xf numFmtId="169" fontId="12" fillId="4" borderId="0" xfId="0" applyFont="true" applyBorder="true" applyAlignment="false" applyProtection="true">
      <alignment horizontal="general" vertical="bottom" textRotation="0" wrapText="false" indent="0" shrinkToFit="false"/>
      <protection locked="true" hidden="false"/>
    </xf>
    <xf numFmtId="169" fontId="10" fillId="4" borderId="0" xfId="0" applyFont="true" applyBorder="true" applyAlignment="false" applyProtection="true">
      <alignment horizontal="general" vertical="bottom" textRotation="0" wrapText="false" indent="0" shrinkToFit="false"/>
      <protection locked="true" hidden="false"/>
    </xf>
    <xf numFmtId="164" fontId="12" fillId="4" borderId="2" xfId="0" applyFont="true" applyBorder="true" applyAlignment="true" applyProtection="false">
      <alignment horizontal="general" vertical="bottom" textRotation="0" wrapText="false" indent="0" shrinkToFit="false"/>
      <protection locked="true" hidden="false"/>
    </xf>
    <xf numFmtId="164" fontId="10" fillId="4" borderId="0" xfId="0" applyFont="true" applyBorder="false" applyAlignment="true" applyProtection="false">
      <alignment horizontal="general" vertical="bottom" textRotation="0" wrapText="false" indent="0" shrinkToFit="false"/>
      <protection locked="true" hidden="false"/>
    </xf>
    <xf numFmtId="164" fontId="10" fillId="4" borderId="0" xfId="0" applyFont="true" applyBorder="fals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9" fontId="12" fillId="0" borderId="0" xfId="0" applyFont="true" applyBorder="false" applyAlignment="false" applyProtection="true">
      <alignment horizontal="general" vertical="bottom" textRotation="0" wrapText="false" indent="0" shrinkToFit="false"/>
      <protection locked="true" hidden="false"/>
    </xf>
    <xf numFmtId="164" fontId="10" fillId="5" borderId="9" xfId="0" applyFont="true" applyBorder="true" applyAlignment="false" applyProtection="false">
      <alignment horizontal="general" vertical="bottom" textRotation="0" wrapText="false" indent="0" shrinkToFit="false"/>
      <protection locked="true" hidden="false"/>
    </xf>
    <xf numFmtId="169" fontId="10"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9" fontId="8" fillId="0" borderId="0" xfId="0" applyFont="true" applyBorder="false" applyAlignment="true" applyProtection="true">
      <alignment horizontal="center" vertical="bottom" textRotation="0" wrapText="false" indent="0" shrinkToFit="false"/>
      <protection locked="true" hidden="false"/>
    </xf>
    <xf numFmtId="164" fontId="12" fillId="4" borderId="3" xfId="0" applyFont="true" applyBorder="true" applyAlignment="false" applyProtection="false">
      <alignment horizontal="general" vertical="bottom" textRotation="0" wrapText="false" indent="0" shrinkToFit="false"/>
      <protection locked="true" hidden="false"/>
    </xf>
    <xf numFmtId="164" fontId="10" fillId="4" borderId="13" xfId="0" applyFont="true" applyBorder="true" applyAlignment="true" applyProtection="false">
      <alignment horizontal="right" vertical="bottom" textRotation="0" wrapText="false" indent="0" shrinkToFit="false"/>
      <protection locked="true" hidden="false"/>
    </xf>
    <xf numFmtId="164" fontId="10" fillId="4" borderId="1" xfId="0" applyFont="true" applyBorder="true" applyAlignment="false" applyProtection="false">
      <alignment horizontal="general" vertical="bottom" textRotation="0" wrapText="fals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4" fontId="12" fillId="0" borderId="19" xfId="0" applyFont="true" applyBorder="true" applyAlignment="false" applyProtection="false">
      <alignment horizontal="general" vertical="bottom" textRotation="0" wrapText="false" indent="0" shrinkToFit="false"/>
      <protection locked="true" hidden="false"/>
    </xf>
    <xf numFmtId="164" fontId="13" fillId="4" borderId="0" xfId="0" applyFont="true" applyBorder="true" applyAlignment="true" applyProtection="true">
      <alignment horizontal="center" vertical="bottom" textRotation="0" wrapText="false" indent="0" shrinkToFit="false"/>
      <protection locked="false" hidden="false"/>
    </xf>
    <xf numFmtId="164" fontId="13" fillId="4" borderId="0" xfId="0" applyFont="true" applyBorder="true" applyAlignment="true" applyProtection="false">
      <alignment horizontal="center" vertical="bottom" textRotation="0" wrapText="false" indent="0" shrinkToFit="false"/>
      <protection locked="true" hidden="false"/>
    </xf>
    <xf numFmtId="164" fontId="10" fillId="5" borderId="4" xfId="0" applyFont="true" applyBorder="true" applyAlignment="true" applyProtection="false">
      <alignment horizontal="center" vertical="bottom" textRotation="0" wrapText="false" indent="0" shrinkToFit="false"/>
      <protection locked="true" hidden="false"/>
    </xf>
    <xf numFmtId="164" fontId="10" fillId="5" borderId="5" xfId="0" applyFont="true" applyBorder="true" applyAlignment="true" applyProtection="false">
      <alignment horizontal="center" vertical="bottom" textRotation="0" wrapText="false" indent="0" shrinkToFit="false"/>
      <protection locked="true" hidden="false"/>
    </xf>
    <xf numFmtId="164" fontId="10" fillId="5" borderId="2" xfId="0" applyFont="true" applyBorder="true" applyAlignment="true" applyProtection="false">
      <alignment horizontal="center" vertical="bottom" textRotation="0" wrapText="false" indent="0" shrinkToFit="false"/>
      <protection locked="true" hidden="false"/>
    </xf>
    <xf numFmtId="164" fontId="12" fillId="5" borderId="5" xfId="0" applyFont="true" applyBorder="true" applyAlignment="true" applyProtection="false">
      <alignment horizontal="center" vertical="bottom" textRotation="0" wrapText="false" indent="0" shrinkToFit="false"/>
      <protection locked="true" hidden="false"/>
    </xf>
    <xf numFmtId="164" fontId="10" fillId="5" borderId="7" xfId="0" applyFont="true" applyBorder="true" applyAlignment="true" applyProtection="false">
      <alignment horizontal="center" vertical="bottom" textRotation="0" wrapText="false" indent="0" shrinkToFit="false"/>
      <protection locked="true" hidden="false"/>
    </xf>
    <xf numFmtId="164" fontId="10" fillId="5" borderId="8" xfId="0" applyFont="true" applyBorder="true" applyAlignment="true" applyProtection="false">
      <alignment horizontal="center" vertical="bottom" textRotation="0" wrapText="false" indent="0" shrinkToFit="false"/>
      <protection locked="true" hidden="false"/>
    </xf>
    <xf numFmtId="164" fontId="10" fillId="5" borderId="3"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false" applyProtection="true">
      <alignment horizontal="general" vertical="bottom" textRotation="0" wrapText="false" indent="0" shrinkToFit="false"/>
      <protection locked="true" hidden="false"/>
    </xf>
    <xf numFmtId="164" fontId="12" fillId="0" borderId="6" xfId="0" applyFont="true" applyBorder="true" applyAlignment="false" applyProtection="true">
      <alignment horizontal="general"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6" fontId="12" fillId="0" borderId="13"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18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3" fillId="0" borderId="13" xfId="0" applyFont="true" applyBorder="true" applyAlignment="true" applyProtection="false">
      <alignment horizontal="right" vertical="center" textRotation="180" wrapText="false" indent="0" shrinkToFit="false"/>
      <protection locked="tru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64" fontId="12" fillId="0" borderId="13"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0" fillId="0" borderId="9" xfId="0" applyFont="true" applyBorder="true" applyAlignment="false" applyProtection="true">
      <alignment horizontal="general" vertical="bottom" textRotation="0" wrapText="false" indent="0" shrinkToFit="false"/>
      <protection locked="true" hidden="false"/>
    </xf>
    <xf numFmtId="164" fontId="10" fillId="0" borderId="10" xfId="0" applyFont="true" applyBorder="true" applyAlignment="false" applyProtection="true">
      <alignment horizontal="general" vertical="bottom" textRotation="0" wrapText="false" indent="0" shrinkToFit="false"/>
      <protection locked="true" hidden="false"/>
    </xf>
    <xf numFmtId="164" fontId="10" fillId="0" borderId="19" xfId="0" applyFont="true" applyBorder="true" applyAlignment="false" applyProtection="true">
      <alignment horizontal="general" vertical="bottom"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10" fillId="0" borderId="19" xfId="0" applyFont="true" applyBorder="true" applyAlignment="true" applyProtection="false">
      <alignment horizontal="center" vertical="bottom" textRotation="0" wrapText="false" indent="0" shrinkToFit="false"/>
      <protection locked="true" hidden="false"/>
    </xf>
    <xf numFmtId="164" fontId="12" fillId="0" borderId="19" xfId="0" applyFont="true" applyBorder="true" applyAlignment="true" applyProtection="false">
      <alignment horizontal="general" vertical="bottom" textRotation="0" wrapText="false" indent="0" shrinkToFit="false"/>
      <protection locked="true" hidden="false"/>
    </xf>
    <xf numFmtId="164" fontId="12" fillId="0" borderId="19"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0" fillId="5" borderId="2" xfId="0" applyFont="true" applyBorder="true" applyAlignment="false" applyProtection="false">
      <alignment horizontal="general" vertical="bottom" textRotation="0" wrapText="false" indent="0" shrinkToFit="false"/>
      <protection locked="true" hidden="false"/>
    </xf>
    <xf numFmtId="164" fontId="10" fillId="4" borderId="11" xfId="0" applyFont="true" applyBorder="true" applyAlignment="true" applyProtection="false">
      <alignment horizontal="center" vertical="bottom" textRotation="0" wrapText="false" indent="0" shrinkToFit="false"/>
      <protection locked="true" hidden="false"/>
    </xf>
    <xf numFmtId="164" fontId="10" fillId="4" borderId="0" xfId="0" applyFont="true" applyBorder="true" applyAlignment="false" applyProtection="false">
      <alignment horizontal="general" vertical="bottom" textRotation="0" wrapText="false" indent="0" shrinkToFit="false"/>
      <protection locked="true" hidden="false"/>
    </xf>
    <xf numFmtId="164" fontId="12" fillId="4" borderId="1" xfId="0" applyFont="true" applyBorder="true" applyAlignment="false" applyProtection="true">
      <alignment horizontal="general" vertical="bottom" textRotation="0" wrapText="false" indent="0" shrinkToFit="false"/>
      <protection locked="true" hidden="false"/>
    </xf>
    <xf numFmtId="170" fontId="12" fillId="4" borderId="1"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70" fontId="12" fillId="0" borderId="1" xfId="0" applyFont="true" applyBorder="true" applyAlignment="false" applyProtection="tru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right" vertical="bottom" textRotation="180" wrapText="false" indent="0" shrinkToFit="false"/>
      <protection locked="true" hidden="false"/>
    </xf>
    <xf numFmtId="164" fontId="15" fillId="0" borderId="0" xfId="0" applyFont="true" applyBorder="false" applyAlignment="true" applyProtection="false">
      <alignment horizontal="right" vertical="top" textRotation="180" wrapText="false" indent="0" shrinkToFit="false"/>
      <protection locked="true" hidden="false"/>
    </xf>
    <xf numFmtId="164" fontId="15" fillId="0" borderId="0" xfId="0" applyFont="true" applyBorder="false" applyAlignment="true" applyProtection="false">
      <alignment horizontal="right" vertical="center" textRotation="18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70" fontId="12" fillId="0" borderId="0" xfId="0" applyFont="true" applyBorder="false" applyAlignment="false" applyProtection="true">
      <alignment horizontal="general"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70" fontId="10" fillId="0" borderId="9"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2" fillId="5" borderId="2" xfId="0" applyFont="true" applyBorder="true" applyAlignment="true" applyProtection="false">
      <alignment horizontal="center" vertical="bottom" textRotation="0" wrapText="false" indent="0" shrinkToFit="false"/>
      <protection locked="true" hidden="false"/>
    </xf>
    <xf numFmtId="170" fontId="12" fillId="0" borderId="0" xfId="19" applyFont="true" applyBorder="true" applyAlignment="true" applyProtection="true">
      <alignment horizontal="general" vertical="bottom" textRotation="0" wrapText="false" indent="0" shrinkToFit="false"/>
      <protection locked="true" hidden="false"/>
    </xf>
    <xf numFmtId="164" fontId="8" fillId="4" borderId="2" xfId="0" applyFont="true" applyBorder="true" applyAlignment="true" applyProtection="false">
      <alignment horizontal="right" vertical="bottom" textRotation="0" wrapText="false" indent="0" shrinkToFit="false"/>
      <protection locked="true" hidden="false"/>
    </xf>
    <xf numFmtId="164" fontId="8" fillId="4" borderId="3" xfId="0" applyFont="true" applyBorder="true" applyAlignment="true" applyProtection="false">
      <alignment horizontal="general" vertical="bottom" textRotation="0" wrapText="false" indent="0" shrinkToFit="false"/>
      <protection locked="true" hidden="false"/>
    </xf>
    <xf numFmtId="164" fontId="8" fillId="4" borderId="3" xfId="0" applyFont="true" applyBorder="true" applyAlignment="false" applyProtection="false">
      <alignment horizontal="general" vertical="bottom" textRotation="0" wrapText="false" indent="0" shrinkToFit="false"/>
      <protection locked="true" hidden="false"/>
    </xf>
    <xf numFmtId="164" fontId="8" fillId="5" borderId="20" xfId="0" applyFont="true" applyBorder="true" applyAlignment="false" applyProtection="false">
      <alignment horizontal="general" vertical="bottom" textRotation="0" wrapText="false" indent="0" shrinkToFit="false"/>
      <protection locked="true" hidden="false"/>
    </xf>
    <xf numFmtId="164" fontId="10" fillId="5" borderId="20" xfId="0" applyFont="true" applyBorder="true" applyAlignment="true" applyProtection="false">
      <alignment horizontal="center" vertical="bottom" textRotation="0" wrapText="false" indent="0" shrinkToFit="false"/>
      <protection locked="true" hidden="false"/>
    </xf>
    <xf numFmtId="164" fontId="8" fillId="4" borderId="6" xfId="0" applyFont="true" applyBorder="true" applyAlignment="true" applyProtection="false">
      <alignment horizontal="center" vertical="bottom" textRotation="0" wrapText="false" indent="0" shrinkToFit="false"/>
      <protection locked="true" hidden="false"/>
    </xf>
    <xf numFmtId="164" fontId="10" fillId="4" borderId="6" xfId="0" applyFont="true" applyBorder="true" applyAlignment="false" applyProtection="false">
      <alignment horizontal="general" vertical="bottom" textRotation="0" wrapText="false" indent="0" shrinkToFit="false"/>
      <protection locked="true" hidden="false"/>
    </xf>
    <xf numFmtId="164" fontId="8" fillId="4" borderId="0" xfId="0" applyFont="true" applyBorder="false" applyAlignment="true" applyProtection="false">
      <alignment horizontal="center" vertical="bottom" textRotation="0" wrapText="false" indent="0" shrinkToFit="false"/>
      <protection locked="true" hidden="false"/>
    </xf>
    <xf numFmtId="170" fontId="8" fillId="5" borderId="1" xfId="19" applyFont="true" applyBorder="true" applyAlignment="true" applyProtection="true">
      <alignment horizontal="general" vertical="bottom" textRotation="0" wrapText="false" indent="0" shrinkToFit="false"/>
      <protection locked="true" hidden="false"/>
    </xf>
    <xf numFmtId="170" fontId="8" fillId="0" borderId="1" xfId="19" applyFont="true" applyBorder="true" applyAlignment="true" applyProtection="true">
      <alignment horizontal="general" vertical="bottom" textRotation="0" wrapText="false" indent="0" shrinkToFit="false"/>
      <protection locked="true" hidden="false"/>
    </xf>
    <xf numFmtId="170" fontId="8" fillId="0" borderId="0" xfId="19" applyFont="true" applyBorder="true" applyAlignment="true" applyProtection="true">
      <alignment horizontal="general" vertical="bottom" textRotation="0" wrapText="false" indent="0" shrinkToFit="false"/>
      <protection locked="true" hidden="false"/>
    </xf>
    <xf numFmtId="170" fontId="10" fillId="5" borderId="9" xfId="19" applyFont="true" applyBorder="true" applyAlignment="true" applyProtection="true">
      <alignment horizontal="general" vertical="bottom" textRotation="0" wrapText="false" indent="0" shrinkToFit="false"/>
      <protection locked="true" hidden="false"/>
    </xf>
    <xf numFmtId="170" fontId="8" fillId="0" borderId="0" xfId="0" applyFont="true" applyBorder="false" applyAlignment="false" applyProtection="true">
      <alignment horizontal="general" vertical="bottom" textRotation="0" wrapText="false" indent="0" shrinkToFit="false"/>
      <protection locked="true" hidden="false"/>
    </xf>
    <xf numFmtId="164" fontId="8" fillId="4" borderId="3" xfId="0" applyFont="true" applyBorder="true" applyAlignment="true" applyProtection="true">
      <alignment horizontal="center" vertical="bottom" textRotation="0" wrapText="false" indent="0" shrinkToFit="false"/>
      <protection locked="false" hidden="false"/>
    </xf>
    <xf numFmtId="164" fontId="16" fillId="4" borderId="18" xfId="0" applyFont="true" applyBorder="true" applyAlignment="false" applyProtection="true">
      <alignment horizontal="general" vertical="bottom" textRotation="0" wrapText="false" indent="0" shrinkToFit="false"/>
      <protection locked="true" hidden="false"/>
    </xf>
    <xf numFmtId="164" fontId="10" fillId="4" borderId="19" xfId="0" applyFont="true" applyBorder="true" applyAlignment="false" applyProtection="true">
      <alignment horizontal="general" vertical="bottom" textRotation="0" wrapText="false" indent="0" shrinkToFit="false"/>
      <protection locked="true" hidden="false"/>
    </xf>
    <xf numFmtId="164" fontId="8" fillId="4" borderId="19" xfId="0" applyFont="true" applyBorder="true" applyAlignment="false" applyProtection="true">
      <alignment horizontal="general" vertical="bottom" textRotation="0" wrapText="false" indent="0" shrinkToFit="false"/>
      <protection locked="true" hidden="false"/>
    </xf>
    <xf numFmtId="164" fontId="8" fillId="4" borderId="10" xfId="0" applyFont="true" applyBorder="true" applyAlignment="false" applyProtection="true">
      <alignment horizontal="general" vertical="bottom" textRotation="0" wrapText="false" indent="0" shrinkToFit="false"/>
      <protection locked="true" hidden="false"/>
    </xf>
    <xf numFmtId="164" fontId="8" fillId="5" borderId="13" xfId="0" applyFont="true" applyBorder="true" applyAlignment="false" applyProtection="true">
      <alignment horizontal="general" vertical="bottom" textRotation="0" wrapText="false" indent="0" shrinkToFit="false"/>
      <protection locked="true" hidden="false"/>
    </xf>
    <xf numFmtId="164" fontId="8" fillId="5" borderId="0" xfId="0" applyFont="true" applyBorder="false" applyAlignment="false" applyProtection="true">
      <alignment horizontal="general" vertical="bottom" textRotation="0" wrapText="false" indent="0" shrinkToFit="false"/>
      <protection locked="true" hidden="false"/>
    </xf>
    <xf numFmtId="164" fontId="8" fillId="5" borderId="6" xfId="0" applyFont="true" applyBorder="true" applyAlignment="false" applyProtection="true">
      <alignment horizontal="general" vertical="bottom" textRotation="0" wrapText="false" indent="0" shrinkToFit="false"/>
      <protection locked="true" hidden="false"/>
    </xf>
    <xf numFmtId="164" fontId="10" fillId="5" borderId="4" xfId="0" applyFont="true" applyBorder="true" applyAlignment="true" applyProtection="true">
      <alignment horizontal="center" vertical="bottom" textRotation="0" wrapText="false" indent="0" shrinkToFit="false"/>
      <protection locked="true" hidden="false"/>
    </xf>
    <xf numFmtId="164" fontId="10" fillId="5" borderId="7" xfId="0" applyFont="true" applyBorder="true" applyAlignment="true" applyProtection="true">
      <alignment horizontal="center" vertical="bottom" textRotation="0" wrapText="false" indent="0" shrinkToFit="false"/>
      <protection locked="true" hidden="false"/>
    </xf>
    <xf numFmtId="164" fontId="10" fillId="4" borderId="5" xfId="0" applyFont="true" applyBorder="true" applyAlignment="false" applyProtection="true">
      <alignment horizontal="general" vertical="bottom" textRotation="0" wrapText="false" indent="0" shrinkToFit="false"/>
      <protection locked="true" hidden="false"/>
    </xf>
    <xf numFmtId="164" fontId="10" fillId="4" borderId="1" xfId="0" applyFont="true" applyBorder="true" applyAlignment="false" applyProtection="true">
      <alignment horizontal="general" vertical="bottom" textRotation="0" wrapText="false" indent="0" shrinkToFit="false"/>
      <protection locked="true" hidden="false"/>
    </xf>
    <xf numFmtId="164" fontId="10" fillId="4" borderId="6" xfId="0" applyFont="true" applyBorder="true" applyAlignment="true" applyProtection="true">
      <alignment horizontal="center" vertical="bottom" textRotation="0" wrapText="false" indent="0" shrinkToFit="false"/>
      <protection locked="true" hidden="false"/>
    </xf>
    <xf numFmtId="164" fontId="10" fillId="4" borderId="1" xfId="0" applyFont="true" applyBorder="true" applyAlignment="true" applyProtection="true">
      <alignment horizontal="center" vertical="bottom" textRotation="0" wrapText="false" indent="0" shrinkToFit="false"/>
      <protection locked="true" hidden="false"/>
    </xf>
    <xf numFmtId="164" fontId="10" fillId="0" borderId="8"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4" borderId="0" xfId="0" applyFont="true" applyBorder="false" applyAlignment="false" applyProtection="true">
      <alignment horizontal="general" vertical="bottom" textRotation="0" wrapText="false" indent="0" shrinkToFit="false"/>
      <protection locked="true" hidden="false"/>
    </xf>
    <xf numFmtId="164" fontId="12" fillId="4" borderId="2" xfId="0" applyFont="true" applyBorder="true" applyAlignment="true" applyProtection="true">
      <alignment horizontal="center" vertical="bottom" textRotation="0" wrapText="false" indent="0" shrinkToFit="false"/>
      <protection locked="true" hidden="false"/>
    </xf>
    <xf numFmtId="164" fontId="12" fillId="4" borderId="2" xfId="0" applyFont="true" applyBorder="true" applyAlignment="true" applyProtection="true">
      <alignment horizontal="right" vertical="bottom" textRotation="0" wrapText="false" indent="0" shrinkToFit="false"/>
      <protection locked="true" hidden="false"/>
    </xf>
    <xf numFmtId="164" fontId="12" fillId="4" borderId="3" xfId="0" applyFont="true" applyBorder="true" applyAlignment="true" applyProtection="true">
      <alignment horizontal="center" vertical="bottom" textRotation="0" wrapText="false" indent="0" shrinkToFit="false"/>
      <protection locked="true" hidden="false"/>
    </xf>
    <xf numFmtId="164" fontId="12" fillId="4" borderId="3" xfId="0" applyFont="true" applyBorder="true" applyAlignment="true" applyProtection="true">
      <alignment horizontal="general" vertical="bottom" textRotation="0" wrapText="false" indent="0" shrinkToFit="false"/>
      <protection locked="true" hidden="false"/>
    </xf>
    <xf numFmtId="165" fontId="10" fillId="4" borderId="19" xfId="0" applyFont="true" applyBorder="true" applyAlignment="true" applyProtection="true">
      <alignment horizontal="center" vertical="bottom" textRotation="0" wrapText="false" indent="0" shrinkToFit="false"/>
      <protection locked="true" hidden="false"/>
    </xf>
    <xf numFmtId="165" fontId="8" fillId="4" borderId="10" xfId="0" applyFont="true" applyBorder="true" applyAlignment="true" applyProtection="true">
      <alignment horizontal="center" vertical="bottom" textRotation="0" wrapText="false" indent="0" shrinkToFit="false"/>
      <protection locked="true" hidden="false"/>
    </xf>
    <xf numFmtId="164" fontId="10" fillId="4" borderId="6" xfId="0" applyFont="true" applyBorder="true" applyAlignment="false" applyProtection="true">
      <alignment horizontal="general" vertical="bottom" textRotation="0" wrapText="false" indent="0" shrinkToFit="false"/>
      <protection locked="true" hidden="false"/>
    </xf>
    <xf numFmtId="164" fontId="12" fillId="4" borderId="2" xfId="0" applyFont="true" applyBorder="true" applyAlignment="true" applyProtection="true">
      <alignment horizontal="general" vertical="bottom" textRotation="0" wrapText="false" indent="0" shrinkToFit="false"/>
      <protection locked="true" hidden="false"/>
    </xf>
    <xf numFmtId="164" fontId="8" fillId="4" borderId="19" xfId="0" applyFont="true" applyBorder="true" applyAlignment="true" applyProtection="true">
      <alignment horizontal="center" vertical="bottom" textRotation="0" wrapText="false" indent="0" shrinkToFit="false"/>
      <protection locked="true" hidden="false"/>
    </xf>
    <xf numFmtId="164" fontId="8" fillId="4" borderId="10" xfId="0" applyFont="true" applyBorder="true" applyAlignment="true" applyProtection="true">
      <alignment horizontal="center" vertical="bottom" textRotation="0" wrapText="false" indent="0" shrinkToFit="false"/>
      <protection locked="true" hidden="false"/>
    </xf>
    <xf numFmtId="164" fontId="10" fillId="4" borderId="21" xfId="0" applyFont="true" applyBorder="true" applyAlignment="true" applyProtection="true">
      <alignment horizontal="center" vertical="bottom" textRotation="0" wrapText="false" indent="0" shrinkToFit="false"/>
      <protection locked="true" hidden="false"/>
    </xf>
    <xf numFmtId="164" fontId="10" fillId="4" borderId="8" xfId="0" applyFont="true" applyBorder="true" applyAlignment="true" applyProtection="true">
      <alignment horizontal="center" vertical="bottom" textRotation="0" wrapText="false" indent="0" shrinkToFit="false"/>
      <protection locked="true" hidden="false"/>
    </xf>
    <xf numFmtId="164" fontId="12" fillId="0" borderId="1" xfId="0" applyFont="true" applyBorder="true" applyAlignment="false" applyProtection="true">
      <alignment horizontal="general" vertical="bottom" textRotation="0" wrapText="false" indent="0" shrinkToFit="false"/>
      <protection locked="true" hidden="false"/>
    </xf>
    <xf numFmtId="164" fontId="12" fillId="0" borderId="6" xfId="0" applyFont="true" applyBorder="true" applyAlignment="false" applyProtection="true">
      <alignment horizontal="general" vertical="bottom" textRotation="0" wrapText="false" indent="0" shrinkToFit="false"/>
      <protection locked="true" hidden="false"/>
    </xf>
    <xf numFmtId="164" fontId="10" fillId="0" borderId="21" xfId="0" applyFont="true" applyBorder="true" applyAlignment="true" applyProtection="true">
      <alignment horizontal="center" vertical="bottom" textRotation="0" wrapText="false" indent="0" shrinkToFit="false"/>
      <protection locked="true" hidden="false"/>
    </xf>
    <xf numFmtId="164" fontId="12" fillId="0" borderId="4" xfId="0" applyFont="true" applyBorder="true" applyAlignment="false" applyProtection="true">
      <alignment horizontal="general" vertical="bottom" textRotation="0" wrapText="false" indent="0" shrinkToFit="false"/>
      <protection locked="true" hidden="false"/>
    </xf>
    <xf numFmtId="164" fontId="10" fillId="0" borderId="6" xfId="0" applyFont="true" applyBorder="true" applyAlignment="true" applyProtection="true">
      <alignment horizontal="center" vertical="bottom" textRotation="0" wrapText="false" indent="0" shrinkToFit="false"/>
      <protection locked="true" hidden="false"/>
    </xf>
    <xf numFmtId="164" fontId="8" fillId="5" borderId="16" xfId="0" applyFont="tru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false" applyProtection="false">
      <alignment horizontal="general" vertical="bottom" textRotation="0" wrapText="false" indent="0" shrinkToFit="false"/>
      <protection locked="true" hidden="false"/>
    </xf>
    <xf numFmtId="164" fontId="10" fillId="5" borderId="17" xfId="0" applyFont="true" applyBorder="true" applyAlignment="false" applyProtection="false">
      <alignment horizontal="general" vertical="bottom" textRotation="0" wrapText="false" indent="0" shrinkToFit="false"/>
      <protection locked="true" hidden="false"/>
    </xf>
    <xf numFmtId="164" fontId="16" fillId="4" borderId="18" xfId="0" applyFont="true" applyBorder="true" applyAlignment="true" applyProtection="false">
      <alignment horizontal="left" vertical="bottom" textRotation="0" wrapText="false" indent="0" shrinkToFit="false"/>
      <protection locked="true" hidden="false"/>
    </xf>
    <xf numFmtId="164" fontId="10" fillId="4" borderId="19" xfId="0" applyFont="true" applyBorder="true" applyAlignment="false" applyProtection="false">
      <alignment horizontal="general" vertical="bottom" textRotation="0" wrapText="false" indent="0" shrinkToFit="false"/>
      <protection locked="true" hidden="false"/>
    </xf>
    <xf numFmtId="164" fontId="8" fillId="4" borderId="19" xfId="0" applyFont="true" applyBorder="true" applyAlignment="false" applyProtection="false">
      <alignment horizontal="general" vertical="bottom" textRotation="0" wrapText="false" indent="0" shrinkToFit="false"/>
      <protection locked="true" hidden="false"/>
    </xf>
    <xf numFmtId="164" fontId="8" fillId="4" borderId="10" xfId="0" applyFont="true" applyBorder="true" applyAlignment="false" applyProtection="false">
      <alignment horizontal="general" vertical="bottom" textRotation="0" wrapText="false" indent="0" shrinkToFit="false"/>
      <protection locked="true" hidden="false"/>
    </xf>
    <xf numFmtId="164" fontId="10" fillId="5" borderId="2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10" fillId="4" borderId="19" xfId="0" applyFont="true" applyBorder="true" applyAlignment="true" applyProtection="false">
      <alignment horizontal="center" vertical="bottom" textRotation="0" wrapText="false" indent="0" shrinkToFit="false"/>
      <protection locked="true" hidden="false"/>
    </xf>
    <xf numFmtId="164" fontId="8" fillId="4" borderId="19" xfId="0" applyFont="true" applyBorder="true" applyAlignment="true" applyProtection="false">
      <alignment horizontal="center" vertical="bottom" textRotation="0" wrapText="false" indent="0" shrinkToFit="false"/>
      <protection locked="true" hidden="false"/>
    </xf>
    <xf numFmtId="164" fontId="8" fillId="4" borderId="10" xfId="0" applyFont="true" applyBorder="true" applyAlignment="true" applyProtection="false">
      <alignment horizontal="center" vertical="bottom" textRotation="0" wrapText="false" indent="0" shrinkToFit="false"/>
      <protection locked="true" hidden="false"/>
    </xf>
    <xf numFmtId="164" fontId="16" fillId="4" borderId="18" xfId="0" applyFont="true" applyBorder="true" applyAlignment="false" applyProtection="false">
      <alignment horizontal="general" vertical="bottom" textRotation="0" wrapText="false" indent="0" shrinkToFit="false"/>
      <protection locked="true" hidden="false"/>
    </xf>
    <xf numFmtId="164" fontId="12" fillId="4" borderId="19" xfId="0" applyFont="true" applyBorder="true" applyAlignment="false" applyProtection="false">
      <alignment horizontal="general" vertical="bottom" textRotation="0" wrapText="false" indent="0" shrinkToFit="false"/>
      <protection locked="true" hidden="false"/>
    </xf>
    <xf numFmtId="164" fontId="12" fillId="4" borderId="10"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general" vertical="bottom" textRotation="0" wrapText="false" indent="0" shrinkToFit="false"/>
      <protection locked="true" hidden="false"/>
    </xf>
    <xf numFmtId="164" fontId="12" fillId="5" borderId="20" xfId="0" applyFont="true" applyBorder="true" applyAlignment="false" applyProtection="false">
      <alignment horizontal="general" vertical="bottom" textRotation="0" wrapText="false" indent="0" shrinkToFit="false"/>
      <protection locked="true" hidden="false"/>
    </xf>
    <xf numFmtId="164" fontId="12" fillId="4" borderId="6" xfId="0" applyFont="true" applyBorder="true" applyAlignment="false" applyProtection="false">
      <alignment horizontal="general" vertical="bottom" textRotation="0" wrapText="false" indent="0" shrinkToFit="false"/>
      <protection locked="true" hidden="false"/>
    </xf>
    <xf numFmtId="164" fontId="16" fillId="4" borderId="18" xfId="0" applyFont="true" applyBorder="true" applyAlignment="true" applyProtection="false">
      <alignment horizontal="general" vertical="bottom" textRotation="0" wrapText="false" indent="0" shrinkToFit="false"/>
      <protection locked="true" hidden="false"/>
    </xf>
    <xf numFmtId="164" fontId="10" fillId="4" borderId="19" xfId="0" applyFont="true" applyBorder="true" applyAlignment="true" applyProtection="false">
      <alignment horizontal="general" vertical="bottom" textRotation="0" wrapText="false" indent="0" shrinkToFit="false"/>
      <protection locked="true" hidden="false"/>
    </xf>
    <xf numFmtId="164" fontId="8" fillId="4" borderId="10" xfId="0" applyFont="true" applyBorder="true" applyAlignment="true" applyProtection="false">
      <alignment horizontal="general" vertical="bottom" textRotation="0" wrapText="false" indent="0" shrinkToFit="false"/>
      <protection locked="true" hidden="false"/>
    </xf>
    <xf numFmtId="165" fontId="8" fillId="4" borderId="19" xfId="0" applyFont="true" applyBorder="true" applyAlignment="true" applyProtection="false">
      <alignment horizontal="center" vertical="bottom" textRotation="0" wrapText="false" indent="0" shrinkToFit="false"/>
      <protection locked="true" hidden="false"/>
    </xf>
    <xf numFmtId="165" fontId="8" fillId="4" borderId="10" xfId="0" applyFont="true" applyBorder="true" applyAlignment="true" applyProtection="false">
      <alignment horizontal="center" vertical="bottom" textRotation="0" wrapText="false" indent="0" shrinkToFit="false"/>
      <protection locked="true" hidden="false"/>
    </xf>
    <xf numFmtId="164" fontId="12" fillId="4" borderId="10" xfId="0" applyFont="true" applyBorder="true" applyAlignment="true" applyProtection="false">
      <alignment horizontal="center" vertical="bottom" textRotation="0" wrapText="false" indent="0" shrinkToFit="false"/>
      <protection locked="true" hidden="false"/>
    </xf>
    <xf numFmtId="164" fontId="12" fillId="4" borderId="19" xfId="0" applyFont="true" applyBorder="true" applyAlignment="true" applyProtection="false">
      <alignment horizontal="center" vertical="bottom" textRotation="0" wrapText="false" indent="0" shrinkToFit="false"/>
      <protection locked="true" hidden="false"/>
    </xf>
    <xf numFmtId="164" fontId="12" fillId="4" borderId="0" xfId="0" applyFont="true" applyBorder="false" applyAlignment="true" applyProtection="false">
      <alignment horizontal="center" vertical="bottom" textRotation="0" wrapText="false" indent="0" shrinkToFit="false"/>
      <protection locked="true" hidden="false"/>
    </xf>
    <xf numFmtId="164" fontId="10" fillId="4" borderId="10" xfId="0" applyFont="true" applyBorder="true" applyAlignment="true" applyProtection="false">
      <alignment horizontal="center" vertical="bottom" textRotation="0" wrapText="false" indent="0" shrinkToFit="false"/>
      <protection locked="true" hidden="false"/>
    </xf>
    <xf numFmtId="164" fontId="12" fillId="4" borderId="2" xfId="0" applyFont="true" applyBorder="true" applyAlignment="false" applyProtection="false">
      <alignment horizontal="general" vertical="bottom" textRotation="0" wrapText="false" indent="0" shrinkToFit="false"/>
      <protection locked="true" hidden="false"/>
    </xf>
    <xf numFmtId="164" fontId="12" fillId="4" borderId="13"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72" fontId="8" fillId="5" borderId="1" xfId="0" applyFont="true" applyBorder="true" applyAlignment="false" applyProtection="false">
      <alignment horizontal="general" vertical="bottom" textRotation="0" wrapText="false" indent="0" shrinkToFit="false"/>
      <protection locked="true" hidden="false"/>
    </xf>
    <xf numFmtId="172" fontId="8" fillId="0" borderId="1" xfId="0" applyFont="true" applyBorder="true" applyAlignment="false" applyProtection="false">
      <alignment horizontal="general" vertical="bottom" textRotation="0" wrapText="false" indent="0" shrinkToFit="false"/>
      <protection locked="true" hidden="false"/>
    </xf>
    <xf numFmtId="172" fontId="8" fillId="0" borderId="1" xfId="0" applyFont="true" applyBorder="true" applyAlignment="true" applyProtection="false">
      <alignment horizontal="right" vertical="bottom" textRotation="0" wrapText="false" indent="0" shrinkToFit="false"/>
      <protection locked="true" hidden="false"/>
    </xf>
    <xf numFmtId="172" fontId="8" fillId="0" borderId="0" xfId="0" applyFont="true" applyBorder="false" applyAlignment="false" applyProtection="false">
      <alignment horizontal="general" vertical="bottom" textRotation="0" wrapText="false" indent="0" shrinkToFit="false"/>
      <protection locked="true" hidden="false"/>
    </xf>
    <xf numFmtId="172" fontId="10" fillId="5" borderId="9" xfId="0" applyFont="true" applyBorder="true" applyAlignment="false" applyProtection="false">
      <alignment horizontal="general" vertical="bottom" textRotation="0" wrapText="false" indent="0" shrinkToFit="false"/>
      <protection locked="true" hidden="false"/>
    </xf>
    <xf numFmtId="165" fontId="12" fillId="4" borderId="2" xfId="0" applyFont="true" applyBorder="true" applyAlignment="true" applyProtection="false">
      <alignment horizontal="general" vertical="bottom" textRotation="0" wrapText="false" indent="0" shrinkToFit="false"/>
      <protection locked="true" hidden="false"/>
    </xf>
    <xf numFmtId="165" fontId="12" fillId="4" borderId="3" xfId="0" applyFont="true" applyBorder="true" applyAlignment="true" applyProtection="false">
      <alignment horizontal="general" vertical="bottom" textRotation="0" wrapText="false" indent="0" shrinkToFit="false"/>
      <protection locked="true" hidden="false"/>
    </xf>
    <xf numFmtId="164" fontId="12" fillId="4" borderId="1" xfId="0" applyFont="true" applyBorder="true" applyAlignment="false" applyProtection="false">
      <alignment horizontal="general" vertical="bottom" textRotation="0" wrapText="false" indent="0" shrinkToFit="false"/>
      <protection locked="true" hidden="false"/>
    </xf>
    <xf numFmtId="164" fontId="8" fillId="5" borderId="1" xfId="0" applyFont="true" applyBorder="true" applyAlignment="false" applyProtection="false">
      <alignment horizontal="general" vertical="bottom" textRotation="0" wrapText="false" indent="0" shrinkToFit="false"/>
      <protection locked="true" hidden="false"/>
    </xf>
    <xf numFmtId="172" fontId="12" fillId="0" borderId="0" xfId="0" applyFont="true" applyBorder="false" applyAlignment="false" applyProtection="tru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5" borderId="1"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true">
      <alignment horizontal="right" vertical="bottom" textRotation="0" wrapText="false" indent="0" shrinkToFit="false"/>
      <protection locked="true" hidden="false"/>
    </xf>
    <xf numFmtId="172" fontId="8" fillId="5" borderId="1" xfId="0" applyFont="true" applyBorder="true" applyAlignment="true" applyProtection="false">
      <alignment horizontal="right" vertical="bottom" textRotation="0" wrapText="false" indent="0" shrinkToFit="false"/>
      <protection locked="true" hidden="false"/>
    </xf>
    <xf numFmtId="164" fontId="13" fillId="4" borderId="18" xfId="0" applyFont="true" applyBorder="true" applyAlignment="true" applyProtection="false">
      <alignment horizontal="left" vertical="bottom" textRotation="0" wrapText="false" indent="0" shrinkToFit="false"/>
      <protection locked="true" hidden="false"/>
    </xf>
    <xf numFmtId="164" fontId="8" fillId="4" borderId="19" xfId="0" applyFont="true" applyBorder="true" applyAlignment="true" applyProtection="false">
      <alignment horizontal="general" vertical="bottom" textRotation="0" wrapText="false" indent="0" shrinkToFit="false"/>
      <protection locked="true" hidden="false"/>
    </xf>
    <xf numFmtId="164" fontId="9" fillId="0" borderId="19" xfId="0" applyFont="true" applyBorder="true" applyAlignment="false" applyProtection="true">
      <alignment horizontal="general" vertical="bottom" textRotation="0" wrapText="false" indent="0" shrinkToFit="false"/>
      <protection locked="false" hidden="false"/>
    </xf>
    <xf numFmtId="164" fontId="12" fillId="0" borderId="19"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6" fontId="12" fillId="0" borderId="0" xfId="0" applyFont="true" applyBorder="true" applyAlignment="false" applyProtection="true">
      <alignment horizontal="general" vertical="bottom" textRotation="0" wrapText="false" indent="0" shrinkToFit="false"/>
      <protection locked="true" hidden="false"/>
    </xf>
    <xf numFmtId="164" fontId="10" fillId="4" borderId="9" xfId="0" applyFont="true" applyBorder="true" applyAlignment="true" applyProtection="false">
      <alignment horizontal="center" vertical="bottom" textRotation="0" wrapText="false" indent="0" shrinkToFit="false"/>
      <protection locked="true" hidden="false"/>
    </xf>
    <xf numFmtId="164" fontId="10" fillId="5" borderId="13" xfId="0" applyFont="true" applyBorder="true" applyAlignment="true" applyProtection="false">
      <alignment horizontal="center" vertical="bottom" textRotation="0" wrapText="false" indent="0" shrinkToFit="false"/>
      <protection locked="true" hidden="false"/>
    </xf>
    <xf numFmtId="164" fontId="12" fillId="5" borderId="0" xfId="0" applyFont="true" applyBorder="false" applyAlignment="true" applyProtection="false">
      <alignment horizontal="center" vertical="bottom" textRotation="0" wrapText="false" indent="0" shrinkToFit="false"/>
      <protection locked="true" hidden="false"/>
    </xf>
    <xf numFmtId="164" fontId="10" fillId="5"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6" fontId="17" fillId="0"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true" applyProtection="false">
      <alignment horizontal="left" vertical="bottom" textRotation="0" wrapText="false" indent="0" shrinkToFit="false"/>
      <protection locked="true" hidden="false"/>
    </xf>
    <xf numFmtId="166" fontId="12" fillId="0" borderId="19" xfId="0" applyFont="true" applyBorder="true" applyAlignment="false" applyProtection="true">
      <alignment horizontal="general" vertical="bottom" textRotation="0" wrapText="false" indent="0" shrinkToFit="false"/>
      <protection locked="true" hidden="false"/>
    </xf>
    <xf numFmtId="164" fontId="10" fillId="5" borderId="18" xfId="0" applyFont="true" applyBorder="true" applyAlignment="true" applyProtection="false">
      <alignment horizontal="center" vertical="bottom" textRotation="0" wrapText="false" indent="0" shrinkToFit="false"/>
      <protection locked="true" hidden="false"/>
    </xf>
    <xf numFmtId="164" fontId="12" fillId="5" borderId="10" xfId="0" applyFont="true" applyBorder="true" applyAlignment="tru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20" xfId="0" applyFont="true" applyBorder="true" applyAlignment="true" applyProtection="false">
      <alignment horizontal="center" vertical="bottom" textRotation="0" wrapText="false" indent="0" shrinkToFit="false"/>
      <protection locked="true" hidden="false"/>
    </xf>
    <xf numFmtId="164" fontId="10" fillId="0" borderId="13"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2" fillId="0" borderId="19" xfId="0" applyFont="true" applyBorder="true" applyAlignment="true" applyProtection="false">
      <alignment horizontal="left" vertical="bottom" textRotation="0" wrapText="false" indent="0" shrinkToFit="false"/>
      <protection locked="true" hidden="false"/>
    </xf>
    <xf numFmtId="164" fontId="10" fillId="4" borderId="18" xfId="0" applyFont="true" applyBorder="true" applyAlignment="true" applyProtection="false">
      <alignment horizontal="center" vertical="bottom" textRotation="0" wrapText="false" indent="0" shrinkToFit="false"/>
      <protection locked="true" hidden="false"/>
    </xf>
    <xf numFmtId="164" fontId="10" fillId="5" borderId="0" xfId="0" applyFont="true" applyBorder="false" applyAlignment="false" applyProtection="false">
      <alignment horizontal="general" vertical="bottom"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8" fillId="0" borderId="19"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true">
      <alignment horizontal="right" vertical="bottom" textRotation="0" wrapText="false" indent="0" shrinkToFit="false"/>
      <protection locked="true" hidden="false"/>
    </xf>
    <xf numFmtId="164" fontId="10" fillId="4" borderId="18" xfId="0" applyFont="true" applyBorder="true" applyAlignment="true" applyProtection="false">
      <alignment horizontal="left" vertical="bottom" textRotation="0" wrapText="false" indent="0" shrinkToFit="false"/>
      <protection locked="true" hidden="false"/>
    </xf>
    <xf numFmtId="164" fontId="10" fillId="5" borderId="4"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0" fillId="5" borderId="1"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true">
      <alignment horizontal="right" vertical="bottom" textRotation="0" wrapText="false" indent="0" shrinkToFit="false"/>
      <protection locked="fals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10" fillId="5" borderId="0" xfId="0" applyFont="true" applyBorder="false" applyAlignment="true" applyProtection="false">
      <alignment horizontal="center" vertical="bottom" textRotation="0" wrapText="false" indent="0" shrinkToFit="false"/>
      <protection locked="true" hidden="false"/>
    </xf>
    <xf numFmtId="164" fontId="10" fillId="5" borderId="6" xfId="0" applyFont="true" applyBorder="true" applyAlignment="true" applyProtection="false">
      <alignment horizontal="center" vertical="bottom" textRotation="0" wrapText="false" indent="0" shrinkToFit="false"/>
      <protection locked="true" hidden="false"/>
    </xf>
    <xf numFmtId="164" fontId="10" fillId="5" borderId="4" xfId="0" applyFont="true" applyBorder="true" applyAlignment="true" applyProtection="true">
      <alignment horizontal="center" vertical="bottom" textRotation="0" wrapText="false" indent="0" shrinkToFit="false"/>
      <protection locked="true" hidden="false"/>
    </xf>
    <xf numFmtId="164" fontId="10" fillId="5" borderId="1" xfId="0" applyFont="true" applyBorder="true" applyAlignment="true" applyProtection="true">
      <alignment horizontal="center" vertical="bottom" textRotation="0" wrapText="false" indent="0" shrinkToFit="false"/>
      <protection locked="true" hidden="false"/>
    </xf>
    <xf numFmtId="164" fontId="10" fillId="5" borderId="7" xfId="0" applyFont="true" applyBorder="true" applyAlignment="true" applyProtection="true">
      <alignment horizontal="center"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12" fillId="5" borderId="1" xfId="0" applyFont="true" applyBorder="true" applyAlignment="false" applyProtection="true">
      <alignment horizontal="general" vertical="bottom" textRotation="0" wrapText="false" indent="0" shrinkToFit="false"/>
      <protection locked="true" hidden="false"/>
    </xf>
    <xf numFmtId="164" fontId="12" fillId="5" borderId="1" xfId="0" applyFont="true" applyBorder="true" applyAlignment="false" applyProtection="false">
      <alignment horizontal="general" vertical="bottom" textRotation="0" wrapText="false" indent="0" shrinkToFit="false"/>
      <protection locked="true" hidden="false"/>
    </xf>
    <xf numFmtId="164" fontId="21" fillId="5" borderId="9"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10" fillId="5" borderId="1" xfId="0" applyFont="true" applyBorder="true" applyAlignment="true" applyProtection="true">
      <alignment horizontal="general" vertical="bottom" textRotation="0" wrapText="false" indent="0" shrinkToFit="false"/>
      <protection locked="true" hidden="false"/>
    </xf>
    <xf numFmtId="164" fontId="10" fillId="5" borderId="1" xfId="0" applyFont="true" applyBorder="true" applyAlignment="true" applyProtection="false">
      <alignment horizontal="general" vertical="bottom" textRotation="0" wrapText="false" indent="0" shrinkToFit="false"/>
      <protection locked="true" hidden="false"/>
    </xf>
    <xf numFmtId="174" fontId="8" fillId="5" borderId="1" xfId="0" applyFont="true" applyBorder="true" applyAlignment="true" applyProtection="fals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74" fontId="8" fillId="0" borderId="1" xfId="0" applyFont="true" applyBorder="true" applyAlignment="true" applyProtection="false">
      <alignment horizontal="general" vertical="bottom" textRotation="0" wrapText="false" indent="0" shrinkToFit="false"/>
      <protection locked="true" hidden="false"/>
    </xf>
    <xf numFmtId="169" fontId="8" fillId="0" borderId="1" xfId="0" applyFont="true" applyBorder="true" applyAlignment="true" applyProtection="false">
      <alignment horizontal="right" vertical="bottom" textRotation="0" wrapText="false" indent="0" shrinkToFit="false"/>
      <protection locked="true" hidden="false"/>
    </xf>
    <xf numFmtId="164" fontId="12" fillId="5" borderId="9" xfId="0" applyFont="true" applyBorder="true" applyAlignment="false" applyProtection="false">
      <alignment horizontal="general" vertical="bottom" textRotation="0" wrapText="false" indent="0" shrinkToFit="false"/>
      <protection locked="true" hidden="false"/>
    </xf>
    <xf numFmtId="169" fontId="10" fillId="5" borderId="9" xfId="0" applyFont="true" applyBorder="true" applyAlignment="false" applyProtection="true">
      <alignment horizontal="general" vertical="bottom" textRotation="0" wrapText="false" indent="0" shrinkToFit="false"/>
      <protection locked="true" hidden="false"/>
    </xf>
    <xf numFmtId="167" fontId="12" fillId="0" borderId="0" xfId="0" applyFont="true" applyBorder="true" applyAlignment="false" applyProtection="true">
      <alignment horizontal="general" vertical="bottom" textRotation="0" wrapText="false" indent="0" shrinkToFit="false"/>
      <protection locked="true" hidden="false"/>
    </xf>
    <xf numFmtId="167" fontId="12" fillId="4" borderId="0" xfId="0" applyFont="true" applyBorder="true" applyAlignment="false" applyProtection="true">
      <alignment horizontal="general" vertical="bottom" textRotation="0" wrapText="false" indent="0" shrinkToFit="false"/>
      <protection locked="true" hidden="false"/>
    </xf>
    <xf numFmtId="176" fontId="12" fillId="0" borderId="0" xfId="0" applyFont="true" applyBorder="false" applyAlignment="false" applyProtection="true">
      <alignment horizontal="general" vertical="bottom" textRotation="0" wrapText="false" indent="0" shrinkToFit="false"/>
      <protection locked="true" hidden="false"/>
    </xf>
    <xf numFmtId="177" fontId="8" fillId="0" borderId="0" xfId="0" applyFont="true" applyBorder="false" applyAlignment="false" applyProtection="true">
      <alignment horizontal="general" vertical="bottom" textRotation="0" wrapText="false" indent="0" shrinkToFit="false"/>
      <protection locked="true" hidden="false"/>
    </xf>
    <xf numFmtId="166" fontId="22"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true" applyProtection="true">
      <alignment horizontal="right"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4" fontId="12"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7" fontId="12" fillId="0" borderId="1" xfId="0" applyFont="true" applyBorder="true" applyAlignment="false" applyProtection="true">
      <alignment horizontal="general" vertical="bottom" textRotation="0" wrapText="false" indent="0" shrinkToFit="false"/>
      <protection locked="true" hidden="false"/>
    </xf>
    <xf numFmtId="167" fontId="12" fillId="5" borderId="1" xfId="0" applyFont="true" applyBorder="true" applyAlignment="false" applyProtection="true">
      <alignment horizontal="general" vertical="bottom" textRotation="0" wrapText="false" indent="0" shrinkToFit="false"/>
      <protection locked="true" hidden="false"/>
    </xf>
    <xf numFmtId="164" fontId="9" fillId="0" borderId="19" xfId="0" applyFont="true" applyBorder="true" applyAlignment="true" applyProtection="true">
      <alignment horizontal="general" vertical="bottom" textRotation="0" wrapText="false" indent="0" shrinkToFit="false"/>
      <protection locked="fals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8" xfId="0" applyFont="true" applyBorder="true" applyAlignment="true" applyProtection="false">
      <alignment horizontal="center" vertical="bottom" textRotation="0" wrapText="false" indent="0" shrinkToFit="false"/>
      <protection locked="true" hidden="false"/>
    </xf>
    <xf numFmtId="175" fontId="11" fillId="0" borderId="0" xfId="15" applyFont="true" applyBorder="true" applyAlignment="true" applyProtection="true">
      <alignment horizontal="left" vertical="bottom" textRotation="0" wrapText="false" indent="0" shrinkToFit="false"/>
      <protection locked="true" hidden="false"/>
    </xf>
    <xf numFmtId="175" fontId="12" fillId="0" borderId="0" xfId="15" applyFont="true" applyBorder="true" applyAlignment="true" applyProtection="true">
      <alignment horizontal="general" vertical="bottom" textRotation="0" wrapText="false" indent="0" shrinkToFit="false"/>
      <protection locked="true" hidden="false"/>
    </xf>
    <xf numFmtId="166" fontId="12" fillId="0" borderId="0" xfId="0" applyFont="true" applyBorder="false" applyAlignment="true" applyProtection="true">
      <alignment horizontal="center" vertical="bottom" textRotation="0" wrapText="false" indent="0" shrinkToFit="false"/>
      <protection locked="true" hidden="false"/>
    </xf>
    <xf numFmtId="178" fontId="11" fillId="0" borderId="0" xfId="0" applyFont="true" applyBorder="false" applyAlignment="true" applyProtection="false">
      <alignment horizontal="right" vertical="bottom" textRotation="0" wrapText="false" indent="0" shrinkToFit="false"/>
      <protection locked="true" hidden="false"/>
    </xf>
    <xf numFmtId="178" fontId="11"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BODY"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4.25" zeroHeight="false" outlineLevelRow="0" outlineLevelCol="0"/>
  <cols>
    <col collapsed="false" customWidth="false" hidden="false" outlineLevel="0" max="1" min="1" style="1" width="9.32"/>
    <col collapsed="false" customWidth="true" hidden="false" outlineLevel="0" max="2" min="2" style="1" width="112.16"/>
    <col collapsed="false" customWidth="false" hidden="false" outlineLevel="0" max="257" min="3" style="1" width="9.32"/>
  </cols>
  <sheetData>
    <row r="1" customFormat="false" ht="0.95" hidden="false" customHeight="true" outlineLevel="0" collapsed="false">
      <c r="A1" s="2"/>
      <c r="B1" s="2"/>
      <c r="C1" s="2"/>
    </row>
    <row r="2" customFormat="false" ht="14.25" hidden="false" customHeight="false" outlineLevel="0" collapsed="false">
      <c r="A2" s="2"/>
      <c r="B2" s="2"/>
      <c r="C2" s="2"/>
    </row>
    <row r="3" customFormat="false" ht="15" hidden="false" customHeight="false" outlineLevel="0" collapsed="false">
      <c r="A3" s="2"/>
      <c r="B3" s="3" t="s">
        <v>0</v>
      </c>
      <c r="C3" s="2"/>
    </row>
    <row r="4" customFormat="false" ht="14.25" hidden="false" customHeight="false" outlineLevel="0" collapsed="false">
      <c r="A4" s="2"/>
      <c r="B4" s="2"/>
      <c r="C4" s="2"/>
    </row>
    <row r="5" customFormat="false" ht="14.25" hidden="false" customHeight="false" outlineLevel="0" collapsed="false">
      <c r="A5" s="2"/>
      <c r="B5" s="4" t="s">
        <v>1</v>
      </c>
      <c r="C5" s="5"/>
    </row>
    <row r="6" customFormat="false" ht="14.25" hidden="false" customHeight="false" outlineLevel="0" collapsed="false">
      <c r="A6" s="2"/>
      <c r="B6" s="2"/>
      <c r="C6" s="2"/>
    </row>
    <row r="7" customFormat="false" ht="14.25" hidden="false" customHeight="true" outlineLevel="0" collapsed="false">
      <c r="A7" s="2"/>
      <c r="B7" s="6" t="s">
        <v>2</v>
      </c>
      <c r="C7" s="2"/>
    </row>
    <row r="8" customFormat="false" ht="14.25" hidden="false" customHeight="false" outlineLevel="0" collapsed="false">
      <c r="A8" s="2"/>
      <c r="B8" s="6"/>
      <c r="C8" s="2"/>
    </row>
    <row r="9" customFormat="false" ht="14.25" hidden="false" customHeight="false" outlineLevel="0" collapsed="false">
      <c r="A9" s="2"/>
      <c r="B9" s="2"/>
      <c r="C9" s="2"/>
    </row>
    <row r="10" customFormat="false" ht="14.25" hidden="false" customHeight="true" outlineLevel="0" collapsed="false">
      <c r="A10" s="2"/>
      <c r="B10" s="6" t="s">
        <v>3</v>
      </c>
      <c r="C10" s="2"/>
    </row>
    <row r="11" customFormat="false" ht="14.25" hidden="false" customHeight="false" outlineLevel="0" collapsed="false">
      <c r="A11" s="2"/>
      <c r="B11" s="6"/>
      <c r="C11" s="2"/>
    </row>
    <row r="12" customFormat="false" ht="14.25" hidden="false" customHeight="false" outlineLevel="0" collapsed="false">
      <c r="A12" s="2"/>
      <c r="B12" s="6"/>
      <c r="C12" s="2"/>
    </row>
    <row r="13" customFormat="false" ht="14.25" hidden="false" customHeight="false" outlineLevel="0" collapsed="false">
      <c r="A13" s="2"/>
      <c r="B13" s="2"/>
      <c r="C13" s="2"/>
    </row>
    <row r="14" customFormat="false" ht="14.25" hidden="false" customHeight="true" outlineLevel="0" collapsed="false">
      <c r="A14" s="2"/>
      <c r="B14" s="6" t="s">
        <v>4</v>
      </c>
      <c r="C14" s="2"/>
    </row>
    <row r="15" customFormat="false" ht="14.25" hidden="false" customHeight="false" outlineLevel="0" collapsed="false">
      <c r="A15" s="2"/>
      <c r="B15" s="6"/>
      <c r="C15" s="2"/>
    </row>
    <row r="16" customFormat="false" ht="14.25" hidden="false" customHeight="false" outlineLevel="0" collapsed="false">
      <c r="A16" s="2"/>
      <c r="B16" s="2"/>
      <c r="C16" s="2"/>
    </row>
    <row r="17" customFormat="false" ht="14.25" hidden="false" customHeight="true" outlineLevel="0" collapsed="false">
      <c r="A17" s="2"/>
      <c r="B17" s="6" t="s">
        <v>5</v>
      </c>
      <c r="C17" s="2"/>
    </row>
    <row r="18" customFormat="false" ht="14.25" hidden="false" customHeight="false" outlineLevel="0" collapsed="false">
      <c r="A18" s="2"/>
      <c r="B18" s="6"/>
      <c r="C18" s="2"/>
    </row>
    <row r="19" customFormat="false" ht="14.25" hidden="false" customHeight="false" outlineLevel="0" collapsed="false">
      <c r="A19" s="2"/>
      <c r="B19" s="6"/>
      <c r="C19" s="2"/>
    </row>
    <row r="20" customFormat="false" ht="14.25" hidden="false" customHeight="false" outlineLevel="0" collapsed="false">
      <c r="A20" s="2"/>
      <c r="B20" s="6"/>
      <c r="C20" s="2"/>
    </row>
    <row r="21" customFormat="false" ht="14.25" hidden="false" customHeight="false" outlineLevel="0" collapsed="false">
      <c r="A21" s="2"/>
      <c r="B21" s="5"/>
      <c r="C21" s="2"/>
    </row>
    <row r="22" customFormat="false" ht="14.25" hidden="false" customHeight="false" outlineLevel="0" collapsed="false">
      <c r="A22" s="2"/>
      <c r="B22" s="5"/>
      <c r="C22" s="2"/>
    </row>
    <row r="23" customFormat="false" ht="14.25" hidden="false" customHeight="false" outlineLevel="0" collapsed="false">
      <c r="A23" s="2"/>
      <c r="B23" s="2"/>
      <c r="C23" s="2"/>
    </row>
    <row r="24" customFormat="false" ht="14.25" hidden="false" customHeight="false" outlineLevel="0" collapsed="false">
      <c r="A24" s="2"/>
      <c r="B24" s="2"/>
      <c r="C24" s="2"/>
    </row>
    <row r="25" customFormat="false" ht="14.25" hidden="false" customHeight="false" outlineLevel="0" collapsed="false">
      <c r="A25" s="2"/>
      <c r="B25" s="2"/>
      <c r="C25" s="2"/>
    </row>
    <row r="26" customFormat="false" ht="14.25" hidden="false" customHeight="false" outlineLevel="0" collapsed="false">
      <c r="A26" s="2"/>
      <c r="B26" s="2"/>
      <c r="C26" s="2"/>
    </row>
  </sheetData>
  <mergeCells count="4">
    <mergeCell ref="B7:B8"/>
    <mergeCell ref="B10:B12"/>
    <mergeCell ref="B14:B15"/>
    <mergeCell ref="B17:B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5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82421875" defaultRowHeight="12.75" zeroHeight="false" outlineLevelRow="0" outlineLevelCol="0"/>
  <cols>
    <col collapsed="false" customWidth="true" hidden="false" outlineLevel="0" max="1" min="1" style="83" width="6.82"/>
    <col collapsed="false" customWidth="true" hidden="false" outlineLevel="0" max="2" min="2" style="83" width="52.83"/>
    <col collapsed="false" customWidth="true" hidden="false" outlineLevel="0" max="3" min="3" style="83" width="23.82"/>
    <col collapsed="false" customWidth="true" hidden="false" outlineLevel="0" max="4" min="4" style="83" width="7.82"/>
    <col collapsed="false" customWidth="true" hidden="false" outlineLevel="0" max="5" min="5" style="83" width="16.83"/>
    <col collapsed="false" customWidth="true" hidden="false" outlineLevel="0" max="6" min="6" style="83" width="7.82"/>
    <col collapsed="false" customWidth="true" hidden="false" outlineLevel="0" max="7" min="7" style="83" width="16.83"/>
    <col collapsed="false" customWidth="true" hidden="false" outlineLevel="0" max="8" min="8" style="83" width="7.82"/>
    <col collapsed="false" customWidth="true" hidden="false" outlineLevel="0" max="9" min="9" style="83" width="12.83"/>
    <col collapsed="false" customWidth="true" hidden="false" outlineLevel="0" max="10" min="10" style="83" width="7.82"/>
    <col collapsed="false" customWidth="true" hidden="false" outlineLevel="0" max="11" min="11" style="83" width="16.83"/>
    <col collapsed="false" customWidth="true" hidden="false" outlineLevel="0" max="12" min="12" style="83" width="8.83"/>
    <col collapsed="false" customWidth="true" hidden="false" outlineLevel="0" max="13" min="13" style="83" width="10.82"/>
    <col collapsed="false" customWidth="true" hidden="false" outlineLevel="0" max="14" min="14" style="83" width="45.66"/>
    <col collapsed="false" customWidth="false" hidden="false" outlineLevel="0" max="257" min="15" style="83" width="14.82"/>
  </cols>
  <sheetData>
    <row r="2" customFormat="false" ht="12.75" hidden="false" customHeight="false" outlineLevel="0" collapsed="false">
      <c r="A2" s="114"/>
      <c r="B2" s="114"/>
      <c r="C2" s="114"/>
      <c r="D2" s="139" t="str">
        <f aca="false">YEAR</f>
        <v>OPERATING FUND BUDGET 2000/2001</v>
      </c>
      <c r="E2" s="139"/>
      <c r="F2" s="139"/>
      <c r="G2" s="139"/>
      <c r="H2" s="139"/>
      <c r="I2" s="139"/>
      <c r="J2" s="139"/>
      <c r="K2" s="140"/>
      <c r="L2" s="141" t="s">
        <v>223</v>
      </c>
    </row>
    <row r="3" customFormat="false" ht="12.75" hidden="false" customHeight="false" outlineLevel="0" collapsed="false">
      <c r="K3" s="142"/>
      <c r="L3" s="142"/>
    </row>
    <row r="4" customFormat="false" ht="15.75" hidden="false" customHeight="false" outlineLevel="0" collapsed="false">
      <c r="C4" s="143" t="s">
        <v>174</v>
      </c>
      <c r="D4" s="143"/>
      <c r="E4" s="143"/>
      <c r="F4" s="143"/>
      <c r="G4" s="143"/>
      <c r="H4" s="143"/>
      <c r="I4" s="143"/>
      <c r="J4" s="143"/>
      <c r="K4" s="143"/>
      <c r="L4" s="143"/>
    </row>
    <row r="5" customFormat="false" ht="15.75" hidden="false" customHeight="false" outlineLevel="0" collapsed="false">
      <c r="C5" s="143" t="s">
        <v>175</v>
      </c>
      <c r="D5" s="143"/>
      <c r="E5" s="143"/>
      <c r="F5" s="143"/>
      <c r="G5" s="143"/>
      <c r="H5" s="143"/>
      <c r="I5" s="143"/>
      <c r="J5" s="143"/>
      <c r="K5" s="143"/>
      <c r="L5" s="143"/>
    </row>
    <row r="7" customFormat="false" ht="12.75" hidden="false" customHeight="false" outlineLevel="0" collapsed="false">
      <c r="C7" s="101" t="s">
        <v>176</v>
      </c>
      <c r="D7" s="101"/>
      <c r="E7" s="101"/>
      <c r="F7" s="101"/>
      <c r="G7" s="101"/>
      <c r="H7" s="101"/>
      <c r="I7" s="101"/>
      <c r="J7" s="101"/>
    </row>
    <row r="8" customFormat="false" ht="12.75" hidden="false" customHeight="false" outlineLevel="0" collapsed="false">
      <c r="C8" s="162"/>
    </row>
    <row r="9" customFormat="false" ht="12.75" hidden="false" customHeight="false" outlineLevel="0" collapsed="false">
      <c r="A9" s="85"/>
      <c r="B9" s="85"/>
      <c r="C9" s="117" t="s">
        <v>224</v>
      </c>
      <c r="D9" s="117"/>
      <c r="E9" s="118" t="s">
        <v>225</v>
      </c>
      <c r="F9" s="118"/>
      <c r="G9" s="118" t="s">
        <v>226</v>
      </c>
      <c r="H9" s="118"/>
      <c r="I9" s="144"/>
      <c r="J9" s="120"/>
      <c r="K9" s="163"/>
      <c r="L9" s="120"/>
    </row>
    <row r="10" customFormat="false" ht="12.75" hidden="false" customHeight="false" outlineLevel="0" collapsed="false">
      <c r="A10" s="85"/>
      <c r="B10" s="85"/>
      <c r="C10" s="121" t="s">
        <v>227</v>
      </c>
      <c r="D10" s="121"/>
      <c r="E10" s="122" t="s">
        <v>228</v>
      </c>
      <c r="F10" s="122"/>
      <c r="G10" s="122" t="s">
        <v>229</v>
      </c>
      <c r="H10" s="122"/>
      <c r="I10" s="122" t="s">
        <v>169</v>
      </c>
      <c r="J10" s="122"/>
      <c r="K10" s="122" t="s">
        <v>15</v>
      </c>
      <c r="L10" s="122"/>
    </row>
    <row r="11" customFormat="false" ht="12.75" hidden="false" customHeight="false" outlineLevel="0" collapsed="false">
      <c r="A11" s="85"/>
      <c r="B11" s="85"/>
      <c r="C11" s="145" t="s">
        <v>181</v>
      </c>
      <c r="D11" s="145" t="s">
        <v>182</v>
      </c>
      <c r="E11" s="145" t="s">
        <v>181</v>
      </c>
      <c r="F11" s="145" t="s">
        <v>182</v>
      </c>
      <c r="G11" s="145" t="s">
        <v>181</v>
      </c>
      <c r="H11" s="145" t="s">
        <v>182</v>
      </c>
      <c r="I11" s="145" t="s">
        <v>181</v>
      </c>
      <c r="J11" s="21" t="s">
        <v>182</v>
      </c>
      <c r="K11" s="145" t="s">
        <v>181</v>
      </c>
      <c r="L11" s="21" t="s">
        <v>182</v>
      </c>
    </row>
    <row r="12" customFormat="false" ht="5.1" hidden="false" customHeight="true" outlineLevel="0" collapsed="false">
      <c r="A12" s="85"/>
      <c r="B12" s="85"/>
      <c r="C12" s="85"/>
      <c r="D12" s="85"/>
      <c r="E12" s="85"/>
      <c r="F12" s="85"/>
      <c r="G12" s="85"/>
      <c r="H12" s="85"/>
      <c r="I12" s="85"/>
      <c r="J12" s="85"/>
      <c r="K12" s="85"/>
      <c r="L12" s="85"/>
    </row>
    <row r="13" customFormat="false" ht="12.75" hidden="false" customHeight="false" outlineLevel="0" collapsed="false">
      <c r="A13" s="113" t="n">
        <v>300</v>
      </c>
      <c r="B13" s="146" t="s">
        <v>157</v>
      </c>
      <c r="C13" s="147" t="n">
        <v>46018568.975</v>
      </c>
      <c r="D13" s="148" t="n">
        <f aca="false">C13/$K$57</f>
        <v>0.0370788051011964</v>
      </c>
      <c r="E13" s="147" t="n">
        <v>22846980.5</v>
      </c>
      <c r="F13" s="148" t="n">
        <f aca="false">E13/$K$57</f>
        <v>0.0184086284293315</v>
      </c>
      <c r="G13" s="147" t="n">
        <v>64037226</v>
      </c>
      <c r="H13" s="148" t="n">
        <f aca="false">G13/$K$57</f>
        <v>0.0515970808080798</v>
      </c>
      <c r="I13" s="147"/>
      <c r="J13" s="148"/>
      <c r="K13" s="147" t="n">
        <f aca="false">SUM(G13,E13,C13,'- 12 -'!I13,'- 12 -'!G13,'- 12 -'!E13,'- 12 -'!C13)</f>
        <v>935228118.6</v>
      </c>
      <c r="L13" s="148" t="n">
        <f aca="false">K13/$K$57</f>
        <v>0.753546707494679</v>
      </c>
      <c r="N13" s="83" t="s">
        <v>157</v>
      </c>
      <c r="O13" s="164" t="n">
        <f aca="false">L13</f>
        <v>0.753546707494679</v>
      </c>
    </row>
    <row r="14" customFormat="false" ht="12.75" hidden="false" customHeight="false" outlineLevel="0" collapsed="false">
      <c r="A14" s="85"/>
      <c r="B14" s="95" t="s">
        <v>183</v>
      </c>
      <c r="C14" s="147"/>
      <c r="D14" s="148"/>
      <c r="E14" s="147"/>
      <c r="F14" s="148"/>
      <c r="G14" s="147"/>
      <c r="H14" s="148"/>
      <c r="I14" s="147"/>
      <c r="J14" s="148"/>
      <c r="K14" s="147" t="n">
        <f aca="false">SUM(G14,E14,C14,'- 12 -'!I14,'- 12 -'!G14,'- 12 -'!E14,'- 12 -'!C14)</f>
        <v>3124174</v>
      </c>
      <c r="L14" s="148" t="n">
        <f aca="false">K14/$K$57</f>
        <v>0.00251725860730604</v>
      </c>
      <c r="N14" s="83" t="s">
        <v>230</v>
      </c>
      <c r="O14" s="164" t="n">
        <f aca="false">L23</f>
        <v>0.057816494031039</v>
      </c>
    </row>
    <row r="15" customFormat="false" ht="12.75" hidden="false" customHeight="false" outlineLevel="0" collapsed="false">
      <c r="A15" s="85"/>
      <c r="B15" s="95" t="s">
        <v>184</v>
      </c>
      <c r="C15" s="147" t="n">
        <v>2919270</v>
      </c>
      <c r="D15" s="148" t="n">
        <f aca="false">C15/$K$57</f>
        <v>0.00235216013402272</v>
      </c>
      <c r="E15" s="147" t="n">
        <v>1624984</v>
      </c>
      <c r="F15" s="148" t="n">
        <f aca="false">E15/$K$57</f>
        <v>0.00130930766363672</v>
      </c>
      <c r="G15" s="147" t="n">
        <v>3117433</v>
      </c>
      <c r="H15" s="148" t="n">
        <f aca="false">G15/$K$57</f>
        <v>0.00251182714277434</v>
      </c>
      <c r="I15" s="147"/>
      <c r="J15" s="148"/>
      <c r="K15" s="147" t="n">
        <f aca="false">SUM(G15,E15,C15,'- 12 -'!I15,'- 12 -'!G15,'- 12 -'!E15,'- 12 -'!C15)</f>
        <v>74777063</v>
      </c>
      <c r="L15" s="148" t="n">
        <f aca="false">K15/$K$57</f>
        <v>0.0602505511747476</v>
      </c>
      <c r="N15" s="83" t="s">
        <v>159</v>
      </c>
      <c r="O15" s="164" t="n">
        <f aca="false">L25</f>
        <v>0.0920737588956571</v>
      </c>
    </row>
    <row r="16" customFormat="false" ht="12.75" hidden="false" customHeight="false" outlineLevel="0" collapsed="false">
      <c r="A16" s="85"/>
      <c r="B16" s="95" t="s">
        <v>185</v>
      </c>
      <c r="C16" s="147" t="n">
        <v>29764922.975</v>
      </c>
      <c r="D16" s="148" t="n">
        <f aca="false">C16/$K$57</f>
        <v>0.0239826618346545</v>
      </c>
      <c r="E16" s="147"/>
      <c r="F16" s="148" t="n">
        <f aca="false">E16/$K$57</f>
        <v>0</v>
      </c>
      <c r="G16" s="147"/>
      <c r="H16" s="148" t="n">
        <f aca="false">G16/$K$57</f>
        <v>0</v>
      </c>
      <c r="I16" s="147"/>
      <c r="J16" s="148"/>
      <c r="K16" s="147" t="n">
        <f aca="false">SUM(G16,E16,C16,'- 12 -'!I16,'- 12 -'!G16,'- 12 -'!E16,'- 12 -'!C16)</f>
        <v>633376762.975</v>
      </c>
      <c r="L16" s="148" t="n">
        <f aca="false">K16/$K$57</f>
        <v>0.510334286203795</v>
      </c>
      <c r="N16" s="83" t="s">
        <v>231</v>
      </c>
      <c r="O16" s="164" t="n">
        <f aca="false">L42</f>
        <v>0.070335496467361</v>
      </c>
    </row>
    <row r="17" customFormat="false" ht="12.75" hidden="false" customHeight="false" outlineLevel="0" collapsed="false">
      <c r="A17" s="85"/>
      <c r="B17" s="95" t="s">
        <v>186</v>
      </c>
      <c r="C17" s="147" t="n">
        <v>5827287</v>
      </c>
      <c r="D17" s="148" t="n">
        <f aca="false">C17/$K$57</f>
        <v>0.0046952533239162</v>
      </c>
      <c r="E17" s="147" t="n">
        <v>120155</v>
      </c>
      <c r="F17" s="148" t="n">
        <f aca="false">E17/$K$57</f>
        <v>9.6813176206209E-005</v>
      </c>
      <c r="G17" s="147"/>
      <c r="H17" s="148" t="n">
        <f aca="false">G17/$K$57</f>
        <v>0</v>
      </c>
      <c r="I17" s="147"/>
      <c r="J17" s="148"/>
      <c r="K17" s="147" t="n">
        <f aca="false">SUM(G17,E17,C17,'- 12 -'!I17,'- 12 -'!G17,'- 12 -'!E17,'- 12 -'!C17)</f>
        <v>76610259.625</v>
      </c>
      <c r="L17" s="148" t="n">
        <f aca="false">K17/$K$57</f>
        <v>0.0617276231890354</v>
      </c>
      <c r="N17" s="83" t="s">
        <v>232</v>
      </c>
      <c r="O17" s="164" t="n">
        <f aca="false">L50</f>
        <v>0.00268928479636499</v>
      </c>
    </row>
    <row r="18" customFormat="false" ht="12.75" hidden="false" customHeight="false" outlineLevel="0" collapsed="false">
      <c r="A18" s="85"/>
      <c r="B18" s="95" t="s">
        <v>187</v>
      </c>
      <c r="C18" s="147" t="n">
        <v>4453141</v>
      </c>
      <c r="D18" s="148" t="n">
        <f aca="false">C18/$K$57</f>
        <v>0.00358805479841949</v>
      </c>
      <c r="E18" s="147" t="n">
        <v>20298091</v>
      </c>
      <c r="F18" s="148" t="n">
        <f aca="false">E18/$K$57</f>
        <v>0.0163548970965225</v>
      </c>
      <c r="G18" s="147" t="n">
        <v>59884772</v>
      </c>
      <c r="H18" s="148" t="n">
        <f aca="false">G18/$K$57</f>
        <v>0.0482513002680259</v>
      </c>
      <c r="I18" s="147"/>
      <c r="J18" s="148"/>
      <c r="K18" s="147" t="n">
        <f aca="false">SUM(G18,E18,C18,'- 12 -'!I18,'- 12 -'!G18,'- 12 -'!E18,'- 12 -'!C18)</f>
        <v>90381916.5</v>
      </c>
      <c r="L18" s="148" t="n">
        <f aca="false">K18/$K$57</f>
        <v>0.0728239391450158</v>
      </c>
      <c r="N18" s="83" t="s">
        <v>161</v>
      </c>
      <c r="O18" s="164" t="n">
        <f aca="false">L49-O17</f>
        <v>0.0235382583148992</v>
      </c>
    </row>
    <row r="19" customFormat="false" ht="12.75" hidden="false" customHeight="false" outlineLevel="0" collapsed="false">
      <c r="B19" s="149" t="s">
        <v>188</v>
      </c>
      <c r="C19" s="147" t="n">
        <v>2584773</v>
      </c>
      <c r="D19" s="150" t="n">
        <f aca="false">C19/$K$57</f>
        <v>0.00208264395074738</v>
      </c>
      <c r="E19" s="147" t="n">
        <v>803750.5</v>
      </c>
      <c r="F19" s="150" t="n">
        <f aca="false">E19/$K$57</f>
        <v>0.000647610492965991</v>
      </c>
      <c r="G19" s="147" t="n">
        <v>973853</v>
      </c>
      <c r="H19" s="150" t="n">
        <f aca="false">G19/$K$57</f>
        <v>0.00078466815436682</v>
      </c>
      <c r="I19" s="124"/>
      <c r="J19" s="150"/>
      <c r="K19" s="147" t="n">
        <f aca="false">SUM(G19,E19,C19,'- 12 -'!I19,'- 12 -'!G19,'- 12 -'!E19,'- 12 -'!C19)</f>
        <v>38128910.5</v>
      </c>
      <c r="L19" s="150" t="n">
        <f aca="false">K19/$K$57</f>
        <v>0.0307218253987539</v>
      </c>
      <c r="O19" s="164"/>
    </row>
    <row r="20" customFormat="false" ht="12.75" hidden="false" customHeight="false" outlineLevel="0" collapsed="false">
      <c r="B20" s="152" t="s">
        <v>189</v>
      </c>
      <c r="C20" s="124"/>
      <c r="D20" s="150"/>
      <c r="E20" s="124"/>
      <c r="F20" s="150"/>
      <c r="G20" s="124"/>
      <c r="H20" s="150"/>
      <c r="I20" s="124"/>
      <c r="J20" s="150"/>
      <c r="K20" s="147" t="n">
        <f aca="false">SUM(G20,E20,C20,'- 12 -'!I20,'- 12 -'!G20,'- 12 -'!E20,'- 12 -'!C20)</f>
        <v>14063703</v>
      </c>
      <c r="L20" s="150" t="n">
        <f aca="false">K20/$K$57</f>
        <v>0.0113316279526511</v>
      </c>
      <c r="O20" s="164" t="n">
        <f aca="false">SUM(O13:O18)</f>
        <v>1</v>
      </c>
    </row>
    <row r="21" customFormat="false" ht="12.75" hidden="false" customHeight="false" outlineLevel="0" collapsed="false">
      <c r="B21" s="152" t="s">
        <v>190</v>
      </c>
      <c r="C21" s="124" t="n">
        <v>469175</v>
      </c>
      <c r="D21" s="150" t="n">
        <f aca="false">C21/'- 13 -'!$K$57</f>
        <v>0.000378031059436129</v>
      </c>
      <c r="E21" s="124" t="n">
        <v>0</v>
      </c>
      <c r="F21" s="150" t="n">
        <f aca="false">E21/'- 13 -'!$K$57</f>
        <v>0</v>
      </c>
      <c r="G21" s="124" t="n">
        <v>61168</v>
      </c>
      <c r="H21" s="150" t="n">
        <f aca="false">G21/'- 13 -'!$K$57</f>
        <v>4.92852429127493E-005</v>
      </c>
      <c r="I21" s="124"/>
      <c r="J21" s="150"/>
      <c r="K21" s="147" t="n">
        <f aca="false">SUM(G21,E21,C21,'- 12 -'!I21,'- 12 -'!G21,'- 12 -'!E21,'- 12 -'!C21)</f>
        <v>4765329</v>
      </c>
      <c r="L21" s="150" t="n">
        <f aca="false">K21/$K$57</f>
        <v>0.00383959582337446</v>
      </c>
      <c r="O21" s="164"/>
    </row>
    <row r="22" customFormat="false" ht="5.1" hidden="false" customHeight="true" outlineLevel="0" collapsed="false">
      <c r="C22" s="124"/>
      <c r="D22" s="150"/>
      <c r="E22" s="124"/>
      <c r="F22" s="150"/>
      <c r="G22" s="124"/>
      <c r="H22" s="150"/>
      <c r="I22" s="124"/>
      <c r="J22" s="150"/>
      <c r="K22" s="124"/>
      <c r="L22" s="150"/>
    </row>
    <row r="23" customFormat="false" ht="12.75" hidden="false" customHeight="false" outlineLevel="0" collapsed="false">
      <c r="A23" s="24" t="n">
        <v>400</v>
      </c>
      <c r="B23" s="153" t="s">
        <v>191</v>
      </c>
      <c r="C23" s="147" t="n">
        <v>3570291.43</v>
      </c>
      <c r="D23" s="150" t="n">
        <f aca="false">C23/$K$57</f>
        <v>0.00287671135882908</v>
      </c>
      <c r="E23" s="147" t="n">
        <v>2969403.2</v>
      </c>
      <c r="F23" s="150" t="n">
        <f aca="false">E23/$K$57</f>
        <v>0.00239255424434173</v>
      </c>
      <c r="G23" s="147" t="n">
        <v>9429322</v>
      </c>
      <c r="H23" s="150" t="n">
        <f aca="false">G23/$K$57</f>
        <v>0.00759754161117792</v>
      </c>
      <c r="I23" s="124"/>
      <c r="J23" s="150"/>
      <c r="K23" s="147" t="n">
        <f aca="false">SUM(G23,E23,C23,'- 12 -'!I23,'- 12 -'!G23,'- 12 -'!E23,'- 12 -'!C23)</f>
        <v>71756150.48</v>
      </c>
      <c r="L23" s="150" t="n">
        <f aca="false">K23/$K$57</f>
        <v>0.057816494031039</v>
      </c>
    </row>
    <row r="24" customFormat="false" ht="5.1" hidden="false" customHeight="true" outlineLevel="0" collapsed="false">
      <c r="C24" s="124"/>
      <c r="D24" s="150"/>
      <c r="E24" s="124"/>
      <c r="F24" s="150"/>
      <c r="G24" s="124"/>
      <c r="H24" s="150"/>
      <c r="I24" s="124"/>
      <c r="J24" s="150"/>
      <c r="K24" s="124"/>
      <c r="L24" s="150"/>
    </row>
    <row r="25" customFormat="false" ht="12.75" hidden="false" customHeight="false" outlineLevel="0" collapsed="false">
      <c r="A25" s="154" t="s">
        <v>192</v>
      </c>
      <c r="B25" s="153" t="s">
        <v>159</v>
      </c>
      <c r="C25" s="124" t="n">
        <v>7463946</v>
      </c>
      <c r="D25" s="150" t="n">
        <f aca="false">C25/$K$57</f>
        <v>0.0060139679521587</v>
      </c>
      <c r="E25" s="124" t="n">
        <v>13245631</v>
      </c>
      <c r="F25" s="150" t="n">
        <f aca="false">E25/$K$57</f>
        <v>0.0106724781154794</v>
      </c>
      <c r="G25" s="124" t="n">
        <v>58402121</v>
      </c>
      <c r="H25" s="150" t="n">
        <f aca="false">G25/$K$57</f>
        <v>0.0470566753875356</v>
      </c>
      <c r="I25" s="124"/>
      <c r="J25" s="150"/>
      <c r="K25" s="147" t="n">
        <f aca="false">SUM(G25,E25,C25,'- 12 -'!I25,'- 12 -'!G25,'- 12 -'!E25,'- 12 -'!C25)</f>
        <v>114272901</v>
      </c>
      <c r="L25" s="150" t="n">
        <f aca="false">K25/$K$57</f>
        <v>0.0920737588956571</v>
      </c>
      <c r="N25" s="83" t="s">
        <v>103</v>
      </c>
      <c r="O25" s="164" t="n">
        <f aca="false">'- 12 -'!D57</f>
        <v>0.591682319434908</v>
      </c>
    </row>
    <row r="26" customFormat="false" ht="12.75" hidden="false" customHeight="false" outlineLevel="0" collapsed="false">
      <c r="B26" s="149" t="s">
        <v>193</v>
      </c>
      <c r="C26" s="147" t="n">
        <v>1574800</v>
      </c>
      <c r="D26" s="150" t="n">
        <f aca="false">C26/$K$57</f>
        <v>0.00126887262194281</v>
      </c>
      <c r="E26" s="147" t="n">
        <v>619919</v>
      </c>
      <c r="F26" s="150" t="n">
        <f aca="false">E26/$K$57</f>
        <v>0.000499490885777345</v>
      </c>
      <c r="G26" s="147" t="n">
        <v>2071560</v>
      </c>
      <c r="H26" s="150" t="n">
        <f aca="false">G26/$K$57</f>
        <v>0.00166912990139182</v>
      </c>
      <c r="I26" s="124"/>
      <c r="J26" s="150"/>
      <c r="K26" s="147" t="n">
        <f aca="false">SUM(G26,E26,C26,'- 12 -'!I26,'- 12 -'!G26,'- 12 -'!E26,'- 12 -'!C26)</f>
        <v>14280405</v>
      </c>
      <c r="L26" s="150" t="n">
        <f aca="false">K26/$K$57</f>
        <v>0.0115062324960345</v>
      </c>
      <c r="N26" s="83" t="s">
        <v>118</v>
      </c>
      <c r="O26" s="164" t="n">
        <f aca="false">'- 12 -'!F57</f>
        <v>0.133007455222383</v>
      </c>
    </row>
    <row r="27" customFormat="false" ht="12.75" hidden="false" customHeight="false" outlineLevel="0" collapsed="false">
      <c r="B27" s="149" t="s">
        <v>194</v>
      </c>
      <c r="C27" s="147" t="n">
        <v>127329</v>
      </c>
      <c r="D27" s="150" t="n">
        <f aca="false">C27/$K$57</f>
        <v>0.000102593524307439</v>
      </c>
      <c r="E27" s="147" t="n">
        <v>166878</v>
      </c>
      <c r="F27" s="150" t="n">
        <f aca="false">E27/$K$57</f>
        <v>0.000134459566551036</v>
      </c>
      <c r="G27" s="147" t="n">
        <v>424316</v>
      </c>
      <c r="H27" s="150" t="n">
        <f aca="false">G27/$K$57</f>
        <v>0.000341886560485321</v>
      </c>
      <c r="I27" s="124"/>
      <c r="J27" s="150"/>
      <c r="K27" s="147" t="n">
        <f aca="false">SUM(G27,E27,C27,'- 12 -'!I27,'- 12 -'!G27,'- 12 -'!E27,'- 12 -'!C27)</f>
        <v>5218175</v>
      </c>
      <c r="L27" s="150" t="n">
        <f aca="false">K27/$K$57</f>
        <v>0.00420447002413412</v>
      </c>
      <c r="N27" s="83" t="s">
        <v>233</v>
      </c>
      <c r="O27" s="164" t="n">
        <f aca="false">'- 12 -'!H57</f>
        <v>0.0063993062288976</v>
      </c>
    </row>
    <row r="28" customFormat="false" ht="12.75" hidden="false" customHeight="false" outlineLevel="0" collapsed="false">
      <c r="B28" s="149" t="s">
        <v>195</v>
      </c>
      <c r="C28" s="124"/>
      <c r="D28" s="150" t="n">
        <f aca="false">C28/$K$57</f>
        <v>0</v>
      </c>
      <c r="E28" s="124"/>
      <c r="F28" s="150" t="n">
        <f aca="false">E28/$K$57</f>
        <v>0</v>
      </c>
      <c r="G28" s="147" t="n">
        <v>33422600</v>
      </c>
      <c r="H28" s="150" t="n">
        <f aca="false">G28/$K$57</f>
        <v>0.0269297828893483</v>
      </c>
      <c r="I28" s="124"/>
      <c r="J28" s="150"/>
      <c r="K28" s="147" t="n">
        <f aca="false">SUM(G28,E28,C28,'- 12 -'!I28,'- 12 -'!G28,'- 12 -'!E28,'- 12 -'!C28)</f>
        <v>33422600</v>
      </c>
      <c r="L28" s="150" t="n">
        <f aca="false">K28/$K$57</f>
        <v>0.0269297828893483</v>
      </c>
      <c r="M28" s="155" t="s">
        <v>198</v>
      </c>
      <c r="N28" s="83" t="s">
        <v>164</v>
      </c>
      <c r="O28" s="164" t="n">
        <f aca="false">'- 12 -'!J57</f>
        <v>0.0358899851638904</v>
      </c>
    </row>
    <row r="29" customFormat="false" ht="12.75" hidden="false" customHeight="true" outlineLevel="0" collapsed="false">
      <c r="B29" s="149" t="s">
        <v>196</v>
      </c>
      <c r="C29" s="147" t="n">
        <v>494777</v>
      </c>
      <c r="D29" s="150" t="n">
        <f aca="false">C29/$K$57</f>
        <v>0.000398659505503554</v>
      </c>
      <c r="E29" s="147" t="n">
        <v>626427</v>
      </c>
      <c r="F29" s="150" t="n">
        <f aca="false">E29/$K$57</f>
        <v>0.00050473461388479</v>
      </c>
      <c r="G29" s="147" t="n">
        <v>648143</v>
      </c>
      <c r="H29" s="150" t="n">
        <f aca="false">G29/$K$57</f>
        <v>0.000522231970919403</v>
      </c>
      <c r="I29" s="124"/>
      <c r="J29" s="150"/>
      <c r="K29" s="147" t="n">
        <f aca="false">SUM(G29,E29,C29,'- 12 -'!I29,'- 12 -'!G29,'- 12 -'!E29,'- 12 -'!C29)</f>
        <v>6248260</v>
      </c>
      <c r="L29" s="150" t="n">
        <f aca="false">K29/$K$57</f>
        <v>0.00503444630986815</v>
      </c>
      <c r="M29" s="156" t="s">
        <v>234</v>
      </c>
      <c r="N29" s="83" t="s">
        <v>235</v>
      </c>
      <c r="O29" s="164" t="n">
        <f aca="false">D57</f>
        <v>0.0511350005584024</v>
      </c>
    </row>
    <row r="30" customFormat="false" ht="12.75" hidden="false" customHeight="true" outlineLevel="0" collapsed="false">
      <c r="B30" s="149" t="s">
        <v>197</v>
      </c>
      <c r="C30" s="124"/>
      <c r="D30" s="150" t="n">
        <f aca="false">C30/$K$57</f>
        <v>0</v>
      </c>
      <c r="E30" s="147" t="n">
        <v>9286101</v>
      </c>
      <c r="F30" s="150" t="n">
        <f aca="false">E30/$K$57</f>
        <v>0.00748214333470645</v>
      </c>
      <c r="G30" s="124"/>
      <c r="H30" s="150" t="n">
        <f aca="false">G30/$K$57</f>
        <v>0</v>
      </c>
      <c r="I30" s="124"/>
      <c r="J30" s="150"/>
      <c r="K30" s="147" t="n">
        <f aca="false">SUM(G30,E30,C30,'- 12 -'!I30,'- 12 -'!G30,'- 12 -'!E30,'- 12 -'!C30)</f>
        <v>9286101</v>
      </c>
      <c r="L30" s="150" t="n">
        <f aca="false">K30/$K$57</f>
        <v>0.00748214333470645</v>
      </c>
      <c r="M30" s="156" t="s">
        <v>198</v>
      </c>
      <c r="N30" s="83" t="s">
        <v>167</v>
      </c>
      <c r="O30" s="164" t="n">
        <f aca="false">F57</f>
        <v>0.0394276816405567</v>
      </c>
    </row>
    <row r="31" customFormat="false" ht="12.75" hidden="false" customHeight="true" outlineLevel="0" collapsed="false">
      <c r="B31" s="149" t="s">
        <v>199</v>
      </c>
      <c r="C31" s="124"/>
      <c r="D31" s="150" t="n">
        <f aca="false">C31/$K$57</f>
        <v>0</v>
      </c>
      <c r="E31" s="124"/>
      <c r="F31" s="150" t="n">
        <f aca="false">E31/$K$57</f>
        <v>0</v>
      </c>
      <c r="G31" s="124"/>
      <c r="H31" s="150" t="n">
        <f aca="false">G31/$K$57</f>
        <v>0</v>
      </c>
      <c r="I31" s="124"/>
      <c r="J31" s="150"/>
      <c r="K31" s="147" t="n">
        <f aca="false">SUM(G31,E31,C31,'- 12 -'!I31,'- 12 -'!G31,'- 12 -'!E31,'- 12 -'!C31)</f>
        <v>562278</v>
      </c>
      <c r="L31" s="150" t="n">
        <f aca="false">K31/$K$57</f>
        <v>0.000453047472771627</v>
      </c>
      <c r="N31" s="83" t="s">
        <v>236</v>
      </c>
      <c r="O31" s="164" t="n">
        <f aca="false">H57</f>
        <v>0.116230708639698</v>
      </c>
    </row>
    <row r="32" customFormat="false" ht="12.75" hidden="false" customHeight="true" outlineLevel="0" collapsed="false">
      <c r="B32" s="149" t="s">
        <v>201</v>
      </c>
      <c r="C32" s="147" t="n">
        <v>119309</v>
      </c>
      <c r="D32" s="150" t="n">
        <f aca="false">C32/$K$57</f>
        <v>9.61315237816703E-005</v>
      </c>
      <c r="E32" s="124"/>
      <c r="F32" s="150" t="n">
        <f aca="false">E32/$K$57</f>
        <v>0</v>
      </c>
      <c r="G32" s="124"/>
      <c r="H32" s="150" t="n">
        <f aca="false">G32/$K$57</f>
        <v>0</v>
      </c>
      <c r="I32" s="124"/>
      <c r="J32" s="150"/>
      <c r="K32" s="147" t="n">
        <f aca="false">SUM(G32,E32,C32,'- 12 -'!I32,'- 12 -'!G32,'- 12 -'!E32,'- 12 -'!C32)</f>
        <v>984599</v>
      </c>
      <c r="L32" s="150" t="n">
        <f aca="false">K32/$K$57</f>
        <v>0.00079332659048277</v>
      </c>
      <c r="N32" s="83" t="s">
        <v>169</v>
      </c>
      <c r="O32" s="164" t="n">
        <f aca="false">J57</f>
        <v>0.0262275431112641</v>
      </c>
    </row>
    <row r="33" customFormat="false" ht="12.75" hidden="false" customHeight="true" outlineLevel="0" collapsed="false">
      <c r="B33" s="149" t="s">
        <v>202</v>
      </c>
      <c r="C33" s="147" t="n">
        <v>5445</v>
      </c>
      <c r="D33" s="150" t="n">
        <f aca="false">C33/$K$57</f>
        <v>4.38723103027596E-006</v>
      </c>
      <c r="E33" s="147" t="n">
        <v>738621</v>
      </c>
      <c r="F33" s="150" t="n">
        <f aca="false">E33/$K$57</f>
        <v>0.000595133327973087</v>
      </c>
      <c r="G33" s="147" t="n">
        <v>3303184</v>
      </c>
      <c r="H33" s="150" t="n">
        <f aca="false">G33/$K$57</f>
        <v>0.00266149335968982</v>
      </c>
      <c r="I33" s="124"/>
      <c r="J33" s="150"/>
      <c r="K33" s="147" t="n">
        <f aca="false">SUM(G33,E33,C33,'- 12 -'!I33,'- 12 -'!G33,'- 12 -'!E33,'- 12 -'!C33)</f>
        <v>4574132</v>
      </c>
      <c r="L33" s="150" t="n">
        <f aca="false">K33/$K$57</f>
        <v>0.00368554156969297</v>
      </c>
      <c r="O33" s="164"/>
    </row>
    <row r="34" customFormat="false" ht="12.75" hidden="false" customHeight="false" outlineLevel="0" collapsed="false">
      <c r="B34" s="149" t="s">
        <v>203</v>
      </c>
      <c r="C34" s="147" t="n">
        <v>292698</v>
      </c>
      <c r="D34" s="150" t="n">
        <f aca="false">C34/$K$57</f>
        <v>0.00023583723564733</v>
      </c>
      <c r="E34" s="147" t="n">
        <v>1498170</v>
      </c>
      <c r="F34" s="150" t="n">
        <f aca="false">E34/$K$57</f>
        <v>0.00120712909322838</v>
      </c>
      <c r="G34" s="147" t="n">
        <v>12710436</v>
      </c>
      <c r="H34" s="150" t="n">
        <f aca="false">G34/$K$57</f>
        <v>0.010241252383386</v>
      </c>
      <c r="I34" s="124"/>
      <c r="J34" s="150"/>
      <c r="K34" s="147" t="n">
        <f aca="false">SUM(G34,E34,C34,'- 12 -'!I34,'- 12 -'!G34,'- 12 -'!E34,'- 12 -'!C34)</f>
        <v>17438042</v>
      </c>
      <c r="L34" s="150" t="n">
        <f aca="false">K34/$K$57</f>
        <v>0.0140504534379533</v>
      </c>
      <c r="O34" s="164" t="n">
        <f aca="false">SUM(O25:O32)</f>
        <v>1</v>
      </c>
    </row>
    <row r="35" customFormat="false" ht="12.75" hidden="false" customHeight="false" outlineLevel="0" collapsed="false">
      <c r="B35" s="149" t="s">
        <v>204</v>
      </c>
      <c r="C35" s="147" t="n">
        <v>78000</v>
      </c>
      <c r="D35" s="150" t="n">
        <f aca="false">C35/$K$57</f>
        <v>6.28473866596005E-005</v>
      </c>
      <c r="E35" s="147" t="n">
        <v>167633</v>
      </c>
      <c r="F35" s="150" t="n">
        <f aca="false">E35/$K$57</f>
        <v>0.000135067897024472</v>
      </c>
      <c r="G35" s="147" t="n">
        <v>1582389</v>
      </c>
      <c r="H35" s="150" t="n">
        <f aca="false">G35/$K$57</f>
        <v>0.0012749873503705</v>
      </c>
      <c r="I35" s="124"/>
      <c r="J35" s="150"/>
      <c r="K35" s="147" t="n">
        <f aca="false">SUM(G35,E35,C35,'- 12 -'!I35,'- 12 -'!G35,'- 12 -'!E35,'- 12 -'!C35)</f>
        <v>4447702</v>
      </c>
      <c r="L35" s="150" t="n">
        <f aca="false">K35/$K$57</f>
        <v>0.00358367240180357</v>
      </c>
    </row>
    <row r="36" customFormat="false" ht="12.75" hidden="false" customHeight="false" outlineLevel="0" collapsed="false">
      <c r="A36" s="134"/>
      <c r="B36" s="158" t="s">
        <v>205</v>
      </c>
      <c r="C36" s="124"/>
      <c r="D36" s="150" t="n">
        <f aca="false">C36/$K$57</f>
        <v>0</v>
      </c>
      <c r="E36" s="124"/>
      <c r="F36" s="150" t="n">
        <f aca="false">E36/$K$57</f>
        <v>0</v>
      </c>
      <c r="G36" s="147" t="n">
        <v>4089249</v>
      </c>
      <c r="H36" s="150" t="n">
        <f aca="false">G36/$K$57</f>
        <v>0.00329485401346647</v>
      </c>
      <c r="I36" s="124"/>
      <c r="J36" s="150"/>
      <c r="K36" s="147" t="n">
        <f aca="false">SUM(G36,E36,C36,'- 12 -'!I36,'- 12 -'!G36,'- 12 -'!E36,'- 12 -'!C36)</f>
        <v>4089249</v>
      </c>
      <c r="L36" s="150" t="n">
        <f aca="false">K36/$K$57</f>
        <v>0.00329485401346647</v>
      </c>
    </row>
    <row r="37" customFormat="false" ht="12.75" hidden="false" customHeight="false" outlineLevel="0" collapsed="false">
      <c r="B37" s="149" t="s">
        <v>206</v>
      </c>
      <c r="C37" s="147" t="n">
        <v>4730</v>
      </c>
      <c r="D37" s="150" t="n">
        <f aca="false">C37/K57</f>
        <v>3.81112998589629E-006</v>
      </c>
      <c r="E37" s="147" t="n">
        <v>16460</v>
      </c>
      <c r="F37" s="150" t="n">
        <f aca="false">E37/K57</f>
        <v>1.32624100566285E-005</v>
      </c>
      <c r="G37" s="147" t="n">
        <v>17185</v>
      </c>
      <c r="H37" s="150" t="n">
        <f aca="false">G37/K57</f>
        <v>1.38465684582722E-005</v>
      </c>
      <c r="I37" s="124"/>
      <c r="J37" s="150"/>
      <c r="K37" s="147" t="n">
        <f aca="false">SUM(G37,E37,C37,'- 12 -'!I37,'- 12 -'!G37,'- 12 -'!E37,'- 12 -'!C37)</f>
        <v>792390</v>
      </c>
      <c r="L37" s="150" t="n">
        <f aca="false">K37/$K$57</f>
        <v>0.000638456932246165</v>
      </c>
    </row>
    <row r="38" customFormat="false" ht="12.75" hidden="false" customHeight="false" outlineLevel="0" collapsed="false">
      <c r="B38" s="149" t="s">
        <v>207</v>
      </c>
      <c r="C38" s="147" t="n">
        <v>130472</v>
      </c>
      <c r="D38" s="150" t="n">
        <f aca="false">C38/$K$57</f>
        <v>0.000105125951695531</v>
      </c>
      <c r="E38" s="147" t="n">
        <v>24772</v>
      </c>
      <c r="F38" s="150" t="n">
        <f aca="false">E38/$K$57</f>
        <v>1.9959685414508E-005</v>
      </c>
      <c r="G38" s="147" t="n">
        <v>17228</v>
      </c>
      <c r="H38" s="150" t="n">
        <f aca="false">G38/$K$57</f>
        <v>1.38812150945077E-005</v>
      </c>
      <c r="I38" s="124"/>
      <c r="J38" s="150"/>
      <c r="K38" s="147" t="n">
        <f aca="false">SUM(G38,E38,C38,'- 12 -'!I38,'- 12 -'!G38,'- 12 -'!E38,'- 12 -'!C38)</f>
        <v>2234239</v>
      </c>
      <c r="L38" s="150" t="n">
        <f aca="false">K38/$K$57</f>
        <v>0.00180020618362768</v>
      </c>
    </row>
    <row r="39" customFormat="false" ht="12.75" hidden="false" customHeight="false" outlineLevel="0" collapsed="false">
      <c r="B39" s="152" t="s">
        <v>208</v>
      </c>
      <c r="C39" s="124" t="n">
        <v>4332310</v>
      </c>
      <c r="D39" s="150" t="n">
        <f aca="false">C39/'- 13 -'!$K$57</f>
        <v>0.00349069694486223</v>
      </c>
      <c r="E39" s="124" t="n">
        <v>100100</v>
      </c>
      <c r="F39" s="150" t="n">
        <f aca="false">E39/'- 13 -'!$K$57</f>
        <v>8.0654146213154E-005</v>
      </c>
      <c r="G39" s="124" t="n">
        <v>96136</v>
      </c>
      <c r="H39" s="150" t="n">
        <f aca="false">G39/'- 13 -'!$K$57</f>
        <v>7.74602097936841E-005</v>
      </c>
      <c r="I39" s="124"/>
      <c r="J39" s="150"/>
      <c r="K39" s="147" t="n">
        <f aca="false">SUM(G39,E39,C39,'- 12 -'!I39,'- 12 -'!G39,'- 12 -'!E39,'- 12 -'!C39)</f>
        <v>5661524</v>
      </c>
      <c r="L39" s="150" t="n">
        <f aca="false">K39/$K$57</f>
        <v>0.00456169215270011</v>
      </c>
    </row>
    <row r="40" customFormat="false" ht="12.75" hidden="false" customHeight="false" outlineLevel="0" collapsed="false">
      <c r="B40" s="149" t="s">
        <v>209</v>
      </c>
      <c r="C40" s="147" t="n">
        <v>304076</v>
      </c>
      <c r="D40" s="150" t="n">
        <f aca="false">C40/$K$57</f>
        <v>0.000245004896742368</v>
      </c>
      <c r="E40" s="147" t="n">
        <v>550</v>
      </c>
      <c r="F40" s="150" t="n">
        <f aca="false">E40/$K$57</f>
        <v>4.43154649522824E-007</v>
      </c>
      <c r="G40" s="147" t="n">
        <v>19695</v>
      </c>
      <c r="H40" s="150" t="n">
        <f aca="false">G40/$K$57</f>
        <v>1.58689651315491E-005</v>
      </c>
      <c r="I40" s="124"/>
      <c r="J40" s="150"/>
      <c r="K40" s="147" t="n">
        <f aca="false">SUM(G40,E40,C40,'- 12 -'!I40,'- 12 -'!G40,'- 12 -'!E40,'- 12 -'!C40)</f>
        <v>5033205</v>
      </c>
      <c r="L40" s="150" t="n">
        <f aca="false">K40/$K$57</f>
        <v>0.00405543308682096</v>
      </c>
    </row>
    <row r="41" customFormat="false" ht="5.1" hidden="false" customHeight="true" outlineLevel="0" collapsed="false">
      <c r="C41" s="151"/>
      <c r="D41" s="151"/>
      <c r="E41" s="151"/>
      <c r="F41" s="151"/>
      <c r="G41" s="151"/>
      <c r="H41" s="151"/>
      <c r="I41" s="151"/>
      <c r="J41" s="151"/>
      <c r="K41" s="151"/>
      <c r="L41" s="151"/>
    </row>
    <row r="42" customFormat="false" ht="12.75" hidden="false" customHeight="false" outlineLevel="0" collapsed="false">
      <c r="A42" s="24" t="n">
        <v>700</v>
      </c>
      <c r="B42" s="153" t="s">
        <v>210</v>
      </c>
      <c r="C42" s="124" t="n">
        <v>6410931</v>
      </c>
      <c r="D42" s="150" t="n">
        <f aca="false">C42/$K$57</f>
        <v>0.0051655161462182</v>
      </c>
      <c r="E42" s="124" t="n">
        <v>9871749</v>
      </c>
      <c r="F42" s="150" t="n">
        <f aca="false">E42/$K$57</f>
        <v>0.00795402085140417</v>
      </c>
      <c r="G42" s="124" t="n">
        <v>12385464</v>
      </c>
      <c r="H42" s="150" t="n">
        <f aca="false">G42/$K$57</f>
        <v>0.00997941083290465</v>
      </c>
      <c r="I42" s="124"/>
      <c r="J42" s="150"/>
      <c r="K42" s="147" t="n">
        <f aca="false">SUM(G42,E42,C42,'- 12 -'!I42,'- 12 -'!G42,'- 12 -'!E42,'- 12 -'!C42)</f>
        <v>87293506</v>
      </c>
      <c r="L42" s="150" t="n">
        <f aca="false">K42/$K$57</f>
        <v>0.070335496467361</v>
      </c>
    </row>
    <row r="43" customFormat="false" ht="12.75" hidden="false" customHeight="false" outlineLevel="0" collapsed="false">
      <c r="B43" s="149" t="s">
        <v>211</v>
      </c>
      <c r="C43" s="147" t="n">
        <v>2640314</v>
      </c>
      <c r="D43" s="150" t="n">
        <f aca="false">C43/$K$57</f>
        <v>0.00212739531872765</v>
      </c>
      <c r="E43" s="147" t="n">
        <v>9477727</v>
      </c>
      <c r="F43" s="150" t="n">
        <f aca="false">E43/$K$57</f>
        <v>0.00763654324901456</v>
      </c>
      <c r="G43" s="147" t="n">
        <v>10780170</v>
      </c>
      <c r="H43" s="150" t="n">
        <f aca="false">G43/$K$57</f>
        <v>0.00868596810572085</v>
      </c>
      <c r="I43" s="124"/>
      <c r="J43" s="150"/>
      <c r="K43" s="147" t="n">
        <f aca="false">SUM(G43,E43,C43,'- 12 -'!I43,'- 12 -'!G43,'- 12 -'!E43,'- 12 -'!C43)</f>
        <v>49703041</v>
      </c>
      <c r="L43" s="150" t="n">
        <f aca="false">K43/$K$57</f>
        <v>0.0400475158446792</v>
      </c>
    </row>
    <row r="44" customFormat="false" ht="12.75" hidden="false" customHeight="false" outlineLevel="0" collapsed="false">
      <c r="B44" s="149" t="s">
        <v>212</v>
      </c>
      <c r="C44" s="147" t="n">
        <v>2995585</v>
      </c>
      <c r="D44" s="150" t="n">
        <f aca="false">C44/$K$57</f>
        <v>0.00241364985598333</v>
      </c>
      <c r="E44" s="147" t="n">
        <v>5425</v>
      </c>
      <c r="F44" s="150" t="n">
        <f aca="false">E44/$K$57</f>
        <v>4.37111631574786E-006</v>
      </c>
      <c r="G44" s="147" t="n">
        <v>114891</v>
      </c>
      <c r="H44" s="150" t="n">
        <f aca="false">G44/$K$57</f>
        <v>9.25717833424124E-005</v>
      </c>
      <c r="I44" s="124"/>
      <c r="J44" s="150"/>
      <c r="K44" s="147" t="n">
        <f aca="false">SUM(G44,E44,C44,'- 12 -'!I44,'- 12 -'!G44,'- 12 -'!E44,'- 12 -'!C44)</f>
        <v>13568263</v>
      </c>
      <c r="L44" s="150" t="n">
        <f aca="false">K44/$K$57</f>
        <v>0.0109324342443609</v>
      </c>
    </row>
    <row r="45" customFormat="false" ht="12.75" hidden="false" customHeight="false" outlineLevel="0" collapsed="false">
      <c r="B45" s="149" t="s">
        <v>213</v>
      </c>
      <c r="C45" s="147" t="n">
        <v>249528</v>
      </c>
      <c r="D45" s="150" t="n">
        <f aca="false">C45/$K$57</f>
        <v>0.000201053624338421</v>
      </c>
      <c r="E45" s="147" t="n">
        <v>375597</v>
      </c>
      <c r="F45" s="150" t="n">
        <f aca="false">E45/$K$57</f>
        <v>0.00030263192163059</v>
      </c>
      <c r="G45" s="147" t="n">
        <v>1451203</v>
      </c>
      <c r="H45" s="150" t="n">
        <f aca="false">G45/$K$57</f>
        <v>0.00116928610336631</v>
      </c>
      <c r="I45" s="124"/>
      <c r="J45" s="150"/>
      <c r="K45" s="147" t="n">
        <f aca="false">SUM(G45,E45,C45,'- 12 -'!I45,'- 12 -'!G45,'- 12 -'!E45,'- 12 -'!C45)</f>
        <v>10642844</v>
      </c>
      <c r="L45" s="150" t="n">
        <f aca="false">K45/$K$57</f>
        <v>0.00857531964135653</v>
      </c>
    </row>
    <row r="46" customFormat="false" ht="12.75" hidden="false" customHeight="false" outlineLevel="0" collapsed="false">
      <c r="B46" s="149" t="s">
        <v>214</v>
      </c>
      <c r="C46" s="124"/>
      <c r="D46" s="150" t="n">
        <f aca="false">C46/$K$57</f>
        <v>0</v>
      </c>
      <c r="E46" s="147" t="n">
        <v>0</v>
      </c>
      <c r="F46" s="150" t="n">
        <f aca="false">E46/$K$57</f>
        <v>0</v>
      </c>
      <c r="G46" s="147" t="n">
        <v>10000</v>
      </c>
      <c r="H46" s="150" t="n">
        <f aca="false">G46/$K$57</f>
        <v>8.05735726405135E-006</v>
      </c>
      <c r="I46" s="124"/>
      <c r="J46" s="150"/>
      <c r="K46" s="147" t="n">
        <f aca="false">SUM(G46,E46,C46,'- 12 -'!I46,'- 12 -'!G46,'- 12 -'!E46,'- 12 -'!C46)</f>
        <v>25513</v>
      </c>
      <c r="L46" s="150" t="n">
        <f aca="false">K46/$K$57</f>
        <v>2.05567355877742E-005</v>
      </c>
    </row>
    <row r="47" customFormat="false" ht="12.75" hidden="false" customHeight="false" outlineLevel="0" collapsed="false">
      <c r="B47" s="149" t="s">
        <v>215</v>
      </c>
      <c r="C47" s="147" t="n">
        <v>525504</v>
      </c>
      <c r="D47" s="150" t="n">
        <f aca="false">C47/$K$57</f>
        <v>0.000423417347168804</v>
      </c>
      <c r="E47" s="147" t="n">
        <v>13000</v>
      </c>
      <c r="F47" s="150" t="n">
        <f aca="false">E47/$K$57</f>
        <v>1.04745644432668E-005</v>
      </c>
      <c r="G47" s="147" t="n">
        <v>29200</v>
      </c>
      <c r="H47" s="150" t="n">
        <f aca="false">G47/$K$57</f>
        <v>2.35274832110299E-005</v>
      </c>
      <c r="I47" s="124"/>
      <c r="J47" s="150"/>
      <c r="K47" s="147" t="n">
        <f aca="false">SUM(G47,E47,C47,'- 12 -'!I47,'- 12 -'!G47,'- 12 -'!E47,'- 12 -'!C47)</f>
        <v>13353845</v>
      </c>
      <c r="L47" s="150" t="n">
        <f aca="false">K47/$K$57</f>
        <v>0.0107596700013766</v>
      </c>
    </row>
    <row r="48" customFormat="false" ht="5.1" hidden="false" customHeight="true" outlineLevel="0" collapsed="false">
      <c r="C48" s="151"/>
      <c r="D48" s="151"/>
      <c r="E48" s="151"/>
      <c r="F48" s="151"/>
      <c r="G48" s="151"/>
      <c r="H48" s="151"/>
      <c r="I48" s="151"/>
      <c r="J48" s="151"/>
      <c r="K48" s="151"/>
      <c r="L48" s="151"/>
    </row>
    <row r="49" customFormat="false" ht="12.75" hidden="false" customHeight="false" outlineLevel="0" collapsed="false">
      <c r="A49" s="24" t="n">
        <v>900</v>
      </c>
      <c r="B49" s="153" t="s">
        <v>161</v>
      </c>
      <c r="C49" s="124"/>
      <c r="D49" s="150"/>
      <c r="E49" s="124"/>
      <c r="F49" s="150"/>
      <c r="G49" s="124"/>
      <c r="H49" s="150"/>
      <c r="I49" s="124" t="n">
        <v>32551049</v>
      </c>
      <c r="J49" s="150" t="n">
        <f aca="false">I49/$K$57</f>
        <v>0.0262275431112641</v>
      </c>
      <c r="K49" s="124" t="n">
        <f aca="false">SUM(I49,E49)</f>
        <v>32551049</v>
      </c>
      <c r="L49" s="150" t="n">
        <f aca="false">K49/$K$57</f>
        <v>0.0262275431112641</v>
      </c>
    </row>
    <row r="50" customFormat="false" ht="12.75" hidden="false" customHeight="false" outlineLevel="0" collapsed="false">
      <c r="B50" s="149" t="s">
        <v>216</v>
      </c>
      <c r="C50" s="124"/>
      <c r="D50" s="150"/>
      <c r="E50" s="124"/>
      <c r="F50" s="150"/>
      <c r="G50" s="124"/>
      <c r="H50" s="150"/>
      <c r="I50" s="124" t="n">
        <v>3337676</v>
      </c>
      <c r="J50" s="150" t="n">
        <f aca="false">I50/$K$57</f>
        <v>0.00268928479636499</v>
      </c>
      <c r="K50" s="124" t="n">
        <f aca="false">I50</f>
        <v>3337676</v>
      </c>
      <c r="L50" s="150" t="n">
        <f aca="false">K50/$K$57</f>
        <v>0.00268928479636499</v>
      </c>
    </row>
    <row r="51" customFormat="false" ht="12.75" hidden="false" customHeight="false" outlineLevel="0" collapsed="false">
      <c r="B51" s="149" t="s">
        <v>217</v>
      </c>
      <c r="C51" s="124"/>
      <c r="D51" s="150"/>
      <c r="E51" s="124"/>
      <c r="F51" s="150"/>
      <c r="G51" s="124"/>
      <c r="H51" s="150"/>
      <c r="I51" s="124"/>
      <c r="J51" s="150"/>
      <c r="K51" s="124"/>
      <c r="L51" s="150"/>
    </row>
    <row r="52" customFormat="false" ht="12.75" hidden="false" customHeight="false" outlineLevel="0" collapsed="false">
      <c r="B52" s="149" t="s">
        <v>218</v>
      </c>
      <c r="C52" s="124"/>
      <c r="D52" s="150"/>
      <c r="E52" s="124"/>
      <c r="F52" s="150"/>
      <c r="G52" s="124"/>
      <c r="H52" s="150"/>
      <c r="I52" s="124" t="n">
        <v>20044647</v>
      </c>
      <c r="J52" s="150" t="n">
        <f aca="false">I52/$K$57</f>
        <v>0.0161506882110795</v>
      </c>
      <c r="K52" s="124" t="n">
        <f aca="false">I52</f>
        <v>20044647</v>
      </c>
      <c r="L52" s="150" t="n">
        <f aca="false">K52/$K$57</f>
        <v>0.0161506882110795</v>
      </c>
    </row>
    <row r="53" customFormat="false" ht="12.75" hidden="false" customHeight="false" outlineLevel="0" collapsed="false">
      <c r="B53" s="149" t="s">
        <v>219</v>
      </c>
      <c r="C53" s="124"/>
      <c r="D53" s="150"/>
      <c r="E53" s="124"/>
      <c r="F53" s="150"/>
      <c r="G53" s="124"/>
      <c r="H53" s="150"/>
      <c r="I53" s="124"/>
      <c r="J53" s="150"/>
      <c r="K53" s="124"/>
      <c r="L53" s="150"/>
    </row>
    <row r="54" customFormat="false" ht="12.75" hidden="false" customHeight="false" outlineLevel="0" collapsed="false">
      <c r="B54" s="149" t="s">
        <v>220</v>
      </c>
      <c r="C54" s="124"/>
      <c r="D54" s="150"/>
      <c r="E54" s="124"/>
      <c r="F54" s="150"/>
      <c r="G54" s="124"/>
      <c r="H54" s="150"/>
      <c r="I54" s="124" t="n">
        <v>9168726</v>
      </c>
      <c r="J54" s="150" t="n">
        <f aca="false">I54/$K$57</f>
        <v>0.00738757010381965</v>
      </c>
      <c r="K54" s="124" t="n">
        <f aca="false">I54</f>
        <v>9168726</v>
      </c>
      <c r="L54" s="150" t="n">
        <f aca="false">K54/$K$57</f>
        <v>0.00738757010381965</v>
      </c>
    </row>
    <row r="55" customFormat="false" ht="12.75" hidden="false" customHeight="false" outlineLevel="0" collapsed="false">
      <c r="B55" s="149" t="s">
        <v>221</v>
      </c>
      <c r="C55" s="124"/>
      <c r="D55" s="150"/>
      <c r="E55" s="151"/>
      <c r="F55" s="150"/>
      <c r="G55" s="124"/>
      <c r="H55" s="150"/>
      <c r="I55" s="124"/>
      <c r="J55" s="150"/>
      <c r="K55" s="124" t="n">
        <f aca="false">E55</f>
        <v>0</v>
      </c>
      <c r="L55" s="150" t="n">
        <f aca="false">K55/$K$57</f>
        <v>0</v>
      </c>
    </row>
    <row r="56" customFormat="false" ht="5.1" hidden="false" customHeight="true" outlineLevel="0" collapsed="false">
      <c r="C56" s="134"/>
      <c r="D56" s="159"/>
      <c r="E56" s="134"/>
      <c r="F56" s="159"/>
      <c r="G56" s="134"/>
      <c r="H56" s="159"/>
      <c r="I56" s="134"/>
      <c r="J56" s="159"/>
      <c r="K56" s="134"/>
      <c r="L56" s="134"/>
    </row>
    <row r="57" customFormat="false" ht="12.75" hidden="false" customHeight="false" outlineLevel="0" collapsed="false">
      <c r="B57" s="160" t="s">
        <v>222</v>
      </c>
      <c r="C57" s="135" t="n">
        <f aca="false">SUM(C49,C42,C25,C23,C13)</f>
        <v>63463737.405</v>
      </c>
      <c r="D57" s="161" t="n">
        <f aca="false">C57/$K$57</f>
        <v>0.0511350005584024</v>
      </c>
      <c r="E57" s="135" t="n">
        <f aca="false">SUM(E49,E42,E25,E23,E13)</f>
        <v>48933763.7</v>
      </c>
      <c r="F57" s="161" t="n">
        <f aca="false">E57/$K$57</f>
        <v>0.0394276816405567</v>
      </c>
      <c r="G57" s="135" t="n">
        <f aca="false">SUM(G49,G42,G25,G23,G13)</f>
        <v>144254133</v>
      </c>
      <c r="H57" s="161" t="n">
        <f aca="false">G57/$K$57</f>
        <v>0.116230708639698</v>
      </c>
      <c r="I57" s="135" t="n">
        <f aca="false">SUM(I49,I42,I25,I23,I13)</f>
        <v>32551049</v>
      </c>
      <c r="J57" s="161" t="n">
        <f aca="false">I57/$K$57</f>
        <v>0.0262275431112641</v>
      </c>
      <c r="K57" s="135" t="n">
        <f aca="false">SUM(K49,K42,K25,K23,K13)</f>
        <v>1241101725.08</v>
      </c>
      <c r="L57" s="161" t="n">
        <f aca="false">K57/$K$57</f>
        <v>1</v>
      </c>
    </row>
  </sheetData>
  <mergeCells count="12">
    <mergeCell ref="D2:J2"/>
    <mergeCell ref="C4:L4"/>
    <mergeCell ref="C5:L5"/>
    <mergeCell ref="C7:J7"/>
    <mergeCell ref="C9:D9"/>
    <mergeCell ref="E9:F9"/>
    <mergeCell ref="G9:H9"/>
    <mergeCell ref="C10:D10"/>
    <mergeCell ref="E10:F10"/>
    <mergeCell ref="G10:H10"/>
    <mergeCell ref="I10:J10"/>
    <mergeCell ref="K10:L10"/>
  </mergeCells>
  <printOptions headings="false" gridLines="false" gridLinesSet="true" horizontalCentered="false" verticalCentered="false"/>
  <pageMargins left="0.6" right="0.1" top="0.6"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75" zeroHeight="false" outlineLevelRow="0" outlineLevelCol="0"/>
  <cols>
    <col collapsed="false" customWidth="true" hidden="false" outlineLevel="0" max="1" min="1" style="83" width="6.82"/>
    <col collapsed="false" customWidth="true" hidden="false" outlineLevel="0" max="2" min="2" style="83" width="33.82"/>
    <col collapsed="false" customWidth="false" hidden="false" outlineLevel="0" max="3" min="3" style="83" width="15.82"/>
    <col collapsed="false" customWidth="true" hidden="false" outlineLevel="0" max="4" min="4" style="83" width="7.82"/>
    <col collapsed="false" customWidth="true" hidden="false" outlineLevel="0" max="5" min="5" style="83" width="9.82"/>
    <col collapsed="false" customWidth="false" hidden="false" outlineLevel="0" max="6" min="6" style="83" width="15.82"/>
    <col collapsed="false" customWidth="true" hidden="false" outlineLevel="0" max="7" min="7" style="83" width="7.82"/>
    <col collapsed="false" customWidth="true" hidden="false" outlineLevel="0" max="8" min="8" style="83" width="9.82"/>
    <col collapsed="false" customWidth="false" hidden="false" outlineLevel="0" max="9" min="9" style="83" width="15.82"/>
    <col collapsed="false" customWidth="true" hidden="false" outlineLevel="0" max="10" min="10" style="83" width="7.82"/>
    <col collapsed="false" customWidth="true" hidden="false" outlineLevel="0" max="11" min="11" style="83" width="9.82"/>
    <col collapsed="false" customWidth="false" hidden="false" outlineLevel="0" max="257" min="12" style="83" width="15.82"/>
  </cols>
  <sheetData>
    <row r="1" customFormat="false" ht="6.95" hidden="false" customHeight="true" outlineLevel="0" collapsed="false">
      <c r="A1" s="7"/>
      <c r="B1" s="8"/>
      <c r="C1" s="9"/>
      <c r="D1" s="9"/>
      <c r="E1" s="9"/>
      <c r="F1" s="9"/>
      <c r="G1" s="9"/>
      <c r="H1" s="9"/>
      <c r="I1" s="9"/>
      <c r="J1" s="9"/>
      <c r="K1" s="9"/>
    </row>
    <row r="2" customFormat="false" ht="12.75" hidden="false" customHeight="false" outlineLevel="0" collapsed="false">
      <c r="A2" s="53"/>
      <c r="B2" s="54"/>
      <c r="C2" s="10" t="s">
        <v>237</v>
      </c>
      <c r="D2" s="10"/>
      <c r="E2" s="10"/>
      <c r="F2" s="10"/>
      <c r="G2" s="10"/>
      <c r="H2" s="10"/>
      <c r="I2" s="34"/>
      <c r="J2" s="34"/>
      <c r="K2" s="165" t="s">
        <v>238</v>
      </c>
    </row>
    <row r="3" customFormat="false" ht="12.75" hidden="false" customHeight="false" outlineLevel="0" collapsed="false">
      <c r="A3" s="57"/>
      <c r="B3" s="58"/>
      <c r="C3" s="11" t="str">
        <f aca="false">YEAR</f>
        <v>OPERATING FUND BUDGET 2000/2001</v>
      </c>
      <c r="D3" s="11"/>
      <c r="E3" s="11"/>
      <c r="F3" s="11"/>
      <c r="G3" s="11"/>
      <c r="H3" s="11"/>
      <c r="I3" s="166"/>
      <c r="J3" s="167"/>
      <c r="K3" s="167"/>
    </row>
    <row r="4" customFormat="false" ht="12.75" hidden="false" customHeight="false" outlineLevel="0" collapsed="false">
      <c r="A4" s="12"/>
      <c r="B4" s="7"/>
      <c r="C4" s="9"/>
      <c r="D4" s="9"/>
      <c r="E4" s="9"/>
      <c r="F4" s="9"/>
      <c r="G4" s="9"/>
      <c r="H4" s="9"/>
      <c r="I4" s="9"/>
      <c r="J4" s="9"/>
      <c r="K4" s="0"/>
    </row>
    <row r="5" customFormat="false" ht="12.75" hidden="false" customHeight="false" outlineLevel="0" collapsed="false">
      <c r="A5" s="12"/>
      <c r="B5" s="7"/>
      <c r="C5" s="9"/>
      <c r="D5" s="9"/>
      <c r="E5" s="9"/>
      <c r="F5" s="9"/>
      <c r="G5" s="9"/>
      <c r="H5" s="9"/>
      <c r="I5" s="9"/>
      <c r="J5" s="9"/>
      <c r="K5" s="0"/>
    </row>
    <row r="6" customFormat="false" ht="12.75" hidden="false" customHeight="false" outlineLevel="0" collapsed="false">
      <c r="A6" s="12"/>
      <c r="B6" s="7"/>
      <c r="C6" s="168"/>
      <c r="D6" s="119"/>
      <c r="E6" s="118"/>
      <c r="F6" s="169"/>
      <c r="G6" s="119"/>
      <c r="H6" s="118"/>
      <c r="I6" s="168"/>
      <c r="J6" s="119"/>
      <c r="K6" s="118"/>
    </row>
    <row r="7" customFormat="false" ht="12.75" hidden="false" customHeight="false" outlineLevel="0" collapsed="false">
      <c r="A7" s="7"/>
      <c r="B7" s="7"/>
      <c r="C7" s="121" t="s">
        <v>103</v>
      </c>
      <c r="D7" s="121"/>
      <c r="E7" s="121"/>
      <c r="F7" s="121" t="s">
        <v>118</v>
      </c>
      <c r="G7" s="121"/>
      <c r="H7" s="121"/>
      <c r="I7" s="121" t="s">
        <v>233</v>
      </c>
      <c r="J7" s="121"/>
      <c r="K7" s="121"/>
    </row>
    <row r="8" customFormat="false" ht="12.75" hidden="false" customHeight="false" outlineLevel="0" collapsed="false">
      <c r="A8" s="17"/>
      <c r="B8" s="18"/>
      <c r="C8" s="170" t="s">
        <v>107</v>
      </c>
      <c r="D8" s="170"/>
      <c r="E8" s="16" t="s">
        <v>239</v>
      </c>
      <c r="F8" s="171"/>
      <c r="G8" s="16"/>
      <c r="H8" s="16" t="s">
        <v>239</v>
      </c>
      <c r="I8" s="172" t="s">
        <v>107</v>
      </c>
      <c r="J8" s="15"/>
      <c r="K8" s="16" t="s">
        <v>239</v>
      </c>
    </row>
    <row r="9" customFormat="false" ht="12.75" hidden="false" customHeight="false" outlineLevel="0" collapsed="false">
      <c r="A9" s="19" t="s">
        <v>19</v>
      </c>
      <c r="B9" s="20" t="s">
        <v>20</v>
      </c>
      <c r="C9" s="94" t="s">
        <v>181</v>
      </c>
      <c r="D9" s="103" t="s">
        <v>182</v>
      </c>
      <c r="E9" s="103" t="s">
        <v>240</v>
      </c>
      <c r="F9" s="103" t="s">
        <v>181</v>
      </c>
      <c r="G9" s="103" t="s">
        <v>182</v>
      </c>
      <c r="H9" s="103" t="s">
        <v>240</v>
      </c>
      <c r="I9" s="94" t="s">
        <v>181</v>
      </c>
      <c r="J9" s="103" t="s">
        <v>182</v>
      </c>
      <c r="K9" s="103" t="s">
        <v>240</v>
      </c>
    </row>
    <row r="10" customFormat="false" ht="5.1" hidden="false" customHeight="true" outlineLevel="0" collapsed="false">
      <c r="A10" s="24"/>
      <c r="B10" s="24"/>
      <c r="C10" s="7"/>
      <c r="D10" s="7"/>
      <c r="E10" s="7"/>
      <c r="F10" s="7"/>
      <c r="G10" s="7"/>
      <c r="H10" s="7"/>
      <c r="I10" s="7"/>
      <c r="J10" s="7"/>
      <c r="K10" s="7"/>
    </row>
    <row r="11" customFormat="false" ht="12.75" hidden="false" customHeight="false" outlineLevel="0" collapsed="false">
      <c r="A11" s="25" t="n">
        <v>1</v>
      </c>
      <c r="B11" s="26" t="s">
        <v>26</v>
      </c>
      <c r="C11" s="26" t="n">
        <f aca="false">SUM('- 18 -'!C11,'- 18 -'!F11,'- 19 -'!C11,'- 19 -'!F11,'- 19 -'!I11,'- 20 -'!C11)</f>
        <v>121389200</v>
      </c>
      <c r="D11" s="173" t="n">
        <f aca="false">C11/'- 3 -'!E11</f>
        <v>0.532467390050396</v>
      </c>
      <c r="E11" s="26" t="n">
        <f aca="false">C11/'- 7 -'!D11</f>
        <v>4135.49552004906</v>
      </c>
      <c r="F11" s="26" t="n">
        <f aca="false">SUM('- 21 -'!C11,'- 21 -'!F11,'- 21 -'!I11,'- 22 -'!C11,'- 22 -'!F11,'- 22 -'!I11)</f>
        <v>44146700</v>
      </c>
      <c r="G11" s="173" t="n">
        <f aca="false">F11/'- 3 -'!E11</f>
        <v>0.193647195371069</v>
      </c>
      <c r="H11" s="26" t="n">
        <f aca="false">F11/'- 7 -'!G11</f>
        <v>1459.4432873814</v>
      </c>
      <c r="I11" s="26" t="n">
        <f aca="false">SUM('- 23 -'!I11,'- 23 -'!G11,'- 23 -'!E11,'- 23 -'!C11)</f>
        <v>4927300</v>
      </c>
      <c r="J11" s="173" t="n">
        <f aca="false">I11/'- 3 -'!E11</f>
        <v>0.0216133442760585</v>
      </c>
      <c r="K11" s="26" t="n">
        <f aca="false">I11/'- 7 -'!G11</f>
        <v>162.891335250752</v>
      </c>
    </row>
    <row r="12" customFormat="false" ht="12.75" hidden="false" customHeight="false" outlineLevel="0" collapsed="false">
      <c r="A12" s="27" t="n">
        <v>2</v>
      </c>
      <c r="B12" s="28" t="s">
        <v>27</v>
      </c>
      <c r="C12" s="28" t="n">
        <f aca="false">SUM('- 18 -'!C12,'- 18 -'!F12,'- 19 -'!C12,'- 19 -'!F12,'- 19 -'!I12,'- 20 -'!C12)</f>
        <v>37784378</v>
      </c>
      <c r="D12" s="174" t="n">
        <f aca="false">C12/'- 3 -'!E12</f>
        <v>0.660080704994918</v>
      </c>
      <c r="E12" s="28" t="n">
        <f aca="false">C12/'- 7 -'!D12</f>
        <v>4148.30025031839</v>
      </c>
      <c r="F12" s="28" t="n">
        <f aca="false">SUM('- 21 -'!C12,'- 21 -'!F12,'- 21 -'!I12,'- 22 -'!C12,'- 22 -'!F12,'- 22 -'!I12)</f>
        <v>6821950</v>
      </c>
      <c r="G12" s="174" t="n">
        <f aca="false">F12/'- 3 -'!E12</f>
        <v>0.119177231538391</v>
      </c>
      <c r="H12" s="28" t="n">
        <f aca="false">F12/'- 7 -'!G12</f>
        <v>738.354222135637</v>
      </c>
      <c r="I12" s="28" t="n">
        <f aca="false">SUM('- 23 -'!I12,'- 23 -'!G12,'- 23 -'!E12,'- 23 -'!C12)</f>
        <v>381168</v>
      </c>
      <c r="J12" s="174" t="n">
        <f aca="false">I12/'- 3 -'!E12</f>
        <v>0.00665888008429047</v>
      </c>
      <c r="K12" s="28" t="n">
        <f aca="false">I12/'- 7 -'!G12</f>
        <v>41.2546269238262</v>
      </c>
    </row>
    <row r="13" customFormat="false" ht="12.75" hidden="false" customHeight="false" outlineLevel="0" collapsed="false">
      <c r="A13" s="25" t="n">
        <v>3</v>
      </c>
      <c r="B13" s="26" t="s">
        <v>28</v>
      </c>
      <c r="C13" s="26" t="n">
        <f aca="false">SUM('- 18 -'!C13,'- 18 -'!F13,'- 19 -'!C13,'- 19 -'!F13,'- 19 -'!I13,'- 20 -'!C13)</f>
        <v>24633359</v>
      </c>
      <c r="D13" s="173" t="n">
        <f aca="false">C13/'- 3 -'!E13</f>
        <v>0.610455193246783</v>
      </c>
      <c r="E13" s="26" t="n">
        <f aca="false">C13/'- 7 -'!D13</f>
        <v>4179.395826264</v>
      </c>
      <c r="F13" s="26" t="n">
        <f aca="false">SUM('- 21 -'!C13,'- 21 -'!F13,'- 21 -'!I13,'- 22 -'!C13,'- 22 -'!F13,'- 22 -'!I13)</f>
        <v>6028740</v>
      </c>
      <c r="G13" s="173" t="n">
        <f aca="false">F13/'- 3 -'!E13</f>
        <v>0.149402103129119</v>
      </c>
      <c r="H13" s="26" t="n">
        <f aca="false">F13/'- 7 -'!G13</f>
        <v>1022.86053613845</v>
      </c>
      <c r="I13" s="26" t="n">
        <f aca="false">SUM('- 23 -'!I13,'- 23 -'!G13,'- 23 -'!E13,'- 23 -'!C13)</f>
        <v>0</v>
      </c>
      <c r="J13" s="173" t="n">
        <f aca="false">I13/'- 3 -'!E13</f>
        <v>0</v>
      </c>
      <c r="K13" s="26" t="n">
        <f aca="false">I13/'- 7 -'!G13</f>
        <v>0</v>
      </c>
    </row>
    <row r="14" customFormat="false" ht="12.75" hidden="false" customHeight="false" outlineLevel="0" collapsed="false">
      <c r="A14" s="27" t="n">
        <v>4</v>
      </c>
      <c r="B14" s="28" t="s">
        <v>29</v>
      </c>
      <c r="C14" s="28" t="n">
        <f aca="false">SUM('- 18 -'!C14,'- 18 -'!F14,'- 19 -'!C14,'- 19 -'!F14,'- 19 -'!I14,'- 20 -'!C14)</f>
        <v>22817860</v>
      </c>
      <c r="D14" s="174" t="n">
        <f aca="false">C14/'- 3 -'!E14</f>
        <v>0.588303648327464</v>
      </c>
      <c r="E14" s="28" t="n">
        <f aca="false">C14/'- 7 -'!D14</f>
        <v>3954.56845753899</v>
      </c>
      <c r="F14" s="28" t="n">
        <f aca="false">SUM('- 21 -'!C14,'- 21 -'!F14,'- 21 -'!I14,'- 22 -'!C14,'- 22 -'!F14,'- 22 -'!I14)</f>
        <v>5754321</v>
      </c>
      <c r="G14" s="174" t="n">
        <f aca="false">F14/'- 3 -'!E14</f>
        <v>0.148361329149506</v>
      </c>
      <c r="H14" s="28" t="n">
        <f aca="false">F14/'- 7 -'!G14</f>
        <v>980.961643368565</v>
      </c>
      <c r="I14" s="28" t="n">
        <f aca="false">SUM('- 23 -'!I14,'- 23 -'!G14,'- 23 -'!E14,'- 23 -'!C14)</f>
        <v>90003</v>
      </c>
      <c r="J14" s="174" t="n">
        <f aca="false">I14/'- 3 -'!E14</f>
        <v>0.00232051091822006</v>
      </c>
      <c r="K14" s="28" t="n">
        <f aca="false">I14/'- 7 -'!G14</f>
        <v>15.3431639959086</v>
      </c>
    </row>
    <row r="15" customFormat="false" ht="12.75" hidden="false" customHeight="false" outlineLevel="0" collapsed="false">
      <c r="A15" s="25" t="n">
        <v>5</v>
      </c>
      <c r="B15" s="26" t="s">
        <v>30</v>
      </c>
      <c r="C15" s="26" t="n">
        <f aca="false">SUM('- 18 -'!C15,'- 18 -'!F15,'- 19 -'!C15,'- 19 -'!F15,'- 19 -'!I15,'- 20 -'!C15)</f>
        <v>28878378</v>
      </c>
      <c r="D15" s="173" t="n">
        <f aca="false">C15/'- 3 -'!E15</f>
        <v>0.623617617660288</v>
      </c>
      <c r="E15" s="26" t="n">
        <f aca="false">C15/'- 7 -'!D15</f>
        <v>4106.41706363313</v>
      </c>
      <c r="F15" s="26" t="n">
        <f aca="false">SUM('- 21 -'!C15,'- 21 -'!F15,'- 21 -'!I15,'- 22 -'!C15,'- 22 -'!F15,'- 22 -'!I15)</f>
        <v>5933879</v>
      </c>
      <c r="G15" s="173" t="n">
        <f aca="false">F15/'- 3 -'!E15</f>
        <v>0.128139865939299</v>
      </c>
      <c r="H15" s="26" t="n">
        <f aca="false">F15/'- 7 -'!G15</f>
        <v>838.65154406049</v>
      </c>
      <c r="I15" s="26" t="n">
        <f aca="false">SUM('- 23 -'!I15,'- 23 -'!G15,'- 23 -'!E15,'- 23 -'!C15)</f>
        <v>0</v>
      </c>
      <c r="J15" s="173" t="n">
        <f aca="false">I15/'- 3 -'!E15</f>
        <v>0</v>
      </c>
      <c r="K15" s="26" t="n">
        <f aca="false">I15/'- 7 -'!G15</f>
        <v>0</v>
      </c>
    </row>
    <row r="16" customFormat="false" ht="12.75" hidden="false" customHeight="false" outlineLevel="0" collapsed="false">
      <c r="A16" s="27" t="n">
        <v>6</v>
      </c>
      <c r="B16" s="28" t="s">
        <v>31</v>
      </c>
      <c r="C16" s="28" t="n">
        <f aca="false">SUM('- 18 -'!C16,'- 18 -'!F16,'- 19 -'!C16,'- 19 -'!F16,'- 19 -'!I16,'- 20 -'!C16)</f>
        <v>35010454</v>
      </c>
      <c r="D16" s="174" t="n">
        <f aca="false">C16/'- 3 -'!E16</f>
        <v>0.626434861218744</v>
      </c>
      <c r="E16" s="28" t="n">
        <f aca="false">C16/'- 7 -'!D16</f>
        <v>3942.84070048989</v>
      </c>
      <c r="F16" s="28" t="n">
        <f aca="false">SUM('- 21 -'!C16,'- 21 -'!F16,'- 21 -'!I16,'- 22 -'!C16,'- 22 -'!F16,'- 22 -'!I16)</f>
        <v>7101194</v>
      </c>
      <c r="G16" s="174" t="n">
        <f aca="false">F16/'- 3 -'!E16</f>
        <v>0.127060205442562</v>
      </c>
      <c r="H16" s="28" t="n">
        <f aca="false">F16/'- 7 -'!G16</f>
        <v>790.999053188527</v>
      </c>
      <c r="I16" s="28" t="n">
        <f aca="false">SUM('- 23 -'!I16,'- 23 -'!G16,'- 23 -'!E16,'- 23 -'!C16)</f>
        <v>97231</v>
      </c>
      <c r="J16" s="174" t="n">
        <f aca="false">I16/'- 3 -'!E16</f>
        <v>0.00173973430881986</v>
      </c>
      <c r="K16" s="28" t="n">
        <f aca="false">I16/'- 7 -'!G16</f>
        <v>10.8305207463102</v>
      </c>
    </row>
    <row r="17" customFormat="false" ht="12.75" hidden="false" customHeight="false" outlineLevel="0" collapsed="false">
      <c r="A17" s="25" t="n">
        <v>9</v>
      </c>
      <c r="B17" s="26" t="s">
        <v>32</v>
      </c>
      <c r="C17" s="26" t="n">
        <f aca="false">SUM('- 18 -'!C17,'- 18 -'!F17,'- 19 -'!C17,'- 19 -'!F17,'- 19 -'!I17,'- 20 -'!C17)</f>
        <v>47640035</v>
      </c>
      <c r="D17" s="173" t="n">
        <f aca="false">C17/'- 3 -'!E17</f>
        <v>0.612688360217073</v>
      </c>
      <c r="E17" s="26" t="n">
        <f aca="false">C17/'- 7 -'!D17</f>
        <v>3761.69884322318</v>
      </c>
      <c r="F17" s="26" t="n">
        <f aca="false">SUM('- 21 -'!C17,'- 21 -'!F17,'- 21 -'!I17,'- 22 -'!C17,'- 22 -'!F17,'- 22 -'!I17)</f>
        <v>10479486</v>
      </c>
      <c r="G17" s="173" t="n">
        <f aca="false">F17/'- 3 -'!E17</f>
        <v>0.134774441145095</v>
      </c>
      <c r="H17" s="26" t="n">
        <f aca="false">F17/'- 7 -'!G17</f>
        <v>813.466796041141</v>
      </c>
      <c r="I17" s="26" t="n">
        <f aca="false">SUM('- 23 -'!I17,'- 23 -'!G17,'- 23 -'!E17,'- 23 -'!C17)</f>
        <v>368595</v>
      </c>
      <c r="J17" s="173" t="n">
        <f aca="false">I17/'- 3 -'!E17</f>
        <v>0.004740421918964</v>
      </c>
      <c r="K17" s="26" t="n">
        <f aca="false">I17/'- 7 -'!G17</f>
        <v>28.612070638463</v>
      </c>
    </row>
    <row r="18" customFormat="false" ht="12.75" hidden="false" customHeight="false" outlineLevel="0" collapsed="false">
      <c r="A18" s="27" t="n">
        <v>10</v>
      </c>
      <c r="B18" s="28" t="s">
        <v>33</v>
      </c>
      <c r="C18" s="28" t="n">
        <f aca="false">SUM('- 18 -'!C18,'- 18 -'!F18,'- 19 -'!C18,'- 19 -'!F18,'- 19 -'!I18,'- 20 -'!C18)</f>
        <v>35797096</v>
      </c>
      <c r="D18" s="174" t="n">
        <f aca="false">C18/'- 3 -'!E18</f>
        <v>0.618524486554519</v>
      </c>
      <c r="E18" s="28" t="n">
        <f aca="false">C18/'- 7 -'!D18</f>
        <v>4115.55484019315</v>
      </c>
      <c r="F18" s="28" t="n">
        <f aca="false">SUM('- 21 -'!C18,'- 21 -'!F18,'- 21 -'!I18,'- 22 -'!C18,'- 22 -'!F18,'- 22 -'!I18)</f>
        <v>6582806</v>
      </c>
      <c r="G18" s="174" t="n">
        <f aca="false">F18/'- 3 -'!E18</f>
        <v>0.113741815851152</v>
      </c>
      <c r="H18" s="28" t="n">
        <f aca="false">F18/'- 7 -'!G18</f>
        <v>753.871507100321</v>
      </c>
      <c r="I18" s="28" t="n">
        <f aca="false">SUM('- 23 -'!I18,'- 23 -'!G18,'- 23 -'!E18,'- 23 -'!C18)</f>
        <v>53257</v>
      </c>
      <c r="J18" s="174" t="n">
        <f aca="false">I18/'- 3 -'!E18</f>
        <v>0.000920207566011333</v>
      </c>
      <c r="K18" s="28" t="n">
        <f aca="false">I18/'- 7 -'!G18</f>
        <v>6.09906092533211</v>
      </c>
    </row>
    <row r="19" customFormat="false" ht="12.75" hidden="false" customHeight="false" outlineLevel="0" collapsed="false">
      <c r="A19" s="25" t="n">
        <v>11</v>
      </c>
      <c r="B19" s="26" t="s">
        <v>34</v>
      </c>
      <c r="C19" s="26" t="n">
        <f aca="false">SUM('- 18 -'!C19,'- 18 -'!F19,'- 19 -'!C19,'- 19 -'!F19,'- 19 -'!I19,'- 20 -'!C19)</f>
        <v>19549640</v>
      </c>
      <c r="D19" s="173" t="n">
        <f aca="false">C19/'- 3 -'!E19</f>
        <v>0.637127750442339</v>
      </c>
      <c r="E19" s="26" t="n">
        <f aca="false">C19/'- 7 -'!D19</f>
        <v>4120.48477184108</v>
      </c>
      <c r="F19" s="26" t="n">
        <f aca="false">SUM('- 21 -'!C19,'- 21 -'!F19,'- 21 -'!I19,'- 22 -'!C19,'- 22 -'!F19,'- 22 -'!I19)</f>
        <v>3309055</v>
      </c>
      <c r="G19" s="173" t="n">
        <f aca="false">F19/'- 3 -'!E19</f>
        <v>0.107842945867033</v>
      </c>
      <c r="H19" s="26" t="n">
        <f aca="false">F19/'- 7 -'!G19</f>
        <v>695.54492905938</v>
      </c>
      <c r="I19" s="26" t="n">
        <f aca="false">SUM('- 23 -'!I19,'- 23 -'!G19,'- 23 -'!E19,'- 23 -'!C19)</f>
        <v>283075</v>
      </c>
      <c r="J19" s="173" t="n">
        <f aca="false">I19/'- 3 -'!E19</f>
        <v>0.00922548640059179</v>
      </c>
      <c r="K19" s="26" t="n">
        <f aca="false">I19/'- 7 -'!G19</f>
        <v>59.5007882291119</v>
      </c>
    </row>
    <row r="20" customFormat="false" ht="12.75" hidden="false" customHeight="false" outlineLevel="0" collapsed="false">
      <c r="A20" s="27" t="n">
        <v>12</v>
      </c>
      <c r="B20" s="28" t="s">
        <v>35</v>
      </c>
      <c r="C20" s="28" t="n">
        <f aca="false">SUM('- 18 -'!C20,'- 18 -'!F20,'- 19 -'!C20,'- 19 -'!F20,'- 19 -'!I20,'- 20 -'!C20)</f>
        <v>31316815</v>
      </c>
      <c r="D20" s="174" t="n">
        <f aca="false">C20/'- 3 -'!E20</f>
        <v>0.62105103151163</v>
      </c>
      <c r="E20" s="28" t="n">
        <f aca="false">C20/'- 7 -'!D20</f>
        <v>3964.15379746835</v>
      </c>
      <c r="F20" s="28" t="n">
        <f aca="false">SUM('- 21 -'!C20,'- 21 -'!F20,'- 21 -'!I20,'- 22 -'!C20,'- 22 -'!F20,'- 22 -'!I20)</f>
        <v>6609322</v>
      </c>
      <c r="G20" s="174" t="n">
        <f aca="false">F20/'- 3 -'!E20</f>
        <v>0.13107099957938</v>
      </c>
      <c r="H20" s="28" t="n">
        <f aca="false">F20/'- 7 -'!G20</f>
        <v>830.316834170854</v>
      </c>
      <c r="I20" s="28" t="n">
        <f aca="false">SUM('- 23 -'!I20,'- 23 -'!G20,'- 23 -'!E20,'- 23 -'!C20)</f>
        <v>169218</v>
      </c>
      <c r="J20" s="174" t="n">
        <f aca="false">I20/'- 3 -'!E20</f>
        <v>0.00335580145842848</v>
      </c>
      <c r="K20" s="28" t="n">
        <f aca="false">I20/'- 7 -'!G20</f>
        <v>21.2585427135678</v>
      </c>
    </row>
    <row r="21" customFormat="false" ht="12.75" hidden="false" customHeight="false" outlineLevel="0" collapsed="false">
      <c r="A21" s="25" t="n">
        <v>13</v>
      </c>
      <c r="B21" s="26" t="s">
        <v>36</v>
      </c>
      <c r="C21" s="26" t="n">
        <f aca="false">SUM('- 18 -'!C21,'- 18 -'!F21,'- 19 -'!C21,'- 19 -'!F21,'- 19 -'!I21,'- 20 -'!C21)</f>
        <v>11830797</v>
      </c>
      <c r="D21" s="173" t="n">
        <f aca="false">C21/'- 3 -'!E21</f>
        <v>0.613475367252796</v>
      </c>
      <c r="E21" s="26" t="n">
        <f aca="false">C21/'- 7 -'!D21</f>
        <v>3762.13851877763</v>
      </c>
      <c r="F21" s="26" t="n">
        <f aca="false">SUM('- 21 -'!C21,'- 21 -'!F21,'- 21 -'!I21,'- 22 -'!C21,'- 22 -'!F21,'- 22 -'!I21)</f>
        <v>2156771</v>
      </c>
      <c r="G21" s="173" t="n">
        <f aca="false">F21/'- 3 -'!E21</f>
        <v>0.1118374257715</v>
      </c>
      <c r="H21" s="26" t="n">
        <f aca="false">F21/'- 7 -'!G21</f>
        <v>684.102832492784</v>
      </c>
      <c r="I21" s="26" t="n">
        <f aca="false">SUM('- 23 -'!I21,'- 23 -'!G21,'- 23 -'!E21,'- 23 -'!C21)</f>
        <v>0</v>
      </c>
      <c r="J21" s="173" t="n">
        <f aca="false">I21/'- 3 -'!E21</f>
        <v>0</v>
      </c>
      <c r="K21" s="26" t="n">
        <f aca="false">I21/'- 7 -'!G21</f>
        <v>0</v>
      </c>
    </row>
    <row r="22" customFormat="false" ht="12.75" hidden="false" customHeight="false" outlineLevel="0" collapsed="false">
      <c r="A22" s="27" t="n">
        <v>14</v>
      </c>
      <c r="B22" s="28" t="s">
        <v>37</v>
      </c>
      <c r="C22" s="28" t="n">
        <f aca="false">SUM('- 18 -'!C22,'- 18 -'!F22,'- 19 -'!C22,'- 19 -'!F22,'- 19 -'!I22,'- 20 -'!C22)</f>
        <v>12907012</v>
      </c>
      <c r="D22" s="174" t="n">
        <f aca="false">C22/'- 3 -'!E22</f>
        <v>0.590995800211095</v>
      </c>
      <c r="E22" s="28" t="n">
        <f aca="false">C22/'- 7 -'!D22</f>
        <v>3736.83034163289</v>
      </c>
      <c r="F22" s="28" t="n">
        <f aca="false">SUM('- 21 -'!C22,'- 21 -'!F22,'- 21 -'!I22,'- 22 -'!C22,'- 22 -'!F22,'- 22 -'!I22)</f>
        <v>2400675</v>
      </c>
      <c r="G22" s="174" t="n">
        <f aca="false">F22/'- 3 -'!E22</f>
        <v>0.109923880342853</v>
      </c>
      <c r="H22" s="28" t="n">
        <f aca="false">F22/'- 7 -'!G22</f>
        <v>695.041980312681</v>
      </c>
      <c r="I22" s="28" t="n">
        <f aca="false">SUM('- 23 -'!I22,'- 23 -'!G22,'- 23 -'!E22,'- 23 -'!C22)</f>
        <v>0</v>
      </c>
      <c r="J22" s="174" t="n">
        <f aca="false">I22/'- 3 -'!E22</f>
        <v>0</v>
      </c>
      <c r="K22" s="28" t="n">
        <f aca="false">I22/'- 7 -'!G22</f>
        <v>0</v>
      </c>
    </row>
    <row r="23" customFormat="false" ht="12.75" hidden="false" customHeight="false" outlineLevel="0" collapsed="false">
      <c r="A23" s="25" t="n">
        <v>15</v>
      </c>
      <c r="B23" s="26" t="s">
        <v>38</v>
      </c>
      <c r="C23" s="26" t="n">
        <f aca="false">SUM('- 18 -'!C23,'- 18 -'!F23,'- 19 -'!C23,'- 19 -'!F23,'- 19 -'!I23,'- 20 -'!C23)</f>
        <v>19941470</v>
      </c>
      <c r="D23" s="173" t="n">
        <f aca="false">C23/'- 3 -'!E23</f>
        <v>0.646584069965485</v>
      </c>
      <c r="E23" s="26" t="n">
        <f aca="false">C23/'- 7 -'!D23</f>
        <v>3438.77737540955</v>
      </c>
      <c r="F23" s="26" t="n">
        <f aca="false">SUM('- 21 -'!C23,'- 21 -'!F23,'- 21 -'!I23,'- 22 -'!C23,'- 22 -'!F23,'- 22 -'!I23)</f>
        <v>2732276</v>
      </c>
      <c r="G23" s="173" t="n">
        <f aca="false">F23/'- 3 -'!E23</f>
        <v>0.0885915700471939</v>
      </c>
      <c r="H23" s="26" t="n">
        <f aca="false">F23/'- 7 -'!G23</f>
        <v>470.352212084696</v>
      </c>
      <c r="I23" s="26" t="n">
        <f aca="false">SUM('- 23 -'!I23,'- 23 -'!G23,'- 23 -'!E23,'- 23 -'!C23)</f>
        <v>118643</v>
      </c>
      <c r="J23" s="173" t="n">
        <f aca="false">I23/'- 3 -'!E23</f>
        <v>0.00384689161896867</v>
      </c>
      <c r="K23" s="26" t="n">
        <f aca="false">I23/'- 7 -'!G23</f>
        <v>20.4239972456533</v>
      </c>
    </row>
    <row r="24" customFormat="false" ht="12.75" hidden="false" customHeight="false" outlineLevel="0" collapsed="false">
      <c r="A24" s="27" t="n">
        <v>16</v>
      </c>
      <c r="B24" s="28" t="s">
        <v>39</v>
      </c>
      <c r="C24" s="28" t="n">
        <f aca="false">SUM('- 18 -'!C24,'- 18 -'!F24,'- 19 -'!C24,'- 19 -'!F24,'- 19 -'!I24,'- 20 -'!C24)</f>
        <v>3434115</v>
      </c>
      <c r="D24" s="174" t="n">
        <f aca="false">C24/'- 3 -'!E24</f>
        <v>0.591834508345725</v>
      </c>
      <c r="E24" s="28" t="n">
        <f aca="false">C24/'- 7 -'!D24</f>
        <v>4468.59466493169</v>
      </c>
      <c r="F24" s="28" t="n">
        <f aca="false">SUM('- 21 -'!C24,'- 21 -'!F24,'- 21 -'!I24,'- 22 -'!C24,'- 22 -'!F24,'- 22 -'!I24)</f>
        <v>514448</v>
      </c>
      <c r="G24" s="174" t="n">
        <f aca="false">F24/'- 3 -'!E24</f>
        <v>0.0886598378765537</v>
      </c>
      <c r="H24" s="28" t="n">
        <f aca="false">F24/'- 7 -'!G24</f>
        <v>669.418347430059</v>
      </c>
      <c r="I24" s="28" t="n">
        <f aca="false">SUM('- 23 -'!I24,'- 23 -'!G24,'- 23 -'!E24,'- 23 -'!C24)</f>
        <v>0</v>
      </c>
      <c r="J24" s="174" t="n">
        <f aca="false">I24/'- 3 -'!E24</f>
        <v>0</v>
      </c>
      <c r="K24" s="28" t="n">
        <f aca="false">I24/'- 7 -'!G24</f>
        <v>0</v>
      </c>
    </row>
    <row r="25" customFormat="false" ht="12.75" hidden="false" customHeight="false" outlineLevel="0" collapsed="false">
      <c r="A25" s="25" t="n">
        <v>17</v>
      </c>
      <c r="B25" s="26" t="s">
        <v>40</v>
      </c>
      <c r="C25" s="26" t="n">
        <f aca="false">SUM('- 18 -'!C25,'- 18 -'!F25,'- 19 -'!C25,'- 19 -'!F25,'- 19 -'!I25,'- 20 -'!C25)</f>
        <v>2096474</v>
      </c>
      <c r="D25" s="173" t="n">
        <f aca="false">C25/'- 3 -'!E25</f>
        <v>0.54280876272244</v>
      </c>
      <c r="E25" s="26" t="n">
        <f aca="false">C25/'- 7 -'!D25</f>
        <v>3989.48430066603</v>
      </c>
      <c r="F25" s="26" t="n">
        <f aca="false">SUM('- 21 -'!C25,'- 21 -'!F25,'- 21 -'!I25,'- 22 -'!C25,'- 22 -'!F25,'- 22 -'!I25)</f>
        <v>569297</v>
      </c>
      <c r="G25" s="173" t="n">
        <f aca="false">F25/'- 3 -'!E25</f>
        <v>0.14739958625368</v>
      </c>
      <c r="H25" s="26" t="n">
        <f aca="false">F25/'- 7 -'!G25</f>
        <v>1071.11382878645</v>
      </c>
      <c r="I25" s="26" t="n">
        <f aca="false">SUM('- 23 -'!I25,'- 23 -'!G25,'- 23 -'!E25,'- 23 -'!C25)</f>
        <v>0</v>
      </c>
      <c r="J25" s="173" t="n">
        <f aca="false">I25/'- 3 -'!E25</f>
        <v>0</v>
      </c>
      <c r="K25" s="26" t="n">
        <f aca="false">I25/'- 7 -'!G25</f>
        <v>0</v>
      </c>
    </row>
    <row r="26" customFormat="false" ht="12.75" hidden="false" customHeight="false" outlineLevel="0" collapsed="false">
      <c r="A26" s="27" t="n">
        <v>18</v>
      </c>
      <c r="B26" s="28" t="s">
        <v>41</v>
      </c>
      <c r="C26" s="28" t="n">
        <f aca="false">SUM('- 18 -'!C26,'- 18 -'!F26,'- 19 -'!C26,'- 19 -'!F26,'- 19 -'!I26,'- 20 -'!C26)</f>
        <v>5188104.35</v>
      </c>
      <c r="D26" s="174" t="n">
        <f aca="false">C26/'- 3 -'!E26</f>
        <v>0.585415806339671</v>
      </c>
      <c r="E26" s="28" t="n">
        <f aca="false">C26/'- 7 -'!D26</f>
        <v>3347.16409677419</v>
      </c>
      <c r="F26" s="28" t="n">
        <f aca="false">SUM('- 21 -'!C26,'- 21 -'!F26,'- 21 -'!I26,'- 22 -'!C26,'- 22 -'!F26,'- 22 -'!I26)</f>
        <v>1111752.125</v>
      </c>
      <c r="G26" s="174" t="n">
        <f aca="false">F26/'- 3 -'!E26</f>
        <v>0.125447990788142</v>
      </c>
      <c r="H26" s="28" t="n">
        <f aca="false">F26/'- 7 -'!G26</f>
        <v>717.259435483871</v>
      </c>
      <c r="I26" s="28" t="n">
        <f aca="false">SUM('- 23 -'!I26,'- 23 -'!G26,'- 23 -'!E26,'- 23 -'!C26)</f>
        <v>0</v>
      </c>
      <c r="J26" s="174" t="n">
        <f aca="false">I26/'- 3 -'!E26</f>
        <v>0</v>
      </c>
      <c r="K26" s="28" t="n">
        <f aca="false">I26/'- 7 -'!G26</f>
        <v>0</v>
      </c>
    </row>
    <row r="27" customFormat="false" ht="12.75" hidden="false" customHeight="false" outlineLevel="0" collapsed="false">
      <c r="A27" s="25" t="n">
        <v>19</v>
      </c>
      <c r="B27" s="26" t="s">
        <v>42</v>
      </c>
      <c r="C27" s="26" t="n">
        <f aca="false">SUM('- 18 -'!C27,'- 18 -'!F27,'- 19 -'!C27,'- 19 -'!F27,'- 19 -'!I27,'- 20 -'!C27)</f>
        <v>14416720</v>
      </c>
      <c r="D27" s="173" t="n">
        <f aca="false">C27/'- 3 -'!E27</f>
        <v>0.732277097369298</v>
      </c>
      <c r="E27" s="26" t="n">
        <f aca="false">C27/'- 7 -'!D27</f>
        <v>3037.7209802145</v>
      </c>
      <c r="F27" s="26" t="n">
        <f aca="false">SUM('- 21 -'!C27,'- 21 -'!F27,'- 21 -'!I27,'- 22 -'!C27,'- 22 -'!F27,'- 22 -'!I27)</f>
        <v>1415400</v>
      </c>
      <c r="G27" s="173" t="n">
        <f aca="false">F27/'- 3 -'!E27</f>
        <v>0.0718932602989102</v>
      </c>
      <c r="H27" s="26" t="n">
        <f aca="false">F27/'- 7 -'!G27</f>
        <v>298.236372447797</v>
      </c>
      <c r="I27" s="26" t="n">
        <f aca="false">SUM('- 23 -'!I27,'- 23 -'!G27,'- 23 -'!E27,'- 23 -'!C27)</f>
        <v>0</v>
      </c>
      <c r="J27" s="173" t="n">
        <f aca="false">I27/'- 3 -'!E27</f>
        <v>0</v>
      </c>
      <c r="K27" s="26" t="n">
        <f aca="false">I27/'- 7 -'!G27</f>
        <v>0</v>
      </c>
    </row>
    <row r="28" customFormat="false" ht="12.75" hidden="false" customHeight="false" outlineLevel="0" collapsed="false">
      <c r="A28" s="27" t="n">
        <v>20</v>
      </c>
      <c r="B28" s="28" t="s">
        <v>43</v>
      </c>
      <c r="C28" s="28" t="n">
        <f aca="false">SUM('- 18 -'!C28,'- 18 -'!F28,'- 19 -'!C28,'- 19 -'!F28,'- 19 -'!I28,'- 20 -'!C28)</f>
        <v>4553063</v>
      </c>
      <c r="D28" s="174" t="n">
        <f aca="false">C28/'- 3 -'!E28</f>
        <v>0.611582018421084</v>
      </c>
      <c r="E28" s="28" t="n">
        <f aca="false">C28/'- 7 -'!D28</f>
        <v>4718.2</v>
      </c>
      <c r="F28" s="28" t="n">
        <f aca="false">SUM('- 21 -'!C28,'- 21 -'!F28,'- 21 -'!I28,'- 22 -'!C28,'- 22 -'!F28,'- 22 -'!I28)</f>
        <v>783788</v>
      </c>
      <c r="G28" s="174" t="n">
        <f aca="false">F28/'- 3 -'!E28</f>
        <v>0.105280916836474</v>
      </c>
      <c r="H28" s="28" t="n">
        <f aca="false">F28/'- 7 -'!G28</f>
        <v>807.196704428424</v>
      </c>
      <c r="I28" s="28" t="n">
        <f aca="false">SUM('- 23 -'!I28,'- 23 -'!G28,'- 23 -'!E28,'- 23 -'!C28)</f>
        <v>39834</v>
      </c>
      <c r="J28" s="174" t="n">
        <f aca="false">I28/'- 3 -'!E28</f>
        <v>0.00535063058028968</v>
      </c>
      <c r="K28" s="28" t="n">
        <f aca="false">I28/'- 7 -'!G28</f>
        <v>41.0236869207003</v>
      </c>
    </row>
    <row r="29" customFormat="false" ht="12.75" hidden="false" customHeight="false" outlineLevel="0" collapsed="false">
      <c r="A29" s="25" t="n">
        <v>21</v>
      </c>
      <c r="B29" s="26" t="s">
        <v>44</v>
      </c>
      <c r="C29" s="26" t="n">
        <f aca="false">SUM('- 18 -'!C29,'- 18 -'!F29,'- 19 -'!C29,'- 19 -'!F29,'- 19 -'!I29,'- 20 -'!C29)</f>
        <v>12833000</v>
      </c>
      <c r="D29" s="173" t="n">
        <f aca="false">C29/'- 3 -'!E29</f>
        <v>0.597578579743888</v>
      </c>
      <c r="E29" s="26" t="n">
        <f aca="false">C29/'- 7 -'!D29</f>
        <v>3722.40754169688</v>
      </c>
      <c r="F29" s="26" t="n">
        <f aca="false">SUM('- 21 -'!C29,'- 21 -'!F29,'- 21 -'!I29,'- 22 -'!C29,'- 22 -'!F29,'- 22 -'!I29)</f>
        <v>2290000</v>
      </c>
      <c r="G29" s="173" t="n">
        <f aca="false">F29/'- 3 -'!E29</f>
        <v>0.106635622817229</v>
      </c>
      <c r="H29" s="26" t="n">
        <f aca="false">F29/'- 7 -'!G29</f>
        <v>661.75408178009</v>
      </c>
      <c r="I29" s="26" t="n">
        <f aca="false">SUM('- 23 -'!I29,'- 23 -'!G29,'- 23 -'!E29,'- 23 -'!C29)</f>
        <v>48000</v>
      </c>
      <c r="J29" s="173" t="n">
        <f aca="false">I29/'- 3 -'!E29</f>
        <v>0.00223515715948778</v>
      </c>
      <c r="K29" s="26" t="n">
        <f aca="false">I29/'- 7 -'!G29</f>
        <v>13.8708279150412</v>
      </c>
    </row>
    <row r="30" customFormat="false" ht="12.75" hidden="false" customHeight="false" outlineLevel="0" collapsed="false">
      <c r="A30" s="27" t="n">
        <v>22</v>
      </c>
      <c r="B30" s="28" t="s">
        <v>45</v>
      </c>
      <c r="C30" s="28" t="n">
        <f aca="false">SUM('- 18 -'!C30,'- 18 -'!F30,'- 19 -'!C30,'- 19 -'!F30,'- 19 -'!I30,'- 20 -'!C30)</f>
        <v>6614214</v>
      </c>
      <c r="D30" s="174" t="n">
        <f aca="false">C30/'- 3 -'!E30</f>
        <v>0.559126850314818</v>
      </c>
      <c r="E30" s="28" t="n">
        <f aca="false">C30/'- 7 -'!D30</f>
        <v>3815.5258148255</v>
      </c>
      <c r="F30" s="28" t="n">
        <f aca="false">SUM('- 21 -'!C30,'- 21 -'!F30,'- 21 -'!I30,'- 22 -'!C30,'- 22 -'!F30,'- 22 -'!I30)</f>
        <v>1295650</v>
      </c>
      <c r="G30" s="174" t="n">
        <f aca="false">F30/'- 3 -'!E30</f>
        <v>0.109526650273244</v>
      </c>
      <c r="H30" s="28" t="n">
        <f aca="false">F30/'- 7 -'!G30</f>
        <v>747.418517450245</v>
      </c>
      <c r="I30" s="28" t="n">
        <f aca="false">SUM('- 23 -'!I30,'- 23 -'!G30,'- 23 -'!E30,'- 23 -'!C30)</f>
        <v>213925</v>
      </c>
      <c r="J30" s="174" t="n">
        <f aca="false">I30/'- 3 -'!E30</f>
        <v>0.0180839645426648</v>
      </c>
      <c r="K30" s="28" t="n">
        <f aca="false">I30/'- 7 -'!G30</f>
        <v>123.406403230459</v>
      </c>
    </row>
    <row r="31" customFormat="false" ht="12.75" hidden="false" customHeight="false" outlineLevel="0" collapsed="false">
      <c r="A31" s="25" t="n">
        <v>23</v>
      </c>
      <c r="B31" s="26" t="s">
        <v>46</v>
      </c>
      <c r="C31" s="26" t="n">
        <f aca="false">SUM('- 18 -'!C31,'- 18 -'!F31,'- 19 -'!C31,'- 19 -'!F31,'- 19 -'!I31,'- 20 -'!C31)</f>
        <v>5492971</v>
      </c>
      <c r="D31" s="173" t="n">
        <f aca="false">C31/'- 3 -'!E31</f>
        <v>0.575297317066427</v>
      </c>
      <c r="E31" s="26" t="n">
        <f aca="false">C31/'- 7 -'!D31</f>
        <v>3891.58413035778</v>
      </c>
      <c r="F31" s="26" t="n">
        <f aca="false">SUM('- 21 -'!C31,'- 21 -'!F31,'- 21 -'!I31,'- 22 -'!C31,'- 22 -'!F31,'- 22 -'!I31)</f>
        <v>1059500</v>
      </c>
      <c r="G31" s="173" t="n">
        <f aca="false">F31/'- 3 -'!E31</f>
        <v>0.110964996434876</v>
      </c>
      <c r="H31" s="26" t="n">
        <f aca="false">F31/'- 7 -'!G31</f>
        <v>750.619907899398</v>
      </c>
      <c r="I31" s="26" t="n">
        <f aca="false">SUM('- 23 -'!I31,'- 23 -'!G31,'- 23 -'!E31,'- 23 -'!C31)</f>
        <v>0</v>
      </c>
      <c r="J31" s="173" t="n">
        <f aca="false">I31/'- 3 -'!E31</f>
        <v>0</v>
      </c>
      <c r="K31" s="26" t="n">
        <f aca="false">I31/'- 7 -'!G31</f>
        <v>0</v>
      </c>
    </row>
    <row r="32" customFormat="false" ht="12.75" hidden="false" customHeight="false" outlineLevel="0" collapsed="false">
      <c r="A32" s="27" t="n">
        <v>24</v>
      </c>
      <c r="B32" s="28" t="s">
        <v>47</v>
      </c>
      <c r="C32" s="28" t="n">
        <f aca="false">SUM('- 18 -'!C32,'- 18 -'!F32,'- 19 -'!C32,'- 19 -'!F32,'- 19 -'!I32,'- 20 -'!C32)</f>
        <v>13695948</v>
      </c>
      <c r="D32" s="174" t="n">
        <f aca="false">C32/'- 3 -'!E32</f>
        <v>0.613549514789619</v>
      </c>
      <c r="E32" s="28" t="n">
        <f aca="false">C32/'- 7 -'!D32</f>
        <v>3762.62307692308</v>
      </c>
      <c r="F32" s="28" t="n">
        <f aca="false">SUM('- 21 -'!C32,'- 21 -'!F32,'- 21 -'!I32,'- 22 -'!C32,'- 22 -'!F32,'- 22 -'!I32)</f>
        <v>2928860</v>
      </c>
      <c r="G32" s="174" t="n">
        <f aca="false">F32/'- 3 -'!E32</f>
        <v>0.13120673588179</v>
      </c>
      <c r="H32" s="28" t="n">
        <f aca="false">F32/'- 7 -'!G32</f>
        <v>778.952127659574</v>
      </c>
      <c r="I32" s="28" t="n">
        <f aca="false">SUM('- 23 -'!I32,'- 23 -'!G32,'- 23 -'!E32,'- 23 -'!C32)</f>
        <v>1636</v>
      </c>
      <c r="J32" s="174" t="n">
        <f aca="false">I32/'- 3 -'!E32</f>
        <v>7.32893412121466E-005</v>
      </c>
      <c r="K32" s="28" t="n">
        <f aca="false">I32/'- 7 -'!G32</f>
        <v>0.435106382978723</v>
      </c>
    </row>
    <row r="33" customFormat="false" ht="12.75" hidden="false" customHeight="false" outlineLevel="0" collapsed="false">
      <c r="A33" s="25" t="n">
        <v>25</v>
      </c>
      <c r="B33" s="26" t="s">
        <v>48</v>
      </c>
      <c r="C33" s="26" t="n">
        <f aca="false">SUM('- 18 -'!C33,'- 18 -'!F33,'- 19 -'!C33,'- 19 -'!F33,'- 19 -'!I33,'- 20 -'!C33)</f>
        <v>6151504</v>
      </c>
      <c r="D33" s="173" t="n">
        <f aca="false">C33/'- 3 -'!E33</f>
        <v>0.613194493524007</v>
      </c>
      <c r="E33" s="26" t="n">
        <f aca="false">C33/'- 7 -'!D33</f>
        <v>3946.05426903586</v>
      </c>
      <c r="F33" s="26" t="n">
        <f aca="false">SUM('- 21 -'!C33,'- 21 -'!F33,'- 21 -'!I33,'- 22 -'!C33,'- 22 -'!F33,'- 22 -'!I33)</f>
        <v>978920</v>
      </c>
      <c r="G33" s="173" t="n">
        <f aca="false">F33/'- 3 -'!E33</f>
        <v>0.0975807466922757</v>
      </c>
      <c r="H33" s="26" t="n">
        <f aca="false">F33/'- 7 -'!G33</f>
        <v>627.955609724806</v>
      </c>
      <c r="I33" s="26" t="n">
        <f aca="false">SUM('- 23 -'!I33,'- 23 -'!G33,'- 23 -'!E33,'- 23 -'!C33)</f>
        <v>0</v>
      </c>
      <c r="J33" s="173" t="n">
        <f aca="false">I33/'- 3 -'!E33</f>
        <v>0</v>
      </c>
      <c r="K33" s="26" t="n">
        <f aca="false">I33/'- 7 -'!G33</f>
        <v>0</v>
      </c>
    </row>
    <row r="34" customFormat="false" ht="12.75" hidden="false" customHeight="false" outlineLevel="0" collapsed="false">
      <c r="A34" s="27" t="n">
        <v>26</v>
      </c>
      <c r="B34" s="28" t="s">
        <v>49</v>
      </c>
      <c r="C34" s="28" t="n">
        <f aca="false">SUM('- 18 -'!C34,'- 18 -'!F34,'- 19 -'!C34,'- 19 -'!F34,'- 19 -'!I34,'- 20 -'!C34)</f>
        <v>9623900</v>
      </c>
      <c r="D34" s="174" t="n">
        <f aca="false">C34/'- 3 -'!E34</f>
        <v>0.646630585595119</v>
      </c>
      <c r="E34" s="28" t="n">
        <f aca="false">C34/'- 7 -'!D34</f>
        <v>3570.35800408088</v>
      </c>
      <c r="F34" s="28" t="n">
        <f aca="false">SUM('- 21 -'!C34,'- 21 -'!F34,'- 21 -'!I34,'- 22 -'!C34,'- 22 -'!F34,'- 22 -'!I34)</f>
        <v>1818800</v>
      </c>
      <c r="G34" s="174" t="n">
        <f aca="false">F34/'- 3 -'!E34</f>
        <v>0.122205312719418</v>
      </c>
      <c r="H34" s="28" t="n">
        <f aca="false">F34/'- 7 -'!G34</f>
        <v>663.674511950374</v>
      </c>
      <c r="I34" s="28" t="n">
        <f aca="false">SUM('- 23 -'!I34,'- 23 -'!G34,'- 23 -'!E34,'- 23 -'!C34)</f>
        <v>0</v>
      </c>
      <c r="J34" s="174" t="n">
        <f aca="false">I34/'- 3 -'!E34</f>
        <v>0</v>
      </c>
      <c r="K34" s="28" t="n">
        <f aca="false">I34/'- 7 -'!G34</f>
        <v>0</v>
      </c>
    </row>
    <row r="35" customFormat="false" ht="12.75" hidden="false" customHeight="false" outlineLevel="0" collapsed="false">
      <c r="A35" s="25" t="n">
        <v>28</v>
      </c>
      <c r="B35" s="26" t="s">
        <v>50</v>
      </c>
      <c r="C35" s="26" t="n">
        <f aca="false">SUM('- 18 -'!C35,'- 18 -'!F35,'- 19 -'!C35,'- 19 -'!F35,'- 19 -'!I35,'- 20 -'!C35)</f>
        <v>3848823</v>
      </c>
      <c r="D35" s="173" t="n">
        <f aca="false">C35/'- 3 -'!E35</f>
        <v>0.643888839165098</v>
      </c>
      <c r="E35" s="26" t="n">
        <f aca="false">C35/'- 7 -'!D35</f>
        <v>4103.22281449893</v>
      </c>
      <c r="F35" s="26" t="n">
        <f aca="false">SUM('- 21 -'!C35,'- 21 -'!F35,'- 21 -'!I35,'- 22 -'!C35,'- 22 -'!F35,'- 22 -'!I35)</f>
        <v>432351</v>
      </c>
      <c r="G35" s="173" t="n">
        <f aca="false">F35/'- 3 -'!E35</f>
        <v>0.0723301600260311</v>
      </c>
      <c r="H35" s="26" t="n">
        <f aca="false">F35/'- 7 -'!G35</f>
        <v>460.928571428571</v>
      </c>
      <c r="I35" s="26" t="n">
        <f aca="false">SUM('- 23 -'!I35,'- 23 -'!G35,'- 23 -'!E35,'- 23 -'!C35)</f>
        <v>0</v>
      </c>
      <c r="J35" s="173" t="n">
        <f aca="false">I35/'- 3 -'!E35</f>
        <v>0</v>
      </c>
      <c r="K35" s="26" t="n">
        <f aca="false">I35/'- 7 -'!G35</f>
        <v>0</v>
      </c>
    </row>
    <row r="36" customFormat="false" ht="12.75" hidden="false" customHeight="false" outlineLevel="0" collapsed="false">
      <c r="A36" s="27" t="n">
        <v>30</v>
      </c>
      <c r="B36" s="28" t="s">
        <v>51</v>
      </c>
      <c r="C36" s="28" t="n">
        <f aca="false">SUM('- 18 -'!C36,'- 18 -'!F36,'- 19 -'!C36,'- 19 -'!F36,'- 19 -'!I36,'- 20 -'!C36)</f>
        <v>5256111</v>
      </c>
      <c r="D36" s="174" t="n">
        <f aca="false">C36/'- 3 -'!E36</f>
        <v>0.585842309427214</v>
      </c>
      <c r="E36" s="28" t="n">
        <f aca="false">C36/'- 7 -'!D36</f>
        <v>3962.39050131926</v>
      </c>
      <c r="F36" s="28" t="n">
        <f aca="false">SUM('- 21 -'!C36,'- 21 -'!F36,'- 21 -'!I36,'- 22 -'!C36,'- 22 -'!F36,'- 22 -'!I36)</f>
        <v>841609</v>
      </c>
      <c r="G36" s="174" t="n">
        <f aca="false">F36/'- 3 -'!E36</f>
        <v>0.0938051270596698</v>
      </c>
      <c r="H36" s="28" t="n">
        <f aca="false">F36/'- 7 -'!G36</f>
        <v>626.896834264432</v>
      </c>
      <c r="I36" s="28" t="n">
        <f aca="false">SUM('- 23 -'!I36,'- 23 -'!G36,'- 23 -'!E36,'- 23 -'!C36)</f>
        <v>0</v>
      </c>
      <c r="J36" s="174" t="n">
        <f aca="false">I36/'- 3 -'!E36</f>
        <v>0</v>
      </c>
      <c r="K36" s="28" t="n">
        <f aca="false">I36/'- 7 -'!G36</f>
        <v>0</v>
      </c>
    </row>
    <row r="37" customFormat="false" ht="12.75" hidden="false" customHeight="false" outlineLevel="0" collapsed="false">
      <c r="A37" s="25" t="n">
        <v>31</v>
      </c>
      <c r="B37" s="26" t="s">
        <v>52</v>
      </c>
      <c r="C37" s="26" t="n">
        <f aca="false">SUM('- 18 -'!C37,'- 18 -'!F37,'- 19 -'!C37,'- 19 -'!F37,'- 19 -'!I37,'- 20 -'!C37)</f>
        <v>6188088</v>
      </c>
      <c r="D37" s="173" t="n">
        <f aca="false">C37/'- 3 -'!E37</f>
        <v>0.597133913771152</v>
      </c>
      <c r="E37" s="26" t="n">
        <f aca="false">C37/'- 7 -'!D37</f>
        <v>3774.37511436414</v>
      </c>
      <c r="F37" s="26" t="n">
        <f aca="false">SUM('- 21 -'!C37,'- 21 -'!F37,'- 21 -'!I37,'- 22 -'!C37,'- 22 -'!F37,'- 22 -'!I37)</f>
        <v>1090414</v>
      </c>
      <c r="G37" s="173" t="n">
        <f aca="false">F37/'- 3 -'!E37</f>
        <v>0.105222029720789</v>
      </c>
      <c r="H37" s="26" t="n">
        <f aca="false">F37/'- 7 -'!G37</f>
        <v>646.938000593296</v>
      </c>
      <c r="I37" s="26" t="n">
        <f aca="false">SUM('- 23 -'!I37,'- 23 -'!G37,'- 23 -'!E37,'- 23 -'!C37)</f>
        <v>0</v>
      </c>
      <c r="J37" s="173" t="n">
        <f aca="false">I37/'- 3 -'!E37</f>
        <v>0</v>
      </c>
      <c r="K37" s="26" t="n">
        <f aca="false">I37/'- 7 -'!G37</f>
        <v>0</v>
      </c>
    </row>
    <row r="38" customFormat="false" ht="12.75" hidden="false" customHeight="false" outlineLevel="0" collapsed="false">
      <c r="A38" s="27" t="n">
        <v>32</v>
      </c>
      <c r="B38" s="28" t="s">
        <v>53</v>
      </c>
      <c r="C38" s="28" t="n">
        <f aca="false">SUM('- 18 -'!C38,'- 18 -'!F38,'- 19 -'!C38,'- 19 -'!F38,'- 19 -'!I38,'- 20 -'!C38)</f>
        <v>3388790</v>
      </c>
      <c r="D38" s="174" t="n">
        <f aca="false">C38/'- 3 -'!E38</f>
        <v>0.53036965252453</v>
      </c>
      <c r="E38" s="28" t="n">
        <f aca="false">C38/'- 7 -'!D38</f>
        <v>3977.45305164319</v>
      </c>
      <c r="F38" s="28" t="n">
        <f aca="false">SUM('- 21 -'!C38,'- 21 -'!F38,'- 21 -'!I38,'- 22 -'!C38,'- 22 -'!F38,'- 22 -'!I38)</f>
        <v>637215</v>
      </c>
      <c r="G38" s="174" t="n">
        <f aca="false">F38/'- 3 -'!E38</f>
        <v>0.0997286636626696</v>
      </c>
      <c r="H38" s="28" t="n">
        <f aca="false">F38/'- 7 -'!G38</f>
        <v>747.904929577465</v>
      </c>
      <c r="I38" s="28" t="n">
        <f aca="false">SUM('- 23 -'!I38,'- 23 -'!G38,'- 23 -'!E38,'- 23 -'!C38)</f>
        <v>0</v>
      </c>
      <c r="J38" s="174" t="n">
        <f aca="false">I38/'- 3 -'!E38</f>
        <v>0</v>
      </c>
      <c r="K38" s="28" t="n">
        <f aca="false">I38/'- 7 -'!G38</f>
        <v>0</v>
      </c>
    </row>
    <row r="39" customFormat="false" ht="12.75" hidden="false" customHeight="false" outlineLevel="0" collapsed="false">
      <c r="A39" s="25" t="n">
        <v>33</v>
      </c>
      <c r="B39" s="26" t="s">
        <v>54</v>
      </c>
      <c r="C39" s="26" t="n">
        <f aca="false">SUM('- 18 -'!C39,'- 18 -'!F39,'- 19 -'!C39,'- 19 -'!F39,'- 19 -'!I39,'- 20 -'!C39)</f>
        <v>6907362</v>
      </c>
      <c r="D39" s="173" t="n">
        <f aca="false">C39/'- 3 -'!E39</f>
        <v>0.563637057973647</v>
      </c>
      <c r="E39" s="26" t="n">
        <f aca="false">C39/'- 7 -'!D39</f>
        <v>3751.96197718631</v>
      </c>
      <c r="F39" s="26" t="n">
        <f aca="false">SUM('- 21 -'!C39,'- 21 -'!F39,'- 21 -'!I39,'- 22 -'!C39,'- 22 -'!F39,'- 22 -'!I39)</f>
        <v>1741593</v>
      </c>
      <c r="G39" s="173" t="n">
        <f aca="false">F39/'- 3 -'!E39</f>
        <v>0.142113060631178</v>
      </c>
      <c r="H39" s="26" t="n">
        <f aca="false">F39/'- 7 -'!G39</f>
        <v>941.910762574365</v>
      </c>
      <c r="I39" s="26" t="n">
        <f aca="false">SUM('- 23 -'!I39,'- 23 -'!G39,'- 23 -'!E39,'- 23 -'!C39)</f>
        <v>0</v>
      </c>
      <c r="J39" s="173" t="n">
        <f aca="false">I39/'- 3 -'!E39</f>
        <v>0</v>
      </c>
      <c r="K39" s="26" t="n">
        <f aca="false">I39/'- 7 -'!G39</f>
        <v>0</v>
      </c>
    </row>
    <row r="40" customFormat="false" ht="12.75" hidden="false" customHeight="false" outlineLevel="0" collapsed="false">
      <c r="A40" s="27" t="n">
        <v>34</v>
      </c>
      <c r="B40" s="28" t="s">
        <v>55</v>
      </c>
      <c r="C40" s="28" t="n">
        <f aca="false">SUM('- 18 -'!C40,'- 18 -'!F40,'- 19 -'!C40,'- 19 -'!F40,'- 19 -'!I40,'- 20 -'!C40)</f>
        <v>3180695</v>
      </c>
      <c r="D40" s="174" t="n">
        <f aca="false">C40/'- 3 -'!E40</f>
        <v>0.593107065811362</v>
      </c>
      <c r="E40" s="28" t="n">
        <f aca="false">C40/'- 7 -'!D40</f>
        <v>4201.7107001321</v>
      </c>
      <c r="F40" s="28" t="n">
        <f aca="false">SUM('- 21 -'!C40,'- 21 -'!F40,'- 21 -'!I40,'- 22 -'!C40,'- 22 -'!F40,'- 22 -'!I40)</f>
        <v>329280</v>
      </c>
      <c r="G40" s="174" t="n">
        <f aca="false">F40/'- 3 -'!E40</f>
        <v>0.0614011386286221</v>
      </c>
      <c r="H40" s="28" t="n">
        <f aca="false">F40/'- 7 -'!G40</f>
        <v>434.980184940555</v>
      </c>
      <c r="I40" s="28" t="n">
        <f aca="false">SUM('- 23 -'!I40,'- 23 -'!G40,'- 23 -'!E40,'- 23 -'!C40)</f>
        <v>0</v>
      </c>
      <c r="J40" s="174" t="n">
        <f aca="false">I40/'- 3 -'!E40</f>
        <v>0</v>
      </c>
      <c r="K40" s="28" t="n">
        <f aca="false">I40/'- 7 -'!G40</f>
        <v>0</v>
      </c>
    </row>
    <row r="41" customFormat="false" ht="12.75" hidden="false" customHeight="false" outlineLevel="0" collapsed="false">
      <c r="A41" s="25" t="n">
        <v>35</v>
      </c>
      <c r="B41" s="26" t="s">
        <v>56</v>
      </c>
      <c r="C41" s="26" t="n">
        <f aca="false">SUM('- 18 -'!C41,'- 18 -'!F41,'- 19 -'!C41,'- 19 -'!F41,'- 19 -'!I41,'- 20 -'!C41)</f>
        <v>8012187</v>
      </c>
      <c r="D41" s="173" t="n">
        <f aca="false">C41/'- 3 -'!E41</f>
        <v>0.589782933735032</v>
      </c>
      <c r="E41" s="26" t="n">
        <f aca="false">C41/'- 7 -'!D41</f>
        <v>4012.11166750125</v>
      </c>
      <c r="F41" s="26" t="n">
        <f aca="false">SUM('- 21 -'!C41,'- 21 -'!F41,'- 21 -'!I41,'- 22 -'!C41,'- 22 -'!F41,'- 22 -'!I41)</f>
        <v>1503424</v>
      </c>
      <c r="G41" s="173" t="n">
        <f aca="false">F41/'- 3 -'!E41</f>
        <v>0.110668138096085</v>
      </c>
      <c r="H41" s="26" t="n">
        <f aca="false">F41/'- 7 -'!G41</f>
        <v>752.841261892839</v>
      </c>
      <c r="I41" s="26" t="n">
        <f aca="false">SUM('- 23 -'!I41,'- 23 -'!G41,'- 23 -'!E41,'- 23 -'!C41)</f>
        <v>4000</v>
      </c>
      <c r="J41" s="173" t="n">
        <f aca="false">I41/'- 3 -'!E41</f>
        <v>0.000294442919884437</v>
      </c>
      <c r="K41" s="26" t="n">
        <f aca="false">I41/'- 7 -'!G41</f>
        <v>2.00300450676014</v>
      </c>
    </row>
    <row r="42" customFormat="false" ht="12.75" hidden="false" customHeight="false" outlineLevel="0" collapsed="false">
      <c r="A42" s="27" t="n">
        <v>36</v>
      </c>
      <c r="B42" s="28" t="s">
        <v>57</v>
      </c>
      <c r="C42" s="28" t="n">
        <f aca="false">SUM('- 18 -'!C42,'- 18 -'!F42,'- 19 -'!C42,'- 19 -'!F42,'- 19 -'!I42,'- 20 -'!C42)</f>
        <v>4000201</v>
      </c>
      <c r="D42" s="174" t="n">
        <f aca="false">C42/'- 3 -'!E42</f>
        <v>0.555026364508847</v>
      </c>
      <c r="E42" s="28" t="n">
        <f aca="false">C42/'- 7 -'!D42</f>
        <v>3851.9027443428</v>
      </c>
      <c r="F42" s="28" t="n">
        <f aca="false">SUM('- 21 -'!C42,'- 21 -'!F42,'- 21 -'!I42,'- 22 -'!C42,'- 22 -'!F42,'- 22 -'!I42)</f>
        <v>599775</v>
      </c>
      <c r="G42" s="174" t="n">
        <f aca="false">F42/'- 3 -'!E42</f>
        <v>0.0832185527110496</v>
      </c>
      <c r="H42" s="28" t="n">
        <f aca="false">F42/'- 7 -'!G42</f>
        <v>577.539720751083</v>
      </c>
      <c r="I42" s="28" t="n">
        <f aca="false">SUM('- 23 -'!I42,'- 23 -'!G42,'- 23 -'!E42,'- 23 -'!C42)</f>
        <v>0</v>
      </c>
      <c r="J42" s="174" t="n">
        <f aca="false">I42/'- 3 -'!E42</f>
        <v>0</v>
      </c>
      <c r="K42" s="28" t="n">
        <f aca="false">I42/'- 7 -'!G42</f>
        <v>0</v>
      </c>
    </row>
    <row r="43" customFormat="false" ht="12.75" hidden="false" customHeight="false" outlineLevel="0" collapsed="false">
      <c r="A43" s="25" t="n">
        <v>37</v>
      </c>
      <c r="B43" s="26" t="s">
        <v>58</v>
      </c>
      <c r="C43" s="26" t="n">
        <f aca="false">SUM('- 18 -'!C43,'- 18 -'!F43,'- 19 -'!C43,'- 19 -'!F43,'- 19 -'!I43,'- 20 -'!C43)</f>
        <v>4036508</v>
      </c>
      <c r="D43" s="173" t="n">
        <f aca="false">C43/'- 3 -'!E43</f>
        <v>0.596843662165717</v>
      </c>
      <c r="E43" s="26" t="n">
        <f aca="false">C43/'- 7 -'!D43</f>
        <v>4114.6870540265</v>
      </c>
      <c r="F43" s="26" t="n">
        <f aca="false">SUM('- 21 -'!C43,'- 21 -'!F43,'- 21 -'!I43,'- 22 -'!C43,'- 22 -'!F43,'- 22 -'!I43)</f>
        <v>579749</v>
      </c>
      <c r="G43" s="173" t="n">
        <f aca="false">F43/'- 3 -'!E43</f>
        <v>0.0857224899088302</v>
      </c>
      <c r="H43" s="26" t="n">
        <f aca="false">F43/'- 7 -'!G43</f>
        <v>590.977573904179</v>
      </c>
      <c r="I43" s="26" t="n">
        <f aca="false">SUM('- 23 -'!I43,'- 23 -'!G43,'- 23 -'!E43,'- 23 -'!C43)</f>
        <v>0</v>
      </c>
      <c r="J43" s="173" t="n">
        <f aca="false">I43/'- 3 -'!E43</f>
        <v>0</v>
      </c>
      <c r="K43" s="26" t="n">
        <f aca="false">I43/'- 7 -'!G43</f>
        <v>0</v>
      </c>
    </row>
    <row r="44" customFormat="false" ht="12.75" hidden="false" customHeight="false" outlineLevel="0" collapsed="false">
      <c r="A44" s="27" t="n">
        <v>38</v>
      </c>
      <c r="B44" s="28" t="s">
        <v>59</v>
      </c>
      <c r="C44" s="28" t="n">
        <f aca="false">SUM('- 18 -'!C44,'- 18 -'!F44,'- 19 -'!C44,'- 19 -'!F44,'- 19 -'!I44,'- 20 -'!C44)</f>
        <v>4867214</v>
      </c>
      <c r="D44" s="174" t="n">
        <f aca="false">C44/'- 3 -'!E44</f>
        <v>0.549534839549967</v>
      </c>
      <c r="E44" s="28" t="n">
        <f aca="false">C44/'- 7 -'!D44</f>
        <v>3928.34059725585</v>
      </c>
      <c r="F44" s="28" t="n">
        <f aca="false">SUM('- 21 -'!C44,'- 21 -'!F44,'- 21 -'!I44,'- 22 -'!C44,'- 22 -'!F44,'- 22 -'!I44)</f>
        <v>929692</v>
      </c>
      <c r="G44" s="174" t="n">
        <f aca="false">F44/'- 3 -'!E44</f>
        <v>0.104967265472792</v>
      </c>
      <c r="H44" s="28" t="n">
        <f aca="false">F44/'- 7 -'!G44</f>
        <v>750.356739305892</v>
      </c>
      <c r="I44" s="28" t="n">
        <f aca="false">SUM('- 23 -'!I44,'- 23 -'!G44,'- 23 -'!E44,'- 23 -'!C44)</f>
        <v>0</v>
      </c>
      <c r="J44" s="174" t="n">
        <f aca="false">I44/'- 3 -'!E44</f>
        <v>0</v>
      </c>
      <c r="K44" s="28" t="n">
        <f aca="false">I44/'- 7 -'!G44</f>
        <v>0</v>
      </c>
    </row>
    <row r="45" customFormat="false" ht="12.75" hidden="false" customHeight="false" outlineLevel="0" collapsed="false">
      <c r="A45" s="25" t="n">
        <v>39</v>
      </c>
      <c r="B45" s="26" t="s">
        <v>60</v>
      </c>
      <c r="C45" s="26" t="n">
        <f aca="false">SUM('- 18 -'!C45,'- 18 -'!F45,'- 19 -'!C45,'- 19 -'!F45,'- 19 -'!I45,'- 20 -'!C45)</f>
        <v>9334560</v>
      </c>
      <c r="D45" s="173" t="n">
        <f aca="false">C45/'- 3 -'!E45</f>
        <v>0.63499889796818</v>
      </c>
      <c r="E45" s="26" t="n">
        <f aca="false">C45/'- 7 -'!D45</f>
        <v>4297.67955801105</v>
      </c>
      <c r="F45" s="26" t="n">
        <f aca="false">SUM('- 21 -'!C45,'- 21 -'!F45,'- 21 -'!I45,'- 22 -'!C45,'- 22 -'!F45,'- 22 -'!I45)</f>
        <v>1075700</v>
      </c>
      <c r="G45" s="173" t="n">
        <f aca="false">F45/'- 3 -'!E45</f>
        <v>0.0731762733909655</v>
      </c>
      <c r="H45" s="26" t="n">
        <f aca="false">F45/'- 7 -'!G45</f>
        <v>495.257826887661</v>
      </c>
      <c r="I45" s="26" t="n">
        <f aca="false">SUM('- 23 -'!I45,'- 23 -'!G45,'- 23 -'!E45,'- 23 -'!C45)</f>
        <v>0</v>
      </c>
      <c r="J45" s="173" t="n">
        <f aca="false">I45/'- 3 -'!E45</f>
        <v>0</v>
      </c>
      <c r="K45" s="26" t="n">
        <f aca="false">I45/'- 7 -'!G45</f>
        <v>0</v>
      </c>
    </row>
    <row r="46" customFormat="false" ht="12.75" hidden="false" customHeight="false" outlineLevel="0" collapsed="false">
      <c r="A46" s="27" t="n">
        <v>40</v>
      </c>
      <c r="B46" s="28" t="s">
        <v>61</v>
      </c>
      <c r="C46" s="28" t="n">
        <f aca="false">SUM('- 18 -'!C46,'- 18 -'!F46,'- 19 -'!C46,'- 19 -'!F46,'- 19 -'!I46,'- 20 -'!C46)</f>
        <v>27027400</v>
      </c>
      <c r="D46" s="174" t="n">
        <f aca="false">C46/'- 3 -'!E46</f>
        <v>0.620549203287873</v>
      </c>
      <c r="E46" s="28" t="n">
        <f aca="false">C46/'- 7 -'!D46</f>
        <v>3642.99770858606</v>
      </c>
      <c r="F46" s="28" t="n">
        <f aca="false">SUM('- 21 -'!C46,'- 21 -'!F46,'- 21 -'!I46,'- 22 -'!C46,'- 22 -'!F46,'- 22 -'!I46)</f>
        <v>6107400</v>
      </c>
      <c r="G46" s="174" t="n">
        <f aca="false">F46/'- 3 -'!E46</f>
        <v>0.140225926436148</v>
      </c>
      <c r="H46" s="28" t="n">
        <f aca="false">F46/'- 7 -'!G46</f>
        <v>803.81679389313</v>
      </c>
      <c r="I46" s="28" t="n">
        <f aca="false">SUM('- 23 -'!I46,'- 23 -'!G46,'- 23 -'!E46,'- 23 -'!C46)</f>
        <v>42900</v>
      </c>
      <c r="J46" s="174" t="n">
        <f aca="false">I46/'- 3 -'!E46</f>
        <v>0.000984984157597465</v>
      </c>
      <c r="K46" s="28" t="n">
        <f aca="false">I46/'- 7 -'!G46</f>
        <v>5.64622269018163</v>
      </c>
    </row>
    <row r="47" customFormat="false" ht="12.75" hidden="false" customHeight="false" outlineLevel="0" collapsed="false">
      <c r="A47" s="25" t="n">
        <v>41</v>
      </c>
      <c r="B47" s="26" t="s">
        <v>62</v>
      </c>
      <c r="C47" s="26" t="n">
        <f aca="false">SUM('- 18 -'!C47,'- 18 -'!F47,'- 19 -'!C47,'- 19 -'!F47,'- 19 -'!I47,'- 20 -'!C47)</f>
        <v>6928263</v>
      </c>
      <c r="D47" s="173" t="n">
        <f aca="false">C47/'- 3 -'!E47</f>
        <v>0.577599478312747</v>
      </c>
      <c r="E47" s="26" t="n">
        <f aca="false">C47/'- 7 -'!D47</f>
        <v>4070.6598119859</v>
      </c>
      <c r="F47" s="26" t="n">
        <f aca="false">SUM('- 21 -'!C47,'- 21 -'!F47,'- 21 -'!I47,'- 22 -'!C47,'- 22 -'!F47,'- 22 -'!I47)</f>
        <v>1300144</v>
      </c>
      <c r="G47" s="173" t="n">
        <f aca="false">F47/'- 3 -'!E47</f>
        <v>0.10839116473082</v>
      </c>
      <c r="H47" s="26" t="n">
        <f aca="false">F47/'- 7 -'!G47</f>
        <v>763.891891891892</v>
      </c>
      <c r="I47" s="26" t="n">
        <f aca="false">SUM('- 23 -'!I47,'- 23 -'!G47,'- 23 -'!E47,'- 23 -'!C47)</f>
        <v>155940</v>
      </c>
      <c r="J47" s="173" t="n">
        <f aca="false">I47/'- 3 -'!E47</f>
        <v>0.0130004970434999</v>
      </c>
      <c r="K47" s="26" t="n">
        <f aca="false">I47/'- 7 -'!G47</f>
        <v>91.6216216216216</v>
      </c>
    </row>
    <row r="48" customFormat="false" ht="12.75" hidden="false" customHeight="false" outlineLevel="0" collapsed="false">
      <c r="A48" s="27" t="n">
        <v>42</v>
      </c>
      <c r="B48" s="28" t="s">
        <v>63</v>
      </c>
      <c r="C48" s="28" t="n">
        <f aca="false">SUM('- 18 -'!C48,'- 18 -'!F48,'- 19 -'!C48,'- 19 -'!F48,'- 19 -'!I48,'- 20 -'!C48)</f>
        <v>4592762</v>
      </c>
      <c r="D48" s="174" t="n">
        <f aca="false">C48/'- 3 -'!E48</f>
        <v>0.5924458147784</v>
      </c>
      <c r="E48" s="28" t="n">
        <f aca="false">C48/'- 7 -'!D48</f>
        <v>4130.18165467626</v>
      </c>
      <c r="F48" s="28" t="n">
        <f aca="false">SUM('- 21 -'!C48,'- 21 -'!F48,'- 21 -'!I48,'- 22 -'!C48,'- 22 -'!F48,'- 22 -'!I48)</f>
        <v>866950</v>
      </c>
      <c r="G48" s="174" t="n">
        <f aca="false">F48/'- 3 -'!E48</f>
        <v>0.111832683496801</v>
      </c>
      <c r="H48" s="28" t="n">
        <f aca="false">F48/'- 7 -'!G48</f>
        <v>779.631294964029</v>
      </c>
      <c r="I48" s="28" t="n">
        <f aca="false">SUM('- 23 -'!I48,'- 23 -'!G48,'- 23 -'!E48,'- 23 -'!C48)</f>
        <v>0</v>
      </c>
      <c r="J48" s="174" t="n">
        <f aca="false">I48/'- 3 -'!E48</f>
        <v>0</v>
      </c>
      <c r="K48" s="28" t="n">
        <f aca="false">I48/'- 7 -'!G48</f>
        <v>0</v>
      </c>
    </row>
    <row r="49" customFormat="false" ht="12.75" hidden="false" customHeight="false" outlineLevel="0" collapsed="false">
      <c r="A49" s="25" t="n">
        <v>43</v>
      </c>
      <c r="B49" s="26" t="s">
        <v>64</v>
      </c>
      <c r="C49" s="26" t="n">
        <f aca="false">SUM('- 18 -'!C49,'- 18 -'!F49,'- 19 -'!C49,'- 19 -'!F49,'- 19 -'!I49,'- 20 -'!C49)</f>
        <v>3686165</v>
      </c>
      <c r="D49" s="173" t="n">
        <f aca="false">C49/'- 3 -'!E49</f>
        <v>0.604919253622789</v>
      </c>
      <c r="E49" s="26" t="n">
        <f aca="false">C49/'- 7 -'!D49</f>
        <v>4385.68114217728</v>
      </c>
      <c r="F49" s="26" t="n">
        <f aca="false">SUM('- 21 -'!C49,'- 21 -'!F49,'- 21 -'!I49,'- 22 -'!C49,'- 22 -'!F49,'- 22 -'!I49)</f>
        <v>508500</v>
      </c>
      <c r="G49" s="173" t="n">
        <f aca="false">F49/'- 3 -'!E49</f>
        <v>0.0834475506297705</v>
      </c>
      <c r="H49" s="26" t="n">
        <f aca="false">F49/'- 7 -'!G49</f>
        <v>604.997025580012</v>
      </c>
      <c r="I49" s="26" t="n">
        <f aca="false">SUM('- 23 -'!I49,'- 23 -'!G49,'- 23 -'!E49,'- 23 -'!C49)</f>
        <v>15000</v>
      </c>
      <c r="J49" s="173" t="n">
        <f aca="false">I49/'- 3 -'!E49</f>
        <v>0.002461579664595</v>
      </c>
      <c r="K49" s="26" t="n">
        <f aca="false">I49/'- 7 -'!G49</f>
        <v>17.8465199286139</v>
      </c>
    </row>
    <row r="50" customFormat="false" ht="12.75" hidden="false" customHeight="false" outlineLevel="0" collapsed="false">
      <c r="A50" s="27" t="n">
        <v>44</v>
      </c>
      <c r="B50" s="28" t="s">
        <v>65</v>
      </c>
      <c r="C50" s="28" t="n">
        <f aca="false">SUM('- 18 -'!C50,'- 18 -'!F50,'- 19 -'!C50,'- 19 -'!F50,'- 19 -'!I50,'- 20 -'!C50)</f>
        <v>5277222</v>
      </c>
      <c r="D50" s="174" t="n">
        <f aca="false">C50/'- 3 -'!E50</f>
        <v>0.583735729384554</v>
      </c>
      <c r="E50" s="28" t="n">
        <f aca="false">C50/'- 7 -'!D50</f>
        <v>3821.30485155684</v>
      </c>
      <c r="F50" s="28" t="n">
        <f aca="false">SUM('- 21 -'!C50,'- 21 -'!F50,'- 21 -'!I50,'- 22 -'!C50,'- 22 -'!F50,'- 22 -'!I50)</f>
        <v>1123782</v>
      </c>
      <c r="G50" s="174" t="n">
        <f aca="false">F50/'- 3 -'!E50</f>
        <v>0.124306255344049</v>
      </c>
      <c r="H50" s="28" t="n">
        <f aca="false">F50/'- 7 -'!G50</f>
        <v>813.745112237509</v>
      </c>
      <c r="I50" s="28" t="n">
        <f aca="false">SUM('- 23 -'!I50,'- 23 -'!G50,'- 23 -'!E50,'- 23 -'!C50)</f>
        <v>0</v>
      </c>
      <c r="J50" s="174" t="n">
        <f aca="false">I50/'- 3 -'!E50</f>
        <v>0</v>
      </c>
      <c r="K50" s="28" t="n">
        <f aca="false">I50/'- 7 -'!G50</f>
        <v>0</v>
      </c>
    </row>
    <row r="51" customFormat="false" ht="12.75" hidden="false" customHeight="false" outlineLevel="0" collapsed="false">
      <c r="A51" s="25" t="n">
        <v>45</v>
      </c>
      <c r="B51" s="26" t="s">
        <v>66</v>
      </c>
      <c r="C51" s="26" t="n">
        <f aca="false">SUM('- 18 -'!C51,'- 18 -'!F51,'- 19 -'!C51,'- 19 -'!F51,'- 19 -'!I51,'- 20 -'!C51)</f>
        <v>6790399</v>
      </c>
      <c r="D51" s="173" t="n">
        <f aca="false">C51/'- 3 -'!E51</f>
        <v>0.598068115691461</v>
      </c>
      <c r="E51" s="26" t="n">
        <f aca="false">C51/'- 7 -'!D51</f>
        <v>3443.40720081136</v>
      </c>
      <c r="F51" s="26" t="n">
        <f aca="false">SUM('- 21 -'!C51,'- 21 -'!F51,'- 21 -'!I51,'- 22 -'!C51,'- 22 -'!F51,'- 22 -'!I51)</f>
        <v>1251875</v>
      </c>
      <c r="G51" s="173" t="n">
        <f aca="false">F51/'- 3 -'!E51</f>
        <v>0.110259577136962</v>
      </c>
      <c r="H51" s="26" t="n">
        <f aca="false">F51/'- 7 -'!G51</f>
        <v>628.451305220884</v>
      </c>
      <c r="I51" s="26" t="n">
        <f aca="false">SUM('- 23 -'!I51,'- 23 -'!G51,'- 23 -'!E51,'- 23 -'!C51)</f>
        <v>11450</v>
      </c>
      <c r="J51" s="173" t="n">
        <f aca="false">I51/'- 3 -'!E51</f>
        <v>0.00100846502903102</v>
      </c>
      <c r="K51" s="26" t="n">
        <f aca="false">I51/'- 7 -'!G51</f>
        <v>5.74799196787149</v>
      </c>
    </row>
    <row r="52" customFormat="false" ht="12.75" hidden="false" customHeight="false" outlineLevel="0" collapsed="false">
      <c r="A52" s="27" t="n">
        <v>46</v>
      </c>
      <c r="B52" s="28" t="s">
        <v>67</v>
      </c>
      <c r="C52" s="28" t="n">
        <f aca="false">SUM('- 18 -'!C52,'- 18 -'!F52,'- 19 -'!C52,'- 19 -'!F52,'- 19 -'!I52,'- 20 -'!C52)</f>
        <v>6256634</v>
      </c>
      <c r="D52" s="174" t="n">
        <f aca="false">C52/'- 3 -'!E52</f>
        <v>0.605274311137322</v>
      </c>
      <c r="E52" s="28" t="n">
        <f aca="false">C52/'- 7 -'!D52</f>
        <v>4259.11095983662</v>
      </c>
      <c r="F52" s="28" t="n">
        <f aca="false">SUM('- 21 -'!C52,'- 21 -'!F52,'- 21 -'!I52,'- 22 -'!C52,'- 22 -'!F52,'- 22 -'!I52)</f>
        <v>1026922</v>
      </c>
      <c r="G52" s="174" t="n">
        <f aca="false">F52/'- 3 -'!E52</f>
        <v>0.0993456715131108</v>
      </c>
      <c r="H52" s="28" t="n">
        <f aca="false">F52/'- 7 -'!G52</f>
        <v>671.629823413996</v>
      </c>
      <c r="I52" s="28" t="n">
        <f aca="false">SUM('- 23 -'!I52,'- 23 -'!G52,'- 23 -'!E52,'- 23 -'!C52)</f>
        <v>0</v>
      </c>
      <c r="J52" s="174" t="n">
        <f aca="false">I52/'- 3 -'!E52</f>
        <v>0</v>
      </c>
      <c r="K52" s="28" t="n">
        <f aca="false">I52/'- 7 -'!G52</f>
        <v>0</v>
      </c>
    </row>
    <row r="53" customFormat="false" ht="12.75" hidden="false" customHeight="false" outlineLevel="0" collapsed="false">
      <c r="A53" s="25" t="n">
        <v>47</v>
      </c>
      <c r="B53" s="26" t="s">
        <v>68</v>
      </c>
      <c r="C53" s="26" t="n">
        <f aca="false">SUM('- 18 -'!C53,'- 18 -'!F53,'- 19 -'!C53,'- 19 -'!F53,'- 19 -'!I53,'- 20 -'!C53)</f>
        <v>5357925</v>
      </c>
      <c r="D53" s="173" t="n">
        <f aca="false">C53/'- 3 -'!E53</f>
        <v>0.615058608742748</v>
      </c>
      <c r="E53" s="26" t="n">
        <f aca="false">C53/'- 7 -'!D53</f>
        <v>3651.80275354417</v>
      </c>
      <c r="F53" s="26" t="n">
        <f aca="false">SUM('- 21 -'!C53,'- 21 -'!F53,'- 21 -'!I53,'- 22 -'!C53,'- 22 -'!F53,'- 22 -'!I53)</f>
        <v>883745</v>
      </c>
      <c r="G53" s="173" t="n">
        <f aca="false">F53/'- 3 -'!E53</f>
        <v>0.101448782911922</v>
      </c>
      <c r="H53" s="26" t="n">
        <f aca="false">F53/'- 7 -'!G53</f>
        <v>598.25683725968</v>
      </c>
      <c r="I53" s="26" t="n">
        <f aca="false">SUM('- 23 -'!I53,'- 23 -'!G53,'- 23 -'!E53,'- 23 -'!C53)</f>
        <v>0</v>
      </c>
      <c r="J53" s="173" t="n">
        <f aca="false">I53/'- 3 -'!E53</f>
        <v>0</v>
      </c>
      <c r="K53" s="26" t="n">
        <f aca="false">I53/'- 7 -'!G53</f>
        <v>0</v>
      </c>
    </row>
    <row r="54" customFormat="false" ht="12.75" hidden="false" customHeight="false" outlineLevel="0" collapsed="false">
      <c r="A54" s="27" t="n">
        <v>48</v>
      </c>
      <c r="B54" s="28" t="s">
        <v>69</v>
      </c>
      <c r="C54" s="28" t="n">
        <f aca="false">SUM('- 18 -'!C54,'- 18 -'!F54,'- 19 -'!C54,'- 19 -'!F54,'- 19 -'!I54,'- 20 -'!C54)</f>
        <v>24517606</v>
      </c>
      <c r="D54" s="174" t="n">
        <f aca="false">C54/'- 3 -'!E54</f>
        <v>0.452497441949402</v>
      </c>
      <c r="E54" s="28" t="n">
        <f aca="false">C54/'- 7 -'!D54</f>
        <v>4526.46653743192</v>
      </c>
      <c r="F54" s="28" t="n">
        <f aca="false">SUM('- 21 -'!C54,'- 21 -'!F54,'- 21 -'!I54,'- 22 -'!C54,'- 22 -'!F54,'- 22 -'!I54)</f>
        <v>7839567</v>
      </c>
      <c r="G54" s="174" t="n">
        <f aca="false">F54/'- 3 -'!E54</f>
        <v>0.144687210223174</v>
      </c>
      <c r="H54" s="28" t="n">
        <f aca="false">F54/'- 7 -'!G54</f>
        <v>1440.43491042719</v>
      </c>
      <c r="I54" s="28" t="n">
        <f aca="false">SUM('- 23 -'!I54,'- 23 -'!G54,'- 23 -'!E54,'- 23 -'!C54)</f>
        <v>602728</v>
      </c>
      <c r="J54" s="174" t="n">
        <f aca="false">I54/'- 3 -'!E54</f>
        <v>0.0111239603977354</v>
      </c>
      <c r="K54" s="28" t="n">
        <f aca="false">I54/'- 7 -'!G54</f>
        <v>110.744694533762</v>
      </c>
    </row>
    <row r="55" customFormat="false" ht="12.75" hidden="false" customHeight="false" outlineLevel="0" collapsed="false">
      <c r="A55" s="25" t="n">
        <v>49</v>
      </c>
      <c r="B55" s="26" t="s">
        <v>70</v>
      </c>
      <c r="C55" s="26" t="n">
        <f aca="false">SUM('- 18 -'!C55,'- 18 -'!F55,'- 19 -'!C55,'- 19 -'!F55,'- 19 -'!I55,'- 20 -'!C55)</f>
        <v>20461322</v>
      </c>
      <c r="D55" s="173" t="n">
        <f aca="false">C55/'- 3 -'!E55</f>
        <v>0.596192105393893</v>
      </c>
      <c r="E55" s="26" t="n">
        <f aca="false">C55/'- 7 -'!D55</f>
        <v>4776.21895424837</v>
      </c>
      <c r="F55" s="26" t="n">
        <f aca="false">SUM('- 21 -'!C55,'- 21 -'!F55,'- 21 -'!I55,'- 22 -'!C55,'- 22 -'!F55,'- 22 -'!I55)</f>
        <v>3679724</v>
      </c>
      <c r="G55" s="173" t="n">
        <f aca="false">F55/'- 3 -'!E55</f>
        <v>0.107218018407043</v>
      </c>
      <c r="H55" s="26" t="n">
        <f aca="false">F55/'- 7 -'!G55</f>
        <v>849.036455929857</v>
      </c>
      <c r="I55" s="26" t="n">
        <f aca="false">SUM('- 23 -'!I55,'- 23 -'!G55,'- 23 -'!E55,'- 23 -'!C55)</f>
        <v>20000</v>
      </c>
      <c r="J55" s="173" t="n">
        <f aca="false">I55/'- 3 -'!E55</f>
        <v>0.000582750328052013</v>
      </c>
      <c r="K55" s="26" t="n">
        <f aca="false">I55/'- 7 -'!G55</f>
        <v>4.61467466543609</v>
      </c>
    </row>
    <row r="56" customFormat="false" ht="12.75" hidden="false" customHeight="false" outlineLevel="0" collapsed="false">
      <c r="A56" s="27" t="n">
        <v>50</v>
      </c>
      <c r="B56" s="28" t="s">
        <v>71</v>
      </c>
      <c r="C56" s="28" t="n">
        <f aca="false">SUM('- 18 -'!C56,'- 18 -'!F56,'- 19 -'!C56,'- 19 -'!F56,'- 19 -'!I56,'- 20 -'!C56)</f>
        <v>7899400</v>
      </c>
      <c r="D56" s="174" t="n">
        <f aca="false">C56/'- 3 -'!E56</f>
        <v>0.556231533822854</v>
      </c>
      <c r="E56" s="28" t="n">
        <f aca="false">C56/'- 7 -'!D56</f>
        <v>4286.16386326641</v>
      </c>
      <c r="F56" s="28" t="n">
        <f aca="false">SUM('- 21 -'!C56,'- 21 -'!F56,'- 21 -'!I56,'- 22 -'!C56,'- 22 -'!F56,'- 22 -'!I56)</f>
        <v>1610800</v>
      </c>
      <c r="G56" s="174" t="n">
        <f aca="false">F56/'- 3 -'!E56</f>
        <v>0.113423520100495</v>
      </c>
      <c r="H56" s="28" t="n">
        <f aca="false">F56/'- 7 -'!G56</f>
        <v>874.009766684753</v>
      </c>
      <c r="I56" s="28" t="n">
        <f aca="false">SUM('- 23 -'!I56,'- 23 -'!G56,'- 23 -'!E56,'- 23 -'!C56)</f>
        <v>0</v>
      </c>
      <c r="J56" s="174" t="n">
        <f aca="false">I56/'- 3 -'!E56</f>
        <v>0</v>
      </c>
      <c r="K56" s="28" t="n">
        <f aca="false">I56/'- 7 -'!G56</f>
        <v>0</v>
      </c>
    </row>
    <row r="57" customFormat="false" ht="12.75" hidden="false" customHeight="false" outlineLevel="0" collapsed="false">
      <c r="A57" s="25" t="n">
        <v>2264</v>
      </c>
      <c r="B57" s="26" t="s">
        <v>72</v>
      </c>
      <c r="C57" s="26" t="n">
        <f aca="false">SUM('- 18 -'!C57,'- 18 -'!F57,'- 19 -'!C57,'- 19 -'!F57,'- 19 -'!I57,'- 20 -'!C57)</f>
        <v>1090814</v>
      </c>
      <c r="D57" s="173" t="n">
        <f aca="false">C57/'- 3 -'!E57</f>
        <v>0.565571020819777</v>
      </c>
      <c r="E57" s="26" t="n">
        <f aca="false">C57/'- 7 -'!D57</f>
        <v>5386.73580246914</v>
      </c>
      <c r="F57" s="26" t="n">
        <f aca="false">SUM('- 21 -'!C57,'- 21 -'!F57,'- 21 -'!I57,'- 22 -'!C57,'- 22 -'!F57,'- 22 -'!I57)</f>
        <v>234533</v>
      </c>
      <c r="G57" s="173" t="n">
        <f aca="false">F57/'- 3 -'!E57</f>
        <v>0.121601912173776</v>
      </c>
      <c r="H57" s="26" t="n">
        <f aca="false">F57/'- 7 -'!G57</f>
        <v>1158.18765432099</v>
      </c>
      <c r="I57" s="26" t="n">
        <f aca="false">SUM('- 23 -'!I57,'- 23 -'!G57,'- 23 -'!E57,'- 23 -'!C57)</f>
        <v>8229</v>
      </c>
      <c r="J57" s="173" t="n">
        <f aca="false">I57/'- 3 -'!E57</f>
        <v>0.00426661550945069</v>
      </c>
      <c r="K57" s="26" t="n">
        <f aca="false">I57/'- 7 -'!G57</f>
        <v>40.637037037037</v>
      </c>
    </row>
    <row r="58" customFormat="false" ht="12.75" hidden="false" customHeight="false" outlineLevel="0" collapsed="false">
      <c r="A58" s="27" t="n">
        <v>2309</v>
      </c>
      <c r="B58" s="28" t="s">
        <v>73</v>
      </c>
      <c r="C58" s="28" t="n">
        <f aca="false">SUM('- 18 -'!C58,'- 18 -'!F58,'- 19 -'!C58,'- 19 -'!F58,'- 19 -'!I58,'- 20 -'!C58)</f>
        <v>1284710</v>
      </c>
      <c r="D58" s="174" t="n">
        <f aca="false">C58/'- 3 -'!E58</f>
        <v>0.652942462021682</v>
      </c>
      <c r="E58" s="28" t="n">
        <f aca="false">C58/'- 7 -'!D58</f>
        <v>4903.47328244275</v>
      </c>
      <c r="F58" s="28" t="n">
        <f aca="false">SUM('- 21 -'!C58,'- 21 -'!F58,'- 21 -'!I58,'- 22 -'!C58,'- 22 -'!F58,'- 22 -'!I58)</f>
        <v>153865</v>
      </c>
      <c r="G58" s="174" t="n">
        <f aca="false">F58/'- 3 -'!E58</f>
        <v>0.0782005214553993</v>
      </c>
      <c r="H58" s="28" t="n">
        <f aca="false">F58/'- 7 -'!G58</f>
        <v>587.270992366412</v>
      </c>
      <c r="I58" s="28" t="n">
        <f aca="false">SUM('- 23 -'!I58,'- 23 -'!G58,'- 23 -'!E58,'- 23 -'!C58)</f>
        <v>0</v>
      </c>
      <c r="J58" s="174" t="n">
        <f aca="false">I58/'- 3 -'!E58</f>
        <v>0</v>
      </c>
      <c r="K58" s="28" t="n">
        <f aca="false">I58/'- 7 -'!G58</f>
        <v>0</v>
      </c>
    </row>
    <row r="59" customFormat="false" ht="12.75" hidden="false" customHeight="false" outlineLevel="0" collapsed="false">
      <c r="A59" s="25" t="n">
        <v>2312</v>
      </c>
      <c r="B59" s="26" t="s">
        <v>74</v>
      </c>
      <c r="C59" s="26" t="n">
        <f aca="false">SUM('- 18 -'!C59,'- 18 -'!F59,'- 19 -'!C59,'- 19 -'!F59,'- 19 -'!I59,'- 20 -'!C59)</f>
        <v>1012828</v>
      </c>
      <c r="D59" s="173" t="n">
        <f aca="false">C59/'- 3 -'!E59</f>
        <v>0.604016047012714</v>
      </c>
      <c r="E59" s="26" t="n">
        <f aca="false">C59/'- 7 -'!D59</f>
        <v>4593.32426303855</v>
      </c>
      <c r="F59" s="26" t="n">
        <f aca="false">SUM('- 21 -'!C59,'- 21 -'!F59,'- 21 -'!I59,'- 22 -'!C59,'- 22 -'!F59,'- 22 -'!I59)</f>
        <v>214934</v>
      </c>
      <c r="G59" s="173" t="n">
        <f aca="false">F59/'- 3 -'!E59</f>
        <v>0.128179300975714</v>
      </c>
      <c r="H59" s="26" t="n">
        <f aca="false">F59/'- 7 -'!G59</f>
        <v>974.757369614513</v>
      </c>
      <c r="I59" s="26" t="n">
        <f aca="false">SUM('- 23 -'!I59,'- 23 -'!G59,'- 23 -'!E59,'- 23 -'!C59)</f>
        <v>0</v>
      </c>
      <c r="J59" s="173" t="n">
        <f aca="false">I59/'- 3 -'!E59</f>
        <v>0</v>
      </c>
      <c r="K59" s="26" t="n">
        <f aca="false">I59/'- 7 -'!G59</f>
        <v>0</v>
      </c>
    </row>
    <row r="60" customFormat="false" ht="12.75" hidden="false" customHeight="false" outlineLevel="0" collapsed="false">
      <c r="A60" s="27" t="n">
        <v>2355</v>
      </c>
      <c r="B60" s="28" t="s">
        <v>75</v>
      </c>
      <c r="C60" s="28" t="n">
        <f aca="false">SUM('- 18 -'!C60,'- 18 -'!F60,'- 19 -'!C60,'- 19 -'!F60,'- 19 -'!I60,'- 20 -'!C60)</f>
        <v>14321635</v>
      </c>
      <c r="D60" s="174" t="n">
        <f aca="false">C60/'- 3 -'!E60</f>
        <v>0.616381383241212</v>
      </c>
      <c r="E60" s="28" t="n">
        <f aca="false">C60/'- 7 -'!D60</f>
        <v>4418.21224741632</v>
      </c>
      <c r="F60" s="28" t="n">
        <f aca="false">SUM('- 21 -'!C60,'- 21 -'!F60,'- 21 -'!I60,'- 22 -'!C60,'- 22 -'!F60,'- 22 -'!I60)</f>
        <v>3010985</v>
      </c>
      <c r="G60" s="174" t="n">
        <f aca="false">F60/'- 3 -'!E60</f>
        <v>0.129588213860955</v>
      </c>
      <c r="H60" s="28" t="n">
        <f aca="false">F60/'- 7 -'!G60</f>
        <v>907.059798162374</v>
      </c>
      <c r="I60" s="28" t="n">
        <f aca="false">SUM('- 23 -'!I60,'- 23 -'!G60,'- 23 -'!E60,'- 23 -'!C60)</f>
        <v>2000</v>
      </c>
      <c r="J60" s="174" t="n">
        <f aca="false">I60/'- 3 -'!E60</f>
        <v>8.60769574481143E-005</v>
      </c>
      <c r="K60" s="28" t="n">
        <f aca="false">I60/'- 7 -'!G60</f>
        <v>0.602500376562735</v>
      </c>
    </row>
    <row r="61" customFormat="false" ht="12.75" hidden="false" customHeight="false" outlineLevel="0" collapsed="false">
      <c r="A61" s="25" t="n">
        <v>2439</v>
      </c>
      <c r="B61" s="26" t="s">
        <v>76</v>
      </c>
      <c r="C61" s="26" t="n">
        <f aca="false">SUM('- 18 -'!C61,'- 18 -'!F61,'- 19 -'!C61,'- 19 -'!F61,'- 19 -'!I61,'- 20 -'!C61)</f>
        <v>559578</v>
      </c>
      <c r="D61" s="173" t="n">
        <f aca="false">C61/'- 3 -'!E61</f>
        <v>0.452985890181412</v>
      </c>
      <c r="E61" s="26" t="n">
        <f aca="false">C61/'- 7 -'!D61</f>
        <v>4371.703125</v>
      </c>
      <c r="F61" s="26" t="n">
        <f aca="false">SUM('- 21 -'!C61,'- 21 -'!F61,'- 21 -'!I61,'- 22 -'!C61,'- 22 -'!F61,'- 22 -'!I61)</f>
        <v>266182</v>
      </c>
      <c r="G61" s="173" t="n">
        <f aca="false">F61/'- 3 -'!E61</f>
        <v>0.215477896236572</v>
      </c>
      <c r="H61" s="26" t="n">
        <f aca="false">F61/'- 7 -'!G61</f>
        <v>1942.93430656934</v>
      </c>
      <c r="I61" s="26" t="n">
        <f aca="false">SUM('- 23 -'!I61,'- 23 -'!G61,'- 23 -'!E61,'- 23 -'!C61)</f>
        <v>0</v>
      </c>
      <c r="J61" s="173" t="n">
        <f aca="false">I61/'- 3 -'!E61</f>
        <v>0</v>
      </c>
      <c r="K61" s="26" t="n">
        <f aca="false">I61/'- 7 -'!G61</f>
        <v>0</v>
      </c>
    </row>
    <row r="62" customFormat="false" ht="12.75" hidden="false" customHeight="false" outlineLevel="0" collapsed="false">
      <c r="A62" s="27" t="n">
        <v>2460</v>
      </c>
      <c r="B62" s="28" t="s">
        <v>77</v>
      </c>
      <c r="C62" s="28" t="n">
        <f aca="false">SUM('- 18 -'!C62,'- 18 -'!F62,'- 19 -'!C62,'- 19 -'!F62,'- 19 -'!I62,'- 20 -'!C62)</f>
        <v>1767415</v>
      </c>
      <c r="D62" s="174" t="n">
        <f aca="false">C62/'- 3 -'!E62</f>
        <v>0.615854727256445</v>
      </c>
      <c r="E62" s="28" t="n">
        <f aca="false">C62/'- 7 -'!D62</f>
        <v>5701.33870967742</v>
      </c>
      <c r="F62" s="28" t="n">
        <f aca="false">SUM('- 21 -'!C62,'- 21 -'!F62,'- 21 -'!I62,'- 22 -'!C62,'- 22 -'!F62,'- 22 -'!I62)</f>
        <v>224300</v>
      </c>
      <c r="G62" s="174" t="n">
        <f aca="false">F62/'- 3 -'!E62</f>
        <v>0.0781572043485094</v>
      </c>
      <c r="H62" s="28" t="n">
        <f aca="false">F62/'- 7 -'!G62</f>
        <v>723.548387096774</v>
      </c>
      <c r="I62" s="28" t="n">
        <f aca="false">SUM('- 23 -'!I62,'- 23 -'!G62,'- 23 -'!E62,'- 23 -'!C62)</f>
        <v>0</v>
      </c>
      <c r="J62" s="174" t="n">
        <f aca="false">I62/'- 3 -'!E62</f>
        <v>0</v>
      </c>
      <c r="K62" s="28" t="n">
        <f aca="false">I62/'- 7 -'!G62</f>
        <v>0</v>
      </c>
    </row>
    <row r="63" customFormat="false" ht="12.75" hidden="false" customHeight="false" outlineLevel="0" collapsed="false">
      <c r="A63" s="25" t="n">
        <v>3000</v>
      </c>
      <c r="B63" s="26" t="s">
        <v>78</v>
      </c>
      <c r="C63" s="26" t="n">
        <f aca="false">SUM('- 18 -'!C63,'- 18 -'!F63,'- 19 -'!C63,'- 19 -'!F63,'- 19 -'!I63,'- 20 -'!C63)</f>
        <v>2888823</v>
      </c>
      <c r="D63" s="173" t="n">
        <f aca="false">C63/'- 3 -'!E63</f>
        <v>0.554683551789766</v>
      </c>
      <c r="E63" s="26" t="n">
        <f aca="false">C63/'- 7 -'!D63</f>
        <v>4286.08753709199</v>
      </c>
      <c r="F63" s="26" t="n">
        <f aca="false">SUM('- 21 -'!C63,'- 21 -'!F63,'- 21 -'!I63,'- 22 -'!C63,'- 22 -'!F63,'- 22 -'!I63)</f>
        <v>187182</v>
      </c>
      <c r="G63" s="173" t="n">
        <f aca="false">F63/'- 3 -'!E63</f>
        <v>0.035940857778795</v>
      </c>
      <c r="H63" s="26" t="n">
        <f aca="false">F63/'- 7 -'!G63</f>
        <v>277.718100890208</v>
      </c>
      <c r="I63" s="26" t="n">
        <f aca="false">SUM('- 23 -'!I63,'- 23 -'!G63,'- 23 -'!E63,'- 23 -'!C63)</f>
        <v>288058</v>
      </c>
      <c r="J63" s="173" t="n">
        <f aca="false">I63/'- 3 -'!E63</f>
        <v>0.0553100811512011</v>
      </c>
      <c r="K63" s="26" t="n">
        <f aca="false">I63/'- 7 -'!G63</f>
        <v>427.385756676558</v>
      </c>
    </row>
    <row r="64" customFormat="false" ht="5.1" hidden="false" customHeight="true" outlineLevel="0" collapsed="false">
      <c r="A64" s="7"/>
      <c r="B64" s="7"/>
      <c r="C64" s="7"/>
      <c r="D64" s="175"/>
      <c r="E64" s="7"/>
      <c r="F64" s="7"/>
      <c r="G64" s="175"/>
      <c r="H64" s="7"/>
      <c r="I64" s="7"/>
      <c r="J64" s="175"/>
      <c r="K64" s="7"/>
    </row>
    <row r="65" customFormat="false" ht="12.75" hidden="false" customHeight="false" outlineLevel="0" collapsed="false">
      <c r="A65" s="29"/>
      <c r="B65" s="30" t="s">
        <v>79</v>
      </c>
      <c r="C65" s="30" t="n">
        <f aca="false">SUM(C11:C63)</f>
        <v>734337947.35</v>
      </c>
      <c r="D65" s="176" t="n">
        <f aca="false">C65/'- 3 -'!E65</f>
        <v>0.591682319434908</v>
      </c>
      <c r="E65" s="30" t="n">
        <f aca="false">C65/'- 7 -'!D65</f>
        <v>3986.41522560381</v>
      </c>
      <c r="F65" s="30" t="n">
        <f aca="false">SUM(F11:F63)</f>
        <v>165075782.125</v>
      </c>
      <c r="G65" s="176" t="n">
        <f aca="false">F65/'- 3 -'!E65</f>
        <v>0.133007455222383</v>
      </c>
      <c r="H65" s="30" t="n">
        <f aca="false">F65/'- 7 -'!G65</f>
        <v>885.081650841702</v>
      </c>
      <c r="I65" s="30" t="n">
        <f aca="false">SUM(I11:I63)</f>
        <v>7942190</v>
      </c>
      <c r="J65" s="176" t="n">
        <f aca="false">I65/'- 3 -'!E65</f>
        <v>0.0063993062288976</v>
      </c>
      <c r="K65" s="30" t="n">
        <f aca="false">I65/'- 7 -'!G65</f>
        <v>42.5833913733968</v>
      </c>
    </row>
    <row r="66" customFormat="false" ht="5.1" hidden="false" customHeight="true" outlineLevel="0" collapsed="false">
      <c r="A66" s="7"/>
      <c r="B66" s="7"/>
      <c r="C66" s="7"/>
      <c r="D66" s="175"/>
      <c r="E66" s="7"/>
      <c r="F66" s="7"/>
      <c r="G66" s="175"/>
      <c r="H66" s="7"/>
      <c r="I66" s="7"/>
      <c r="J66" s="175"/>
      <c r="K66" s="7"/>
    </row>
    <row r="67" customFormat="false" ht="12.75" hidden="false" customHeight="false" outlineLevel="0" collapsed="false">
      <c r="A67" s="27" t="n">
        <v>2155</v>
      </c>
      <c r="B67" s="28" t="s">
        <v>80</v>
      </c>
      <c r="C67" s="28" t="n">
        <f aca="false">SUM('- 18 -'!C67,'- 18 -'!F67,'- 19 -'!C67,'- 19 -'!F67,'- 19 -'!I67,'- 20 -'!C67)</f>
        <v>853397</v>
      </c>
      <c r="D67" s="174" t="n">
        <f aca="false">C67/'- 3 -'!E67</f>
        <v>0.714607383241586</v>
      </c>
      <c r="E67" s="28" t="n">
        <f aca="false">C67/'- 7 -'!D67</f>
        <v>5689.31333333333</v>
      </c>
      <c r="F67" s="28" t="n">
        <f aca="false">SUM('- 21 -'!C67,'- 21 -'!F67,'- 21 -'!I67,'- 22 -'!C67,'- 22 -'!F67,'- 22 -'!I67)</f>
        <v>75772</v>
      </c>
      <c r="G67" s="174" t="n">
        <f aca="false">F67/'- 3 -'!E67</f>
        <v>0.0634490520156286</v>
      </c>
      <c r="H67" s="28" t="n">
        <f aca="false">F67/'- 7 -'!G67</f>
        <v>505.146666666667</v>
      </c>
      <c r="I67" s="28" t="n">
        <f aca="false">SUM('- 23 -'!I67,'- 23 -'!G67,'- 23 -'!E67,'- 23 -'!C67)</f>
        <v>700</v>
      </c>
      <c r="J67" s="174" t="n">
        <f aca="false">I67/'- 3 -'!E67</f>
        <v>0.000586157636210474</v>
      </c>
      <c r="K67" s="28" t="n">
        <f aca="false">I67/'- 7 -'!G67</f>
        <v>4.66666666666667</v>
      </c>
    </row>
    <row r="68" customFormat="false" ht="12.75" hidden="false" customHeight="false" outlineLevel="0" collapsed="false">
      <c r="A68" s="25" t="n">
        <v>2408</v>
      </c>
      <c r="B68" s="26" t="s">
        <v>81</v>
      </c>
      <c r="C68" s="26" t="n">
        <f aca="false">SUM('- 18 -'!C68,'- 18 -'!F68,'- 19 -'!C68,'- 19 -'!F68,'- 19 -'!I68,'- 20 -'!C68)</f>
        <v>1536934</v>
      </c>
      <c r="D68" s="173" t="n">
        <f aca="false">C68/'- 3 -'!E68</f>
        <v>0.650065664950143</v>
      </c>
      <c r="E68" s="26" t="n">
        <f aca="false">C68/'- 7 -'!D68</f>
        <v>5745.5476635514</v>
      </c>
      <c r="F68" s="26" t="n">
        <f aca="false">SUM('- 21 -'!C68,'- 21 -'!F68,'- 21 -'!I68,'- 22 -'!C68,'- 22 -'!F68,'- 22 -'!I68)</f>
        <v>155311</v>
      </c>
      <c r="G68" s="173" t="n">
        <f aca="false">F68/'- 3 -'!E68</f>
        <v>0.0656907508644299</v>
      </c>
      <c r="H68" s="26" t="n">
        <f aca="false">F68/'- 7 -'!G68</f>
        <v>580.601869158879</v>
      </c>
      <c r="I68" s="26" t="n">
        <f aca="false">SUM('- 23 -'!I68,'- 23 -'!G68,'- 23 -'!E68,'- 23 -'!C68)</f>
        <v>3500</v>
      </c>
      <c r="J68" s="173" t="n">
        <f aca="false">I68/'- 3 -'!E68</f>
        <v>0.00148036924638631</v>
      </c>
      <c r="K68" s="26" t="n">
        <f aca="false">I68/'- 7 -'!G68</f>
        <v>13.0841121495327</v>
      </c>
    </row>
    <row r="69" customFormat="false" ht="6.95" hidden="false" customHeight="true" outlineLevel="0" collapsed="false">
      <c r="K69" s="0"/>
    </row>
    <row r="70" customFormat="false" ht="12" hidden="false" customHeight="true" outlineLevel="0" collapsed="false">
      <c r="A70" s="51"/>
      <c r="B70" s="51"/>
      <c r="C70" s="7"/>
      <c r="D70" s="7"/>
      <c r="E70" s="7"/>
      <c r="F70" s="7"/>
      <c r="G70" s="7"/>
      <c r="H70" s="7"/>
      <c r="I70" s="7"/>
      <c r="J70" s="7"/>
      <c r="K70" s="0"/>
    </row>
    <row r="71" customFormat="false" ht="12" hidden="false" customHeight="true" outlineLevel="0" collapsed="false">
      <c r="A71" s="51"/>
      <c r="B71" s="51"/>
      <c r="C71" s="134"/>
      <c r="D71" s="134"/>
      <c r="F71" s="134"/>
      <c r="G71" s="134"/>
      <c r="I71" s="134"/>
      <c r="J71" s="134"/>
      <c r="K71" s="0"/>
    </row>
    <row r="72" customFormat="false" ht="12" hidden="false" customHeight="true" outlineLevel="0" collapsed="false">
      <c r="A72" s="51"/>
      <c r="B72" s="51"/>
      <c r="C72" s="7"/>
      <c r="D72" s="7"/>
      <c r="E72" s="7"/>
      <c r="F72" s="7"/>
      <c r="G72" s="7"/>
      <c r="H72" s="7"/>
      <c r="I72" s="7"/>
      <c r="J72" s="7"/>
      <c r="K72" s="0"/>
    </row>
    <row r="73" customFormat="false" ht="12" hidden="false" customHeight="true" outlineLevel="0" collapsed="false">
      <c r="A73" s="51"/>
      <c r="B73" s="51"/>
      <c r="C73" s="7"/>
      <c r="D73" s="7"/>
      <c r="E73" s="7"/>
      <c r="F73" s="7"/>
      <c r="G73" s="7"/>
      <c r="H73" s="7"/>
      <c r="I73" s="7"/>
      <c r="J73" s="7"/>
      <c r="K73" s="7"/>
    </row>
    <row r="74" customFormat="false" ht="12" hidden="false" customHeight="true" outlineLevel="0" collapsed="false">
      <c r="A74" s="51"/>
      <c r="B74" s="51"/>
      <c r="C74" s="7"/>
      <c r="D74" s="7"/>
      <c r="E74" s="7"/>
      <c r="F74" s="7"/>
      <c r="G74" s="7"/>
      <c r="H74" s="7"/>
      <c r="I74" s="7"/>
      <c r="J74" s="7"/>
      <c r="K74" s="7"/>
    </row>
    <row r="75" customFormat="false" ht="12" hidden="false" customHeight="true" outlineLevel="0" collapsed="false">
      <c r="C75" s="7"/>
      <c r="D75" s="7"/>
      <c r="E75" s="7"/>
      <c r="F75" s="7"/>
      <c r="G75" s="7"/>
      <c r="H75" s="7"/>
      <c r="I75" s="7"/>
      <c r="J75" s="7"/>
      <c r="K75" s="7"/>
    </row>
  </sheetData>
  <mergeCells count="6">
    <mergeCell ref="C2:H2"/>
    <mergeCell ref="C3:H3"/>
    <mergeCell ref="C7:E7"/>
    <mergeCell ref="F7:H7"/>
    <mergeCell ref="I7:K7"/>
    <mergeCell ref="C8:D8"/>
  </mergeCells>
  <printOptions headings="false" gridLines="false" gridLinesSet="true" horizontalCentered="true" verticalCentered="false"/>
  <pageMargins left="0.6" right="0.6"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75" zeroHeight="false" outlineLevelRow="0" outlineLevelCol="0"/>
  <cols>
    <col collapsed="false" customWidth="true" hidden="false" outlineLevel="0" max="1" min="1" style="83" width="6.82"/>
    <col collapsed="false" customWidth="true" hidden="false" outlineLevel="0" max="2" min="2" style="83" width="33.82"/>
    <col collapsed="false" customWidth="false" hidden="false" outlineLevel="0" max="3" min="3" style="83" width="15.82"/>
    <col collapsed="false" customWidth="true" hidden="false" outlineLevel="0" max="4" min="4" style="83" width="7.82"/>
    <col collapsed="false" customWidth="true" hidden="false" outlineLevel="0" max="5" min="5" style="83" width="9.82"/>
    <col collapsed="false" customWidth="false" hidden="false" outlineLevel="0" max="6" min="6" style="83" width="15.82"/>
    <col collapsed="false" customWidth="true" hidden="false" outlineLevel="0" max="7" min="7" style="83" width="7.82"/>
    <col collapsed="false" customWidth="true" hidden="false" outlineLevel="0" max="8" min="8" style="83" width="9.82"/>
    <col collapsed="false" customWidth="false" hidden="false" outlineLevel="0" max="9" min="9" style="83" width="15.82"/>
    <col collapsed="false" customWidth="true" hidden="false" outlineLevel="0" max="10" min="10" style="83" width="7.82"/>
    <col collapsed="false" customWidth="true" hidden="false" outlineLevel="0" max="11" min="11" style="83" width="9.82"/>
    <col collapsed="false" customWidth="false" hidden="false" outlineLevel="0" max="257" min="12" style="83" width="15.82"/>
  </cols>
  <sheetData>
    <row r="1" customFormat="false" ht="6.95" hidden="false" customHeight="true" outlineLevel="0" collapsed="false">
      <c r="A1" s="7"/>
      <c r="B1" s="8"/>
      <c r="C1" s="9"/>
      <c r="D1" s="9"/>
      <c r="E1" s="9"/>
      <c r="F1" s="9"/>
      <c r="G1" s="9"/>
      <c r="H1" s="9"/>
      <c r="I1" s="9"/>
      <c r="J1" s="9"/>
      <c r="K1" s="9"/>
    </row>
    <row r="2" customFormat="false" ht="12.75" hidden="false" customHeight="false" outlineLevel="0" collapsed="false">
      <c r="A2" s="53"/>
      <c r="B2" s="54"/>
      <c r="C2" s="10" t="s">
        <v>237</v>
      </c>
      <c r="D2" s="10"/>
      <c r="E2" s="10"/>
      <c r="F2" s="10"/>
      <c r="G2" s="10"/>
      <c r="H2" s="10"/>
      <c r="I2" s="34"/>
      <c r="J2" s="165"/>
      <c r="K2" s="165" t="s">
        <v>241</v>
      </c>
    </row>
    <row r="3" customFormat="false" ht="12.75" hidden="false" customHeight="false" outlineLevel="0" collapsed="false">
      <c r="A3" s="57"/>
      <c r="B3" s="58"/>
      <c r="C3" s="11" t="str">
        <f aca="false">YEAR</f>
        <v>OPERATING FUND BUDGET 2000/2001</v>
      </c>
      <c r="D3" s="11"/>
      <c r="E3" s="11"/>
      <c r="F3" s="11"/>
      <c r="G3" s="11"/>
      <c r="H3" s="11"/>
      <c r="I3" s="166"/>
      <c r="J3" s="167"/>
      <c r="K3" s="167"/>
    </row>
    <row r="4" customFormat="false" ht="12.75" hidden="false" customHeight="false" outlineLevel="0" collapsed="false">
      <c r="A4" s="12"/>
      <c r="B4" s="7"/>
      <c r="C4" s="9"/>
      <c r="D4" s="9"/>
      <c r="E4" s="9"/>
      <c r="F4" s="9"/>
      <c r="G4" s="9"/>
      <c r="H4" s="9"/>
      <c r="I4" s="9"/>
      <c r="J4" s="9"/>
      <c r="K4" s="9"/>
    </row>
    <row r="5" customFormat="false" ht="12.75" hidden="false" customHeight="false" outlineLevel="0" collapsed="false">
      <c r="A5" s="12"/>
      <c r="B5" s="7"/>
      <c r="C5" s="9"/>
      <c r="D5" s="9"/>
      <c r="E5" s="9"/>
      <c r="F5" s="9"/>
      <c r="G5" s="9"/>
      <c r="H5" s="9"/>
      <c r="I5" s="9"/>
      <c r="J5" s="9"/>
      <c r="K5" s="9"/>
    </row>
    <row r="6" customFormat="false" ht="12.75" hidden="false" customHeight="false" outlineLevel="0" collapsed="false">
      <c r="A6" s="12"/>
      <c r="B6" s="7"/>
      <c r="C6" s="117" t="s">
        <v>178</v>
      </c>
      <c r="D6" s="117"/>
      <c r="E6" s="117"/>
      <c r="F6" s="117" t="s">
        <v>224</v>
      </c>
      <c r="G6" s="117"/>
      <c r="H6" s="117"/>
      <c r="I6" s="117" t="s">
        <v>225</v>
      </c>
      <c r="J6" s="117"/>
      <c r="K6" s="117"/>
    </row>
    <row r="7" customFormat="false" ht="12.75" hidden="false" customHeight="false" outlineLevel="0" collapsed="false">
      <c r="A7" s="7"/>
      <c r="B7" s="7"/>
      <c r="C7" s="121" t="s">
        <v>180</v>
      </c>
      <c r="D7" s="121"/>
      <c r="E7" s="121"/>
      <c r="F7" s="121" t="s">
        <v>227</v>
      </c>
      <c r="G7" s="121"/>
      <c r="H7" s="121"/>
      <c r="I7" s="121" t="s">
        <v>228</v>
      </c>
      <c r="J7" s="121"/>
      <c r="K7" s="121"/>
    </row>
    <row r="8" customFormat="false" ht="12.75" hidden="false" customHeight="false" outlineLevel="0" collapsed="false">
      <c r="A8" s="17"/>
      <c r="B8" s="18"/>
      <c r="C8" s="171"/>
      <c r="D8" s="16"/>
      <c r="E8" s="16" t="s">
        <v>239</v>
      </c>
      <c r="F8" s="171"/>
      <c r="G8" s="16"/>
      <c r="H8" s="16" t="s">
        <v>239</v>
      </c>
      <c r="I8" s="16" t="s">
        <v>107</v>
      </c>
      <c r="J8" s="16"/>
      <c r="K8" s="16" t="s">
        <v>239</v>
      </c>
    </row>
    <row r="9" customFormat="false" ht="12.75" hidden="false" customHeight="false" outlineLevel="0" collapsed="false">
      <c r="A9" s="19" t="s">
        <v>19</v>
      </c>
      <c r="B9" s="20" t="s">
        <v>20</v>
      </c>
      <c r="C9" s="103" t="s">
        <v>181</v>
      </c>
      <c r="D9" s="103" t="s">
        <v>182</v>
      </c>
      <c r="E9" s="103" t="s">
        <v>240</v>
      </c>
      <c r="F9" s="103" t="s">
        <v>181</v>
      </c>
      <c r="G9" s="103" t="s">
        <v>182</v>
      </c>
      <c r="H9" s="103" t="s">
        <v>240</v>
      </c>
      <c r="I9" s="94" t="s">
        <v>181</v>
      </c>
      <c r="J9" s="103" t="s">
        <v>182</v>
      </c>
      <c r="K9" s="103" t="s">
        <v>240</v>
      </c>
    </row>
    <row r="10" customFormat="false" ht="5.1" hidden="false" customHeight="true" outlineLevel="0" collapsed="false">
      <c r="A10" s="24"/>
      <c r="B10" s="24"/>
      <c r="C10" s="7"/>
      <c r="D10" s="7"/>
      <c r="E10" s="7"/>
      <c r="F10" s="7"/>
      <c r="G10" s="7"/>
      <c r="H10" s="7"/>
      <c r="I10" s="7"/>
      <c r="J10" s="7"/>
      <c r="K10" s="7"/>
    </row>
    <row r="11" customFormat="false" ht="12.75" hidden="false" customHeight="false" outlineLevel="0" collapsed="false">
      <c r="A11" s="25" t="n">
        <v>1</v>
      </c>
      <c r="B11" s="26" t="s">
        <v>26</v>
      </c>
      <c r="C11" s="26" t="n">
        <f aca="false">SUM('- 24 -'!C11,'- 24 -'!F11,'- 24 -'!I11,'- 25 -'!C11)</f>
        <v>6789400</v>
      </c>
      <c r="D11" s="173" t="n">
        <f aca="false">C11/'- 3 -'!E11</f>
        <v>0.0297813487361986</v>
      </c>
      <c r="E11" s="26" t="n">
        <f aca="false">C11/'- 7 -'!G11</f>
        <v>224.450395054382</v>
      </c>
      <c r="F11" s="26" t="n">
        <f aca="false">SUM('- 28 -'!C11,'- 27 -'!I11,'- 27 -'!F11,'- 27 -'!C11,'- 26 -'!I11,'- 26 -'!F11,'- 26 -'!C11)</f>
        <v>12511800</v>
      </c>
      <c r="G11" s="173" t="n">
        <f aca="false">F11/'- 3 -'!E11</f>
        <v>0.0548823576630585</v>
      </c>
      <c r="H11" s="26" t="n">
        <f aca="false">F11/'- 7 -'!G11</f>
        <v>413.626896756918</v>
      </c>
      <c r="I11" s="26" t="n">
        <f aca="false">SUM('- 30 -'!E11,'- 30 -'!C11,'- 29 -'!G11,'- 29 -'!E11,'- 29 -'!C11)</f>
        <v>2674800</v>
      </c>
      <c r="J11" s="173" t="n">
        <f aca="false">I11/'- 3 -'!E11</f>
        <v>0.0117328705923328</v>
      </c>
      <c r="K11" s="26" t="n">
        <f aca="false">I11/'- 7 -'!G11</f>
        <v>88.4260636715263</v>
      </c>
    </row>
    <row r="12" customFormat="false" ht="12.75" hidden="false" customHeight="false" outlineLevel="0" collapsed="false">
      <c r="A12" s="27" t="n">
        <v>2</v>
      </c>
      <c r="B12" s="28" t="s">
        <v>27</v>
      </c>
      <c r="C12" s="28" t="n">
        <f aca="false">SUM('- 24 -'!C12,'- 24 -'!F12,'- 24 -'!I12,'- 25 -'!C12)</f>
        <v>1895201</v>
      </c>
      <c r="D12" s="174" t="n">
        <f aca="false">C12/'- 3 -'!E12</f>
        <v>0.0331085405769303</v>
      </c>
      <c r="E12" s="28" t="n">
        <f aca="false">C12/'- 7 -'!G12</f>
        <v>205.121652921185</v>
      </c>
      <c r="F12" s="28" t="n">
        <f aca="false">SUM('- 28 -'!C12,'- 27 -'!I12,'- 27 -'!F12,'- 27 -'!C12,'- 26 -'!I12,'- 26 -'!F12,'- 26 -'!C12)</f>
        <v>2770952</v>
      </c>
      <c r="G12" s="174" t="n">
        <f aca="false">F12/'- 3 -'!E12</f>
        <v>0.0484076236392479</v>
      </c>
      <c r="H12" s="28" t="n">
        <f aca="false">F12/'- 7 -'!G12</f>
        <v>299.906054505704</v>
      </c>
      <c r="I12" s="28" t="n">
        <f aca="false">SUM('- 30 -'!E12,'- 30 -'!C12,'- 29 -'!G12,'- 29 -'!E12,'- 29 -'!C12)</f>
        <v>769800</v>
      </c>
      <c r="J12" s="174" t="n">
        <f aca="false">I12/'- 3 -'!E12</f>
        <v>0.0134481538032752</v>
      </c>
      <c r="K12" s="28" t="n">
        <f aca="false">I12/'- 7 -'!G12</f>
        <v>83.3170985128905</v>
      </c>
    </row>
    <row r="13" customFormat="false" ht="12.75" hidden="false" customHeight="false" outlineLevel="0" collapsed="false">
      <c r="A13" s="25" t="n">
        <v>3</v>
      </c>
      <c r="B13" s="26" t="s">
        <v>28</v>
      </c>
      <c r="C13" s="26" t="n">
        <f aca="false">SUM('- 24 -'!C13,'- 24 -'!F13,'- 24 -'!I13,'- 25 -'!C13)</f>
        <v>1649360</v>
      </c>
      <c r="D13" s="173" t="n">
        <f aca="false">C13/'- 3 -'!E13</f>
        <v>0.0408738563641895</v>
      </c>
      <c r="E13" s="26" t="n">
        <f aca="false">C13/'- 7 -'!G13</f>
        <v>279.837122497455</v>
      </c>
      <c r="F13" s="26" t="n">
        <f aca="false">SUM('- 28 -'!C13,'- 27 -'!I13,'- 27 -'!F13,'- 27 -'!C13,'- 26 -'!I13,'- 26 -'!F13,'- 26 -'!C13)</f>
        <v>2534175</v>
      </c>
      <c r="G13" s="173" t="n">
        <f aca="false">F13/'- 3 -'!E13</f>
        <v>0.0628010288546587</v>
      </c>
      <c r="H13" s="26" t="n">
        <f aca="false">F13/'- 7 -'!G13</f>
        <v>429.958432304038</v>
      </c>
      <c r="I13" s="26" t="n">
        <f aca="false">SUM('- 30 -'!E13,'- 30 -'!C13,'- 29 -'!G13,'- 29 -'!E13,'- 29 -'!C13)</f>
        <v>539410</v>
      </c>
      <c r="J13" s="173" t="n">
        <f aca="false">I13/'- 3 -'!E13</f>
        <v>0.013367467903555</v>
      </c>
      <c r="K13" s="26" t="n">
        <f aca="false">I13/'- 7 -'!G13</f>
        <v>91.5184933831015</v>
      </c>
    </row>
    <row r="14" customFormat="false" ht="12.75" hidden="false" customHeight="false" outlineLevel="0" collapsed="false">
      <c r="A14" s="27" t="n">
        <v>4</v>
      </c>
      <c r="B14" s="28" t="s">
        <v>29</v>
      </c>
      <c r="C14" s="28" t="n">
        <f aca="false">SUM('- 24 -'!C14,'- 24 -'!F14,'- 24 -'!I14,'- 25 -'!C14)</f>
        <v>1240990</v>
      </c>
      <c r="D14" s="174" t="n">
        <f aca="false">C14/'- 3 -'!E14</f>
        <v>0.0319959428508151</v>
      </c>
      <c r="E14" s="28" t="n">
        <f aca="false">C14/'- 7 -'!G14</f>
        <v>211.556426866689</v>
      </c>
      <c r="F14" s="28" t="n">
        <f aca="false">SUM('- 28 -'!C14,'- 27 -'!I14,'- 27 -'!F14,'- 27 -'!C14,'- 26 -'!I14,'- 26 -'!F14,'- 26 -'!C14)</f>
        <v>2506071</v>
      </c>
      <c r="G14" s="174" t="n">
        <f aca="false">F14/'- 3 -'!E14</f>
        <v>0.064613014203245</v>
      </c>
      <c r="H14" s="28" t="n">
        <f aca="false">F14/'- 7 -'!G14</f>
        <v>427.219740879645</v>
      </c>
      <c r="I14" s="28" t="n">
        <f aca="false">SUM('- 30 -'!E14,'- 30 -'!C14,'- 29 -'!G14,'- 29 -'!E14,'- 29 -'!C14)</f>
        <v>623567</v>
      </c>
      <c r="J14" s="174" t="n">
        <f aca="false">I14/'- 3 -'!E14</f>
        <v>0.016077175557945</v>
      </c>
      <c r="K14" s="28" t="n">
        <f aca="false">I14/'- 7 -'!G14</f>
        <v>106.301909307876</v>
      </c>
    </row>
    <row r="15" customFormat="false" ht="12.75" hidden="false" customHeight="false" outlineLevel="0" collapsed="false">
      <c r="A15" s="25" t="n">
        <v>5</v>
      </c>
      <c r="B15" s="26" t="s">
        <v>30</v>
      </c>
      <c r="C15" s="26" t="n">
        <f aca="false">SUM('- 24 -'!C15,'- 24 -'!F15,'- 24 -'!I15,'- 25 -'!C15)</f>
        <v>1959303</v>
      </c>
      <c r="D15" s="173" t="n">
        <f aca="false">C15/'- 3 -'!E15</f>
        <v>0.0423104050073261</v>
      </c>
      <c r="E15" s="26" t="n">
        <f aca="false">C15/'- 7 -'!G15</f>
        <v>276.913716345135</v>
      </c>
      <c r="F15" s="26" t="n">
        <f aca="false">SUM('- 28 -'!C15,'- 27 -'!I15,'- 27 -'!F15,'- 27 -'!C15,'- 26 -'!I15,'- 26 -'!F15,'- 26 -'!C15)</f>
        <v>3456631</v>
      </c>
      <c r="G15" s="173" t="n">
        <f aca="false">F15/'- 3 -'!E15</f>
        <v>0.07464463514366</v>
      </c>
      <c r="H15" s="26" t="n">
        <f aca="false">F15/'- 7 -'!G15</f>
        <v>488.535227192425</v>
      </c>
      <c r="I15" s="26" t="n">
        <f aca="false">SUM('- 30 -'!E15,'- 30 -'!C15,'- 29 -'!G15,'- 29 -'!E15,'- 29 -'!C15)</f>
        <v>619048</v>
      </c>
      <c r="J15" s="173" t="n">
        <f aca="false">I15/'- 3 -'!E15</f>
        <v>0.0133681067190604</v>
      </c>
      <c r="K15" s="26" t="n">
        <f aca="false">I15/'- 7 -'!G15</f>
        <v>87.4917673662639</v>
      </c>
    </row>
    <row r="16" customFormat="false" ht="12.75" hidden="false" customHeight="false" outlineLevel="0" collapsed="false">
      <c r="A16" s="27" t="n">
        <v>6</v>
      </c>
      <c r="B16" s="28" t="s">
        <v>31</v>
      </c>
      <c r="C16" s="28" t="n">
        <f aca="false">SUM('- 24 -'!C16,'- 24 -'!F16,'- 24 -'!I16,'- 25 -'!C16)</f>
        <v>1961180</v>
      </c>
      <c r="D16" s="174" t="n">
        <f aca="false">C16/'- 3 -'!E16</f>
        <v>0.0350909908544738</v>
      </c>
      <c r="E16" s="28" t="n">
        <f aca="false">C16/'- 7 -'!G16</f>
        <v>218.455026455026</v>
      </c>
      <c r="F16" s="28" t="n">
        <f aca="false">SUM('- 28 -'!C16,'- 27 -'!I16,'- 27 -'!F16,'- 27 -'!C16,'- 26 -'!I16,'- 26 -'!F16,'- 26 -'!C16)</f>
        <v>3644931</v>
      </c>
      <c r="G16" s="174" t="n">
        <f aca="false">F16/'- 3 -'!E16</f>
        <v>0.0652180016042322</v>
      </c>
      <c r="H16" s="28" t="n">
        <f aca="false">F16/'- 7 -'!G16</f>
        <v>406.007351712615</v>
      </c>
      <c r="I16" s="28" t="n">
        <f aca="false">SUM('- 30 -'!E16,'- 30 -'!C16,'- 29 -'!G16,'- 29 -'!E16,'- 29 -'!C16)</f>
        <v>797178</v>
      </c>
      <c r="J16" s="174" t="n">
        <f aca="false">I16/'- 3 -'!E16</f>
        <v>0.0142637421895939</v>
      </c>
      <c r="K16" s="28" t="n">
        <f aca="false">I16/'- 7 -'!G16</f>
        <v>88.7973266499582</v>
      </c>
    </row>
    <row r="17" customFormat="false" ht="12.75" hidden="false" customHeight="false" outlineLevel="0" collapsed="false">
      <c r="A17" s="25" t="n">
        <v>9</v>
      </c>
      <c r="B17" s="26" t="s">
        <v>32</v>
      </c>
      <c r="C17" s="26" t="n">
        <f aca="false">SUM('- 24 -'!C17,'- 24 -'!F17,'- 24 -'!I17,'- 25 -'!C17)</f>
        <v>2201275</v>
      </c>
      <c r="D17" s="173" t="n">
        <f aca="false">C17/'- 3 -'!E17</f>
        <v>0.0283101297078568</v>
      </c>
      <c r="E17" s="26" t="n">
        <f aca="false">C17/'- 7 -'!G17</f>
        <v>170.873277702309</v>
      </c>
      <c r="F17" s="26" t="n">
        <f aca="false">SUM('- 28 -'!C17,'- 27 -'!I17,'- 27 -'!F17,'- 27 -'!C17,'- 26 -'!I17,'- 26 -'!F17,'- 26 -'!C17)</f>
        <v>4907706</v>
      </c>
      <c r="G17" s="173" t="n">
        <f aca="false">F17/'- 3 -'!E17</f>
        <v>0.0631169633180893</v>
      </c>
      <c r="H17" s="26" t="n">
        <f aca="false">F17/'- 7 -'!G17</f>
        <v>380.959130603532</v>
      </c>
      <c r="I17" s="26" t="n">
        <f aca="false">SUM('- 30 -'!E17,'- 30 -'!C17,'- 29 -'!G17,'- 29 -'!E17,'- 29 -'!C17)</f>
        <v>1853810</v>
      </c>
      <c r="J17" s="173" t="n">
        <f aca="false">I17/'- 3 -'!E17</f>
        <v>0.0238414562259245</v>
      </c>
      <c r="K17" s="26" t="n">
        <f aca="false">I17/'- 7 -'!G17</f>
        <v>143.901416650495</v>
      </c>
    </row>
    <row r="18" customFormat="false" ht="12.75" hidden="false" customHeight="false" outlineLevel="0" collapsed="false">
      <c r="A18" s="27" t="n">
        <v>10</v>
      </c>
      <c r="B18" s="28" t="s">
        <v>33</v>
      </c>
      <c r="C18" s="28" t="n">
        <f aca="false">SUM('- 24 -'!C18,'- 24 -'!F18,'- 24 -'!I18,'- 25 -'!C18)</f>
        <v>1987396</v>
      </c>
      <c r="D18" s="174" t="n">
        <f aca="false">C18/'- 3 -'!E18</f>
        <v>0.0343394640302807</v>
      </c>
      <c r="E18" s="28" t="n">
        <f aca="false">C18/'- 7 -'!G18</f>
        <v>227.599175446633</v>
      </c>
      <c r="F18" s="28" t="n">
        <f aca="false">SUM('- 28 -'!C18,'- 27 -'!I18,'- 27 -'!F18,'- 27 -'!C18,'- 26 -'!I18,'- 26 -'!F18,'- 26 -'!C18)</f>
        <v>3125364</v>
      </c>
      <c r="G18" s="174" t="n">
        <f aca="false">F18/'- 3 -'!E18</f>
        <v>0.0540019828255336</v>
      </c>
      <c r="H18" s="28" t="n">
        <f aca="false">F18/'- 7 -'!G18</f>
        <v>357.920751259734</v>
      </c>
      <c r="I18" s="28" t="n">
        <f aca="false">SUM('- 30 -'!E18,'- 30 -'!C18,'- 29 -'!G18,'- 29 -'!E18,'- 29 -'!C18)</f>
        <v>1646813</v>
      </c>
      <c r="J18" s="174" t="n">
        <f aca="false">I18/'- 3 -'!E18</f>
        <v>0.0284546591510191</v>
      </c>
      <c r="K18" s="28" t="n">
        <f aca="false">I18/'- 7 -'!G18</f>
        <v>188.595167201099</v>
      </c>
    </row>
    <row r="19" customFormat="false" ht="12.75" hidden="false" customHeight="false" outlineLevel="0" collapsed="false">
      <c r="A19" s="25" t="n">
        <v>11</v>
      </c>
      <c r="B19" s="26" t="s">
        <v>34</v>
      </c>
      <c r="C19" s="26" t="n">
        <f aca="false">SUM('- 24 -'!C19,'- 24 -'!F19,'- 24 -'!I19,'- 25 -'!C19)</f>
        <v>768800</v>
      </c>
      <c r="D19" s="173" t="n">
        <f aca="false">C19/'- 3 -'!E19</f>
        <v>0.0250553879529275</v>
      </c>
      <c r="E19" s="26" t="n">
        <f aca="false">C19/'- 7 -'!G19</f>
        <v>161.597477666842</v>
      </c>
      <c r="F19" s="26" t="n">
        <f aca="false">SUM('- 28 -'!C19,'- 27 -'!I19,'- 27 -'!F19,'- 27 -'!C19,'- 26 -'!I19,'- 26 -'!F19,'- 26 -'!C19)</f>
        <v>1032780</v>
      </c>
      <c r="G19" s="173" t="n">
        <f aca="false">F19/'- 3 -'!E19</f>
        <v>0.0336585634365563</v>
      </c>
      <c r="H19" s="26" t="n">
        <f aca="false">F19/'- 7 -'!G19</f>
        <v>217.084603258014</v>
      </c>
      <c r="I19" s="26" t="n">
        <f aca="false">SUM('- 30 -'!E19,'- 30 -'!C19,'- 29 -'!G19,'- 29 -'!E19,'- 29 -'!C19)</f>
        <v>1608475</v>
      </c>
      <c r="J19" s="173" t="n">
        <f aca="false">I19/'- 3 -'!E19</f>
        <v>0.0524206102205842</v>
      </c>
      <c r="K19" s="26" t="n">
        <f aca="false">I19/'- 7 -'!G19</f>
        <v>338.092485549133</v>
      </c>
    </row>
    <row r="20" customFormat="false" ht="12.75" hidden="false" customHeight="false" outlineLevel="0" collapsed="false">
      <c r="A20" s="27" t="n">
        <v>12</v>
      </c>
      <c r="B20" s="28" t="s">
        <v>35</v>
      </c>
      <c r="C20" s="28" t="n">
        <f aca="false">SUM('- 24 -'!C20,'- 24 -'!F20,'- 24 -'!I20,'- 25 -'!C20)</f>
        <v>1346796</v>
      </c>
      <c r="D20" s="174" t="n">
        <f aca="false">C20/'- 3 -'!E20</f>
        <v>0.0267086242657734</v>
      </c>
      <c r="E20" s="28" t="n">
        <f aca="false">C20/'- 7 -'!G20</f>
        <v>169.195477386935</v>
      </c>
      <c r="F20" s="28" t="n">
        <f aca="false">SUM('- 28 -'!C20,'- 27 -'!I20,'- 27 -'!F20,'- 27 -'!C20,'- 26 -'!I20,'- 26 -'!F20,'- 26 -'!C20)</f>
        <v>2518616</v>
      </c>
      <c r="G20" s="174" t="n">
        <f aca="false">F20/'- 3 -'!E20</f>
        <v>0.0499472588378382</v>
      </c>
      <c r="H20" s="28" t="n">
        <f aca="false">F20/'- 7 -'!G20</f>
        <v>316.409045226131</v>
      </c>
      <c r="I20" s="28" t="n">
        <f aca="false">SUM('- 30 -'!E20,'- 30 -'!C20,'- 29 -'!G20,'- 29 -'!E20,'- 29 -'!C20)</f>
        <v>1971091</v>
      </c>
      <c r="J20" s="174" t="n">
        <f aca="false">I20/'- 3 -'!E20</f>
        <v>0.0390891634016195</v>
      </c>
      <c r="K20" s="28" t="n">
        <f aca="false">I20/'- 7 -'!G20</f>
        <v>247.624497487437</v>
      </c>
    </row>
    <row r="21" customFormat="false" ht="12.75" hidden="false" customHeight="false" outlineLevel="0" collapsed="false">
      <c r="A21" s="25" t="n">
        <v>13</v>
      </c>
      <c r="B21" s="26" t="s">
        <v>36</v>
      </c>
      <c r="C21" s="26" t="n">
        <f aca="false">SUM('- 24 -'!C21,'- 24 -'!F21,'- 24 -'!I21,'- 25 -'!C21)</f>
        <v>575302</v>
      </c>
      <c r="D21" s="173" t="n">
        <f aca="false">C21/'- 3 -'!E21</f>
        <v>0.0298317692148101</v>
      </c>
      <c r="E21" s="26" t="n">
        <f aca="false">C21/'- 7 -'!G21</f>
        <v>182.479144859961</v>
      </c>
      <c r="F21" s="26" t="n">
        <f aca="false">SUM('- 28 -'!C21,'- 27 -'!I21,'- 27 -'!F21,'- 27 -'!C21,'- 26 -'!I21,'- 26 -'!F21,'- 26 -'!C21)</f>
        <v>658169</v>
      </c>
      <c r="G21" s="173" t="n">
        <f aca="false">F21/'- 3 -'!E21</f>
        <v>0.0341287631754146</v>
      </c>
      <c r="H21" s="26" t="n">
        <f aca="false">F21/'- 7 -'!G21</f>
        <v>208.763599454436</v>
      </c>
      <c r="I21" s="26" t="n">
        <f aca="false">SUM('- 30 -'!E21,'- 30 -'!C21,'- 29 -'!G21,'- 29 -'!E21,'- 29 -'!C21)</f>
        <v>1340535</v>
      </c>
      <c r="J21" s="173" t="n">
        <f aca="false">I21/'- 3 -'!E21</f>
        <v>0.0695122400832528</v>
      </c>
      <c r="K21" s="26" t="n">
        <f aca="false">I21/'- 7 -'!G21</f>
        <v>425.202207631554</v>
      </c>
    </row>
    <row r="22" customFormat="false" ht="12.75" hidden="false" customHeight="false" outlineLevel="0" collapsed="false">
      <c r="A22" s="27" t="n">
        <v>14</v>
      </c>
      <c r="B22" s="28" t="s">
        <v>37</v>
      </c>
      <c r="C22" s="28" t="n">
        <f aca="false">SUM('- 24 -'!C22,'- 24 -'!F22,'- 24 -'!I22,'- 25 -'!C22)</f>
        <v>814679</v>
      </c>
      <c r="D22" s="174" t="n">
        <f aca="false">C22/'- 3 -'!E22</f>
        <v>0.0373031238771743</v>
      </c>
      <c r="E22" s="28" t="n">
        <f aca="false">C22/'- 7 -'!G22</f>
        <v>235.865373480023</v>
      </c>
      <c r="F22" s="28" t="n">
        <f aca="false">SUM('- 28 -'!C22,'- 27 -'!I22,'- 27 -'!F22,'- 27 -'!C22,'- 26 -'!I22,'- 26 -'!F22,'- 26 -'!C22)</f>
        <v>708955</v>
      </c>
      <c r="G22" s="174" t="n">
        <f aca="false">F22/'- 3 -'!E22</f>
        <v>0.0324621552640268</v>
      </c>
      <c r="H22" s="28" t="n">
        <f aca="false">F22/'- 7 -'!G22</f>
        <v>205.256224667053</v>
      </c>
      <c r="I22" s="28" t="n">
        <f aca="false">SUM('- 30 -'!E22,'- 30 -'!C22,'- 29 -'!G22,'- 29 -'!E22,'- 29 -'!C22)</f>
        <v>1633343</v>
      </c>
      <c r="J22" s="174" t="n">
        <f aca="false">I22/'- 3 -'!E22</f>
        <v>0.0747887158781747</v>
      </c>
      <c r="K22" s="28" t="n">
        <f aca="false">I22/'- 7 -'!G22</f>
        <v>472.884481760278</v>
      </c>
    </row>
    <row r="23" customFormat="false" ht="12.75" hidden="false" customHeight="false" outlineLevel="0" collapsed="false">
      <c r="A23" s="25" t="n">
        <v>15</v>
      </c>
      <c r="B23" s="26" t="s">
        <v>38</v>
      </c>
      <c r="C23" s="26" t="n">
        <f aca="false">SUM('- 24 -'!C23,'- 24 -'!F23,'- 24 -'!I23,'- 25 -'!C23)</f>
        <v>835243</v>
      </c>
      <c r="D23" s="173" t="n">
        <f aca="false">C23/'- 3 -'!E23</f>
        <v>0.0270819963799149</v>
      </c>
      <c r="E23" s="26" t="n">
        <f aca="false">C23/'- 7 -'!G23</f>
        <v>143.784300223791</v>
      </c>
      <c r="F23" s="26" t="n">
        <f aca="false">SUM('- 28 -'!C23,'- 27 -'!I23,'- 27 -'!F23,'- 27 -'!C23,'- 26 -'!I23,'- 26 -'!F23,'- 26 -'!C23)</f>
        <v>1033516</v>
      </c>
      <c r="G23" s="173" t="n">
        <f aca="false">F23/'- 3 -'!E23</f>
        <v>0.0335108184930423</v>
      </c>
      <c r="H23" s="26" t="n">
        <f aca="false">F23/'- 7 -'!G23</f>
        <v>177.916336718884</v>
      </c>
      <c r="I23" s="26" t="n">
        <f aca="false">SUM('- 30 -'!E23,'- 30 -'!C23,'- 29 -'!G23,'- 29 -'!E23,'- 29 -'!C23)</f>
        <v>1679321</v>
      </c>
      <c r="J23" s="173" t="n">
        <f aca="false">I23/'- 3 -'!E23</f>
        <v>0.0544504596179975</v>
      </c>
      <c r="K23" s="26" t="n">
        <f aca="false">I23/'- 7 -'!G23</f>
        <v>289.08951626786</v>
      </c>
    </row>
    <row r="24" customFormat="false" ht="12.75" hidden="false" customHeight="false" outlineLevel="0" collapsed="false">
      <c r="A24" s="27" t="n">
        <v>16</v>
      </c>
      <c r="B24" s="28" t="s">
        <v>39</v>
      </c>
      <c r="C24" s="28" t="n">
        <f aca="false">SUM('- 24 -'!C24,'- 24 -'!F24,'- 24 -'!I24,'- 25 -'!C24)</f>
        <v>229271</v>
      </c>
      <c r="D24" s="174" t="n">
        <f aca="false">C24/'- 3 -'!E24</f>
        <v>0.0395125060060402</v>
      </c>
      <c r="E24" s="28" t="n">
        <f aca="false">C24/'- 7 -'!G24</f>
        <v>298.335718932986</v>
      </c>
      <c r="F24" s="28" t="n">
        <f aca="false">SUM('- 28 -'!C24,'- 27 -'!I24,'- 27 -'!F24,'- 27 -'!C24,'- 26 -'!I24,'- 26 -'!F24,'- 26 -'!C24)</f>
        <v>187202</v>
      </c>
      <c r="G24" s="174" t="n">
        <f aca="false">F24/'- 3 -'!E24</f>
        <v>0.0322623452130567</v>
      </c>
      <c r="H24" s="28" t="n">
        <f aca="false">F24/'- 7 -'!G24</f>
        <v>243.594014313598</v>
      </c>
      <c r="I24" s="28" t="n">
        <f aca="false">SUM('- 30 -'!E24,'- 30 -'!C24,'- 29 -'!G24,'- 29 -'!E24,'- 29 -'!C24)</f>
        <v>589417</v>
      </c>
      <c r="J24" s="174" t="n">
        <f aca="false">I24/'- 3 -'!E24</f>
        <v>0.101579976327412</v>
      </c>
      <c r="K24" s="28" t="n">
        <f aca="false">I24/'- 7 -'!G24</f>
        <v>766.970722186077</v>
      </c>
    </row>
    <row r="25" customFormat="false" ht="12.75" hidden="false" customHeight="false" outlineLevel="0" collapsed="false">
      <c r="A25" s="25" t="n">
        <v>17</v>
      </c>
      <c r="B25" s="26" t="s">
        <v>40</v>
      </c>
      <c r="C25" s="26" t="n">
        <f aca="false">SUM('- 24 -'!C25,'- 24 -'!F25,'- 24 -'!I25,'- 25 -'!C25)</f>
        <v>194820</v>
      </c>
      <c r="D25" s="173" t="n">
        <f aca="false">C25/'- 3 -'!E25</f>
        <v>0.0504418386078653</v>
      </c>
      <c r="E25" s="26" t="n">
        <f aca="false">C25/'- 7 -'!G25</f>
        <v>366.547507055503</v>
      </c>
      <c r="F25" s="26" t="n">
        <f aca="false">SUM('- 28 -'!C25,'- 27 -'!I25,'- 27 -'!F25,'- 27 -'!C25,'- 26 -'!I25,'- 26 -'!F25,'- 26 -'!C25)</f>
        <v>182755</v>
      </c>
      <c r="G25" s="173" t="n">
        <f aca="false">F25/'- 3 -'!E25</f>
        <v>0.0473180279990783</v>
      </c>
      <c r="H25" s="26" t="n">
        <f aca="false">F25/'- 7 -'!G25</f>
        <v>343.847601128881</v>
      </c>
      <c r="I25" s="26" t="n">
        <f aca="false">SUM('- 30 -'!E25,'- 30 -'!C25,'- 29 -'!G25,'- 29 -'!E25,'- 29 -'!C25)</f>
        <v>319189</v>
      </c>
      <c r="J25" s="173" t="n">
        <f aca="false">I25/'- 3 -'!E25</f>
        <v>0.0826428499302224</v>
      </c>
      <c r="K25" s="26" t="n">
        <f aca="false">I25/'- 7 -'!G25</f>
        <v>600.543744120414</v>
      </c>
    </row>
    <row r="26" customFormat="false" ht="12.75" hidden="false" customHeight="false" outlineLevel="0" collapsed="false">
      <c r="A26" s="27" t="n">
        <v>18</v>
      </c>
      <c r="B26" s="28" t="s">
        <v>41</v>
      </c>
      <c r="C26" s="28" t="n">
        <f aca="false">SUM('- 24 -'!C26,'- 24 -'!F26,'- 24 -'!I26,'- 25 -'!C26)</f>
        <v>344681.5</v>
      </c>
      <c r="D26" s="174" t="n">
        <f aca="false">C26/'- 3 -'!E26</f>
        <v>0.0388932034978956</v>
      </c>
      <c r="E26" s="28" t="n">
        <f aca="false">C26/'- 7 -'!G26</f>
        <v>222.375161290323</v>
      </c>
      <c r="F26" s="28" t="n">
        <f aca="false">SUM('- 28 -'!C26,'- 27 -'!I26,'- 27 -'!F26,'- 27 -'!C26,'- 26 -'!I26,'- 26 -'!F26,'- 26 -'!C26)</f>
        <v>277370.655</v>
      </c>
      <c r="G26" s="174" t="n">
        <f aca="false">F26/'- 3 -'!E26</f>
        <v>0.0312979760424032</v>
      </c>
      <c r="H26" s="28" t="n">
        <f aca="false">F26/'- 7 -'!G26</f>
        <v>178.948809677419</v>
      </c>
      <c r="I26" s="28" t="n">
        <f aca="false">SUM('- 30 -'!E26,'- 30 -'!C26,'- 29 -'!G26,'- 29 -'!E26,'- 29 -'!C26)</f>
        <v>584384.7</v>
      </c>
      <c r="J26" s="174" t="n">
        <f aca="false">I26/'- 3 -'!E26</f>
        <v>0.0659408557121768</v>
      </c>
      <c r="K26" s="28" t="n">
        <f aca="false">I26/'- 7 -'!G26</f>
        <v>377.022387096774</v>
      </c>
    </row>
    <row r="27" customFormat="false" ht="12.75" hidden="false" customHeight="false" outlineLevel="0" collapsed="false">
      <c r="A27" s="25" t="n">
        <v>19</v>
      </c>
      <c r="B27" s="26" t="s">
        <v>42</v>
      </c>
      <c r="C27" s="26" t="n">
        <f aca="false">SUM('- 24 -'!C27,'- 24 -'!F27,'- 24 -'!I27,'- 25 -'!C27)</f>
        <v>672500</v>
      </c>
      <c r="D27" s="173" t="n">
        <f aca="false">C27/'- 3 -'!E27</f>
        <v>0.0341586954578332</v>
      </c>
      <c r="E27" s="26" t="n">
        <f aca="false">C27/'- 7 -'!G27</f>
        <v>141.701257927896</v>
      </c>
      <c r="F27" s="26" t="n">
        <f aca="false">SUM('- 28 -'!C27,'- 27 -'!I27,'- 27 -'!F27,'- 27 -'!C27,'- 26 -'!I27,'- 26 -'!F27,'- 26 -'!C27)</f>
        <v>459400</v>
      </c>
      <c r="G27" s="173" t="n">
        <f aca="false">F27/'- 3 -'!E27</f>
        <v>0.0233345794696336</v>
      </c>
      <c r="H27" s="26" t="n">
        <f aca="false">F27/'- 7 -'!G27</f>
        <v>96.7993425904465</v>
      </c>
      <c r="I27" s="26" t="n">
        <f aca="false">SUM('- 30 -'!E27,'- 30 -'!C27,'- 29 -'!G27,'- 29 -'!E27,'- 29 -'!C27)</f>
        <v>930500</v>
      </c>
      <c r="J27" s="173" t="n">
        <f aca="false">I27/'- 3 -'!E27</f>
        <v>0.0472634440498346</v>
      </c>
      <c r="K27" s="26" t="n">
        <f aca="false">I27/'- 7 -'!G27</f>
        <v>196.063971006553</v>
      </c>
    </row>
    <row r="28" customFormat="false" ht="12.75" hidden="false" customHeight="false" outlineLevel="0" collapsed="false">
      <c r="A28" s="27" t="n">
        <v>20</v>
      </c>
      <c r="B28" s="28" t="s">
        <v>43</v>
      </c>
      <c r="C28" s="28" t="n">
        <f aca="false">SUM('- 24 -'!C28,'- 24 -'!F28,'- 24 -'!I28,'- 25 -'!C28)</f>
        <v>361230</v>
      </c>
      <c r="D28" s="174" t="n">
        <f aca="false">C28/'- 3 -'!E28</f>
        <v>0.0485215716352373</v>
      </c>
      <c r="E28" s="28" t="n">
        <f aca="false">C28/'- 7 -'!G28</f>
        <v>372.018537590113</v>
      </c>
      <c r="F28" s="28" t="n">
        <f aca="false">SUM('- 28 -'!C28,'- 27 -'!I28,'- 27 -'!F28,'- 27 -'!C28,'- 26 -'!I28,'- 26 -'!F28,'- 26 -'!C28)</f>
        <v>197137</v>
      </c>
      <c r="G28" s="174" t="n">
        <f aca="false">F28/'- 3 -'!E28</f>
        <v>0.0264800738240339</v>
      </c>
      <c r="H28" s="28" t="n">
        <f aca="false">F28/'- 7 -'!G28</f>
        <v>203.024716786818</v>
      </c>
      <c r="I28" s="28" t="n">
        <f aca="false">SUM('- 30 -'!E28,'- 30 -'!C28,'- 29 -'!G28,'- 29 -'!E28,'- 29 -'!C28)</f>
        <v>519103</v>
      </c>
      <c r="J28" s="174" t="n">
        <f aca="false">I28/'- 3 -'!E28</f>
        <v>0.069727579106294</v>
      </c>
      <c r="K28" s="28" t="n">
        <f aca="false">I28/'- 7 -'!G28</f>
        <v>534.606591143151</v>
      </c>
    </row>
    <row r="29" customFormat="false" ht="12.75" hidden="false" customHeight="false" outlineLevel="0" collapsed="false">
      <c r="A29" s="25" t="n">
        <v>21</v>
      </c>
      <c r="B29" s="26" t="s">
        <v>44</v>
      </c>
      <c r="C29" s="26" t="n">
        <f aca="false">SUM('- 24 -'!C29,'- 24 -'!F29,'- 24 -'!I29,'- 25 -'!C29)</f>
        <v>636500</v>
      </c>
      <c r="D29" s="173" t="n">
        <f aca="false">C29/'- 3 -'!E29</f>
        <v>0.029639115250291</v>
      </c>
      <c r="E29" s="26" t="n">
        <f aca="false">C29/'- 7 -'!G29</f>
        <v>183.932957665077</v>
      </c>
      <c r="F29" s="26" t="n">
        <f aca="false">SUM('- 28 -'!C29,'- 27 -'!I29,'- 27 -'!F29,'- 27 -'!C29,'- 26 -'!I29,'- 26 -'!F29,'- 26 -'!C29)</f>
        <v>989500</v>
      </c>
      <c r="G29" s="173" t="n">
        <f aca="false">F29/'- 3 -'!E29</f>
        <v>0.0460768335273574</v>
      </c>
      <c r="H29" s="26" t="n">
        <f aca="false">F29/'- 7 -'!G29</f>
        <v>285.941337956943</v>
      </c>
      <c r="I29" s="26" t="n">
        <f aca="false">SUM('- 30 -'!E29,'- 30 -'!C29,'- 29 -'!G29,'- 29 -'!E29,'- 29 -'!C29)</f>
        <v>1531000</v>
      </c>
      <c r="J29" s="173" t="n">
        <f aca="false">I29/'- 3 -'!E29</f>
        <v>0.0712922002328289</v>
      </c>
      <c r="K29" s="26" t="n">
        <f aca="false">I29/'- 7 -'!G29</f>
        <v>442.421615373501</v>
      </c>
    </row>
    <row r="30" customFormat="false" ht="12.75" hidden="false" customHeight="false" outlineLevel="0" collapsed="false">
      <c r="A30" s="27" t="n">
        <v>22</v>
      </c>
      <c r="B30" s="28" t="s">
        <v>45</v>
      </c>
      <c r="C30" s="28" t="n">
        <f aca="false">SUM('- 24 -'!C30,'- 24 -'!F30,'- 24 -'!I30,'- 25 -'!C30)</f>
        <v>434475</v>
      </c>
      <c r="D30" s="174" t="n">
        <f aca="false">C30/'- 3 -'!E30</f>
        <v>0.0367279677208101</v>
      </c>
      <c r="E30" s="28" t="n">
        <f aca="false">C30/'- 7 -'!G30</f>
        <v>250.634554369772</v>
      </c>
      <c r="F30" s="28" t="n">
        <f aca="false">SUM('- 28 -'!C30,'- 27 -'!I30,'- 27 -'!F30,'- 27 -'!C30,'- 26 -'!I30,'- 26 -'!F30,'- 26 -'!C30)</f>
        <v>516515</v>
      </c>
      <c r="G30" s="174" t="n">
        <f aca="false">F30/'- 3 -'!E30</f>
        <v>0.0436631480460654</v>
      </c>
      <c r="H30" s="28" t="n">
        <f aca="false">F30/'- 7 -'!G30</f>
        <v>297.960773002596</v>
      </c>
      <c r="I30" s="28" t="n">
        <f aca="false">SUM('- 30 -'!E30,'- 30 -'!C30,'- 29 -'!G30,'- 29 -'!E30,'- 29 -'!C30)</f>
        <v>850150</v>
      </c>
      <c r="J30" s="174" t="n">
        <f aca="false">I30/'- 3 -'!E30</f>
        <v>0.0718666937288607</v>
      </c>
      <c r="K30" s="28" t="n">
        <f aca="false">I30/'- 7 -'!G30</f>
        <v>490.42399769253</v>
      </c>
    </row>
    <row r="31" customFormat="false" ht="12.75" hidden="false" customHeight="false" outlineLevel="0" collapsed="false">
      <c r="A31" s="25" t="n">
        <v>23</v>
      </c>
      <c r="B31" s="26" t="s">
        <v>46</v>
      </c>
      <c r="C31" s="26" t="n">
        <f aca="false">SUM('- 24 -'!C31,'- 24 -'!F31,'- 24 -'!I31,'- 25 -'!C31)</f>
        <v>317700</v>
      </c>
      <c r="D31" s="173" t="n">
        <f aca="false">C31/'- 3 -'!E31</f>
        <v>0.0332737889262484</v>
      </c>
      <c r="E31" s="26" t="n">
        <f aca="false">C31/'- 7 -'!G31</f>
        <v>225.079702444208</v>
      </c>
      <c r="F31" s="26" t="n">
        <f aca="false">SUM('- 28 -'!C31,'- 27 -'!I31,'- 27 -'!F31,'- 27 -'!C31,'- 26 -'!I31,'- 26 -'!F31,'- 26 -'!C31)</f>
        <v>326832</v>
      </c>
      <c r="G31" s="173" t="n">
        <f aca="false">F31/'- 3 -'!E31</f>
        <v>0.0342302139828254</v>
      </c>
      <c r="H31" s="26" t="n">
        <f aca="false">F31/'- 7 -'!G31</f>
        <v>231.549415515409</v>
      </c>
      <c r="I31" s="26" t="n">
        <f aca="false">SUM('- 30 -'!E31,'- 30 -'!C31,'- 29 -'!G31,'- 29 -'!E31,'- 29 -'!C31)</f>
        <v>1072850</v>
      </c>
      <c r="J31" s="173" t="n">
        <f aca="false">I31/'- 3 -'!E31</f>
        <v>0.112363186809964</v>
      </c>
      <c r="K31" s="26" t="n">
        <f aca="false">I31/'- 7 -'!G31</f>
        <v>760.077931278781</v>
      </c>
    </row>
    <row r="32" customFormat="false" ht="12.75" hidden="false" customHeight="false" outlineLevel="0" collapsed="false">
      <c r="A32" s="27" t="n">
        <v>24</v>
      </c>
      <c r="B32" s="28" t="s">
        <v>47</v>
      </c>
      <c r="C32" s="28" t="n">
        <f aca="false">SUM('- 24 -'!C32,'- 24 -'!F32,'- 24 -'!I32,'- 25 -'!C32)</f>
        <v>674520</v>
      </c>
      <c r="D32" s="174" t="n">
        <f aca="false">C32/'- 3 -'!E32</f>
        <v>0.0302170699476877</v>
      </c>
      <c r="E32" s="28" t="n">
        <f aca="false">C32/'- 7 -'!G32</f>
        <v>179.393617021277</v>
      </c>
      <c r="F32" s="28" t="n">
        <f aca="false">SUM('- 28 -'!C32,'- 27 -'!I32,'- 27 -'!F32,'- 27 -'!C32,'- 26 -'!I32,'- 26 -'!F32,'- 26 -'!C32)</f>
        <v>1049442</v>
      </c>
      <c r="G32" s="174" t="n">
        <f aca="false">F32/'- 3 -'!E32</f>
        <v>0.0470127828975291</v>
      </c>
      <c r="H32" s="28" t="n">
        <f aca="false">F32/'- 7 -'!G32</f>
        <v>279.106914893617</v>
      </c>
      <c r="I32" s="28" t="n">
        <f aca="false">SUM('- 30 -'!E32,'- 30 -'!C32,'- 29 -'!G32,'- 29 -'!E32,'- 29 -'!C32)</f>
        <v>683175</v>
      </c>
      <c r="J32" s="174" t="n">
        <f aca="false">I32/'- 3 -'!E32</f>
        <v>0.030604795649516</v>
      </c>
      <c r="K32" s="28" t="n">
        <f aca="false">I32/'- 7 -'!G32</f>
        <v>181.695478723404</v>
      </c>
    </row>
    <row r="33" customFormat="false" ht="12.75" hidden="false" customHeight="false" outlineLevel="0" collapsed="false">
      <c r="A33" s="25" t="n">
        <v>25</v>
      </c>
      <c r="B33" s="26" t="s">
        <v>48</v>
      </c>
      <c r="C33" s="26" t="n">
        <f aca="false">SUM('- 24 -'!C33,'- 24 -'!F33,'- 24 -'!I33,'- 25 -'!C33)</f>
        <v>392330</v>
      </c>
      <c r="D33" s="173" t="n">
        <f aca="false">C33/'- 3 -'!E33</f>
        <v>0.0391082563945782</v>
      </c>
      <c r="E33" s="26" t="n">
        <f aca="false">C33/'- 7 -'!G33</f>
        <v>251.671050099429</v>
      </c>
      <c r="F33" s="26" t="n">
        <f aca="false">SUM('- 28 -'!C33,'- 27 -'!I33,'- 27 -'!F33,'- 27 -'!C33,'- 26 -'!I33,'- 26 -'!F33,'- 26 -'!C33)</f>
        <v>283518</v>
      </c>
      <c r="G33" s="173" t="n">
        <f aca="false">F33/'- 3 -'!E33</f>
        <v>0.028261653802865</v>
      </c>
      <c r="H33" s="26" t="n">
        <f aca="false">F33/'- 7 -'!G33</f>
        <v>181.870549746616</v>
      </c>
      <c r="I33" s="26" t="n">
        <f aca="false">SUM('- 30 -'!E33,'- 30 -'!C33,'- 29 -'!G33,'- 29 -'!E33,'- 29 -'!C33)</f>
        <v>790820</v>
      </c>
      <c r="J33" s="173" t="n">
        <f aca="false">I33/'- 3 -'!E33</f>
        <v>0.0788305541813278</v>
      </c>
      <c r="K33" s="26" t="n">
        <f aca="false">I33/'- 7 -'!G33</f>
        <v>507.293604464687</v>
      </c>
    </row>
    <row r="34" customFormat="false" ht="12.75" hidden="false" customHeight="false" outlineLevel="0" collapsed="false">
      <c r="A34" s="27" t="n">
        <v>26</v>
      </c>
      <c r="B34" s="28" t="s">
        <v>49</v>
      </c>
      <c r="C34" s="28" t="n">
        <f aca="false">SUM('- 24 -'!C34,'- 24 -'!F34,'- 24 -'!I34,'- 25 -'!C34)</f>
        <v>476800</v>
      </c>
      <c r="D34" s="174" t="n">
        <f aca="false">C34/'- 3 -'!E34</f>
        <v>0.0320362288897176</v>
      </c>
      <c r="E34" s="28" t="n">
        <f aca="false">C34/'- 7 -'!G34</f>
        <v>173.982849844919</v>
      </c>
      <c r="F34" s="28" t="n">
        <f aca="false">SUM('- 28 -'!C34,'- 27 -'!I34,'- 27 -'!F34,'- 27 -'!C34,'- 26 -'!I34,'- 26 -'!F34,'- 26 -'!C34)</f>
        <v>609600</v>
      </c>
      <c r="G34" s="174" t="n">
        <f aca="false">F34/'- 3 -'!E34</f>
        <v>0.0409590711643705</v>
      </c>
      <c r="H34" s="28" t="n">
        <f aca="false">F34/'- 7 -'!G34</f>
        <v>222.441160372195</v>
      </c>
      <c r="I34" s="28" t="n">
        <f aca="false">SUM('- 30 -'!E34,'- 30 -'!C34,'- 29 -'!G34,'- 29 -'!E34,'- 29 -'!C34)</f>
        <v>587850</v>
      </c>
      <c r="J34" s="174" t="n">
        <f aca="false">I34/'- 3 -'!E34</f>
        <v>0.0394976869815866</v>
      </c>
      <c r="K34" s="28" t="n">
        <f aca="false">I34/'- 7 -'!G34</f>
        <v>214.504652435687</v>
      </c>
    </row>
    <row r="35" customFormat="false" ht="12.75" hidden="false" customHeight="false" outlineLevel="0" collapsed="false">
      <c r="A35" s="25" t="n">
        <v>28</v>
      </c>
      <c r="B35" s="26" t="s">
        <v>50</v>
      </c>
      <c r="C35" s="26" t="n">
        <f aca="false">SUM('- 24 -'!C35,'- 24 -'!F35,'- 24 -'!I35,'- 25 -'!C35)</f>
        <v>297385</v>
      </c>
      <c r="D35" s="173" t="n">
        <f aca="false">C35/'- 3 -'!E35</f>
        <v>0.0497510232180364</v>
      </c>
      <c r="E35" s="26" t="n">
        <f aca="false">C35/'- 7 -'!G35</f>
        <v>317.04157782516</v>
      </c>
      <c r="F35" s="26" t="n">
        <f aca="false">SUM('- 28 -'!C35,'- 27 -'!I35,'- 27 -'!F35,'- 27 -'!C35,'- 26 -'!I35,'- 26 -'!F35,'- 26 -'!C35)</f>
        <v>172067</v>
      </c>
      <c r="G35" s="173" t="n">
        <f aca="false">F35/'- 3 -'!E35</f>
        <v>0.0287859485584608</v>
      </c>
      <c r="H35" s="26" t="n">
        <f aca="false">F35/'- 7 -'!G35</f>
        <v>183.440298507463</v>
      </c>
      <c r="I35" s="26" t="n">
        <f aca="false">SUM('- 30 -'!E35,'- 30 -'!C35,'- 29 -'!G35,'- 29 -'!E35,'- 29 -'!C35)</f>
        <v>466373</v>
      </c>
      <c r="J35" s="173" t="n">
        <f aca="false">I35/'- 3 -'!E35</f>
        <v>0.0780218704751931</v>
      </c>
      <c r="K35" s="26" t="n">
        <f aca="false">I35/'- 7 -'!G35</f>
        <v>497.199360341151</v>
      </c>
    </row>
    <row r="36" customFormat="false" ht="12.75" hidden="false" customHeight="false" outlineLevel="0" collapsed="false">
      <c r="A36" s="27" t="n">
        <v>30</v>
      </c>
      <c r="B36" s="28" t="s">
        <v>51</v>
      </c>
      <c r="C36" s="28" t="n">
        <f aca="false">SUM('- 24 -'!C36,'- 24 -'!F36,'- 24 -'!I36,'- 25 -'!C36)</f>
        <v>359253</v>
      </c>
      <c r="D36" s="174" t="n">
        <f aca="false">C36/'- 3 -'!E36</f>
        <v>0.0400420781046395</v>
      </c>
      <c r="E36" s="28" t="n">
        <f aca="false">C36/'- 7 -'!G36</f>
        <v>267.6</v>
      </c>
      <c r="F36" s="28" t="n">
        <f aca="false">SUM('- 28 -'!C36,'- 27 -'!I36,'- 27 -'!F36,'- 27 -'!C36,'- 26 -'!I36,'- 26 -'!F36,'- 26 -'!C36)</f>
        <v>413171</v>
      </c>
      <c r="G36" s="174" t="n">
        <f aca="false">F36/'- 3 -'!E36</f>
        <v>0.0460517391714809</v>
      </c>
      <c r="H36" s="28" t="n">
        <f aca="false">F36/'- 7 -'!G36</f>
        <v>307.762383612663</v>
      </c>
      <c r="I36" s="28" t="n">
        <f aca="false">SUM('- 30 -'!E36,'- 30 -'!C36,'- 29 -'!G36,'- 29 -'!E36,'- 29 -'!C36)</f>
        <v>794261</v>
      </c>
      <c r="J36" s="174" t="n">
        <f aca="false">I36/'- 3 -'!E36</f>
        <v>0.0885277534146384</v>
      </c>
      <c r="K36" s="28" t="n">
        <f aca="false">I36/'- 7 -'!G36</f>
        <v>591.628305400373</v>
      </c>
    </row>
    <row r="37" customFormat="false" ht="12.75" hidden="false" customHeight="false" outlineLevel="0" collapsed="false">
      <c r="A37" s="25" t="n">
        <v>31</v>
      </c>
      <c r="B37" s="26" t="s">
        <v>52</v>
      </c>
      <c r="C37" s="26" t="n">
        <f aca="false">SUM('- 24 -'!C37,'- 24 -'!F37,'- 24 -'!I37,'- 25 -'!C37)</f>
        <v>401562</v>
      </c>
      <c r="D37" s="173" t="n">
        <f aca="false">C37/'- 3 -'!E37</f>
        <v>0.0387496571932673</v>
      </c>
      <c r="E37" s="26" t="n">
        <f aca="false">C37/'- 7 -'!G37</f>
        <v>238.245031148027</v>
      </c>
      <c r="F37" s="26" t="n">
        <f aca="false">SUM('- 28 -'!C37,'- 27 -'!I37,'- 27 -'!F37,'- 27 -'!C37,'- 26 -'!I37,'- 26 -'!F37,'- 26 -'!C37)</f>
        <v>387326</v>
      </c>
      <c r="G37" s="173" t="n">
        <f aca="false">F37/'- 3 -'!E37</f>
        <v>0.0373759213322961</v>
      </c>
      <c r="H37" s="26" t="n">
        <f aca="false">F37/'- 7 -'!G37</f>
        <v>229.79887273806</v>
      </c>
      <c r="I37" s="26" t="n">
        <f aca="false">SUM('- 30 -'!E37,'- 30 -'!C37,'- 29 -'!G37,'- 29 -'!E37,'- 29 -'!C37)</f>
        <v>763838</v>
      </c>
      <c r="J37" s="173" t="n">
        <f aca="false">I37/'- 3 -'!E37</f>
        <v>0.0737083206358942</v>
      </c>
      <c r="K37" s="26" t="n">
        <f aca="false">I37/'- 7 -'!G37</f>
        <v>453.181845149807</v>
      </c>
    </row>
    <row r="38" customFormat="false" ht="12.75" hidden="false" customHeight="false" outlineLevel="0" collapsed="false">
      <c r="A38" s="27" t="n">
        <v>32</v>
      </c>
      <c r="B38" s="28" t="s">
        <v>53</v>
      </c>
      <c r="C38" s="28" t="n">
        <f aca="false">SUM('- 24 -'!C38,'- 24 -'!F38,'- 24 -'!I38,'- 25 -'!C38)</f>
        <v>346602</v>
      </c>
      <c r="D38" s="174" t="n">
        <f aca="false">C38/'- 3 -'!E38</f>
        <v>0.0542456694880199</v>
      </c>
      <c r="E38" s="28" t="n">
        <f aca="false">C38/'- 7 -'!G38</f>
        <v>406.80985915493</v>
      </c>
      <c r="F38" s="28" t="n">
        <f aca="false">SUM('- 28 -'!C38,'- 27 -'!I38,'- 27 -'!F38,'- 27 -'!C38,'- 26 -'!I38,'- 26 -'!F38,'- 26 -'!C38)</f>
        <v>284285</v>
      </c>
      <c r="G38" s="174" t="n">
        <f aca="false">F38/'- 3 -'!E38</f>
        <v>0.0444926173259293</v>
      </c>
      <c r="H38" s="28" t="n">
        <f aca="false">F38/'- 7 -'!G38</f>
        <v>333.667840375587</v>
      </c>
      <c r="I38" s="28" t="n">
        <f aca="false">SUM('- 30 -'!E38,'- 30 -'!C38,'- 29 -'!G38,'- 29 -'!E38,'- 29 -'!C38)</f>
        <v>694591</v>
      </c>
      <c r="J38" s="174" t="n">
        <f aca="false">I38/'- 3 -'!E38</f>
        <v>0.108708414306188</v>
      </c>
      <c r="K38" s="28" t="n">
        <f aca="false">I38/'- 7 -'!G38</f>
        <v>815.24765258216</v>
      </c>
    </row>
    <row r="39" customFormat="false" ht="12.75" hidden="false" customHeight="false" outlineLevel="0" collapsed="false">
      <c r="A39" s="25" t="n">
        <v>33</v>
      </c>
      <c r="B39" s="26" t="s">
        <v>54</v>
      </c>
      <c r="C39" s="26" t="n">
        <f aca="false">SUM('- 24 -'!C39,'- 24 -'!F39,'- 24 -'!I39,'- 25 -'!C39)</f>
        <v>483543</v>
      </c>
      <c r="D39" s="173" t="n">
        <f aca="false">C39/'- 3 -'!E39</f>
        <v>0.0394568510994141</v>
      </c>
      <c r="E39" s="26" t="n">
        <f aca="false">C39/'- 7 -'!G39</f>
        <v>261.515954570038</v>
      </c>
      <c r="F39" s="26" t="n">
        <f aca="false">SUM('- 28 -'!C39,'- 27 -'!I39,'- 27 -'!F39,'- 27 -'!C39,'- 26 -'!I39,'- 26 -'!F39,'- 26 -'!C39)</f>
        <v>767418</v>
      </c>
      <c r="G39" s="173" t="n">
        <f aca="false">F39/'- 3 -'!E39</f>
        <v>0.0626208998103792</v>
      </c>
      <c r="H39" s="26" t="n">
        <f aca="false">F39/'- 7 -'!G39</f>
        <v>415.044889129259</v>
      </c>
      <c r="I39" s="26" t="n">
        <f aca="false">SUM('- 30 -'!E39,'- 30 -'!C39,'- 29 -'!G39,'- 29 -'!E39,'- 29 -'!C39)</f>
        <v>601954</v>
      </c>
      <c r="J39" s="173" t="n">
        <f aca="false">I39/'- 3 -'!E39</f>
        <v>0.0491191255931669</v>
      </c>
      <c r="K39" s="26" t="n">
        <f aca="false">I39/'- 7 -'!G39</f>
        <v>325.556517036236</v>
      </c>
    </row>
    <row r="40" customFormat="false" ht="12.75" hidden="false" customHeight="false" outlineLevel="0" collapsed="false">
      <c r="A40" s="27" t="n">
        <v>34</v>
      </c>
      <c r="B40" s="28" t="s">
        <v>55</v>
      </c>
      <c r="C40" s="28" t="n">
        <f aca="false">SUM('- 24 -'!C40,'- 24 -'!F40,'- 24 -'!I40,'- 25 -'!C40)</f>
        <v>230020</v>
      </c>
      <c r="D40" s="174" t="n">
        <f aca="false">C40/'- 3 -'!E40</f>
        <v>0.0428920368906574</v>
      </c>
      <c r="E40" s="28" t="n">
        <f aca="false">C40/'- 7 -'!G40</f>
        <v>303.857331571995</v>
      </c>
      <c r="F40" s="28" t="n">
        <f aca="false">SUM('- 28 -'!C40,'- 27 -'!I40,'- 27 -'!F40,'- 27 -'!C40,'- 26 -'!I40,'- 26 -'!F40,'- 26 -'!C40)</f>
        <v>194770</v>
      </c>
      <c r="G40" s="174" t="n">
        <f aca="false">F40/'- 3 -'!E40</f>
        <v>0.0363189375932238</v>
      </c>
      <c r="H40" s="28" t="n">
        <f aca="false">F40/'- 7 -'!G40</f>
        <v>257.291941875826</v>
      </c>
      <c r="I40" s="28" t="n">
        <f aca="false">SUM('- 30 -'!E40,'- 30 -'!C40,'- 29 -'!G40,'- 29 -'!E40,'- 29 -'!C40)</f>
        <v>542510</v>
      </c>
      <c r="J40" s="174" t="n">
        <f aca="false">I40/'- 3 -'!E40</f>
        <v>0.101162329073779</v>
      </c>
      <c r="K40" s="28" t="n">
        <f aca="false">I40/'- 7 -'!G40</f>
        <v>716.65785997358</v>
      </c>
    </row>
    <row r="41" customFormat="false" ht="12.75" hidden="false" customHeight="false" outlineLevel="0" collapsed="false">
      <c r="A41" s="25" t="n">
        <v>35</v>
      </c>
      <c r="B41" s="26" t="s">
        <v>56</v>
      </c>
      <c r="C41" s="26" t="n">
        <f aca="false">SUM('- 24 -'!C41,'- 24 -'!F41,'- 24 -'!I41,'- 25 -'!C41)</f>
        <v>504507</v>
      </c>
      <c r="D41" s="173" t="n">
        <f aca="false">C41/'- 3 -'!E41</f>
        <v>0.0371371285455344</v>
      </c>
      <c r="E41" s="26" t="n">
        <f aca="false">C41/'- 7 -'!G41</f>
        <v>252.63244867301</v>
      </c>
      <c r="F41" s="26" t="n">
        <f aca="false">SUM('- 28 -'!C41,'- 27 -'!I41,'- 27 -'!F41,'- 27 -'!C41,'- 26 -'!I41,'- 26 -'!F41,'- 26 -'!C41)</f>
        <v>469053</v>
      </c>
      <c r="G41" s="173" t="n">
        <f aca="false">F41/'- 3 -'!E41</f>
        <v>0.0345273337251387</v>
      </c>
      <c r="H41" s="26" t="n">
        <f aca="false">F41/'- 7 -'!G41</f>
        <v>234.878818227341</v>
      </c>
      <c r="I41" s="26" t="n">
        <f aca="false">SUM('- 30 -'!E41,'- 30 -'!C41,'- 29 -'!G41,'- 29 -'!E41,'- 29 -'!C41)</f>
        <v>1109843</v>
      </c>
      <c r="J41" s="173" t="n">
        <f aca="false">I41/'- 3 -'!E41</f>
        <v>0.0816963533833258</v>
      </c>
      <c r="K41" s="26" t="n">
        <f aca="false">I41/'- 7 -'!G41</f>
        <v>555.755132699049</v>
      </c>
    </row>
    <row r="42" customFormat="false" ht="12.75" hidden="false" customHeight="false" outlineLevel="0" collapsed="false">
      <c r="A42" s="27" t="n">
        <v>36</v>
      </c>
      <c r="B42" s="28" t="s">
        <v>57</v>
      </c>
      <c r="C42" s="28" t="n">
        <f aca="false">SUM('- 24 -'!C42,'- 24 -'!F42,'- 24 -'!I42,'- 25 -'!C42)</f>
        <v>251111</v>
      </c>
      <c r="D42" s="174" t="n">
        <f aca="false">C42/'- 3 -'!E42</f>
        <v>0.034841555566378</v>
      </c>
      <c r="E42" s="28" t="n">
        <f aca="false">C42/'- 7 -'!G42</f>
        <v>241.801636976408</v>
      </c>
      <c r="F42" s="28" t="n">
        <f aca="false">SUM('- 28 -'!C42,'- 27 -'!I42,'- 27 -'!F42,'- 27 -'!C42,'- 26 -'!I42,'- 26 -'!F42,'- 26 -'!C42)</f>
        <v>357375</v>
      </c>
      <c r="G42" s="174" t="n">
        <f aca="false">F42/'- 3 -'!E42</f>
        <v>0.0495856450754222</v>
      </c>
      <c r="H42" s="28" t="n">
        <f aca="false">F42/'- 7 -'!G42</f>
        <v>344.126143476168</v>
      </c>
      <c r="I42" s="28" t="n">
        <f aca="false">SUM('- 30 -'!E42,'- 30 -'!C42,'- 29 -'!G42,'- 29 -'!E42,'- 29 -'!C42)</f>
        <v>808474</v>
      </c>
      <c r="J42" s="174" t="n">
        <f aca="false">I42/'- 3 -'!E42</f>
        <v>0.112175459438145</v>
      </c>
      <c r="K42" s="28" t="n">
        <f aca="false">I42/'- 7 -'!G42</f>
        <v>778.501685122773</v>
      </c>
    </row>
    <row r="43" customFormat="false" ht="12.75" hidden="false" customHeight="false" outlineLevel="0" collapsed="false">
      <c r="A43" s="25" t="n">
        <v>37</v>
      </c>
      <c r="B43" s="26" t="s">
        <v>58</v>
      </c>
      <c r="C43" s="26" t="n">
        <f aca="false">SUM('- 24 -'!C43,'- 24 -'!F43,'- 24 -'!I43,'- 25 -'!C43)</f>
        <v>284357</v>
      </c>
      <c r="D43" s="173" t="n">
        <f aca="false">C43/'- 3 -'!E43</f>
        <v>0.0420454197644243</v>
      </c>
      <c r="E43" s="26" t="n">
        <f aca="false">C43/'- 7 -'!G43</f>
        <v>289.864424057085</v>
      </c>
      <c r="F43" s="26" t="n">
        <f aca="false">SUM('- 28 -'!C43,'- 27 -'!I43,'- 27 -'!F43,'- 27 -'!C43,'- 26 -'!I43,'- 26 -'!F43,'- 26 -'!C43)</f>
        <v>218698</v>
      </c>
      <c r="G43" s="173" t="n">
        <f aca="false">F43/'- 3 -'!E43</f>
        <v>0.0323369891074954</v>
      </c>
      <c r="H43" s="26" t="n">
        <f aca="false">F43/'- 7 -'!G43</f>
        <v>222.93374108053</v>
      </c>
      <c r="I43" s="26" t="n">
        <f aca="false">SUM('- 30 -'!E43,'- 30 -'!C43,'- 29 -'!G43,'- 29 -'!E43,'- 29 -'!C43)</f>
        <v>819441</v>
      </c>
      <c r="J43" s="173" t="n">
        <f aca="false">I43/'- 3 -'!E43</f>
        <v>0.121163680926369</v>
      </c>
      <c r="K43" s="26" t="n">
        <f aca="false">I43/'- 7 -'!G43</f>
        <v>835.311926605505</v>
      </c>
    </row>
    <row r="44" customFormat="false" ht="12.75" hidden="false" customHeight="false" outlineLevel="0" collapsed="false">
      <c r="A44" s="27" t="n">
        <v>38</v>
      </c>
      <c r="B44" s="28" t="s">
        <v>59</v>
      </c>
      <c r="C44" s="28" t="n">
        <f aca="false">SUM('- 24 -'!C44,'- 24 -'!F44,'- 24 -'!I44,'- 25 -'!C44)</f>
        <v>402963</v>
      </c>
      <c r="D44" s="174" t="n">
        <f aca="false">C44/'- 3 -'!E44</f>
        <v>0.0454967066476989</v>
      </c>
      <c r="E44" s="28" t="n">
        <f aca="false">C44/'- 7 -'!G44</f>
        <v>325.232445520581</v>
      </c>
      <c r="F44" s="28" t="n">
        <f aca="false">SUM('- 28 -'!C44,'- 27 -'!I44,'- 27 -'!F44,'- 27 -'!C44,'- 26 -'!I44,'- 26 -'!F44,'- 26 -'!C44)</f>
        <v>360565.75</v>
      </c>
      <c r="G44" s="174" t="n">
        <f aca="false">F44/'- 3 -'!E44</f>
        <v>0.0407098273413627</v>
      </c>
      <c r="H44" s="28" t="n">
        <f aca="false">F44/'- 7 -'!G44</f>
        <v>291.013518966909</v>
      </c>
      <c r="I44" s="28" t="n">
        <f aca="false">SUM('- 30 -'!E44,'- 30 -'!C44,'- 29 -'!G44,'- 29 -'!E44,'- 29 -'!C44)</f>
        <v>961517</v>
      </c>
      <c r="J44" s="174" t="n">
        <f aca="false">I44/'- 3 -'!E44</f>
        <v>0.108560480455465</v>
      </c>
      <c r="K44" s="28" t="n">
        <f aca="false">I44/'- 7 -'!G44</f>
        <v>776.042776432607</v>
      </c>
    </row>
    <row r="45" customFormat="false" ht="12.75" hidden="false" customHeight="false" outlineLevel="0" collapsed="false">
      <c r="A45" s="25" t="n">
        <v>39</v>
      </c>
      <c r="B45" s="26" t="s">
        <v>60</v>
      </c>
      <c r="C45" s="26" t="n">
        <f aca="false">SUM('- 24 -'!C45,'- 24 -'!F45,'- 24 -'!I45,'- 25 -'!C45)</f>
        <v>604925</v>
      </c>
      <c r="D45" s="173" t="n">
        <f aca="false">C45/'- 3 -'!E45</f>
        <v>0.0411510246174861</v>
      </c>
      <c r="E45" s="26" t="n">
        <f aca="false">C45/'- 7 -'!G45</f>
        <v>278.5105893186</v>
      </c>
      <c r="F45" s="26" t="n">
        <f aca="false">SUM('- 28 -'!C45,'- 27 -'!I45,'- 27 -'!F45,'- 27 -'!C45,'- 26 -'!I45,'- 26 -'!F45,'- 26 -'!C45)</f>
        <v>489285</v>
      </c>
      <c r="G45" s="173" t="n">
        <f aca="false">F45/'- 3 -'!E45</f>
        <v>0.0332844221679823</v>
      </c>
      <c r="H45" s="26" t="n">
        <f aca="false">F45/'- 7 -'!G45</f>
        <v>225.269337016575</v>
      </c>
      <c r="I45" s="26" t="n">
        <f aca="false">SUM('- 30 -'!E45,'- 30 -'!C45,'- 29 -'!G45,'- 29 -'!E45,'- 29 -'!C45)</f>
        <v>1361150</v>
      </c>
      <c r="J45" s="173" t="n">
        <f aca="false">I45/'- 3 -'!E45</f>
        <v>0.0925944822219138</v>
      </c>
      <c r="K45" s="26" t="n">
        <f aca="false">I45/'- 7 -'!G45</f>
        <v>626.680478821363</v>
      </c>
    </row>
    <row r="46" customFormat="false" ht="12.75" hidden="false" customHeight="false" outlineLevel="0" collapsed="false">
      <c r="A46" s="27" t="n">
        <v>40</v>
      </c>
      <c r="B46" s="28" t="s">
        <v>61</v>
      </c>
      <c r="C46" s="28" t="n">
        <f aca="false">SUM('- 24 -'!C46,'- 24 -'!F46,'- 24 -'!I46,'- 25 -'!C46)</f>
        <v>1412200</v>
      </c>
      <c r="D46" s="174" t="n">
        <f aca="false">C46/'- 3 -'!E46</f>
        <v>0.0324241171878588</v>
      </c>
      <c r="E46" s="28" t="n">
        <f aca="false">C46/'- 7 -'!G46</f>
        <v>185.864701237168</v>
      </c>
      <c r="F46" s="28" t="n">
        <f aca="false">SUM('- 28 -'!C46,'- 27 -'!I46,'- 27 -'!F46,'- 27 -'!C46,'- 26 -'!I46,'- 26 -'!F46,'- 26 -'!C46)</f>
        <v>2444300</v>
      </c>
      <c r="G46" s="174" t="n">
        <f aca="false">F46/'- 3 -'!E46</f>
        <v>0.0561211369793819</v>
      </c>
      <c r="H46" s="28" t="n">
        <f aca="false">F46/'- 7 -'!G46</f>
        <v>321.703079757831</v>
      </c>
      <c r="I46" s="28" t="n">
        <f aca="false">SUM('- 30 -'!E46,'- 30 -'!C46,'- 29 -'!G46,'- 29 -'!E46,'- 29 -'!C46)</f>
        <v>1102300</v>
      </c>
      <c r="J46" s="174" t="n">
        <f aca="false">I46/'- 3 -'!E46</f>
        <v>0.0253088120494099</v>
      </c>
      <c r="K46" s="28" t="n">
        <f aca="false">I46/'- 7 -'!G46</f>
        <v>145.077652013688</v>
      </c>
    </row>
    <row r="47" customFormat="false" ht="12.75" hidden="false" customHeight="false" outlineLevel="0" collapsed="false">
      <c r="A47" s="25" t="n">
        <v>41</v>
      </c>
      <c r="B47" s="26" t="s">
        <v>62</v>
      </c>
      <c r="C47" s="26" t="n">
        <f aca="false">SUM('- 24 -'!C47,'- 24 -'!F47,'- 24 -'!I47,'- 25 -'!C47)</f>
        <v>471550</v>
      </c>
      <c r="D47" s="173" t="n">
        <f aca="false">C47/'- 3 -'!E47</f>
        <v>0.0393124559501242</v>
      </c>
      <c r="E47" s="26" t="n">
        <f aca="false">C47/'- 7 -'!G47</f>
        <v>277.056404230317</v>
      </c>
      <c r="F47" s="26" t="n">
        <f aca="false">SUM('- 28 -'!C47,'- 27 -'!I47,'- 27 -'!F47,'- 27 -'!C47,'- 26 -'!I47,'- 26 -'!F47,'- 26 -'!C47)</f>
        <v>382648</v>
      </c>
      <c r="G47" s="173" t="n">
        <f aca="false">F47/'- 3 -'!E47</f>
        <v>0.0319008220642628</v>
      </c>
      <c r="H47" s="26" t="n">
        <f aca="false">F47/'- 7 -'!G47</f>
        <v>224.822561692127</v>
      </c>
      <c r="I47" s="26" t="n">
        <f aca="false">SUM('- 30 -'!E47,'- 30 -'!C47,'- 29 -'!G47,'- 29 -'!E47,'- 29 -'!C47)</f>
        <v>978660</v>
      </c>
      <c r="J47" s="173" t="n">
        <f aca="false">I47/'- 3 -'!E47</f>
        <v>0.0815894987597256</v>
      </c>
      <c r="K47" s="26" t="n">
        <f aca="false">I47/'- 7 -'!G47</f>
        <v>575.005875440658</v>
      </c>
    </row>
    <row r="48" customFormat="false" ht="12.75" hidden="false" customHeight="false" outlineLevel="0" collapsed="false">
      <c r="A48" s="27" t="n">
        <v>42</v>
      </c>
      <c r="B48" s="28" t="s">
        <v>63</v>
      </c>
      <c r="C48" s="28" t="n">
        <f aca="false">SUM('- 24 -'!C48,'- 24 -'!F48,'- 24 -'!I48,'- 25 -'!C48)</f>
        <v>322923</v>
      </c>
      <c r="D48" s="174" t="n">
        <f aca="false">C48/'- 3 -'!E48</f>
        <v>0.0416556267983591</v>
      </c>
      <c r="E48" s="28" t="n">
        <f aca="false">C48/'- 7 -'!G48</f>
        <v>290.398381294964</v>
      </c>
      <c r="F48" s="28" t="n">
        <f aca="false">SUM('- 28 -'!C48,'- 27 -'!I48,'- 27 -'!F48,'- 27 -'!C48,'- 26 -'!I48,'- 26 -'!F48,'- 26 -'!C48)</f>
        <v>281581</v>
      </c>
      <c r="G48" s="174" t="n">
        <f aca="false">F48/'- 3 -'!E48</f>
        <v>0.036322693179206</v>
      </c>
      <c r="H48" s="28" t="n">
        <f aca="false">F48/'- 7 -'!G48</f>
        <v>253.220323741007</v>
      </c>
      <c r="I48" s="28" t="n">
        <f aca="false">SUM('- 30 -'!E48,'- 30 -'!C48,'- 29 -'!G48,'- 29 -'!E48,'- 29 -'!C48)</f>
        <v>653355</v>
      </c>
      <c r="J48" s="174" t="n">
        <f aca="false">I48/'- 3 -'!E48</f>
        <v>0.0842798811073906</v>
      </c>
      <c r="K48" s="28" t="n">
        <f aca="false">I48/'- 7 -'!G48</f>
        <v>587.549460431655</v>
      </c>
    </row>
    <row r="49" customFormat="false" ht="12.75" hidden="false" customHeight="false" outlineLevel="0" collapsed="false">
      <c r="A49" s="25" t="n">
        <v>43</v>
      </c>
      <c r="B49" s="26" t="s">
        <v>64</v>
      </c>
      <c r="C49" s="26" t="n">
        <f aca="false">SUM('- 24 -'!C49,'- 24 -'!F49,'- 24 -'!I49,'- 25 -'!C49)</f>
        <v>282100</v>
      </c>
      <c r="D49" s="173" t="n">
        <f aca="false">C49/'- 3 -'!E49</f>
        <v>0.0462941082254833</v>
      </c>
      <c r="E49" s="26" t="n">
        <f aca="false">C49/'- 7 -'!G49</f>
        <v>335.633551457466</v>
      </c>
      <c r="F49" s="26" t="n">
        <f aca="false">SUM('- 28 -'!C49,'- 27 -'!I49,'- 27 -'!F49,'- 27 -'!C49,'- 26 -'!I49,'- 26 -'!F49,'- 26 -'!C49)</f>
        <v>195650</v>
      </c>
      <c r="G49" s="173" t="n">
        <f aca="false">F49/'- 3 -'!E49</f>
        <v>0.0321072040918675</v>
      </c>
      <c r="H49" s="26" t="n">
        <f aca="false">F49/'- 7 -'!G49</f>
        <v>232.778108268888</v>
      </c>
      <c r="I49" s="26" t="n">
        <f aca="false">SUM('- 30 -'!E49,'- 30 -'!C49,'- 29 -'!G49,'- 29 -'!E49,'- 29 -'!C49)</f>
        <v>578500</v>
      </c>
      <c r="J49" s="173" t="n">
        <f aca="false">I49/'- 3 -'!E49</f>
        <v>0.0949349223978806</v>
      </c>
      <c r="K49" s="26" t="n">
        <f aca="false">I49/'- 7 -'!G49</f>
        <v>688.280785246877</v>
      </c>
    </row>
    <row r="50" customFormat="false" ht="12.75" hidden="false" customHeight="false" outlineLevel="0" collapsed="false">
      <c r="A50" s="27" t="n">
        <v>44</v>
      </c>
      <c r="B50" s="28" t="s">
        <v>65</v>
      </c>
      <c r="C50" s="28" t="n">
        <f aca="false">SUM('- 24 -'!C50,'- 24 -'!F50,'- 24 -'!I50,'- 25 -'!C50)</f>
        <v>349104</v>
      </c>
      <c r="D50" s="174" t="n">
        <f aca="false">C50/'- 3 -'!E50</f>
        <v>0.0386158622985854</v>
      </c>
      <c r="E50" s="28" t="n">
        <f aca="false">C50/'- 7 -'!G50</f>
        <v>252.790731354091</v>
      </c>
      <c r="F50" s="28" t="n">
        <f aca="false">SUM('- 28 -'!C50,'- 27 -'!I50,'- 27 -'!F50,'- 27 -'!C50,'- 26 -'!I50,'- 26 -'!F50,'- 26 -'!C50)</f>
        <v>329254</v>
      </c>
      <c r="G50" s="174" t="n">
        <f aca="false">F50/'- 3 -'!E50</f>
        <v>0.036420170279511</v>
      </c>
      <c r="H50" s="28" t="n">
        <f aca="false">F50/'- 7 -'!G50</f>
        <v>238.417089065894</v>
      </c>
      <c r="I50" s="28" t="n">
        <f aca="false">SUM('- 30 -'!E50,'- 30 -'!C50,'- 29 -'!G50,'- 29 -'!E50,'- 29 -'!C50)</f>
        <v>704401</v>
      </c>
      <c r="J50" s="174" t="n">
        <f aca="false">I50/'- 3 -'!E50</f>
        <v>0.0779167583842804</v>
      </c>
      <c r="K50" s="28" t="n">
        <f aca="false">I50/'- 7 -'!G50</f>
        <v>510.065894279508</v>
      </c>
    </row>
    <row r="51" customFormat="false" ht="12.75" hidden="false" customHeight="false" outlineLevel="0" collapsed="false">
      <c r="A51" s="25" t="n">
        <v>45</v>
      </c>
      <c r="B51" s="26" t="s">
        <v>66</v>
      </c>
      <c r="C51" s="26" t="n">
        <f aca="false">SUM('- 24 -'!C51,'- 24 -'!F51,'- 24 -'!I51,'- 25 -'!C51)</f>
        <v>525095</v>
      </c>
      <c r="D51" s="173" t="n">
        <f aca="false">C51/'- 3 -'!E51</f>
        <v>0.0462480300802659</v>
      </c>
      <c r="E51" s="26" t="n">
        <f aca="false">C51/'- 7 -'!G51</f>
        <v>263.601907630522</v>
      </c>
      <c r="F51" s="26" t="n">
        <f aca="false">SUM('- 28 -'!C51,'- 27 -'!I51,'- 27 -'!F51,'- 27 -'!C51,'- 26 -'!I51,'- 26 -'!F51,'- 26 -'!C51)</f>
        <v>734830</v>
      </c>
      <c r="G51" s="173" t="n">
        <f aca="false">F51/'- 3 -'!E51</f>
        <v>0.064720555221211</v>
      </c>
      <c r="H51" s="26" t="n">
        <f aca="false">F51/'- 7 -'!G51</f>
        <v>368.890562248996</v>
      </c>
      <c r="I51" s="26" t="n">
        <f aca="false">SUM('- 30 -'!E51,'- 30 -'!C51,'- 29 -'!G51,'- 29 -'!E51,'- 29 -'!C51)</f>
        <v>377140</v>
      </c>
      <c r="J51" s="173" t="n">
        <f aca="false">I51/'- 3 -'!E51</f>
        <v>0.033216812318669</v>
      </c>
      <c r="K51" s="26" t="n">
        <f aca="false">I51/'- 7 -'!G51</f>
        <v>189.327309236948</v>
      </c>
    </row>
    <row r="52" customFormat="false" ht="12.75" hidden="false" customHeight="false" outlineLevel="0" collapsed="false">
      <c r="A52" s="27" t="n">
        <v>46</v>
      </c>
      <c r="B52" s="28" t="s">
        <v>67</v>
      </c>
      <c r="C52" s="28" t="n">
        <f aca="false">SUM('- 24 -'!C52,'- 24 -'!F52,'- 24 -'!I52,'- 25 -'!C52)</f>
        <v>541102</v>
      </c>
      <c r="D52" s="174" t="n">
        <f aca="false">C52/'- 3 -'!E52</f>
        <v>0.0523468593983645</v>
      </c>
      <c r="E52" s="28" t="n">
        <f aca="false">C52/'- 7 -'!G52</f>
        <v>353.892740353172</v>
      </c>
      <c r="F52" s="28" t="n">
        <f aca="false">SUM('- 28 -'!C52,'- 27 -'!I52,'- 27 -'!F52,'- 27 -'!C52,'- 26 -'!I52,'- 26 -'!F52,'- 26 -'!C52)</f>
        <v>555625</v>
      </c>
      <c r="G52" s="174" t="n">
        <f aca="false">F52/'- 3 -'!E52</f>
        <v>0.0537518319156394</v>
      </c>
      <c r="H52" s="28" t="n">
        <f aca="false">F52/'- 7 -'!G52</f>
        <v>363.39110529758</v>
      </c>
      <c r="I52" s="28" t="n">
        <f aca="false">SUM('- 30 -'!E52,'- 30 -'!C52,'- 29 -'!G52,'- 29 -'!E52,'- 29 -'!C52)</f>
        <v>166476</v>
      </c>
      <c r="J52" s="174" t="n">
        <f aca="false">I52/'- 3 -'!E52</f>
        <v>0.0161050888098771</v>
      </c>
      <c r="K52" s="28" t="n">
        <f aca="false">I52/'- 7 -'!G52</f>
        <v>108.8790058862</v>
      </c>
    </row>
    <row r="53" customFormat="false" ht="12.75" hidden="false" customHeight="false" outlineLevel="0" collapsed="false">
      <c r="A53" s="25" t="n">
        <v>47</v>
      </c>
      <c r="B53" s="26" t="s">
        <v>68</v>
      </c>
      <c r="C53" s="26" t="n">
        <f aca="false">SUM('- 24 -'!C53,'- 24 -'!F53,'- 24 -'!I53,'- 25 -'!C53)</f>
        <v>348359</v>
      </c>
      <c r="D53" s="173" t="n">
        <f aca="false">C53/'- 3 -'!E53</f>
        <v>0.0399895858719588</v>
      </c>
      <c r="E53" s="26" t="n">
        <f aca="false">C53/'- 7 -'!G53</f>
        <v>235.823855943677</v>
      </c>
      <c r="F53" s="26" t="n">
        <f aca="false">SUM('- 28 -'!C53,'- 27 -'!I53,'- 27 -'!F53,'- 27 -'!C53,'- 26 -'!I53,'- 26 -'!F53,'- 26 -'!C53)</f>
        <v>509814</v>
      </c>
      <c r="G53" s="173" t="n">
        <f aca="false">F53/'- 3 -'!E53</f>
        <v>0.0585236802600961</v>
      </c>
      <c r="H53" s="26" t="n">
        <f aca="false">F53/'- 7 -'!G53</f>
        <v>345.121852152721</v>
      </c>
      <c r="I53" s="26" t="n">
        <f aca="false">SUM('- 30 -'!E53,'- 30 -'!C53,'- 29 -'!G53,'- 29 -'!E53,'- 29 -'!C53)</f>
        <v>353522</v>
      </c>
      <c r="J53" s="173" t="n">
        <f aca="false">I53/'- 3 -'!E53</f>
        <v>0.0405822682250972</v>
      </c>
      <c r="K53" s="26" t="n">
        <f aca="false">I53/'- 7 -'!G53</f>
        <v>239.318981857568</v>
      </c>
    </row>
    <row r="54" customFormat="false" ht="12.75" hidden="false" customHeight="false" outlineLevel="0" collapsed="false">
      <c r="A54" s="27" t="n">
        <v>48</v>
      </c>
      <c r="B54" s="28" t="s">
        <v>69</v>
      </c>
      <c r="C54" s="28" t="n">
        <f aca="false">SUM('- 24 -'!C54,'- 24 -'!F54,'- 24 -'!I54,'- 25 -'!C54)</f>
        <v>3120497</v>
      </c>
      <c r="D54" s="174" t="n">
        <f aca="false">C54/'- 3 -'!E54</f>
        <v>0.0575919569843313</v>
      </c>
      <c r="E54" s="28" t="n">
        <f aca="false">C54/'- 7 -'!G54</f>
        <v>573.357280661461</v>
      </c>
      <c r="F54" s="28" t="n">
        <f aca="false">SUM('- 28 -'!C54,'- 27 -'!I54,'- 27 -'!F54,'- 27 -'!C54,'- 26 -'!I54,'- 26 -'!F54,'- 26 -'!C54)</f>
        <v>2601065</v>
      </c>
      <c r="G54" s="174" t="n">
        <f aca="false">F54/'- 3 -'!E54</f>
        <v>0.0480053092803645</v>
      </c>
      <c r="H54" s="28" t="n">
        <f aca="false">F54/'- 7 -'!G54</f>
        <v>477.917317409279</v>
      </c>
      <c r="I54" s="28" t="n">
        <f aca="false">SUM('- 30 -'!E54,'- 30 -'!C54,'- 29 -'!G54,'- 29 -'!E54,'- 29 -'!C54)</f>
        <v>4722648</v>
      </c>
      <c r="J54" s="174" t="n">
        <f aca="false">I54/'- 3 -'!E54</f>
        <v>0.0871612888806296</v>
      </c>
      <c r="K54" s="28" t="n">
        <f aca="false">I54/'- 7 -'!G54</f>
        <v>867.735048231511</v>
      </c>
    </row>
    <row r="55" customFormat="false" ht="12.75" hidden="false" customHeight="false" outlineLevel="0" collapsed="false">
      <c r="A55" s="25" t="n">
        <v>49</v>
      </c>
      <c r="B55" s="26" t="s">
        <v>70</v>
      </c>
      <c r="C55" s="26" t="n">
        <f aca="false">SUM('- 24 -'!C55,'- 24 -'!F55,'- 24 -'!I55,'- 25 -'!C55)</f>
        <v>1391010</v>
      </c>
      <c r="D55" s="173" t="n">
        <f aca="false">C55/'- 3 -'!E55</f>
        <v>0.0405305766911815</v>
      </c>
      <c r="E55" s="26" t="n">
        <f aca="false">C55/'- 7 -'!G55</f>
        <v>320.952930318413</v>
      </c>
      <c r="F55" s="26" t="n">
        <f aca="false">SUM('- 28 -'!C55,'- 27 -'!I55,'- 27 -'!F55,'- 27 -'!C55,'- 26 -'!I55,'- 26 -'!F55,'- 26 -'!C55)</f>
        <v>2092692</v>
      </c>
      <c r="G55" s="173" t="n">
        <f aca="false">F55/'- 3 -'!E55</f>
        <v>0.0609758474755911</v>
      </c>
      <c r="H55" s="26" t="n">
        <f aca="false">F55/'- 7 -'!G55</f>
        <v>482.854637748039</v>
      </c>
      <c r="I55" s="26" t="n">
        <f aca="false">SUM('- 30 -'!E55,'- 30 -'!C55,'- 29 -'!G55,'- 29 -'!E55,'- 29 -'!C55)</f>
        <v>2530191</v>
      </c>
      <c r="J55" s="173" t="n">
        <f aca="false">I55/'- 3 -'!E55</f>
        <v>0.0737234817642125</v>
      </c>
      <c r="K55" s="26" t="n">
        <f aca="false">I55/'- 7 -'!G55</f>
        <v>583.80041532072</v>
      </c>
    </row>
    <row r="56" customFormat="false" ht="12.75" hidden="false" customHeight="false" outlineLevel="0" collapsed="false">
      <c r="A56" s="27" t="n">
        <v>50</v>
      </c>
      <c r="B56" s="28" t="s">
        <v>71</v>
      </c>
      <c r="C56" s="28" t="n">
        <f aca="false">SUM('- 24 -'!C56,'- 24 -'!F56,'- 24 -'!I56,'- 25 -'!C56)</f>
        <v>593200</v>
      </c>
      <c r="D56" s="174" t="n">
        <f aca="false">C56/'- 3 -'!E56</f>
        <v>0.0417698237668326</v>
      </c>
      <c r="E56" s="28" t="n">
        <f aca="false">C56/'- 7 -'!G56</f>
        <v>321.866521975041</v>
      </c>
      <c r="F56" s="28" t="n">
        <f aca="false">SUM('- 28 -'!C56,'- 27 -'!I56,'- 27 -'!F56,'- 27 -'!C56,'- 26 -'!I56,'- 26 -'!F56,'- 26 -'!C56)</f>
        <v>586500</v>
      </c>
      <c r="G56" s="174" t="n">
        <f aca="false">F56/'- 3 -'!E56</f>
        <v>0.0412980472677803</v>
      </c>
      <c r="H56" s="28" t="n">
        <f aca="false">F56/'- 7 -'!G56</f>
        <v>318.231144872491</v>
      </c>
      <c r="I56" s="28" t="n">
        <f aca="false">SUM('- 30 -'!E56,'- 30 -'!C56,'- 29 -'!G56,'- 29 -'!E56,'- 29 -'!C56)</f>
        <v>1261900</v>
      </c>
      <c r="J56" s="174" t="n">
        <f aca="false">I56/'- 3 -'!E56</f>
        <v>0.0888559349483581</v>
      </c>
      <c r="K56" s="28" t="n">
        <f aca="false">I56/'- 7 -'!G56</f>
        <v>684.698860553446</v>
      </c>
    </row>
    <row r="57" customFormat="false" ht="12.75" hidden="false" customHeight="false" outlineLevel="0" collapsed="false">
      <c r="A57" s="25" t="n">
        <v>2264</v>
      </c>
      <c r="B57" s="26" t="s">
        <v>72</v>
      </c>
      <c r="C57" s="26" t="n">
        <f aca="false">SUM('- 24 -'!C57,'- 24 -'!F57,'- 24 -'!I57,'- 25 -'!C57)</f>
        <v>150459</v>
      </c>
      <c r="D57" s="173" t="n">
        <f aca="false">C57/'- 3 -'!E57</f>
        <v>0.0780107793093257</v>
      </c>
      <c r="E57" s="26" t="n">
        <f aca="false">C57/'- 7 -'!G57</f>
        <v>743.007407407407</v>
      </c>
      <c r="F57" s="26" t="n">
        <f aca="false">SUM('- 28 -'!C57,'- 27 -'!I57,'- 27 -'!F57,'- 27 -'!C57,'- 26 -'!I57,'- 26 -'!F57,'- 26 -'!C57)</f>
        <v>63362</v>
      </c>
      <c r="G57" s="173" t="n">
        <f aca="false">F57/'- 3 -'!E57</f>
        <v>0.0328522653918842</v>
      </c>
      <c r="H57" s="26" t="n">
        <f aca="false">F57/'- 7 -'!G57</f>
        <v>312.898765432099</v>
      </c>
      <c r="I57" s="26" t="n">
        <f aca="false">SUM('- 30 -'!E57,'- 30 -'!C57,'- 29 -'!G57,'- 29 -'!E57,'- 29 -'!C57)</f>
        <v>65317</v>
      </c>
      <c r="J57" s="173" t="n">
        <f aca="false">I57/'- 3 -'!E57</f>
        <v>0.0338659041476231</v>
      </c>
      <c r="K57" s="26" t="n">
        <f aca="false">I57/'- 7 -'!G57</f>
        <v>322.553086419753</v>
      </c>
    </row>
    <row r="58" customFormat="false" ht="12.75" hidden="false" customHeight="false" outlineLevel="0" collapsed="false">
      <c r="A58" s="27" t="n">
        <v>2309</v>
      </c>
      <c r="B58" s="28" t="s">
        <v>73</v>
      </c>
      <c r="C58" s="28" t="n">
        <f aca="false">SUM('- 24 -'!C58,'- 24 -'!F58,'- 24 -'!I58,'- 25 -'!C58)</f>
        <v>137000</v>
      </c>
      <c r="D58" s="174" t="n">
        <f aca="false">C58/'- 3 -'!E58</f>
        <v>0.0696290347992702</v>
      </c>
      <c r="E58" s="28" t="n">
        <f aca="false">C58/'- 7 -'!G58</f>
        <v>522.900763358779</v>
      </c>
      <c r="F58" s="28" t="n">
        <f aca="false">SUM('- 28 -'!C58,'- 27 -'!I58,'- 27 -'!F58,'- 27 -'!C58,'- 26 -'!I58,'- 26 -'!F58,'- 26 -'!C58)</f>
        <v>53803</v>
      </c>
      <c r="G58" s="174" t="n">
        <f aca="false">F58/'- 3 -'!E58</f>
        <v>0.0273448975131762</v>
      </c>
      <c r="H58" s="28" t="n">
        <f aca="false">F58/'- 7 -'!G58</f>
        <v>205.354961832061</v>
      </c>
      <c r="I58" s="28" t="n">
        <f aca="false">SUM('- 30 -'!E58,'- 30 -'!C58,'- 29 -'!G58,'- 29 -'!E58,'- 29 -'!C58)</f>
        <v>35000</v>
      </c>
      <c r="J58" s="174" t="n">
        <f aca="false">I58/'- 3 -'!E58</f>
        <v>0.0177884395472588</v>
      </c>
      <c r="K58" s="28" t="n">
        <f aca="false">I58/'- 7 -'!G58</f>
        <v>133.587786259542</v>
      </c>
    </row>
    <row r="59" customFormat="false" ht="12.75" hidden="false" customHeight="false" outlineLevel="0" collapsed="false">
      <c r="A59" s="25" t="n">
        <v>2312</v>
      </c>
      <c r="B59" s="26" t="s">
        <v>74</v>
      </c>
      <c r="C59" s="26" t="n">
        <f aca="false">SUM('- 24 -'!C59,'- 24 -'!F59,'- 24 -'!I59,'- 25 -'!C59)</f>
        <v>117011</v>
      </c>
      <c r="D59" s="173" t="n">
        <f aca="false">C59/'- 3 -'!E59</f>
        <v>0.0697813663099803</v>
      </c>
      <c r="E59" s="26" t="n">
        <f aca="false">C59/'- 7 -'!G59</f>
        <v>530.662131519274</v>
      </c>
      <c r="F59" s="26" t="n">
        <f aca="false">SUM('- 28 -'!C59,'- 27 -'!I59,'- 27 -'!F59,'- 27 -'!C59,'- 26 -'!I59,'- 26 -'!F59,'- 26 -'!C59)</f>
        <v>37945</v>
      </c>
      <c r="G59" s="173" t="n">
        <f aca="false">F59/'- 3 -'!E59</f>
        <v>0.0226291027735187</v>
      </c>
      <c r="H59" s="26" t="n">
        <f aca="false">F59/'- 7 -'!G59</f>
        <v>172.086167800454</v>
      </c>
      <c r="I59" s="26" t="n">
        <f aca="false">SUM('- 30 -'!E59,'- 30 -'!C59,'- 29 -'!G59,'- 29 -'!E59,'- 29 -'!C59)</f>
        <v>12200</v>
      </c>
      <c r="J59" s="173" t="n">
        <f aca="false">I59/'- 3 -'!E59</f>
        <v>0.0072756635613896</v>
      </c>
      <c r="K59" s="26" t="n">
        <f aca="false">I59/'- 7 -'!G59</f>
        <v>55.3287981859411</v>
      </c>
    </row>
    <row r="60" customFormat="false" ht="12.75" hidden="false" customHeight="false" outlineLevel="0" collapsed="false">
      <c r="A60" s="27" t="n">
        <v>2355</v>
      </c>
      <c r="B60" s="28" t="s">
        <v>75</v>
      </c>
      <c r="C60" s="28" t="n">
        <f aca="false">SUM('- 24 -'!C60,'- 24 -'!F60,'- 24 -'!I60,'- 25 -'!C60)</f>
        <v>922885</v>
      </c>
      <c r="D60" s="174" t="n">
        <f aca="false">C60/'- 3 -'!E60</f>
        <v>0.0397195664372515</v>
      </c>
      <c r="E60" s="28" t="n">
        <f aca="false">C60/'- 7 -'!G60</f>
        <v>278.01928001205</v>
      </c>
      <c r="F60" s="28" t="n">
        <f aca="false">SUM('- 28 -'!C60,'- 27 -'!I60,'- 27 -'!F60,'- 27 -'!C60,'- 26 -'!I60,'- 26 -'!F60,'- 26 -'!C60)</f>
        <v>1330219</v>
      </c>
      <c r="G60" s="174" t="n">
        <f aca="false">F60/'- 3 -'!E60</f>
        <v>0.0572506021298366</v>
      </c>
      <c r="H60" s="28" t="n">
        <f aca="false">F60/'- 7 -'!G60</f>
        <v>400.728724205453</v>
      </c>
      <c r="I60" s="28" t="n">
        <f aca="false">SUM('- 30 -'!E60,'- 30 -'!C60,'- 29 -'!G60,'- 29 -'!E60,'- 29 -'!C60)</f>
        <v>91626</v>
      </c>
      <c r="J60" s="174" t="n">
        <f aca="false">I60/'- 3 -'!E60</f>
        <v>0.00394344365157046</v>
      </c>
      <c r="K60" s="28" t="n">
        <f aca="false">I60/'- 7 -'!G60</f>
        <v>27.6023497514686</v>
      </c>
    </row>
    <row r="61" customFormat="false" ht="12.75" hidden="false" customHeight="false" outlineLevel="0" collapsed="false">
      <c r="A61" s="25" t="n">
        <v>2439</v>
      </c>
      <c r="B61" s="26" t="s">
        <v>76</v>
      </c>
      <c r="C61" s="26" t="n">
        <f aca="false">SUM('- 24 -'!C61,'- 24 -'!F61,'- 24 -'!I61,'- 25 -'!C61)</f>
        <v>75350</v>
      </c>
      <c r="D61" s="173" t="n">
        <f aca="false">C61/'- 3 -'!E61</f>
        <v>0.0609968348026002</v>
      </c>
      <c r="E61" s="26" t="n">
        <f aca="false">C61/'- 7 -'!G61</f>
        <v>550</v>
      </c>
      <c r="F61" s="26" t="n">
        <f aca="false">SUM('- 28 -'!C61,'- 27 -'!I61,'- 27 -'!F61,'- 27 -'!C61,'- 26 -'!I61,'- 26 -'!F61,'- 26 -'!C61)</f>
        <v>39988</v>
      </c>
      <c r="G61" s="173" t="n">
        <f aca="false">F61/'- 3 -'!E61</f>
        <v>0.0323708218989565</v>
      </c>
      <c r="H61" s="26" t="n">
        <f aca="false">F61/'- 7 -'!G61</f>
        <v>291.883211678832</v>
      </c>
      <c r="I61" s="26" t="n">
        <f aca="false">SUM('- 30 -'!E61,'- 30 -'!C61,'- 29 -'!G61,'- 29 -'!E61,'- 29 -'!C61)</f>
        <v>133446</v>
      </c>
      <c r="J61" s="173" t="n">
        <f aca="false">I61/'- 3 -'!E61</f>
        <v>0.108026325375817</v>
      </c>
      <c r="K61" s="26" t="n">
        <f aca="false">I61/'- 7 -'!G61</f>
        <v>974.058394160584</v>
      </c>
    </row>
    <row r="62" customFormat="false" ht="12.75" hidden="false" customHeight="false" outlineLevel="0" collapsed="false">
      <c r="A62" s="27" t="n">
        <v>2460</v>
      </c>
      <c r="B62" s="28" t="s">
        <v>77</v>
      </c>
      <c r="C62" s="28" t="n">
        <f aca="false">SUM('- 24 -'!C62,'- 24 -'!F62,'- 24 -'!I62,'- 25 -'!C62)</f>
        <v>203400</v>
      </c>
      <c r="D62" s="174" t="n">
        <f aca="false">C62/'- 3 -'!E62</f>
        <v>0.0708746115224557</v>
      </c>
      <c r="E62" s="28" t="n">
        <f aca="false">C62/'- 7 -'!G62</f>
        <v>656.129032258065</v>
      </c>
      <c r="F62" s="28" t="n">
        <f aca="false">SUM('- 28 -'!C62,'- 27 -'!I62,'- 27 -'!F62,'- 27 -'!C62,'- 26 -'!I62,'- 26 -'!F62,'- 26 -'!C62)</f>
        <v>84642</v>
      </c>
      <c r="G62" s="174" t="n">
        <f aca="false">F62/'- 3 -'!E62</f>
        <v>0.029493455597265</v>
      </c>
      <c r="H62" s="28" t="n">
        <f aca="false">F62/'- 7 -'!G62</f>
        <v>273.038709677419</v>
      </c>
      <c r="I62" s="28" t="n">
        <f aca="false">SUM('- 30 -'!E62,'- 30 -'!C62,'- 29 -'!G62,'- 29 -'!E62,'- 29 -'!C62)</f>
        <v>27500</v>
      </c>
      <c r="J62" s="174" t="n">
        <f aca="false">I62/'- 3 -'!E62</f>
        <v>0.00958235898164961</v>
      </c>
      <c r="K62" s="28" t="n">
        <f aca="false">I62/'- 7 -'!G62</f>
        <v>88.7096774193548</v>
      </c>
    </row>
    <row r="63" customFormat="false" ht="12.75" hidden="false" customHeight="false" outlineLevel="0" collapsed="false">
      <c r="A63" s="25" t="n">
        <v>3000</v>
      </c>
      <c r="B63" s="26" t="s">
        <v>78</v>
      </c>
      <c r="C63" s="26" t="n">
        <f aca="false">SUM('- 24 -'!C63,'- 24 -'!F63,'- 24 -'!I63,'- 25 -'!C63)</f>
        <v>653897</v>
      </c>
      <c r="D63" s="173" t="n">
        <f aca="false">C63/'- 3 -'!E63</f>
        <v>0.125554909547824</v>
      </c>
      <c r="E63" s="26" t="n">
        <f aca="false">C63/'- 7 -'!G63</f>
        <v>970.173590504451</v>
      </c>
      <c r="F63" s="26" t="n">
        <f aca="false">SUM('- 28 -'!C63,'- 27 -'!I63,'- 27 -'!F63,'- 27 -'!C63,'- 26 -'!I63,'- 26 -'!F63,'- 26 -'!C63)</f>
        <v>536868</v>
      </c>
      <c r="G63" s="173" t="n">
        <f aca="false">F63/'- 3 -'!E63</f>
        <v>0.103084145024554</v>
      </c>
      <c r="H63" s="26" t="n">
        <f aca="false">F63/'- 7 -'!G63</f>
        <v>796.540059347181</v>
      </c>
      <c r="I63" s="26" t="n">
        <f aca="false">SUM('- 30 -'!E63,'- 30 -'!C63,'- 29 -'!G63,'- 29 -'!E63,'- 29 -'!C63)</f>
        <v>0</v>
      </c>
      <c r="J63" s="173" t="n">
        <f aca="false">I63/'- 3 -'!E63</f>
        <v>0</v>
      </c>
      <c r="K63" s="26" t="n">
        <f aca="false">I63/'- 7 -'!G63</f>
        <v>0</v>
      </c>
    </row>
    <row r="64" customFormat="false" ht="5.1" hidden="false" customHeight="true" outlineLevel="0" collapsed="false">
      <c r="A64" s="7"/>
      <c r="B64" s="7"/>
      <c r="C64" s="7"/>
      <c r="D64" s="175"/>
      <c r="E64" s="7"/>
      <c r="F64" s="7"/>
      <c r="G64" s="175"/>
      <c r="H64" s="7"/>
      <c r="I64" s="7"/>
      <c r="J64" s="175"/>
      <c r="K64" s="7"/>
    </row>
    <row r="65" customFormat="false" ht="12.75" hidden="false" customHeight="false" outlineLevel="0" collapsed="false">
      <c r="A65" s="29"/>
      <c r="B65" s="30" t="s">
        <v>79</v>
      </c>
      <c r="C65" s="30" t="n">
        <f aca="false">SUM(C11:C63)</f>
        <v>44543122.5</v>
      </c>
      <c r="D65" s="176" t="n">
        <f aca="false">C65/'- 3 -'!E65</f>
        <v>0.0358899851638904</v>
      </c>
      <c r="E65" s="30" t="n">
        <f aca="false">C65/'- 7 -'!G65</f>
        <v>238.825464816462</v>
      </c>
      <c r="F65" s="30" t="n">
        <f aca="false">SUM(F11:F63)</f>
        <v>63463737.405</v>
      </c>
      <c r="G65" s="176" t="n">
        <f aca="false">F65/'- 3 -'!E65</f>
        <v>0.0511350005584024</v>
      </c>
      <c r="H65" s="30" t="n">
        <f aca="false">F65/'- 7 -'!G65</f>
        <v>340.271533158436</v>
      </c>
      <c r="I65" s="30" t="n">
        <f aca="false">SUM(I11:I63)</f>
        <v>48933763.7</v>
      </c>
      <c r="J65" s="176" t="n">
        <f aca="false">I65/'- 3 -'!E65</f>
        <v>0.0394276816405567</v>
      </c>
      <c r="K65" s="30" t="n">
        <f aca="false">I65/'- 7 -'!G65</f>
        <v>262.366628223502</v>
      </c>
    </row>
    <row r="66" customFormat="false" ht="5.1" hidden="false" customHeight="true" outlineLevel="0" collapsed="false">
      <c r="A66" s="7"/>
      <c r="B66" s="7"/>
      <c r="C66" s="7"/>
      <c r="D66" s="175"/>
      <c r="E66" s="7"/>
      <c r="F66" s="7"/>
      <c r="G66" s="175"/>
      <c r="H66" s="7"/>
      <c r="I66" s="7"/>
      <c r="J66" s="175"/>
      <c r="K66" s="7"/>
    </row>
    <row r="67" customFormat="false" ht="12.75" hidden="false" customHeight="false" outlineLevel="0" collapsed="false">
      <c r="A67" s="27" t="n">
        <v>2155</v>
      </c>
      <c r="B67" s="28" t="s">
        <v>80</v>
      </c>
      <c r="C67" s="28" t="n">
        <f aca="false">SUM('- 24 -'!C67,'- 24 -'!F67,'- 24 -'!I67,'- 25 -'!C67)</f>
        <v>34513</v>
      </c>
      <c r="D67" s="174" t="n">
        <f aca="false">C67/'- 3 -'!E67</f>
        <v>0.0289000835693316</v>
      </c>
      <c r="E67" s="28" t="n">
        <f aca="false">C67/'- 7 -'!G67</f>
        <v>230.086666666667</v>
      </c>
      <c r="F67" s="28" t="n">
        <f aca="false">SUM('- 28 -'!C67,'- 27 -'!I67,'- 27 -'!F67,'- 27 -'!C67,'- 26 -'!I67,'- 26 -'!F67,'- 26 -'!C67)</f>
        <v>35620</v>
      </c>
      <c r="G67" s="174" t="n">
        <f aca="false">F67/'- 3 -'!E67</f>
        <v>0.0298270500025958</v>
      </c>
      <c r="H67" s="28" t="n">
        <f aca="false">F67/'- 7 -'!G67</f>
        <v>237.466666666667</v>
      </c>
      <c r="I67" s="28" t="n">
        <f aca="false">SUM('- 30 -'!E67,'- 30 -'!C67,'- 29 -'!G67,'- 29 -'!E67,'- 29 -'!C67)</f>
        <v>52373</v>
      </c>
      <c r="J67" s="174" t="n">
        <f aca="false">I67/'- 3 -'!E67</f>
        <v>0.0438554769732159</v>
      </c>
      <c r="K67" s="28" t="n">
        <f aca="false">I67/'- 7 -'!G67</f>
        <v>349.153333333333</v>
      </c>
    </row>
    <row r="68" customFormat="false" ht="12.75" hidden="false" customHeight="false" outlineLevel="0" collapsed="false">
      <c r="A68" s="25" t="n">
        <v>2408</v>
      </c>
      <c r="B68" s="26" t="s">
        <v>81</v>
      </c>
      <c r="C68" s="26" t="n">
        <f aca="false">SUM('- 24 -'!C68,'- 24 -'!F68,'- 24 -'!I68,'- 25 -'!C68)</f>
        <v>169915</v>
      </c>
      <c r="D68" s="173" t="n">
        <f aca="false">C68/'- 3 -'!E68</f>
        <v>0.0718676972856372</v>
      </c>
      <c r="E68" s="26" t="n">
        <f aca="false">C68/'- 7 -'!G68</f>
        <v>635.196261682243</v>
      </c>
      <c r="F68" s="26" t="n">
        <f aca="false">SUM('- 28 -'!C68,'- 27 -'!I68,'- 27 -'!F68,'- 27 -'!C68,'- 26 -'!I68,'- 26 -'!F68,'- 26 -'!C68)</f>
        <v>121255</v>
      </c>
      <c r="G68" s="173" t="n">
        <f aca="false">F68/'- 3 -'!E68</f>
        <v>0.0512863351344493</v>
      </c>
      <c r="H68" s="26" t="n">
        <f aca="false">F68/'- 7 -'!G68</f>
        <v>453.289719626168</v>
      </c>
      <c r="I68" s="26" t="n">
        <f aca="false">SUM('- 30 -'!E68,'- 30 -'!C68,'- 29 -'!G68,'- 29 -'!E68,'- 29 -'!C68)</f>
        <v>24700</v>
      </c>
      <c r="J68" s="173" t="n">
        <f aca="false">I68/'- 3 -'!E68</f>
        <v>0.0104471772530691</v>
      </c>
      <c r="K68" s="26" t="n">
        <f aca="false">I68/'- 7 -'!G68</f>
        <v>92.3364485981308</v>
      </c>
    </row>
    <row r="69" customFormat="false" ht="6.95" hidden="false" customHeight="true" outlineLevel="0" collapsed="false"/>
    <row r="70" customFormat="false" ht="12" hidden="false" customHeight="true" outlineLevel="0" collapsed="false">
      <c r="A70" s="51"/>
      <c r="B70" s="51"/>
      <c r="C70" s="7"/>
      <c r="D70" s="7"/>
      <c r="E70" s="7"/>
      <c r="F70" s="7"/>
      <c r="G70" s="177"/>
      <c r="H70" s="7"/>
      <c r="I70" s="7"/>
      <c r="J70" s="7"/>
      <c r="K70" s="7"/>
    </row>
    <row r="71" customFormat="false" ht="12" hidden="false" customHeight="true" outlineLevel="0" collapsed="false">
      <c r="A71" s="51"/>
      <c r="B71" s="51"/>
      <c r="C71" s="134"/>
      <c r="D71" s="134"/>
      <c r="F71" s="134"/>
      <c r="G71" s="134"/>
      <c r="H71" s="134"/>
      <c r="I71" s="134"/>
      <c r="J71" s="134"/>
    </row>
    <row r="72" customFormat="false" ht="12" hidden="false" customHeight="true" outlineLevel="0" collapsed="false">
      <c r="A72" s="51"/>
      <c r="B72" s="51"/>
      <c r="C72" s="7"/>
      <c r="D72" s="7"/>
      <c r="E72" s="7"/>
      <c r="F72" s="7"/>
      <c r="G72" s="7"/>
      <c r="H72" s="7"/>
      <c r="I72" s="7"/>
      <c r="J72" s="7"/>
      <c r="K72" s="7"/>
    </row>
    <row r="73" customFormat="false" ht="12" hidden="false" customHeight="true" outlineLevel="0" collapsed="false">
      <c r="A73" s="51"/>
      <c r="B73" s="51"/>
      <c r="C73" s="7"/>
      <c r="D73" s="7"/>
      <c r="E73" s="7"/>
      <c r="F73" s="7"/>
      <c r="G73" s="7"/>
      <c r="H73" s="7"/>
      <c r="I73" s="7"/>
      <c r="J73" s="7"/>
      <c r="K73" s="7"/>
    </row>
    <row r="74" customFormat="false" ht="12" hidden="false" customHeight="true" outlineLevel="0" collapsed="false">
      <c r="A74" s="51"/>
      <c r="B74" s="51"/>
      <c r="C74" s="7"/>
      <c r="D74" s="7"/>
      <c r="E74" s="7"/>
      <c r="F74" s="7"/>
      <c r="G74" s="7"/>
      <c r="H74" s="7"/>
      <c r="I74" s="7"/>
      <c r="J74" s="7"/>
      <c r="K74" s="7"/>
    </row>
    <row r="75" customFormat="false" ht="12" hidden="false" customHeight="true" outlineLevel="0" collapsed="false">
      <c r="C75" s="7"/>
      <c r="D75" s="7"/>
      <c r="E75" s="7"/>
      <c r="F75" s="7"/>
      <c r="G75" s="7"/>
      <c r="H75" s="7"/>
      <c r="I75" s="7"/>
      <c r="J75" s="7"/>
      <c r="K75" s="7"/>
    </row>
  </sheetData>
  <mergeCells count="9">
    <mergeCell ref="C2:H2"/>
    <mergeCell ref="C3:H3"/>
    <mergeCell ref="C6:E6"/>
    <mergeCell ref="F6:H6"/>
    <mergeCell ref="I6:K6"/>
    <mergeCell ref="C7:E7"/>
    <mergeCell ref="F7:H7"/>
    <mergeCell ref="I7:K7"/>
    <mergeCell ref="I8:J8"/>
  </mergeCells>
  <printOptions headings="false" gridLines="false" gridLinesSet="true" horizontalCentered="true" verticalCentered="false"/>
  <pageMargins left="0.6" right="0.6"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75" zeroHeight="false" outlineLevelRow="0" outlineLevelCol="0"/>
  <cols>
    <col collapsed="false" customWidth="true" hidden="false" outlineLevel="0" max="1" min="1" style="83" width="6.82"/>
    <col collapsed="false" customWidth="true" hidden="false" outlineLevel="0" max="2" min="2" style="83" width="33.82"/>
    <col collapsed="false" customWidth="false" hidden="false" outlineLevel="0" max="3" min="3" style="83" width="15.82"/>
    <col collapsed="false" customWidth="true" hidden="false" outlineLevel="0" max="4" min="4" style="83" width="7.82"/>
    <col collapsed="false" customWidth="true" hidden="false" outlineLevel="0" max="5" min="5" style="83" width="9.82"/>
    <col collapsed="false" customWidth="false" hidden="false" outlineLevel="0" max="6" min="6" style="83" width="15.82"/>
    <col collapsed="false" customWidth="true" hidden="false" outlineLevel="0" max="7" min="7" style="83" width="7.82"/>
    <col collapsed="false" customWidth="true" hidden="false" outlineLevel="0" max="8" min="8" style="83" width="9.82"/>
    <col collapsed="false" customWidth="false" hidden="false" outlineLevel="0" max="9" min="9" style="83" width="15.82"/>
    <col collapsed="false" customWidth="true" hidden="false" outlineLevel="0" max="10" min="10" style="83" width="7.82"/>
    <col collapsed="false" customWidth="true" hidden="false" outlineLevel="0" max="11" min="11" style="83" width="9.82"/>
    <col collapsed="false" customWidth="false" hidden="false" outlineLevel="0" max="257" min="12" style="83" width="15.82"/>
  </cols>
  <sheetData>
    <row r="1" customFormat="false" ht="6.95" hidden="false" customHeight="true" outlineLevel="0" collapsed="false">
      <c r="A1" s="7"/>
      <c r="B1" s="8"/>
      <c r="C1" s="9"/>
      <c r="D1" s="9"/>
      <c r="E1" s="9"/>
      <c r="F1" s="9"/>
      <c r="G1" s="9"/>
      <c r="H1" s="9"/>
      <c r="I1" s="9"/>
      <c r="J1" s="9"/>
      <c r="K1" s="9"/>
    </row>
    <row r="2" customFormat="false" ht="12.75" hidden="false" customHeight="false" outlineLevel="0" collapsed="false">
      <c r="A2" s="53"/>
      <c r="B2" s="54"/>
      <c r="C2" s="10" t="s">
        <v>237</v>
      </c>
      <c r="D2" s="10"/>
      <c r="E2" s="10"/>
      <c r="F2" s="10"/>
      <c r="G2" s="10"/>
      <c r="H2" s="10"/>
      <c r="I2" s="34"/>
      <c r="J2" s="34"/>
      <c r="K2" s="165" t="s">
        <v>242</v>
      </c>
    </row>
    <row r="3" customFormat="false" ht="12.75" hidden="false" customHeight="false" outlineLevel="0" collapsed="false">
      <c r="A3" s="57"/>
      <c r="B3" s="58"/>
      <c r="C3" s="11" t="str">
        <f aca="false">YEAR</f>
        <v>OPERATING FUND BUDGET 2000/2001</v>
      </c>
      <c r="D3" s="11"/>
      <c r="E3" s="11"/>
      <c r="F3" s="11"/>
      <c r="G3" s="11"/>
      <c r="H3" s="11"/>
      <c r="I3" s="166"/>
      <c r="J3" s="166"/>
      <c r="K3" s="167"/>
    </row>
    <row r="4" customFormat="false" ht="12.75" hidden="false" customHeight="false" outlineLevel="0" collapsed="false">
      <c r="A4" s="12"/>
      <c r="B4" s="7"/>
      <c r="C4" s="9"/>
      <c r="D4" s="9"/>
      <c r="E4" s="9"/>
      <c r="F4" s="9"/>
      <c r="G4" s="9"/>
      <c r="H4" s="9"/>
      <c r="I4" s="9"/>
      <c r="J4" s="9"/>
      <c r="K4" s="9"/>
    </row>
    <row r="5" customFormat="false" ht="12.75" hidden="false" customHeight="false" outlineLevel="0" collapsed="false">
      <c r="A5" s="12"/>
      <c r="B5" s="7"/>
      <c r="C5" s="9"/>
      <c r="D5" s="9"/>
      <c r="E5" s="9"/>
      <c r="F5" s="9"/>
      <c r="G5" s="9"/>
      <c r="H5" s="9"/>
      <c r="I5" s="9"/>
      <c r="J5" s="9"/>
      <c r="K5" s="9"/>
    </row>
    <row r="6" customFormat="false" ht="12.75" hidden="false" customHeight="false" outlineLevel="0" collapsed="false">
      <c r="A6" s="12"/>
      <c r="B6" s="7"/>
      <c r="C6" s="117" t="s">
        <v>226</v>
      </c>
      <c r="D6" s="117"/>
      <c r="E6" s="117"/>
      <c r="F6" s="117" t="s">
        <v>107</v>
      </c>
      <c r="G6" s="117"/>
      <c r="H6" s="117"/>
    </row>
    <row r="7" customFormat="false" ht="12.75" hidden="false" customHeight="false" outlineLevel="0" collapsed="false">
      <c r="A7" s="7"/>
      <c r="B7" s="7"/>
      <c r="C7" s="121" t="s">
        <v>229</v>
      </c>
      <c r="D7" s="121"/>
      <c r="E7" s="121"/>
      <c r="F7" s="121" t="s">
        <v>169</v>
      </c>
      <c r="G7" s="121"/>
      <c r="H7" s="121"/>
    </row>
    <row r="8" customFormat="false" ht="12.75" hidden="false" customHeight="false" outlineLevel="0" collapsed="false">
      <c r="A8" s="17"/>
      <c r="B8" s="18"/>
      <c r="C8" s="171"/>
      <c r="D8" s="16"/>
      <c r="E8" s="16" t="s">
        <v>239</v>
      </c>
      <c r="F8" s="171"/>
      <c r="G8" s="16"/>
      <c r="H8" s="16" t="s">
        <v>239</v>
      </c>
    </row>
    <row r="9" customFormat="false" ht="12.75" hidden="false" customHeight="false" outlineLevel="0" collapsed="false">
      <c r="A9" s="19" t="s">
        <v>19</v>
      </c>
      <c r="B9" s="20" t="s">
        <v>20</v>
      </c>
      <c r="C9" s="103" t="s">
        <v>181</v>
      </c>
      <c r="D9" s="103" t="s">
        <v>182</v>
      </c>
      <c r="E9" s="103" t="s">
        <v>240</v>
      </c>
      <c r="F9" s="103" t="s">
        <v>181</v>
      </c>
      <c r="G9" s="103" t="s">
        <v>182</v>
      </c>
      <c r="H9" s="103" t="s">
        <v>240</v>
      </c>
    </row>
    <row r="10" customFormat="false" ht="5.1" hidden="false" customHeight="true" outlineLevel="0" collapsed="false">
      <c r="A10" s="24"/>
      <c r="B10" s="24"/>
      <c r="C10" s="7"/>
      <c r="D10" s="7"/>
      <c r="E10" s="7"/>
      <c r="F10" s="7"/>
      <c r="G10" s="7"/>
      <c r="H10" s="7"/>
    </row>
    <row r="11" customFormat="false" ht="12.75" hidden="false" customHeight="false" outlineLevel="0" collapsed="false">
      <c r="A11" s="25" t="n">
        <v>1</v>
      </c>
      <c r="B11" s="26" t="s">
        <v>26</v>
      </c>
      <c r="C11" s="26" t="n">
        <f aca="false">SUM('- 32 -'!E11,'- 32 -'!C11,'- 31 -'!G11,'- 31 -'!E11,'- 31 -'!C11)</f>
        <v>31027200</v>
      </c>
      <c r="D11" s="173" t="n">
        <f aca="false">C11/'- 3 -'!E11</f>
        <v>0.136099193376113</v>
      </c>
      <c r="E11" s="26" t="n">
        <f aca="false">C11/'- 7 -'!G11</f>
        <v>1025.72647029654</v>
      </c>
      <c r="F11" s="26" t="n">
        <f aca="false">SUM('- 33 -'!C11,'- 33 -'!E11,'- 33 -'!G11)</f>
        <v>4508500</v>
      </c>
      <c r="G11" s="173" t="n">
        <f aca="false">F11/'- 3 -'!E11</f>
        <v>0.0197762999347735</v>
      </c>
      <c r="H11" s="26" t="n">
        <f aca="false">F11/'- 7 -'!G11</f>
        <v>149.046249462792</v>
      </c>
    </row>
    <row r="12" customFormat="false" ht="12.75" hidden="false" customHeight="false" outlineLevel="0" collapsed="false">
      <c r="A12" s="27" t="n">
        <v>2</v>
      </c>
      <c r="B12" s="28" t="s">
        <v>27</v>
      </c>
      <c r="C12" s="28" t="n">
        <f aca="false">SUM('- 32 -'!E12,'- 32 -'!C12,'- 31 -'!G12,'- 31 -'!E12,'- 31 -'!C12)</f>
        <v>6062291</v>
      </c>
      <c r="D12" s="174" t="n">
        <f aca="false">C12/'- 3 -'!E12</f>
        <v>0.105906237682789</v>
      </c>
      <c r="E12" s="28" t="n">
        <f aca="false">C12/'- 7 -'!G12</f>
        <v>656.134705716822</v>
      </c>
      <c r="F12" s="28" t="n">
        <f aca="false">SUM('- 33 -'!C12,'- 33 -'!E12,'- 33 -'!G12)</f>
        <v>756318</v>
      </c>
      <c r="G12" s="174" t="n">
        <f aca="false">F12/'- 3 -'!E12</f>
        <v>0.0132126276801578</v>
      </c>
      <c r="H12" s="28" t="n">
        <f aca="false">F12/'- 7 -'!G12</f>
        <v>81.8579128514839</v>
      </c>
    </row>
    <row r="13" customFormat="false" ht="12.75" hidden="false" customHeight="false" outlineLevel="0" collapsed="false">
      <c r="A13" s="25" t="n">
        <v>3</v>
      </c>
      <c r="B13" s="26" t="s">
        <v>28</v>
      </c>
      <c r="C13" s="26" t="n">
        <f aca="false">SUM('- 32 -'!E13,'- 32 -'!C13,'- 31 -'!G13,'- 31 -'!E13,'- 31 -'!C13)</f>
        <v>4132000</v>
      </c>
      <c r="D13" s="173" t="n">
        <f aca="false">C13/'- 3 -'!E13</f>
        <v>0.102397763069816</v>
      </c>
      <c r="E13" s="26" t="n">
        <f aca="false">C13/'- 7 -'!G13</f>
        <v>701.051917203936</v>
      </c>
      <c r="F13" s="26" t="n">
        <f aca="false">SUM('- 33 -'!C13,'- 33 -'!E13,'- 33 -'!G13)</f>
        <v>835400</v>
      </c>
      <c r="G13" s="173" t="n">
        <f aca="false">F13/'- 3 -'!E13</f>
        <v>0.020702587431879</v>
      </c>
      <c r="H13" s="26" t="n">
        <f aca="false">F13/'- 7 -'!G13</f>
        <v>141.737360027146</v>
      </c>
    </row>
    <row r="14" customFormat="false" ht="12.75" hidden="false" customHeight="false" outlineLevel="0" collapsed="false">
      <c r="A14" s="27" t="n">
        <v>4</v>
      </c>
      <c r="B14" s="28" t="s">
        <v>29</v>
      </c>
      <c r="C14" s="28" t="n">
        <f aca="false">SUM('- 32 -'!E14,'- 32 -'!C14,'- 31 -'!G14,'- 31 -'!E14,'- 31 -'!C14)</f>
        <v>4667043</v>
      </c>
      <c r="D14" s="174" t="n">
        <f aca="false">C14/'- 3 -'!E14</f>
        <v>0.120328480576231</v>
      </c>
      <c r="E14" s="28" t="n">
        <f aca="false">C14/'- 7 -'!G14</f>
        <v>795.609103307194</v>
      </c>
      <c r="F14" s="28" t="n">
        <f aca="false">SUM('- 33 -'!C14,'- 33 -'!E14,'- 33 -'!G14)</f>
        <v>1086000</v>
      </c>
      <c r="G14" s="174" t="n">
        <f aca="false">F14/'- 3 -'!E14</f>
        <v>0.0279998984165748</v>
      </c>
      <c r="H14" s="28" t="n">
        <f aca="false">F14/'- 7 -'!G14</f>
        <v>185.134674394818</v>
      </c>
    </row>
    <row r="15" customFormat="false" ht="12.75" hidden="false" customHeight="false" outlineLevel="0" collapsed="false">
      <c r="A15" s="25" t="n">
        <v>5</v>
      </c>
      <c r="B15" s="26" t="s">
        <v>30</v>
      </c>
      <c r="C15" s="26" t="n">
        <f aca="false">SUM('- 32 -'!E15,'- 32 -'!C15,'- 31 -'!G15,'- 31 -'!E15,'- 31 -'!C15)</f>
        <v>4356167</v>
      </c>
      <c r="D15" s="173" t="n">
        <f aca="false">C15/'- 3 -'!E15</f>
        <v>0.0940697738172956</v>
      </c>
      <c r="E15" s="26" t="n">
        <f aca="false">C15/'- 7 -'!G15</f>
        <v>615.669139990107</v>
      </c>
      <c r="F15" s="26" t="n">
        <f aca="false">SUM('- 33 -'!C15,'- 33 -'!E15,'- 33 -'!G15)</f>
        <v>1104423</v>
      </c>
      <c r="G15" s="173" t="n">
        <f aca="false">F15/'- 3 -'!E15</f>
        <v>0.0238495957130705</v>
      </c>
      <c r="H15" s="26" t="n">
        <f aca="false">F15/'- 7 -'!G15</f>
        <v>156.091159635361</v>
      </c>
    </row>
    <row r="16" customFormat="false" ht="12.75" hidden="false" customHeight="false" outlineLevel="0" collapsed="false">
      <c r="A16" s="27" t="n">
        <v>6</v>
      </c>
      <c r="B16" s="28" t="s">
        <v>31</v>
      </c>
      <c r="C16" s="28" t="n">
        <f aca="false">SUM('- 32 -'!E16,'- 32 -'!C16,'- 31 -'!G16,'- 31 -'!E16,'- 31 -'!C16)</f>
        <v>6053851</v>
      </c>
      <c r="D16" s="174" t="n">
        <f aca="false">C16/'- 3 -'!E16</f>
        <v>0.108320312299405</v>
      </c>
      <c r="E16" s="28" t="n">
        <f aca="false">C16/'- 7 -'!G16</f>
        <v>674.335950988583</v>
      </c>
      <c r="F16" s="28" t="n">
        <f aca="false">SUM('- 33 -'!C16,'- 33 -'!E16,'- 33 -'!G16)</f>
        <v>1222400</v>
      </c>
      <c r="G16" s="174" t="n">
        <f aca="false">F16/'- 3 -'!E16</f>
        <v>0.0218721520821693</v>
      </c>
      <c r="H16" s="28" t="n">
        <f aca="false">F16/'- 7 -'!G16</f>
        <v>136.162628794208</v>
      </c>
    </row>
    <row r="17" customFormat="false" ht="12.75" hidden="false" customHeight="false" outlineLevel="0" collapsed="false">
      <c r="A17" s="25" t="n">
        <v>9</v>
      </c>
      <c r="B17" s="26" t="s">
        <v>32</v>
      </c>
      <c r="C17" s="26" t="n">
        <f aca="false">SUM('- 32 -'!E17,'- 32 -'!C17,'- 31 -'!G17,'- 31 -'!E17,'- 31 -'!C17)</f>
        <v>8457000</v>
      </c>
      <c r="D17" s="173" t="n">
        <f aca="false">C17/'- 3 -'!E17</f>
        <v>0.108763678749518</v>
      </c>
      <c r="E17" s="26" t="n">
        <f aca="false">C17/'- 7 -'!G17</f>
        <v>656.47195808267</v>
      </c>
      <c r="F17" s="26" t="n">
        <f aca="false">SUM('- 33 -'!C17,'- 33 -'!E17,'- 33 -'!G17)</f>
        <v>1847830</v>
      </c>
      <c r="G17" s="173" t="n">
        <f aca="false">F17/'- 3 -'!E17</f>
        <v>0.0237645487174792</v>
      </c>
      <c r="H17" s="26" t="n">
        <f aca="false">F17/'- 7 -'!G17</f>
        <v>143.43722103629</v>
      </c>
    </row>
    <row r="18" customFormat="false" ht="12.75" hidden="false" customHeight="false" outlineLevel="0" collapsed="false">
      <c r="A18" s="27" t="n">
        <v>10</v>
      </c>
      <c r="B18" s="28" t="s">
        <v>33</v>
      </c>
      <c r="C18" s="28" t="n">
        <f aca="false">SUM('- 32 -'!E18,'- 32 -'!C18,'- 31 -'!G18,'- 31 -'!E18,'- 31 -'!C18)</f>
        <v>7180249</v>
      </c>
      <c r="D18" s="174" t="n">
        <f aca="false">C18/'- 3 -'!E18</f>
        <v>0.124064807549154</v>
      </c>
      <c r="E18" s="28" t="n">
        <f aca="false">C18/'- 7 -'!G18</f>
        <v>822.291456710948</v>
      </c>
      <c r="F18" s="28" t="n">
        <f aca="false">SUM('- 33 -'!C18,'- 33 -'!E18,'- 33 -'!G18)</f>
        <v>1502005</v>
      </c>
      <c r="G18" s="174" t="n">
        <f aca="false">F18/'- 3 -'!E18</f>
        <v>0.0259525764723295</v>
      </c>
      <c r="H18" s="28" t="n">
        <f aca="false">F18/'- 7 -'!G18</f>
        <v>172.011566651397</v>
      </c>
    </row>
    <row r="19" customFormat="false" ht="12.75" hidden="false" customHeight="false" outlineLevel="0" collapsed="false">
      <c r="A19" s="25" t="n">
        <v>11</v>
      </c>
      <c r="B19" s="26" t="s">
        <v>34</v>
      </c>
      <c r="C19" s="26" t="n">
        <f aca="false">SUM('- 32 -'!E19,'- 32 -'!C19,'- 31 -'!G19,'- 31 -'!E19,'- 31 -'!C19)</f>
        <v>3186225</v>
      </c>
      <c r="D19" s="173" t="n">
        <f aca="false">C19/'- 3 -'!E19</f>
        <v>0.103839884859933</v>
      </c>
      <c r="E19" s="26" t="n">
        <f aca="false">C19/'- 7 -'!G19</f>
        <v>669.726747241198</v>
      </c>
      <c r="F19" s="26" t="n">
        <f aca="false">SUM('- 33 -'!C19,'- 33 -'!E19,'- 33 -'!G19)</f>
        <v>945969</v>
      </c>
      <c r="G19" s="173" t="n">
        <f aca="false">F19/'- 3 -'!E19</f>
        <v>0.030829370820035</v>
      </c>
      <c r="H19" s="26" t="n">
        <f aca="false">F19/'- 7 -'!G19</f>
        <v>198.837414608513</v>
      </c>
    </row>
    <row r="20" customFormat="false" ht="12.75" hidden="false" customHeight="false" outlineLevel="0" collapsed="false">
      <c r="A20" s="27" t="n">
        <v>12</v>
      </c>
      <c r="B20" s="28" t="s">
        <v>35</v>
      </c>
      <c r="C20" s="28" t="n">
        <f aca="false">SUM('- 32 -'!E20,'- 32 -'!C20,'- 31 -'!G20,'- 31 -'!E20,'- 31 -'!C20)</f>
        <v>4732579</v>
      </c>
      <c r="D20" s="174" t="n">
        <f aca="false">C20/'- 3 -'!E20</f>
        <v>0.093852873277831</v>
      </c>
      <c r="E20" s="28" t="n">
        <f aca="false">C20/'- 7 -'!G20</f>
        <v>594.545100502513</v>
      </c>
      <c r="F20" s="28" t="n">
        <f aca="false">SUM('- 33 -'!C20,'- 33 -'!E20,'- 33 -'!G20)</f>
        <v>1761073</v>
      </c>
      <c r="G20" s="174" t="n">
        <f aca="false">F20/'- 3 -'!E20</f>
        <v>0.0349242476675</v>
      </c>
      <c r="H20" s="28" t="n">
        <f aca="false">F20/'- 7 -'!G20</f>
        <v>221.240326633166</v>
      </c>
    </row>
    <row r="21" customFormat="false" ht="12.75" hidden="false" customHeight="false" outlineLevel="0" collapsed="false">
      <c r="A21" s="25" t="n">
        <v>13</v>
      </c>
      <c r="B21" s="26" t="s">
        <v>36</v>
      </c>
      <c r="C21" s="26" t="n">
        <f aca="false">SUM('- 32 -'!E21,'- 32 -'!C21,'- 31 -'!G21,'- 31 -'!E21,'- 31 -'!C21)</f>
        <v>1924524</v>
      </c>
      <c r="D21" s="173" t="n">
        <f aca="false">C21/'- 3 -'!E21</f>
        <v>0.0997944658915896</v>
      </c>
      <c r="E21" s="26" t="n">
        <f aca="false">C21/'- 7 -'!G21</f>
        <v>610.436768484157</v>
      </c>
      <c r="F21" s="26" t="n">
        <f aca="false">SUM('- 33 -'!C21,'- 33 -'!E21,'- 33 -'!G21)</f>
        <v>798779</v>
      </c>
      <c r="G21" s="173" t="n">
        <f aca="false">F21/'- 3 -'!E21</f>
        <v>0.0414199686106372</v>
      </c>
      <c r="H21" s="26" t="n">
        <f aca="false">F21/'- 7 -'!G21</f>
        <v>253.36346623529</v>
      </c>
    </row>
    <row r="22" customFormat="false" ht="12.75" hidden="false" customHeight="false" outlineLevel="0" collapsed="false">
      <c r="A22" s="27" t="n">
        <v>14</v>
      </c>
      <c r="B22" s="28" t="s">
        <v>37</v>
      </c>
      <c r="C22" s="28" t="n">
        <f aca="false">SUM('- 32 -'!E22,'- 32 -'!C22,'- 31 -'!G22,'- 31 -'!E22,'- 31 -'!C22)</f>
        <v>2553796</v>
      </c>
      <c r="D22" s="174" t="n">
        <f aca="false">C22/'- 3 -'!E22</f>
        <v>0.116935097805433</v>
      </c>
      <c r="E22" s="28" t="n">
        <f aca="false">C22/'- 7 -'!G22</f>
        <v>739.373480023162</v>
      </c>
      <c r="F22" s="28" t="n">
        <f aca="false">SUM('- 33 -'!C22,'- 33 -'!E22,'- 33 -'!G22)</f>
        <v>820971</v>
      </c>
      <c r="G22" s="174" t="n">
        <f aca="false">F22/'- 3 -'!E22</f>
        <v>0.037591226621243</v>
      </c>
      <c r="H22" s="28" t="n">
        <f aca="false">F22/'- 7 -'!G22</f>
        <v>237.687029530979</v>
      </c>
    </row>
    <row r="23" customFormat="false" ht="12.75" hidden="false" customHeight="false" outlineLevel="0" collapsed="false">
      <c r="A23" s="25" t="n">
        <v>15</v>
      </c>
      <c r="B23" s="26" t="s">
        <v>38</v>
      </c>
      <c r="C23" s="26" t="n">
        <f aca="false">SUM('- 32 -'!E23,'- 32 -'!C23,'- 31 -'!G23,'- 31 -'!E23,'- 31 -'!C23)</f>
        <v>3198319</v>
      </c>
      <c r="D23" s="173" t="n">
        <f aca="false">C23/'- 3 -'!E23</f>
        <v>0.103702591437238</v>
      </c>
      <c r="E23" s="26" t="n">
        <f aca="false">C23/'- 7 -'!G23</f>
        <v>550.579962127733</v>
      </c>
      <c r="F23" s="26" t="n">
        <f aca="false">SUM('- 33 -'!C23,'- 33 -'!E23,'- 33 -'!G23)</f>
        <v>1302476</v>
      </c>
      <c r="G23" s="173" t="n">
        <f aca="false">F23/'- 3 -'!E23</f>
        <v>0.0422316024401594</v>
      </c>
      <c r="H23" s="26" t="n">
        <f aca="false">F23/'- 7 -'!G23</f>
        <v>224.216904802892</v>
      </c>
    </row>
    <row r="24" customFormat="false" ht="12.75" hidden="false" customHeight="false" outlineLevel="0" collapsed="false">
      <c r="A24" s="27" t="n">
        <v>16</v>
      </c>
      <c r="B24" s="28" t="s">
        <v>39</v>
      </c>
      <c r="C24" s="28" t="n">
        <f aca="false">SUM('- 32 -'!E24,'- 32 -'!C24,'- 31 -'!G24,'- 31 -'!E24,'- 31 -'!C24)</f>
        <v>631039</v>
      </c>
      <c r="D24" s="174" t="n">
        <f aca="false">C24/'- 3 -'!E24</f>
        <v>0.108753101253737</v>
      </c>
      <c r="E24" s="28" t="n">
        <f aca="false">C24/'- 7 -'!G24</f>
        <v>821.130774235524</v>
      </c>
      <c r="F24" s="28" t="n">
        <f aca="false">SUM('- 33 -'!C24,'- 33 -'!E24,'- 33 -'!G24)</f>
        <v>217000</v>
      </c>
      <c r="G24" s="174" t="n">
        <f aca="false">F24/'- 3 -'!E24</f>
        <v>0.0373977249774752</v>
      </c>
      <c r="H24" s="28" t="n">
        <f aca="false">F24/'- 7 -'!G24</f>
        <v>282.368249837346</v>
      </c>
    </row>
    <row r="25" customFormat="false" ht="12.75" hidden="false" customHeight="false" outlineLevel="0" collapsed="false">
      <c r="A25" s="25" t="n">
        <v>17</v>
      </c>
      <c r="B25" s="26" t="s">
        <v>40</v>
      </c>
      <c r="C25" s="26" t="n">
        <f aca="false">SUM('- 32 -'!E25,'- 32 -'!C25,'- 31 -'!G25,'- 31 -'!E25,'- 31 -'!C25)</f>
        <v>376396</v>
      </c>
      <c r="D25" s="173" t="n">
        <f aca="false">C25/'- 3 -'!E25</f>
        <v>0.0974546057111491</v>
      </c>
      <c r="E25" s="26" t="n">
        <f aca="false">C25/'- 7 -'!G25</f>
        <v>708.1768579492</v>
      </c>
      <c r="F25" s="26" t="n">
        <f aca="false">SUM('- 33 -'!C25,'- 33 -'!E25,'- 33 -'!G25)</f>
        <v>123339</v>
      </c>
      <c r="G25" s="173" t="n">
        <f aca="false">F25/'- 3 -'!E25</f>
        <v>0.0319343287755646</v>
      </c>
      <c r="H25" s="26" t="n">
        <f aca="false">F25/'- 7 -'!G25</f>
        <v>232.058325493885</v>
      </c>
    </row>
    <row r="26" customFormat="false" ht="12.75" hidden="false" customHeight="false" outlineLevel="0" collapsed="false">
      <c r="A26" s="27" t="n">
        <v>18</v>
      </c>
      <c r="B26" s="28" t="s">
        <v>41</v>
      </c>
      <c r="C26" s="28" t="n">
        <f aca="false">SUM('- 32 -'!E26,'- 32 -'!C26,'- 31 -'!G26,'- 31 -'!E26,'- 31 -'!C26)</f>
        <v>1049962</v>
      </c>
      <c r="D26" s="174" t="n">
        <f aca="false">C26/'- 3 -'!E26</f>
        <v>0.11847571085497</v>
      </c>
      <c r="E26" s="28" t="n">
        <f aca="false">C26/'- 7 -'!G26</f>
        <v>677.394838709677</v>
      </c>
      <c r="F26" s="28" t="n">
        <f aca="false">SUM('- 33 -'!C26,'- 33 -'!E26,'- 33 -'!G26)</f>
        <v>306000</v>
      </c>
      <c r="G26" s="174" t="n">
        <f aca="false">F26/'- 3 -'!E26</f>
        <v>0.0345284567647409</v>
      </c>
      <c r="H26" s="28" t="n">
        <f aca="false">F26/'- 7 -'!G26</f>
        <v>197.41935483871</v>
      </c>
    </row>
    <row r="27" customFormat="false" ht="12.75" hidden="false" customHeight="false" outlineLevel="0" collapsed="false">
      <c r="A27" s="25" t="n">
        <v>19</v>
      </c>
      <c r="B27" s="26" t="s">
        <v>42</v>
      </c>
      <c r="C27" s="26" t="n">
        <f aca="false">SUM('- 32 -'!E27,'- 32 -'!C27,'- 31 -'!G27,'- 31 -'!E27,'- 31 -'!C27)</f>
        <v>1290000</v>
      </c>
      <c r="D27" s="173" t="n">
        <f aca="false">C27/'- 3 -'!E27</f>
        <v>0.0655237429600072</v>
      </c>
      <c r="E27" s="26" t="n">
        <f aca="false">C27/'- 7 -'!G27</f>
        <v>271.813565393287</v>
      </c>
      <c r="F27" s="26" t="n">
        <f aca="false">SUM('- 33 -'!C27,'- 33 -'!E27,'- 33 -'!G27)</f>
        <v>503000</v>
      </c>
      <c r="G27" s="173" t="n">
        <f aca="false">F27/'- 3 -'!E27</f>
        <v>0.0255491803944834</v>
      </c>
      <c r="H27" s="26" t="n">
        <f aca="false">F27/'- 7 -'!G27</f>
        <v>105.986219684359</v>
      </c>
    </row>
    <row r="28" customFormat="false" ht="12.75" hidden="false" customHeight="false" outlineLevel="0" collapsed="false">
      <c r="A28" s="27" t="n">
        <v>20</v>
      </c>
      <c r="B28" s="28" t="s">
        <v>43</v>
      </c>
      <c r="C28" s="28" t="n">
        <f aca="false">SUM('- 32 -'!E28,'- 32 -'!C28,'- 31 -'!G28,'- 31 -'!E28,'- 31 -'!C28)</f>
        <v>656195</v>
      </c>
      <c r="D28" s="174" t="n">
        <f aca="false">C28/'- 3 -'!E28</f>
        <v>0.0881422160373848</v>
      </c>
      <c r="E28" s="28" t="n">
        <f aca="false">C28/'- 7 -'!G28</f>
        <v>675.792996910402</v>
      </c>
      <c r="F28" s="28" t="n">
        <f aca="false">SUM('- 33 -'!C28,'- 33 -'!E28,'- 33 -'!G28)</f>
        <v>334380</v>
      </c>
      <c r="G28" s="174" t="n">
        <f aca="false">F28/'- 3 -'!E28</f>
        <v>0.0449149935592023</v>
      </c>
      <c r="H28" s="28" t="n">
        <f aca="false">F28/'- 7 -'!G28</f>
        <v>344.366632337796</v>
      </c>
    </row>
    <row r="29" customFormat="false" ht="12.75" hidden="false" customHeight="false" outlineLevel="0" collapsed="false">
      <c r="A29" s="25" t="n">
        <v>21</v>
      </c>
      <c r="B29" s="26" t="s">
        <v>44</v>
      </c>
      <c r="C29" s="26" t="n">
        <f aca="false">SUM('- 32 -'!E29,'- 32 -'!C29,'- 31 -'!G29,'- 31 -'!E29,'- 31 -'!C29)</f>
        <v>2405000</v>
      </c>
      <c r="D29" s="173" t="n">
        <f aca="false">C29/'- 3 -'!E29</f>
        <v>0.111990686845169</v>
      </c>
      <c r="E29" s="26" t="n">
        <f aca="false">C29/'- 7 -'!G29</f>
        <v>694.986273659876</v>
      </c>
      <c r="F29" s="26" t="n">
        <f aca="false">SUM('- 33 -'!C29,'- 33 -'!E29,'- 33 -'!G29)</f>
        <v>742000</v>
      </c>
      <c r="G29" s="173" t="n">
        <f aca="false">F29/'- 3 -'!E29</f>
        <v>0.0345518044237485</v>
      </c>
      <c r="H29" s="26" t="n">
        <f aca="false">F29/'- 7 -'!G29</f>
        <v>214.419881520012</v>
      </c>
    </row>
    <row r="30" customFormat="false" ht="12.75" hidden="false" customHeight="false" outlineLevel="0" collapsed="false">
      <c r="A30" s="27" t="n">
        <v>22</v>
      </c>
      <c r="B30" s="28" t="s">
        <v>45</v>
      </c>
      <c r="C30" s="28" t="n">
        <f aca="false">SUM('- 32 -'!E30,'- 32 -'!C30,'- 31 -'!G30,'- 31 -'!E30,'- 31 -'!C30)</f>
        <v>1369750</v>
      </c>
      <c r="D30" s="174" t="n">
        <f aca="false">C30/'- 3 -'!E30</f>
        <v>0.115790629577259</v>
      </c>
      <c r="E30" s="28" t="n">
        <f aca="false">C30/'- 7 -'!G30</f>
        <v>790.164407268532</v>
      </c>
      <c r="F30" s="28" t="n">
        <f aca="false">SUM('- 33 -'!C30,'- 33 -'!E30,'- 33 -'!G30)</f>
        <v>534862</v>
      </c>
      <c r="G30" s="174" t="n">
        <f aca="false">F30/'- 3 -'!E30</f>
        <v>0.0452140957962782</v>
      </c>
      <c r="H30" s="28" t="n">
        <f aca="false">F30/'- 7 -'!G30</f>
        <v>308.544563022786</v>
      </c>
    </row>
    <row r="31" customFormat="false" ht="12.75" hidden="false" customHeight="false" outlineLevel="0" collapsed="false">
      <c r="A31" s="25" t="n">
        <v>23</v>
      </c>
      <c r="B31" s="26" t="s">
        <v>46</v>
      </c>
      <c r="C31" s="26" t="n">
        <f aca="false">SUM('- 32 -'!E31,'- 32 -'!C31,'- 31 -'!G31,'- 31 -'!E31,'- 31 -'!C31)</f>
        <v>893821</v>
      </c>
      <c r="D31" s="173" t="n">
        <f aca="false">C31/'- 3 -'!E31</f>
        <v>0.093612877846548</v>
      </c>
      <c r="E31" s="26" t="n">
        <f aca="false">C31/'- 7 -'!G31</f>
        <v>633.241941197308</v>
      </c>
      <c r="F31" s="26" t="n">
        <f aca="false">SUM('- 33 -'!C31,'- 33 -'!E31,'- 33 -'!G31)</f>
        <v>384382</v>
      </c>
      <c r="G31" s="173" t="n">
        <f aca="false">F31/'- 3 -'!E31</f>
        <v>0.0402576189331106</v>
      </c>
      <c r="H31" s="26" t="n">
        <f aca="false">F31/'- 7 -'!G31</f>
        <v>272.321643641516</v>
      </c>
    </row>
    <row r="32" customFormat="false" ht="12.75" hidden="false" customHeight="false" outlineLevel="0" collapsed="false">
      <c r="A32" s="27" t="n">
        <v>24</v>
      </c>
      <c r="B32" s="28" t="s">
        <v>47</v>
      </c>
      <c r="C32" s="28" t="n">
        <f aca="false">SUM('- 32 -'!E32,'- 32 -'!C32,'- 31 -'!G32,'- 31 -'!E32,'- 31 -'!C32)</f>
        <v>2626797</v>
      </c>
      <c r="D32" s="174" t="n">
        <f aca="false">C32/'- 3 -'!E32</f>
        <v>0.117674952095381</v>
      </c>
      <c r="E32" s="28" t="n">
        <f aca="false">C32/'- 7 -'!G32</f>
        <v>698.616223404255</v>
      </c>
      <c r="F32" s="28" t="n">
        <f aca="false">SUM('- 33 -'!C32,'- 33 -'!E32,'- 33 -'!G32)</f>
        <v>662104</v>
      </c>
      <c r="G32" s="174" t="n">
        <f aca="false">F32/'- 3 -'!E32</f>
        <v>0.029660859397266</v>
      </c>
      <c r="H32" s="28" t="n">
        <f aca="false">F32/'- 7 -'!G32</f>
        <v>176.091489361702</v>
      </c>
    </row>
    <row r="33" customFormat="false" ht="12.75" hidden="false" customHeight="false" outlineLevel="0" collapsed="false">
      <c r="A33" s="25" t="n">
        <v>25</v>
      </c>
      <c r="B33" s="26" t="s">
        <v>48</v>
      </c>
      <c r="C33" s="26" t="n">
        <f aca="false">SUM('- 32 -'!E33,'- 32 -'!C33,'- 31 -'!G33,'- 31 -'!E33,'- 31 -'!C33)</f>
        <v>1047825</v>
      </c>
      <c r="D33" s="173" t="n">
        <f aca="false">C33/'- 3 -'!E33</f>
        <v>0.104449337946751</v>
      </c>
      <c r="E33" s="26" t="n">
        <f aca="false">C33/'- 7 -'!G33</f>
        <v>672.15664891911</v>
      </c>
      <c r="F33" s="26" t="n">
        <f aca="false">SUM('- 33 -'!C33,'- 33 -'!E33,'- 33 -'!G33)</f>
        <v>386980</v>
      </c>
      <c r="G33" s="173" t="n">
        <f aca="false">F33/'- 3 -'!E33</f>
        <v>0.0385749574581956</v>
      </c>
      <c r="H33" s="26" t="n">
        <f aca="false">F33/'- 7 -'!G33</f>
        <v>248.239142985438</v>
      </c>
    </row>
    <row r="34" customFormat="false" ht="12.75" hidden="false" customHeight="false" outlineLevel="0" collapsed="false">
      <c r="A34" s="27" t="n">
        <v>26</v>
      </c>
      <c r="B34" s="28" t="s">
        <v>49</v>
      </c>
      <c r="C34" s="28" t="n">
        <f aca="false">SUM('- 32 -'!E34,'- 32 -'!C34,'- 31 -'!G34,'- 31 -'!E34,'- 31 -'!C34)</f>
        <v>1396200</v>
      </c>
      <c r="D34" s="174" t="n">
        <f aca="false">C34/'- 3 -'!E34</f>
        <v>0.0938107860231201</v>
      </c>
      <c r="E34" s="28" t="n">
        <f aca="false">C34/'- 7 -'!G34</f>
        <v>509.469074986316</v>
      </c>
      <c r="F34" s="28" t="n">
        <f aca="false">SUM('- 33 -'!C34,'- 33 -'!E34,'- 33 -'!G34)</f>
        <v>370000</v>
      </c>
      <c r="G34" s="174" t="n">
        <f aca="false">F34/'- 3 -'!E34</f>
        <v>0.0248603286266684</v>
      </c>
      <c r="H34" s="28" t="n">
        <f aca="false">F34/'- 7 -'!G34</f>
        <v>135.01185914979</v>
      </c>
    </row>
    <row r="35" customFormat="false" ht="12.75" hidden="false" customHeight="false" outlineLevel="0" collapsed="false">
      <c r="A35" s="25" t="n">
        <v>28</v>
      </c>
      <c r="B35" s="26" t="s">
        <v>50</v>
      </c>
      <c r="C35" s="26" t="n">
        <f aca="false">SUM('- 32 -'!E35,'- 32 -'!C35,'- 31 -'!G35,'- 31 -'!E35,'- 31 -'!C35)</f>
        <v>571466</v>
      </c>
      <c r="D35" s="173" t="n">
        <f aca="false">C35/'- 3 -'!E35</f>
        <v>0.0956034037840456</v>
      </c>
      <c r="E35" s="26" t="n">
        <f aca="false">C35/'- 7 -'!G35</f>
        <v>609.238805970149</v>
      </c>
      <c r="F35" s="26" t="n">
        <f aca="false">SUM('- 33 -'!C35,'- 33 -'!E35,'- 33 -'!G35)</f>
        <v>189000</v>
      </c>
      <c r="G35" s="173" t="n">
        <f aca="false">F35/'- 3 -'!E35</f>
        <v>0.0316187547731354</v>
      </c>
      <c r="H35" s="26" t="n">
        <f aca="false">F35/'- 7 -'!G35</f>
        <v>201.492537313433</v>
      </c>
    </row>
    <row r="36" customFormat="false" ht="12.75" hidden="false" customHeight="false" outlineLevel="0" collapsed="false">
      <c r="A36" s="27" t="n">
        <v>30</v>
      </c>
      <c r="B36" s="28" t="s">
        <v>51</v>
      </c>
      <c r="C36" s="28" t="n">
        <f aca="false">SUM('- 32 -'!E36,'- 32 -'!C36,'- 31 -'!G36,'- 31 -'!E36,'- 31 -'!C36)</f>
        <v>892888</v>
      </c>
      <c r="D36" s="174" t="n">
        <f aca="false">C36/'- 3 -'!E36</f>
        <v>0.0995206471057872</v>
      </c>
      <c r="E36" s="28" t="n">
        <f aca="false">C36/'- 7 -'!G36</f>
        <v>665.093482309125</v>
      </c>
      <c r="F36" s="28" t="n">
        <f aca="false">SUM('- 33 -'!C36,'- 33 -'!E36,'- 33 -'!G36)</f>
        <v>414594</v>
      </c>
      <c r="G36" s="174" t="n">
        <f aca="false">F36/'- 3 -'!E36</f>
        <v>0.04621034571657</v>
      </c>
      <c r="H36" s="28" t="n">
        <f aca="false">F36/'- 7 -'!G36</f>
        <v>308.822346368715</v>
      </c>
    </row>
    <row r="37" customFormat="false" ht="12.75" hidden="false" customHeight="false" outlineLevel="0" collapsed="false">
      <c r="A37" s="25" t="n">
        <v>31</v>
      </c>
      <c r="B37" s="26" t="s">
        <v>52</v>
      </c>
      <c r="C37" s="26" t="n">
        <f aca="false">SUM('- 32 -'!E37,'- 32 -'!C37,'- 31 -'!G37,'- 31 -'!E37,'- 31 -'!C37)</f>
        <v>1165254</v>
      </c>
      <c r="D37" s="173" t="n">
        <f aca="false">C37/'- 3 -'!E37</f>
        <v>0.112443889220304</v>
      </c>
      <c r="E37" s="26" t="n">
        <f aca="false">C37/'- 7 -'!G37</f>
        <v>691.340255117176</v>
      </c>
      <c r="F37" s="26" t="n">
        <f aca="false">SUM('- 33 -'!C37,'- 33 -'!E37,'- 33 -'!G37)</f>
        <v>366500</v>
      </c>
      <c r="G37" s="173" t="n">
        <f aca="false">F37/'- 3 -'!E37</f>
        <v>0.035366268126298</v>
      </c>
      <c r="H37" s="26" t="n">
        <f aca="false">F37/'- 7 -'!G37</f>
        <v>217.442895283299</v>
      </c>
    </row>
    <row r="38" customFormat="false" ht="12.75" hidden="false" customHeight="false" outlineLevel="0" collapsed="false">
      <c r="A38" s="27" t="n">
        <v>32</v>
      </c>
      <c r="B38" s="28" t="s">
        <v>53</v>
      </c>
      <c r="C38" s="28" t="n">
        <f aca="false">SUM('- 32 -'!E38,'- 32 -'!C38,'- 31 -'!G38,'- 31 -'!E38,'- 31 -'!C38)</f>
        <v>789888</v>
      </c>
      <c r="D38" s="174" t="n">
        <f aca="false">C38/'- 3 -'!E38</f>
        <v>0.123623070208923</v>
      </c>
      <c r="E38" s="28" t="n">
        <f aca="false">C38/'- 7 -'!G38</f>
        <v>927.098591549296</v>
      </c>
      <c r="F38" s="28" t="n">
        <f aca="false">SUM('- 33 -'!C38,'- 33 -'!E38,'- 33 -'!G38)</f>
        <v>248116</v>
      </c>
      <c r="G38" s="174" t="n">
        <f aca="false">F38/'- 3 -'!E38</f>
        <v>0.0388319124837409</v>
      </c>
      <c r="H38" s="28" t="n">
        <f aca="false">F38/'- 7 -'!G38</f>
        <v>291.215962441315</v>
      </c>
    </row>
    <row r="39" customFormat="false" ht="12.75" hidden="false" customHeight="false" outlineLevel="0" collapsed="false">
      <c r="A39" s="25" t="n">
        <v>33</v>
      </c>
      <c r="B39" s="26" t="s">
        <v>54</v>
      </c>
      <c r="C39" s="26" t="n">
        <f aca="false">SUM('- 32 -'!E39,'- 32 -'!C39,'- 31 -'!G39,'- 31 -'!E39,'- 31 -'!C39)</f>
        <v>1423542</v>
      </c>
      <c r="D39" s="173" t="n">
        <f aca="false">C39/'- 3 -'!E39</f>
        <v>0.116160268534054</v>
      </c>
      <c r="E39" s="26" t="n">
        <f aca="false">C39/'- 7 -'!G39</f>
        <v>769.898323418064</v>
      </c>
      <c r="F39" s="26" t="n">
        <f aca="false">SUM('- 33 -'!C39,'- 33 -'!E39,'- 33 -'!G39)</f>
        <v>329570</v>
      </c>
      <c r="G39" s="173" t="n">
        <f aca="false">F39/'- 3 -'!E39</f>
        <v>0.0268927363581603</v>
      </c>
      <c r="H39" s="26" t="n">
        <f aca="false">F39/'- 7 -'!G39</f>
        <v>178.242293131422</v>
      </c>
    </row>
    <row r="40" customFormat="false" ht="12.75" hidden="false" customHeight="false" outlineLevel="0" collapsed="false">
      <c r="A40" s="27" t="n">
        <v>34</v>
      </c>
      <c r="B40" s="28" t="s">
        <v>55</v>
      </c>
      <c r="C40" s="28" t="n">
        <f aca="false">SUM('- 32 -'!E40,'- 32 -'!C40,'- 31 -'!G40,'- 31 -'!E40,'- 31 -'!C40)</f>
        <v>787492</v>
      </c>
      <c r="D40" s="174" t="n">
        <f aca="false">C40/'- 3 -'!E40</f>
        <v>0.146844343600981</v>
      </c>
      <c r="E40" s="28" t="n">
        <f aca="false">C40/'- 7 -'!G40</f>
        <v>1040.28005284016</v>
      </c>
      <c r="F40" s="28" t="n">
        <f aca="false">SUM('- 33 -'!C40,'- 33 -'!E40,'- 33 -'!G40)</f>
        <v>98000</v>
      </c>
      <c r="G40" s="174" t="n">
        <f aca="false">F40/'- 3 -'!E40</f>
        <v>0.0182741484013756</v>
      </c>
      <c r="H40" s="28" t="n">
        <f aca="false">F40/'- 7 -'!G40</f>
        <v>129.458388375165</v>
      </c>
    </row>
    <row r="41" customFormat="false" ht="12.75" hidden="false" customHeight="false" outlineLevel="0" collapsed="false">
      <c r="A41" s="25" t="n">
        <v>35</v>
      </c>
      <c r="B41" s="26" t="s">
        <v>56</v>
      </c>
      <c r="C41" s="26" t="n">
        <f aca="false">SUM('- 32 -'!E41,'- 32 -'!C41,'- 31 -'!G41,'- 31 -'!E41,'- 31 -'!C41)</f>
        <v>1545057</v>
      </c>
      <c r="D41" s="173" t="n">
        <f aca="false">C41/'- 3 -'!E41</f>
        <v>0.113732773616972</v>
      </c>
      <c r="E41" s="26" t="n">
        <f aca="false">C41/'- 7 -'!G41</f>
        <v>773.689033550326</v>
      </c>
      <c r="F41" s="26" t="n">
        <f aca="false">SUM('- 33 -'!C41,'- 33 -'!E41,'- 33 -'!G41)</f>
        <v>436905</v>
      </c>
      <c r="G41" s="173" t="n">
        <f aca="false">F41/'- 3 -'!E41</f>
        <v>0.0321608959780275</v>
      </c>
      <c r="H41" s="26" t="n">
        <f aca="false">F41/'- 7 -'!G41</f>
        <v>218.78067100651</v>
      </c>
    </row>
    <row r="42" customFormat="false" ht="12.75" hidden="false" customHeight="false" outlineLevel="0" collapsed="false">
      <c r="A42" s="27" t="n">
        <v>36</v>
      </c>
      <c r="B42" s="28" t="s">
        <v>57</v>
      </c>
      <c r="C42" s="28" t="n">
        <f aca="false">SUM('- 32 -'!E42,'- 32 -'!C42,'- 31 -'!G42,'- 31 -'!E42,'- 31 -'!C42)</f>
        <v>919711</v>
      </c>
      <c r="D42" s="174" t="n">
        <f aca="false">C42/'- 3 -'!E42</f>
        <v>0.127609550802271</v>
      </c>
      <c r="E42" s="28" t="n">
        <f aca="false">C42/'- 7 -'!G42</f>
        <v>885.614829080404</v>
      </c>
      <c r="F42" s="28" t="n">
        <f aca="false">SUM('- 33 -'!C42,'- 33 -'!E42,'- 33 -'!G42)</f>
        <v>270580</v>
      </c>
      <c r="G42" s="174" t="n">
        <f aca="false">F42/'- 3 -'!E42</f>
        <v>0.0375428718978881</v>
      </c>
      <c r="H42" s="28" t="n">
        <f aca="false">F42/'- 7 -'!G42</f>
        <v>260.548868560424</v>
      </c>
    </row>
    <row r="43" customFormat="false" ht="12.75" hidden="false" customHeight="false" outlineLevel="0" collapsed="false">
      <c r="A43" s="25" t="n">
        <v>37</v>
      </c>
      <c r="B43" s="26" t="s">
        <v>58</v>
      </c>
      <c r="C43" s="26" t="n">
        <f aca="false">SUM('- 32 -'!E43,'- 32 -'!C43,'- 31 -'!G43,'- 31 -'!E43,'- 31 -'!C43)</f>
        <v>724338</v>
      </c>
      <c r="D43" s="173" t="n">
        <f aca="false">C43/'- 3 -'!E43</f>
        <v>0.107101619658822</v>
      </c>
      <c r="E43" s="26" t="n">
        <f aca="false">C43/'- 7 -'!G43</f>
        <v>738.366972477064</v>
      </c>
      <c r="F43" s="26" t="n">
        <f aca="false">SUM('- 33 -'!C43,'- 33 -'!E43,'- 33 -'!G43)</f>
        <v>100000</v>
      </c>
      <c r="G43" s="173" t="n">
        <f aca="false">F43/'- 3 -'!E43</f>
        <v>0.0147861384683424</v>
      </c>
      <c r="H43" s="26" t="n">
        <f aca="false">F43/'- 7 -'!G43</f>
        <v>101.936799184506</v>
      </c>
    </row>
    <row r="44" customFormat="false" ht="12.75" hidden="false" customHeight="false" outlineLevel="0" collapsed="false">
      <c r="A44" s="27" t="n">
        <v>38</v>
      </c>
      <c r="B44" s="28" t="s">
        <v>59</v>
      </c>
      <c r="C44" s="28" t="n">
        <f aca="false">SUM('- 32 -'!E44,'- 32 -'!C44,'- 31 -'!G44,'- 31 -'!E44,'- 31 -'!C44)</f>
        <v>984741</v>
      </c>
      <c r="D44" s="174" t="n">
        <f aca="false">C44/'- 3 -'!E44</f>
        <v>0.111182595923104</v>
      </c>
      <c r="E44" s="28" t="n">
        <f aca="false">C44/'- 7 -'!G44</f>
        <v>794.786924939467</v>
      </c>
      <c r="F44" s="28" t="n">
        <f aca="false">SUM('- 33 -'!C44,'- 33 -'!E44,'- 33 -'!G44)</f>
        <v>350278</v>
      </c>
      <c r="G44" s="174" t="n">
        <f aca="false">F44/'- 3 -'!E44</f>
        <v>0.039548284609611</v>
      </c>
      <c r="H44" s="28" t="n">
        <f aca="false">F44/'- 7 -'!G44</f>
        <v>282.710250201776</v>
      </c>
    </row>
    <row r="45" customFormat="false" ht="12.75" hidden="false" customHeight="false" outlineLevel="0" collapsed="false">
      <c r="A45" s="25" t="n">
        <v>39</v>
      </c>
      <c r="B45" s="26" t="s">
        <v>60</v>
      </c>
      <c r="C45" s="26" t="n">
        <f aca="false">SUM('- 32 -'!E45,'- 32 -'!C45,'- 31 -'!G45,'- 31 -'!E45,'- 31 -'!C45)</f>
        <v>1521500</v>
      </c>
      <c r="D45" s="173" t="n">
        <f aca="false">C45/'- 3 -'!E45</f>
        <v>0.103502556441716</v>
      </c>
      <c r="E45" s="26" t="n">
        <f aca="false">C45/'- 7 -'!G45</f>
        <v>700.506445672192</v>
      </c>
      <c r="F45" s="26" t="n">
        <f aca="false">SUM('- 33 -'!C45,'- 33 -'!E45,'- 33 -'!G45)</f>
        <v>313000</v>
      </c>
      <c r="G45" s="173" t="n">
        <f aca="false">F45/'- 3 -'!E45</f>
        <v>0.0212923431917563</v>
      </c>
      <c r="H45" s="26" t="n">
        <f aca="false">F45/'- 7 -'!G45</f>
        <v>144.106813996317</v>
      </c>
    </row>
    <row r="46" customFormat="false" ht="12.75" hidden="false" customHeight="false" outlineLevel="0" collapsed="false">
      <c r="A46" s="27" t="n">
        <v>40</v>
      </c>
      <c r="B46" s="28" t="s">
        <v>61</v>
      </c>
      <c r="C46" s="28" t="n">
        <f aca="false">SUM('- 32 -'!E46,'- 32 -'!C46,'- 31 -'!G46,'- 31 -'!E46,'- 31 -'!C46)</f>
        <v>4384800</v>
      </c>
      <c r="D46" s="174" t="n">
        <f aca="false">C46/'- 3 -'!E46</f>
        <v>0.100675024108004</v>
      </c>
      <c r="E46" s="28" t="n">
        <f aca="false">C46/'- 7 -'!G46</f>
        <v>577.099236641221</v>
      </c>
      <c r="F46" s="28" t="n">
        <f aca="false">SUM('- 33 -'!C46,'- 33 -'!E46,'- 33 -'!G46)</f>
        <v>1032700</v>
      </c>
      <c r="G46" s="174" t="n">
        <f aca="false">F46/'- 3 -'!E46</f>
        <v>0.0237107957937273</v>
      </c>
      <c r="H46" s="28" t="n">
        <f aca="false">F46/'- 7 -'!G46</f>
        <v>135.917346670176</v>
      </c>
    </row>
    <row r="47" customFormat="false" ht="12.75" hidden="false" customHeight="false" outlineLevel="0" collapsed="false">
      <c r="A47" s="25" t="n">
        <v>41</v>
      </c>
      <c r="B47" s="26" t="s">
        <v>62</v>
      </c>
      <c r="C47" s="26" t="n">
        <f aca="false">SUM('- 32 -'!E47,'- 32 -'!C47,'- 31 -'!G47,'- 31 -'!E47,'- 31 -'!C47)</f>
        <v>1249221</v>
      </c>
      <c r="D47" s="173" t="n">
        <f aca="false">C47/'- 3 -'!E47</f>
        <v>0.104145786309978</v>
      </c>
      <c r="E47" s="26" t="n">
        <f aca="false">C47/'- 7 -'!G47</f>
        <v>733.972385428907</v>
      </c>
      <c r="F47" s="26" t="n">
        <f aca="false">SUM('- 33 -'!C47,'- 33 -'!E47,'- 33 -'!G47)</f>
        <v>528500</v>
      </c>
      <c r="G47" s="173" t="n">
        <f aca="false">F47/'- 3 -'!E47</f>
        <v>0.0440602968288425</v>
      </c>
      <c r="H47" s="26" t="n">
        <f aca="false">F47/'- 7 -'!G47</f>
        <v>310.517038777908</v>
      </c>
    </row>
    <row r="48" customFormat="false" ht="12.75" hidden="false" customHeight="false" outlineLevel="0" collapsed="false">
      <c r="A48" s="27" t="n">
        <v>42</v>
      </c>
      <c r="B48" s="28" t="s">
        <v>63</v>
      </c>
      <c r="C48" s="28" t="n">
        <f aca="false">SUM('- 32 -'!E48,'- 32 -'!C48,'- 31 -'!G48,'- 31 -'!E48,'- 31 -'!C48)</f>
        <v>743266</v>
      </c>
      <c r="D48" s="174" t="n">
        <f aca="false">C48/'- 3 -'!E48</f>
        <v>0.0958779991140586</v>
      </c>
      <c r="E48" s="28" t="n">
        <f aca="false">C48/'- 7 -'!G48</f>
        <v>668.404676258993</v>
      </c>
      <c r="F48" s="28" t="n">
        <f aca="false">SUM('- 33 -'!C48,'- 33 -'!E48,'- 33 -'!G48)</f>
        <v>291369</v>
      </c>
      <c r="G48" s="174" t="n">
        <f aca="false">F48/'- 3 -'!E48</f>
        <v>0.0375853015257851</v>
      </c>
      <c r="H48" s="28" t="n">
        <f aca="false">F48/'- 7 -'!G48</f>
        <v>262.022482014389</v>
      </c>
    </row>
    <row r="49" customFormat="false" ht="12.75" hidden="false" customHeight="false" outlineLevel="0" collapsed="false">
      <c r="A49" s="25" t="n">
        <v>43</v>
      </c>
      <c r="B49" s="26" t="s">
        <v>64</v>
      </c>
      <c r="C49" s="26" t="n">
        <f aca="false">SUM('- 32 -'!E49,'- 32 -'!C49,'- 31 -'!G49,'- 31 -'!E49,'- 31 -'!C49)</f>
        <v>633733</v>
      </c>
      <c r="D49" s="173" t="n">
        <f aca="false">C49/'- 3 -'!E49</f>
        <v>0.103998951038852</v>
      </c>
      <c r="E49" s="26" t="n">
        <f aca="false">C49/'- 7 -'!G49</f>
        <v>753.995240928019</v>
      </c>
      <c r="F49" s="26" t="n">
        <f aca="false">SUM('- 33 -'!C49,'- 33 -'!E49,'- 33 -'!G49)</f>
        <v>194000</v>
      </c>
      <c r="G49" s="173" t="n">
        <f aca="false">F49/'- 3 -'!E49</f>
        <v>0.031836430328762</v>
      </c>
      <c r="H49" s="26" t="n">
        <f aca="false">F49/'- 7 -'!G49</f>
        <v>230.81499107674</v>
      </c>
    </row>
    <row r="50" customFormat="false" ht="12.75" hidden="false" customHeight="false" outlineLevel="0" collapsed="false">
      <c r="A50" s="27" t="n">
        <v>44</v>
      </c>
      <c r="B50" s="28" t="s">
        <v>65</v>
      </c>
      <c r="C50" s="28" t="n">
        <f aca="false">SUM('- 32 -'!E50,'- 32 -'!C50,'- 31 -'!G50,'- 31 -'!E50,'- 31 -'!C50)</f>
        <v>923167</v>
      </c>
      <c r="D50" s="174" t="n">
        <f aca="false">C50/'- 3 -'!E50</f>
        <v>0.102115386104422</v>
      </c>
      <c r="E50" s="28" t="n">
        <f aca="false">C50/'- 7 -'!G50</f>
        <v>668.477190441709</v>
      </c>
      <c r="F50" s="28" t="n">
        <f aca="false">SUM('- 33 -'!C50,'- 33 -'!E50,'- 33 -'!G50)</f>
        <v>333500</v>
      </c>
      <c r="G50" s="174" t="n">
        <f aca="false">F50/'- 3 -'!E50</f>
        <v>0.0368898382045987</v>
      </c>
      <c r="H50" s="28" t="n">
        <f aca="false">F50/'- 7 -'!G50</f>
        <v>241.491672700941</v>
      </c>
    </row>
    <row r="51" customFormat="false" ht="12.75" hidden="false" customHeight="false" outlineLevel="0" collapsed="false">
      <c r="A51" s="25" t="n">
        <v>45</v>
      </c>
      <c r="B51" s="26" t="s">
        <v>66</v>
      </c>
      <c r="C51" s="26" t="n">
        <f aca="false">SUM('- 32 -'!E51,'- 32 -'!C51,'- 31 -'!G51,'- 31 -'!E51,'- 31 -'!C51)</f>
        <v>1438100</v>
      </c>
      <c r="D51" s="173" t="n">
        <f aca="false">C51/'- 3 -'!E51</f>
        <v>0.126661446135329</v>
      </c>
      <c r="E51" s="26" t="n">
        <f aca="false">C51/'- 7 -'!G51</f>
        <v>721.937751004016</v>
      </c>
      <c r="F51" s="26" t="n">
        <f aca="false">SUM('- 33 -'!C51,'- 33 -'!E51,'- 33 -'!G51)</f>
        <v>225000</v>
      </c>
      <c r="G51" s="173" t="n">
        <f aca="false">F51/'- 3 -'!E51</f>
        <v>0.0198169983870725</v>
      </c>
      <c r="H51" s="26" t="n">
        <f aca="false">F51/'- 7 -'!G51</f>
        <v>112.951807228916</v>
      </c>
    </row>
    <row r="52" customFormat="false" ht="12.75" hidden="false" customHeight="false" outlineLevel="0" collapsed="false">
      <c r="A52" s="27" t="n">
        <v>46</v>
      </c>
      <c r="B52" s="28" t="s">
        <v>67</v>
      </c>
      <c r="C52" s="28" t="n">
        <f aca="false">SUM('- 32 -'!E52,'- 32 -'!C52,'- 31 -'!G52,'- 31 -'!E52,'- 31 -'!C52)</f>
        <v>1540098</v>
      </c>
      <c r="D52" s="174" t="n">
        <f aca="false">C52/'- 3 -'!E52</f>
        <v>0.148990936026299</v>
      </c>
      <c r="E52" s="28" t="n">
        <f aca="false">C52/'- 7 -'!G52</f>
        <v>1007.25833878352</v>
      </c>
      <c r="F52" s="28" t="n">
        <f aca="false">SUM('- 33 -'!C52,'- 33 -'!E52,'- 33 -'!G52)</f>
        <v>250000</v>
      </c>
      <c r="G52" s="174" t="n">
        <f aca="false">F52/'- 3 -'!E52</f>
        <v>0.0241853011993878</v>
      </c>
      <c r="H52" s="28" t="n">
        <f aca="false">F52/'- 7 -'!G52</f>
        <v>163.505559189012</v>
      </c>
    </row>
    <row r="53" customFormat="false" ht="12.75" hidden="false" customHeight="false" outlineLevel="0" collapsed="false">
      <c r="A53" s="25" t="n">
        <v>47</v>
      </c>
      <c r="B53" s="26" t="s">
        <v>68</v>
      </c>
      <c r="C53" s="26" t="n">
        <f aca="false">SUM('- 32 -'!E53,'- 32 -'!C53,'- 31 -'!G53,'- 31 -'!E53,'- 31 -'!C53)</f>
        <v>1012040</v>
      </c>
      <c r="D53" s="173" t="n">
        <f aca="false">C53/'- 3 -'!E53</f>
        <v>0.116176302279709</v>
      </c>
      <c r="E53" s="26" t="n">
        <f aca="false">C53/'- 7 -'!G53</f>
        <v>685.106959111833</v>
      </c>
      <c r="F53" s="26" t="n">
        <f aca="false">SUM('- 33 -'!C53,'- 33 -'!E53,'- 33 -'!G53)</f>
        <v>245838</v>
      </c>
      <c r="G53" s="173" t="n">
        <f aca="false">F53/'- 3 -'!E53</f>
        <v>0.0282207717084692</v>
      </c>
      <c r="H53" s="26" t="n">
        <f aca="false">F53/'- 7 -'!G53</f>
        <v>166.421608448416</v>
      </c>
    </row>
    <row r="54" customFormat="false" ht="12.75" hidden="false" customHeight="false" outlineLevel="0" collapsed="false">
      <c r="A54" s="27" t="n">
        <v>48</v>
      </c>
      <c r="B54" s="28" t="s">
        <v>69</v>
      </c>
      <c r="C54" s="28" t="n">
        <f aca="false">SUM('- 32 -'!E54,'- 32 -'!C54,'- 31 -'!G54,'- 31 -'!E54,'- 31 -'!C54)</f>
        <v>9665723</v>
      </c>
      <c r="D54" s="174" t="n">
        <f aca="false">C54/'- 3 -'!E54</f>
        <v>0.178390783019007</v>
      </c>
      <c r="E54" s="28" t="n">
        <f aca="false">C54/'- 7 -'!G54</f>
        <v>1775.97115296279</v>
      </c>
      <c r="F54" s="28" t="n">
        <f aca="false">SUM('- 33 -'!C54,'- 33 -'!E54,'- 33 -'!G54)</f>
        <v>1113027</v>
      </c>
      <c r="G54" s="174" t="n">
        <f aca="false">F54/'- 3 -'!E54</f>
        <v>0.0205420492653572</v>
      </c>
      <c r="H54" s="28" t="n">
        <f aca="false">F54/'- 7 -'!G54</f>
        <v>204.506568672485</v>
      </c>
    </row>
    <row r="55" customFormat="false" ht="12.75" hidden="false" customHeight="false" outlineLevel="0" collapsed="false">
      <c r="A55" s="25" t="n">
        <v>49</v>
      </c>
      <c r="B55" s="26" t="s">
        <v>70</v>
      </c>
      <c r="C55" s="26" t="n">
        <f aca="false">SUM('- 32 -'!E55,'- 32 -'!C55,'- 31 -'!G55,'- 31 -'!E55,'- 31 -'!C55)</f>
        <v>3393874</v>
      </c>
      <c r="D55" s="173" t="n">
        <f aca="false">C55/'- 3 -'!E55</f>
        <v>0.0988890593433598</v>
      </c>
      <c r="E55" s="26" t="n">
        <f aca="false">C55/'- 7 -'!G55</f>
        <v>783.081218274112</v>
      </c>
      <c r="F55" s="26" t="n">
        <f aca="false">SUM('- 33 -'!C55,'- 33 -'!E55,'- 33 -'!G55)</f>
        <v>751202</v>
      </c>
      <c r="G55" s="173" t="n">
        <f aca="false">F55/'- 3 -'!E55</f>
        <v>0.0218881605966664</v>
      </c>
      <c r="H55" s="26" t="n">
        <f aca="false">F55/'- 7 -'!G55</f>
        <v>173.327641901246</v>
      </c>
    </row>
    <row r="56" customFormat="false" ht="12.75" hidden="false" customHeight="false" outlineLevel="0" collapsed="false">
      <c r="A56" s="27" t="n">
        <v>50</v>
      </c>
      <c r="B56" s="28" t="s">
        <v>71</v>
      </c>
      <c r="C56" s="28" t="n">
        <f aca="false">SUM('- 32 -'!E56,'- 32 -'!C56,'- 31 -'!G56,'- 31 -'!E56,'- 31 -'!C56)</f>
        <v>1706100</v>
      </c>
      <c r="D56" s="174" t="n">
        <f aca="false">C56/'- 3 -'!E56</f>
        <v>0.120134012691492</v>
      </c>
      <c r="E56" s="28" t="n">
        <f aca="false">C56/'- 7 -'!G56</f>
        <v>925.718936516549</v>
      </c>
      <c r="F56" s="28" t="n">
        <f aca="false">SUM('- 33 -'!C56,'- 33 -'!E56,'- 33 -'!G56)</f>
        <v>543740</v>
      </c>
      <c r="G56" s="174" t="n">
        <f aca="false">F56/'- 3 -'!E56</f>
        <v>0.0382871274021874</v>
      </c>
      <c r="H56" s="28" t="n">
        <f aca="false">F56/'- 7 -'!G56</f>
        <v>295.029842647857</v>
      </c>
    </row>
    <row r="57" customFormat="false" ht="12.75" hidden="false" customHeight="false" outlineLevel="0" collapsed="false">
      <c r="A57" s="25" t="n">
        <v>2264</v>
      </c>
      <c r="B57" s="26" t="s">
        <v>72</v>
      </c>
      <c r="C57" s="26" t="n">
        <f aca="false">SUM('- 32 -'!E57,'- 32 -'!C57,'- 31 -'!G57,'- 31 -'!E57,'- 31 -'!C57)</f>
        <v>302638</v>
      </c>
      <c r="D57" s="173" t="n">
        <f aca="false">C57/'- 3 -'!E57</f>
        <v>0.156913353329583</v>
      </c>
      <c r="E57" s="26" t="n">
        <f aca="false">C57/'- 7 -'!G57</f>
        <v>1494.50864197531</v>
      </c>
      <c r="F57" s="26" t="n">
        <f aca="false">SUM('- 33 -'!C57,'- 33 -'!E57,'- 33 -'!G57)</f>
        <v>13343</v>
      </c>
      <c r="G57" s="173" t="n">
        <f aca="false">F57/'- 3 -'!E57</f>
        <v>0.0069181493185807</v>
      </c>
      <c r="H57" s="26" t="n">
        <f aca="false">F57/'- 7 -'!G57</f>
        <v>65.8913580246914</v>
      </c>
    </row>
    <row r="58" customFormat="false" ht="12.75" hidden="false" customHeight="false" outlineLevel="0" collapsed="false">
      <c r="A58" s="27" t="n">
        <v>2309</v>
      </c>
      <c r="B58" s="28" t="s">
        <v>73</v>
      </c>
      <c r="C58" s="28" t="n">
        <f aca="false">SUM('- 32 -'!E58,'- 32 -'!C58,'- 31 -'!G58,'- 31 -'!E58,'- 31 -'!C58)</f>
        <v>281592</v>
      </c>
      <c r="D58" s="174" t="n">
        <f aca="false">C58/'- 3 -'!E58</f>
        <v>0.143116636256906</v>
      </c>
      <c r="E58" s="28" t="n">
        <f aca="false">C58/'- 7 -'!G58</f>
        <v>1074.7786259542</v>
      </c>
      <c r="F58" s="28" t="n">
        <f aca="false">SUM('- 33 -'!C58,'- 33 -'!E58,'- 33 -'!G58)</f>
        <v>21600</v>
      </c>
      <c r="G58" s="174" t="n">
        <f aca="false">F58/'- 3 -'!E58</f>
        <v>0.0109780084063083</v>
      </c>
      <c r="H58" s="28" t="n">
        <f aca="false">F58/'- 7 -'!G58</f>
        <v>82.4427480916031</v>
      </c>
    </row>
    <row r="59" customFormat="false" ht="12.75" hidden="false" customHeight="false" outlineLevel="0" collapsed="false">
      <c r="A59" s="25" t="n">
        <v>2312</v>
      </c>
      <c r="B59" s="26" t="s">
        <v>74</v>
      </c>
      <c r="C59" s="26" t="n">
        <f aca="false">SUM('- 32 -'!E59,'- 32 -'!C59,'- 31 -'!G59,'- 31 -'!E59,'- 31 -'!C59)</f>
        <v>266005</v>
      </c>
      <c r="D59" s="173" t="n">
        <f aca="false">C59/'- 3 -'!E59</f>
        <v>0.158636302102249</v>
      </c>
      <c r="E59" s="26" t="n">
        <f aca="false">C59/'- 7 -'!G59</f>
        <v>1206.37188208617</v>
      </c>
      <c r="F59" s="26" t="n">
        <f aca="false">SUM('- 33 -'!C59,'- 33 -'!E59,'- 33 -'!G59)</f>
        <v>15900</v>
      </c>
      <c r="G59" s="173" t="n">
        <f aca="false">F59/'- 3 -'!E59</f>
        <v>0.00948221726443399</v>
      </c>
      <c r="H59" s="26" t="n">
        <f aca="false">F59/'- 7 -'!G59</f>
        <v>72.108843537415</v>
      </c>
    </row>
    <row r="60" customFormat="false" ht="12.75" hidden="false" customHeight="false" outlineLevel="0" collapsed="false">
      <c r="A60" s="27" t="n">
        <v>2355</v>
      </c>
      <c r="B60" s="28" t="s">
        <v>75</v>
      </c>
      <c r="C60" s="28" t="n">
        <f aca="false">SUM('- 32 -'!E60,'- 32 -'!C60,'- 31 -'!G60,'- 31 -'!E60,'- 31 -'!C60)</f>
        <v>2941172</v>
      </c>
      <c r="D60" s="174" t="n">
        <f aca="false">C60/'- 3 -'!E60</f>
        <v>0.126583568545793</v>
      </c>
      <c r="E60" s="28" t="n">
        <f aca="false">C60/'- 7 -'!G60</f>
        <v>886.028618767887</v>
      </c>
      <c r="F60" s="28" t="n">
        <f aca="false">SUM('- 33 -'!C60,'- 33 -'!E60,'- 33 -'!G60)</f>
        <v>614500</v>
      </c>
      <c r="G60" s="174" t="n">
        <f aca="false">F60/'- 3 -'!E60</f>
        <v>0.0264471451759331</v>
      </c>
      <c r="H60" s="28" t="n">
        <f aca="false">F60/'- 7 -'!G60</f>
        <v>185.1182406989</v>
      </c>
    </row>
    <row r="61" customFormat="false" ht="12.75" hidden="false" customHeight="false" outlineLevel="0" collapsed="false">
      <c r="A61" s="25" t="n">
        <v>2439</v>
      </c>
      <c r="B61" s="26" t="s">
        <v>76</v>
      </c>
      <c r="C61" s="26" t="n">
        <f aca="false">SUM('- 32 -'!E61,'- 32 -'!C61,'- 31 -'!G61,'- 31 -'!E61,'- 31 -'!C61)</f>
        <v>160766</v>
      </c>
      <c r="D61" s="173" t="n">
        <f aca="false">C61/'- 3 -'!E61</f>
        <v>0.130142231504643</v>
      </c>
      <c r="E61" s="26" t="n">
        <f aca="false">C61/'- 7 -'!G61</f>
        <v>1173.47445255474</v>
      </c>
      <c r="F61" s="26" t="n">
        <f aca="false">SUM('- 33 -'!C61,'- 33 -'!E61,'- 33 -'!G61)</f>
        <v>0</v>
      </c>
      <c r="G61" s="173" t="n">
        <f aca="false">F61/'- 3 -'!E61</f>
        <v>0</v>
      </c>
      <c r="H61" s="26" t="n">
        <f aca="false">F61/'- 7 -'!G61</f>
        <v>0</v>
      </c>
    </row>
    <row r="62" customFormat="false" ht="12.75" hidden="false" customHeight="false" outlineLevel="0" collapsed="false">
      <c r="A62" s="27" t="n">
        <v>2460</v>
      </c>
      <c r="B62" s="28" t="s">
        <v>77</v>
      </c>
      <c r="C62" s="28" t="n">
        <f aca="false">SUM('- 32 -'!E62,'- 32 -'!C62,'- 31 -'!G62,'- 31 -'!E62,'- 31 -'!C62)</f>
        <v>519300</v>
      </c>
      <c r="D62" s="174" t="n">
        <f aca="false">C62/'- 3 -'!E62</f>
        <v>0.180949782515296</v>
      </c>
      <c r="E62" s="28" t="n">
        <f aca="false">C62/'- 7 -'!G62</f>
        <v>1675.16129032258</v>
      </c>
      <c r="F62" s="28" t="n">
        <f aca="false">SUM('- 33 -'!C62,'- 33 -'!E62,'- 33 -'!G62)</f>
        <v>43300</v>
      </c>
      <c r="G62" s="174" t="n">
        <f aca="false">F62/'- 3 -'!E62</f>
        <v>0.0150878597783792</v>
      </c>
      <c r="H62" s="28" t="n">
        <f aca="false">F62/'- 7 -'!G62</f>
        <v>139.677419354839</v>
      </c>
    </row>
    <row r="63" customFormat="false" ht="12.75" hidden="false" customHeight="false" outlineLevel="0" collapsed="false">
      <c r="A63" s="25" t="n">
        <v>3000</v>
      </c>
      <c r="B63" s="26" t="s">
        <v>78</v>
      </c>
      <c r="C63" s="26" t="n">
        <f aca="false">SUM('- 32 -'!E63,'- 32 -'!C63,'- 31 -'!G63,'- 31 -'!E63,'- 31 -'!C63)</f>
        <v>492432</v>
      </c>
      <c r="D63" s="173" t="n">
        <f aca="false">C63/'- 3 -'!E63</f>
        <v>0.094551978703762</v>
      </c>
      <c r="E63" s="26" t="n">
        <f aca="false">C63/'- 7 -'!G63</f>
        <v>730.611275964392</v>
      </c>
      <c r="F63" s="26" t="n">
        <f aca="false">SUM('- 33 -'!C63,'- 33 -'!E63,'- 33 -'!G63)</f>
        <v>160796</v>
      </c>
      <c r="G63" s="173" t="n">
        <f aca="false">F63/'- 3 -'!E63</f>
        <v>0.0308744760040983</v>
      </c>
      <c r="H63" s="26" t="n">
        <f aca="false">F63/'- 7 -'!G63</f>
        <v>238.569732937685</v>
      </c>
    </row>
    <row r="64" customFormat="false" ht="5.1" hidden="false" customHeight="true" outlineLevel="0" collapsed="false">
      <c r="A64" s="7"/>
      <c r="B64" s="7"/>
      <c r="C64" s="7"/>
      <c r="D64" s="175"/>
      <c r="E64" s="7"/>
      <c r="F64" s="7"/>
      <c r="G64" s="175"/>
      <c r="H64" s="7"/>
    </row>
    <row r="65" customFormat="false" ht="12.75" hidden="false" customHeight="false" outlineLevel="0" collapsed="false">
      <c r="A65" s="29"/>
      <c r="B65" s="30" t="s">
        <v>79</v>
      </c>
      <c r="C65" s="30" t="n">
        <f aca="false">SUM(C11:C63)</f>
        <v>144254133</v>
      </c>
      <c r="D65" s="176" t="n">
        <f aca="false">C65/'- 3 -'!E65</f>
        <v>0.116230708639698</v>
      </c>
      <c r="E65" s="30" t="n">
        <f aca="false">C65/'- 7 -'!G65</f>
        <v>773.442866862796</v>
      </c>
      <c r="F65" s="30" t="n">
        <f aca="false">SUM(F11:F63)</f>
        <v>32551049</v>
      </c>
      <c r="G65" s="176" t="n">
        <f aca="false">F65/'- 3 -'!E65</f>
        <v>0.0262275431112641</v>
      </c>
      <c r="H65" s="30" t="n">
        <f aca="false">F65/'- 7 -'!G65</f>
        <v>174.527939923575</v>
      </c>
    </row>
    <row r="66" customFormat="false" ht="5.1" hidden="false" customHeight="true" outlineLevel="0" collapsed="false">
      <c r="A66" s="7"/>
      <c r="B66" s="7"/>
      <c r="C66" s="7"/>
      <c r="D66" s="175"/>
      <c r="E66" s="7"/>
      <c r="F66" s="7"/>
      <c r="G66" s="175"/>
      <c r="H66" s="7"/>
    </row>
    <row r="67" customFormat="false" ht="12.75" hidden="false" customHeight="false" outlineLevel="0" collapsed="false">
      <c r="A67" s="27" t="n">
        <v>2155</v>
      </c>
      <c r="B67" s="28" t="s">
        <v>80</v>
      </c>
      <c r="C67" s="28" t="n">
        <f aca="false">SUM('- 32 -'!E67,'- 32 -'!C67,'- 31 -'!G67,'- 31 -'!E67,'- 31 -'!C67)</f>
        <v>141843</v>
      </c>
      <c r="D67" s="174" t="n">
        <f aca="false">C67/'- 3 -'!E67</f>
        <v>0.118774796561432</v>
      </c>
      <c r="E67" s="28" t="n">
        <f aca="false">C67/'- 7 -'!G67</f>
        <v>945.62</v>
      </c>
      <c r="F67" s="28" t="n">
        <f aca="false">SUM('- 33 -'!C67,'- 33 -'!E67,'- 33 -'!G67)</f>
        <v>0</v>
      </c>
      <c r="G67" s="174" t="n">
        <f aca="false">F67/'- 3 -'!E67</f>
        <v>0</v>
      </c>
      <c r="H67" s="28" t="n">
        <f aca="false">F67/'- 7 -'!G67</f>
        <v>0</v>
      </c>
    </row>
    <row r="68" customFormat="false" ht="12.75" hidden="false" customHeight="false" outlineLevel="0" collapsed="false">
      <c r="A68" s="25" t="n">
        <v>2408</v>
      </c>
      <c r="B68" s="26" t="s">
        <v>81</v>
      </c>
      <c r="C68" s="26" t="n">
        <f aca="false">SUM('- 32 -'!E68,'- 32 -'!C68,'- 31 -'!G68,'- 31 -'!E68,'- 31 -'!C68)</f>
        <v>332660</v>
      </c>
      <c r="D68" s="173" t="n">
        <f aca="false">C68/'- 3 -'!E68</f>
        <v>0.140702752429392</v>
      </c>
      <c r="E68" s="26" t="n">
        <f aca="false">C68/'- 7 -'!G68</f>
        <v>1243.58878504673</v>
      </c>
      <c r="F68" s="26" t="n">
        <f aca="false">SUM('- 33 -'!C68,'- 33 -'!E68,'- 33 -'!G68)</f>
        <v>20000</v>
      </c>
      <c r="G68" s="173" t="n">
        <f aca="false">F68/'- 3 -'!E68</f>
        <v>0.00845925283649322</v>
      </c>
      <c r="H68" s="26" t="n">
        <f aca="false">F68/'- 7 -'!G68</f>
        <v>74.7663551401869</v>
      </c>
    </row>
    <row r="69" customFormat="false" ht="6.95" hidden="false" customHeight="true" outlineLevel="0" collapsed="false"/>
    <row r="70" customFormat="false" ht="12" hidden="false" customHeight="true" outlineLevel="0" collapsed="false">
      <c r="A70" s="51"/>
      <c r="B70" s="51"/>
      <c r="C70" s="7"/>
      <c r="D70" s="7"/>
      <c r="E70" s="7"/>
      <c r="F70" s="7"/>
      <c r="G70" s="7"/>
      <c r="H70" s="7"/>
      <c r="I70" s="7"/>
      <c r="J70" s="7"/>
      <c r="K70" s="7"/>
    </row>
    <row r="71" customFormat="false" ht="12" hidden="false" customHeight="true" outlineLevel="0" collapsed="false">
      <c r="A71" s="51"/>
      <c r="B71" s="51"/>
      <c r="C71" s="134"/>
      <c r="D71" s="134"/>
      <c r="F71" s="134"/>
      <c r="G71" s="134"/>
      <c r="I71" s="134"/>
      <c r="J71" s="7"/>
      <c r="K71" s="7"/>
    </row>
    <row r="72" customFormat="false" ht="12" hidden="false" customHeight="true" outlineLevel="0" collapsed="false">
      <c r="A72" s="51"/>
      <c r="B72" s="51"/>
      <c r="C72" s="7"/>
      <c r="D72" s="7"/>
      <c r="E72" s="7"/>
      <c r="F72" s="7"/>
      <c r="G72" s="7"/>
      <c r="H72" s="7"/>
      <c r="I72" s="7"/>
      <c r="J72" s="7"/>
      <c r="K72" s="7"/>
    </row>
    <row r="73" customFormat="false" ht="12" hidden="false" customHeight="true" outlineLevel="0" collapsed="false">
      <c r="A73" s="51"/>
      <c r="B73" s="51"/>
      <c r="C73" s="7"/>
      <c r="D73" s="7"/>
      <c r="E73" s="7"/>
      <c r="F73" s="7"/>
      <c r="G73" s="7"/>
      <c r="H73" s="7"/>
      <c r="I73" s="7"/>
      <c r="J73" s="7"/>
      <c r="K73" s="7"/>
    </row>
    <row r="74" customFormat="false" ht="12" hidden="false" customHeight="true" outlineLevel="0" collapsed="false">
      <c r="A74" s="51"/>
      <c r="B74" s="51"/>
      <c r="C74" s="7"/>
      <c r="D74" s="7"/>
      <c r="E74" s="7"/>
      <c r="F74" s="7"/>
      <c r="G74" s="7"/>
      <c r="H74" s="7"/>
      <c r="I74" s="7"/>
      <c r="J74" s="7"/>
      <c r="K74" s="7"/>
    </row>
    <row r="75" customFormat="false" ht="12" hidden="false" customHeight="true" outlineLevel="0" collapsed="false">
      <c r="C75" s="7"/>
      <c r="D75" s="7"/>
      <c r="E75" s="7"/>
      <c r="F75" s="7"/>
      <c r="G75" s="7"/>
      <c r="H75" s="7"/>
      <c r="I75" s="7"/>
      <c r="J75" s="7"/>
      <c r="K75" s="7"/>
    </row>
  </sheetData>
  <mergeCells count="6">
    <mergeCell ref="C2:H2"/>
    <mergeCell ref="C3:H3"/>
    <mergeCell ref="C6:E6"/>
    <mergeCell ref="F6:H6"/>
    <mergeCell ref="C7:E7"/>
    <mergeCell ref="F7:H7"/>
  </mergeCells>
  <printOptions headings="false" gridLines="false" gridLinesSet="true" horizontalCentered="true" verticalCentered="false"/>
  <pageMargins left="0.6" right="0.6"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75" zeroHeight="false" outlineLevelRow="0" outlineLevelCol="0"/>
  <cols>
    <col collapsed="false" customWidth="true" hidden="false" outlineLevel="0" max="1" min="1" style="83" width="6.82"/>
    <col collapsed="false" customWidth="true" hidden="false" outlineLevel="0" max="2" min="2" style="83" width="35.82"/>
    <col collapsed="false" customWidth="true" hidden="false" outlineLevel="0" max="3" min="3" style="83" width="20.83"/>
    <col collapsed="false" customWidth="true" hidden="false" outlineLevel="0" max="4" min="4" style="83" width="12.83"/>
    <col collapsed="false" customWidth="true" hidden="false" outlineLevel="0" max="5" min="5" style="83" width="15.32"/>
    <col collapsed="false" customWidth="true" hidden="false" outlineLevel="0" max="6" min="6" style="83" width="20.83"/>
    <col collapsed="false" customWidth="true" hidden="false" outlineLevel="0" max="7" min="7" style="83" width="12.83"/>
    <col collapsed="false" customWidth="true" hidden="false" outlineLevel="0" max="8" min="8" style="83" width="15.32"/>
    <col collapsed="false" customWidth="false" hidden="false" outlineLevel="0" max="257" min="9" style="83" width="15.82"/>
  </cols>
  <sheetData>
    <row r="1" customFormat="false" ht="6.95" hidden="false" customHeight="true" outlineLevel="0" collapsed="false">
      <c r="A1" s="7"/>
      <c r="B1" s="8"/>
      <c r="C1" s="52"/>
      <c r="D1" s="52"/>
      <c r="E1" s="52"/>
      <c r="F1" s="52"/>
      <c r="G1" s="52"/>
      <c r="H1" s="52"/>
    </row>
    <row r="2" customFormat="false" ht="12.75" hidden="false" customHeight="false" outlineLevel="0" collapsed="false">
      <c r="A2" s="53"/>
      <c r="B2" s="54"/>
      <c r="C2" s="55" t="s">
        <v>243</v>
      </c>
      <c r="D2" s="55"/>
      <c r="E2" s="55"/>
      <c r="F2" s="55"/>
      <c r="G2" s="55"/>
      <c r="H2" s="56" t="s">
        <v>244</v>
      </c>
    </row>
    <row r="3" customFormat="false" ht="12.75" hidden="false" customHeight="false" outlineLevel="0" collapsed="false">
      <c r="A3" s="57"/>
      <c r="B3" s="58"/>
      <c r="C3" s="178" t="str">
        <f aca="false">YEAR</f>
        <v>OPERATING FUND BUDGET 2000/2001</v>
      </c>
      <c r="D3" s="178"/>
      <c r="E3" s="178"/>
      <c r="F3" s="178"/>
      <c r="G3" s="178"/>
      <c r="H3" s="60"/>
    </row>
    <row r="4" customFormat="false" ht="12.75" hidden="false" customHeight="false" outlineLevel="0" collapsed="false">
      <c r="A4" s="12"/>
      <c r="B4" s="7"/>
      <c r="C4" s="52"/>
      <c r="D4" s="52"/>
      <c r="E4" s="52"/>
      <c r="F4" s="52"/>
      <c r="G4" s="52"/>
      <c r="H4" s="52"/>
    </row>
    <row r="5" customFormat="false" ht="16.5" hidden="false" customHeight="false" outlineLevel="0" collapsed="false">
      <c r="A5" s="12"/>
      <c r="B5" s="7"/>
      <c r="C5" s="179" t="s">
        <v>245</v>
      </c>
      <c r="D5" s="180"/>
      <c r="E5" s="181"/>
      <c r="F5" s="181"/>
      <c r="G5" s="181"/>
      <c r="H5" s="182"/>
    </row>
    <row r="6" customFormat="false" ht="12.75" hidden="false" customHeight="false" outlineLevel="0" collapsed="false">
      <c r="A6" s="12"/>
      <c r="B6" s="7"/>
      <c r="C6" s="183"/>
      <c r="D6" s="184"/>
      <c r="E6" s="185"/>
      <c r="F6" s="186" t="s">
        <v>119</v>
      </c>
      <c r="G6" s="186"/>
      <c r="H6" s="186"/>
    </row>
    <row r="7" customFormat="false" ht="12.75" hidden="false" customHeight="false" outlineLevel="0" collapsed="false">
      <c r="A7" s="7"/>
      <c r="B7" s="7"/>
      <c r="C7" s="187" t="s">
        <v>180</v>
      </c>
      <c r="D7" s="187"/>
      <c r="E7" s="187"/>
      <c r="F7" s="187" t="s">
        <v>246</v>
      </c>
      <c r="G7" s="187"/>
      <c r="H7" s="187"/>
    </row>
    <row r="8" customFormat="false" ht="12.75" hidden="false" customHeight="false" outlineLevel="0" collapsed="false">
      <c r="A8" s="17"/>
      <c r="B8" s="18"/>
      <c r="C8" s="188"/>
      <c r="D8" s="189"/>
      <c r="E8" s="190" t="s">
        <v>239</v>
      </c>
      <c r="F8" s="191"/>
      <c r="G8" s="189"/>
      <c r="H8" s="190" t="s">
        <v>239</v>
      </c>
    </row>
    <row r="9" customFormat="false" ht="12.75" hidden="false" customHeight="false" outlineLevel="0" collapsed="false">
      <c r="A9" s="19" t="s">
        <v>19</v>
      </c>
      <c r="B9" s="20" t="s">
        <v>20</v>
      </c>
      <c r="C9" s="192" t="s">
        <v>181</v>
      </c>
      <c r="D9" s="192" t="s">
        <v>182</v>
      </c>
      <c r="E9" s="192" t="s">
        <v>240</v>
      </c>
      <c r="F9" s="70" t="s">
        <v>181</v>
      </c>
      <c r="G9" s="192" t="s">
        <v>182</v>
      </c>
      <c r="H9" s="192" t="s">
        <v>240</v>
      </c>
    </row>
    <row r="10" customFormat="false" ht="5.1" hidden="false" customHeight="true" outlineLevel="0" collapsed="false">
      <c r="A10" s="24"/>
      <c r="B10" s="24"/>
      <c r="C10" s="193"/>
      <c r="D10" s="193"/>
      <c r="E10" s="193"/>
      <c r="F10" s="193"/>
      <c r="G10" s="193"/>
      <c r="H10" s="193"/>
    </row>
    <row r="11" customFormat="false" ht="12.75" hidden="false" customHeight="false" outlineLevel="0" collapsed="false">
      <c r="A11" s="25" t="n">
        <v>1</v>
      </c>
      <c r="B11" s="26" t="s">
        <v>26</v>
      </c>
      <c r="C11" s="26" t="n">
        <v>15983900</v>
      </c>
      <c r="D11" s="173" t="n">
        <f aca="false">C11/'- 3 -'!E11</f>
        <v>0.0701125430913666</v>
      </c>
      <c r="E11" s="26" t="n">
        <f aca="false">C11/'- 7 -'!D11</f>
        <v>544.540592103022</v>
      </c>
      <c r="F11" s="26" t="n">
        <v>3917700</v>
      </c>
      <c r="G11" s="173" t="n">
        <f aca="false">F11/'- 3 -'!E11</f>
        <v>0.0171847865708023</v>
      </c>
      <c r="H11" s="26" t="n">
        <f aca="false">IF('- 7 -'!C11=0,"",F11/'- 7 -'!C11)</f>
        <v>7175.27472527473</v>
      </c>
    </row>
    <row r="12" customFormat="false" ht="12.75" hidden="false" customHeight="false" outlineLevel="0" collapsed="false">
      <c r="A12" s="27" t="n">
        <v>2</v>
      </c>
      <c r="B12" s="28" t="s">
        <v>27</v>
      </c>
      <c r="C12" s="28" t="n">
        <v>2943715</v>
      </c>
      <c r="D12" s="174" t="n">
        <f aca="false">C12/'- 3 -'!E12</f>
        <v>0.0514257366497899</v>
      </c>
      <c r="E12" s="28" t="n">
        <f aca="false">C12/'- 7 -'!D12</f>
        <v>323.186838522682</v>
      </c>
      <c r="F12" s="28" t="n">
        <v>2437922</v>
      </c>
      <c r="G12" s="174" t="n">
        <f aca="false">F12/'- 3 -'!E12</f>
        <v>0.042589698644308</v>
      </c>
      <c r="H12" s="28" t="n">
        <f aca="false">IF('- 7 -'!C12=0,"",F12/'- 7 -'!C12)</f>
        <v>3505.78372159908</v>
      </c>
    </row>
    <row r="13" customFormat="false" ht="12.75" hidden="false" customHeight="false" outlineLevel="0" collapsed="false">
      <c r="A13" s="25" t="n">
        <v>3</v>
      </c>
      <c r="B13" s="26" t="s">
        <v>28</v>
      </c>
      <c r="C13" s="26" t="n">
        <v>2811960</v>
      </c>
      <c r="D13" s="173" t="n">
        <f aca="false">C13/'- 3 -'!E13</f>
        <v>0.0696849985096318</v>
      </c>
      <c r="E13" s="26" t="n">
        <f aca="false">C13/'- 7 -'!D13</f>
        <v>477.088564642009</v>
      </c>
      <c r="F13" s="26" t="n">
        <v>0</v>
      </c>
      <c r="G13" s="173" t="n">
        <f aca="false">F13/'- 3 -'!E13</f>
        <v>0</v>
      </c>
      <c r="H13" s="26" t="str">
        <f aca="false">IF('- 7 -'!C13=0,"",F13/'- 7 -'!C13)</f>
        <v/>
      </c>
    </row>
    <row r="14" customFormat="false" ht="12.75" hidden="false" customHeight="false" outlineLevel="0" collapsed="false">
      <c r="A14" s="27" t="n">
        <v>4</v>
      </c>
      <c r="B14" s="28" t="s">
        <v>29</v>
      </c>
      <c r="C14" s="28" t="n">
        <v>3126770</v>
      </c>
      <c r="D14" s="174" t="n">
        <f aca="false">C14/'- 3 -'!E14</f>
        <v>0.0806162452780788</v>
      </c>
      <c r="E14" s="28" t="n">
        <f aca="false">C14/'- 7 -'!D14</f>
        <v>541.901213171577</v>
      </c>
      <c r="F14" s="28" t="n">
        <v>467396</v>
      </c>
      <c r="G14" s="174" t="n">
        <f aca="false">F14/'- 3 -'!E14</f>
        <v>0.0120506818787416</v>
      </c>
      <c r="H14" s="28" t="n">
        <f aca="false">IF('- 7 -'!C14=0,"",F14/'- 7 -'!C14)</f>
        <v>3595.35384615385</v>
      </c>
    </row>
    <row r="15" customFormat="false" ht="12.75" hidden="false" customHeight="false" outlineLevel="0" collapsed="false">
      <c r="A15" s="25" t="n">
        <v>5</v>
      </c>
      <c r="B15" s="26" t="s">
        <v>30</v>
      </c>
      <c r="C15" s="26" t="n">
        <v>3222119</v>
      </c>
      <c r="D15" s="173" t="n">
        <f aca="false">C15/'- 3 -'!E15</f>
        <v>0.069580437467712</v>
      </c>
      <c r="E15" s="26" t="n">
        <f aca="false">C15/'- 7 -'!D15</f>
        <v>458.175471027373</v>
      </c>
      <c r="F15" s="26" t="n">
        <v>0</v>
      </c>
      <c r="G15" s="173" t="n">
        <f aca="false">F15/'- 3 -'!E15</f>
        <v>0</v>
      </c>
      <c r="H15" s="26" t="str">
        <f aca="false">IF('- 7 -'!C15=0,"",F15/'- 7 -'!C15)</f>
        <v/>
      </c>
    </row>
    <row r="16" customFormat="false" ht="12.75" hidden="false" customHeight="false" outlineLevel="0" collapsed="false">
      <c r="A16" s="27" t="n">
        <v>6</v>
      </c>
      <c r="B16" s="28" t="s">
        <v>31</v>
      </c>
      <c r="C16" s="28" t="n">
        <v>3865462</v>
      </c>
      <c r="D16" s="174" t="n">
        <f aca="false">C16/'- 3 -'!E16</f>
        <v>0.069163917483513</v>
      </c>
      <c r="E16" s="28" t="n">
        <f aca="false">C16/'- 7 -'!D16</f>
        <v>435.324286277381</v>
      </c>
      <c r="F16" s="28" t="n">
        <v>0</v>
      </c>
      <c r="G16" s="174" t="n">
        <f aca="false">F16/'- 3 -'!E16</f>
        <v>0</v>
      </c>
      <c r="H16" s="28" t="str">
        <f aca="false">IF('- 7 -'!C16=0,"",F16/'- 7 -'!C16)</f>
        <v/>
      </c>
    </row>
    <row r="17" customFormat="false" ht="12.75" hidden="false" customHeight="false" outlineLevel="0" collapsed="false">
      <c r="A17" s="25" t="n">
        <v>9</v>
      </c>
      <c r="B17" s="26" t="s">
        <v>32</v>
      </c>
      <c r="C17" s="26" t="n">
        <v>5304000</v>
      </c>
      <c r="D17" s="173" t="n">
        <f aca="false">C17/'- 3 -'!E17</f>
        <v>0.0682136161862886</v>
      </c>
      <c r="E17" s="26" t="n">
        <f aca="false">C17/'- 7 -'!D17</f>
        <v>418.808480397963</v>
      </c>
      <c r="F17" s="26" t="n">
        <v>1842050</v>
      </c>
      <c r="G17" s="173" t="n">
        <f aca="false">F17/'- 3 -'!E17</f>
        <v>0.023690213366507</v>
      </c>
      <c r="H17" s="26" t="n">
        <f aca="false">IF('- 7 -'!C17=0,"",F17/'- 7 -'!C17)</f>
        <v>5829.27215189874</v>
      </c>
    </row>
    <row r="18" customFormat="false" ht="12.75" hidden="false" customHeight="false" outlineLevel="0" collapsed="false">
      <c r="A18" s="27" t="n">
        <v>10</v>
      </c>
      <c r="B18" s="28" t="s">
        <v>33</v>
      </c>
      <c r="C18" s="28" t="n">
        <v>4527630</v>
      </c>
      <c r="D18" s="174" t="n">
        <f aca="false">C18/'- 3 -'!E18</f>
        <v>0.0782312068291472</v>
      </c>
      <c r="E18" s="28" t="n">
        <f aca="false">C18/'- 7 -'!D18</f>
        <v>520.53690503564</v>
      </c>
      <c r="F18" s="28" t="n">
        <v>434777</v>
      </c>
      <c r="G18" s="174" t="n">
        <f aca="false">F18/'- 3 -'!E18</f>
        <v>0.00751234738959591</v>
      </c>
      <c r="H18" s="28" t="n">
        <f aca="false">IF('- 7 -'!C18=0,"",F18/'- 7 -'!C18)</f>
        <v>3105.55</v>
      </c>
    </row>
    <row r="19" customFormat="false" ht="12.75" hidden="false" customHeight="false" outlineLevel="0" collapsed="false">
      <c r="A19" s="25" t="n">
        <v>11</v>
      </c>
      <c r="B19" s="26" t="s">
        <v>34</v>
      </c>
      <c r="C19" s="26" t="n">
        <v>2122915</v>
      </c>
      <c r="D19" s="173" t="n">
        <f aca="false">C19/'- 3 -'!E19</f>
        <v>0.0691863409418434</v>
      </c>
      <c r="E19" s="26" t="n">
        <f aca="false">C19/'- 7 -'!D19</f>
        <v>447.447570871535</v>
      </c>
      <c r="F19" s="26" t="n">
        <v>1312195</v>
      </c>
      <c r="G19" s="173" t="n">
        <f aca="false">F19/'- 3 -'!E19</f>
        <v>0.0427647695042817</v>
      </c>
      <c r="H19" s="26" t="n">
        <f aca="false">IF('- 7 -'!C19=0,"",F19/'- 7 -'!C19)</f>
        <v>5467.47916666667</v>
      </c>
    </row>
    <row r="20" customFormat="false" ht="12.75" hidden="false" customHeight="false" outlineLevel="0" collapsed="false">
      <c r="A20" s="27" t="n">
        <v>12</v>
      </c>
      <c r="B20" s="28" t="s">
        <v>35</v>
      </c>
      <c r="C20" s="28" t="n">
        <v>3414197</v>
      </c>
      <c r="D20" s="174" t="n">
        <f aca="false">C20/'- 3 -'!E20</f>
        <v>0.0677077336451332</v>
      </c>
      <c r="E20" s="28" t="n">
        <f aca="false">C20/'- 7 -'!D20</f>
        <v>432.176835443038</v>
      </c>
      <c r="F20" s="28" t="n">
        <v>561116</v>
      </c>
      <c r="G20" s="174" t="n">
        <f aca="false">F20/'- 3 -'!E20</f>
        <v>0.0111276217136921</v>
      </c>
      <c r="H20" s="28" t="n">
        <f aca="false">IF('- 7 -'!C20=0,"",F20/'- 7 -'!C20)</f>
        <v>5166.81399631676</v>
      </c>
    </row>
    <row r="21" customFormat="false" ht="12.75" hidden="false" customHeight="false" outlineLevel="0" collapsed="false">
      <c r="A21" s="25" t="n">
        <v>13</v>
      </c>
      <c r="B21" s="26" t="s">
        <v>36</v>
      </c>
      <c r="C21" s="26" t="n">
        <v>1150951</v>
      </c>
      <c r="D21" s="173" t="n">
        <f aca="false">C21/'- 3 -'!E21</f>
        <v>0.0596815318033919</v>
      </c>
      <c r="E21" s="26" t="n">
        <f aca="false">C21/'- 7 -'!D21</f>
        <v>365.997074442713</v>
      </c>
      <c r="F21" s="26" t="n">
        <v>0</v>
      </c>
      <c r="G21" s="173" t="n">
        <f aca="false">F21/'- 3 -'!E21</f>
        <v>0</v>
      </c>
      <c r="H21" s="26" t="str">
        <f aca="false">IF('- 7 -'!C21=0,"",F21/'- 7 -'!C21)</f>
        <v/>
      </c>
    </row>
    <row r="22" customFormat="false" ht="12.75" hidden="false" customHeight="false" outlineLevel="0" collapsed="false">
      <c r="A22" s="27" t="n">
        <v>14</v>
      </c>
      <c r="B22" s="28" t="s">
        <v>37</v>
      </c>
      <c r="C22" s="28" t="n">
        <v>1750995</v>
      </c>
      <c r="D22" s="174" t="n">
        <f aca="false">C22/'- 3 -'!E22</f>
        <v>0.0801758525668549</v>
      </c>
      <c r="E22" s="28" t="n">
        <f aca="false">C22/'- 7 -'!D22</f>
        <v>506.947017950203</v>
      </c>
      <c r="F22" s="28" t="n">
        <v>0</v>
      </c>
      <c r="G22" s="174" t="n">
        <f aca="false">F22/'- 3 -'!E22</f>
        <v>0</v>
      </c>
      <c r="H22" s="28" t="str">
        <f aca="false">IF('- 7 -'!C22=0,"",F22/'- 7 -'!C22)</f>
        <v/>
      </c>
    </row>
    <row r="23" customFormat="false" ht="12.75" hidden="false" customHeight="false" outlineLevel="0" collapsed="false">
      <c r="A23" s="25" t="n">
        <v>15</v>
      </c>
      <c r="B23" s="26" t="s">
        <v>38</v>
      </c>
      <c r="C23" s="26" t="n">
        <v>1874080</v>
      </c>
      <c r="D23" s="173" t="n">
        <f aca="false">C23/'- 3 -'!E23</f>
        <v>0.0607653434697099</v>
      </c>
      <c r="E23" s="26" t="n">
        <f aca="false">C23/'- 7 -'!D23</f>
        <v>323.17296085532</v>
      </c>
      <c r="F23" s="26" t="n">
        <v>1248141</v>
      </c>
      <c r="G23" s="173" t="n">
        <f aca="false">F23/'- 3 -'!E23</f>
        <v>0.0404698393684513</v>
      </c>
      <c r="H23" s="26" t="n">
        <f aca="false">IF('- 7 -'!C23=0,"",F23/'- 7 -'!C23)</f>
        <v>5136.38271604938</v>
      </c>
    </row>
    <row r="24" customFormat="false" ht="12.75" hidden="false" customHeight="false" outlineLevel="0" collapsed="false">
      <c r="A24" s="27" t="n">
        <v>16</v>
      </c>
      <c r="B24" s="28" t="s">
        <v>39</v>
      </c>
      <c r="C24" s="28" t="n">
        <v>283335</v>
      </c>
      <c r="D24" s="174" t="n">
        <f aca="false">C24/'- 3 -'!E24</f>
        <v>0.0488298820575711</v>
      </c>
      <c r="E24" s="28" t="n">
        <f aca="false">C24/'- 7 -'!D24</f>
        <v>368.685751463891</v>
      </c>
      <c r="F24" s="28" t="n">
        <v>175206</v>
      </c>
      <c r="G24" s="174" t="n">
        <f aca="false">F24/'- 3 -'!E24</f>
        <v>0.0301949576147628</v>
      </c>
      <c r="H24" s="28" t="n">
        <f aca="false">IF('- 7 -'!C24=0,"",F24/'- 7 -'!C24)</f>
        <v>4380.15</v>
      </c>
    </row>
    <row r="25" customFormat="false" ht="12.75" hidden="false" customHeight="false" outlineLevel="0" collapsed="false">
      <c r="A25" s="25" t="n">
        <v>17</v>
      </c>
      <c r="B25" s="26" t="s">
        <v>40</v>
      </c>
      <c r="C25" s="26" t="n">
        <v>285668</v>
      </c>
      <c r="D25" s="173" t="n">
        <f aca="false">C25/'- 3 -'!E25</f>
        <v>0.0739637570651456</v>
      </c>
      <c r="E25" s="26" t="n">
        <f aca="false">C25/'- 7 -'!D25</f>
        <v>543.611798287345</v>
      </c>
      <c r="F25" s="26" t="n">
        <v>102700</v>
      </c>
      <c r="G25" s="173" t="n">
        <f aca="false">F25/'- 3 -'!E25</f>
        <v>0.0265905801510511</v>
      </c>
      <c r="H25" s="26" t="n">
        <f aca="false">IF('- 7 -'!C25=0,"",F25/'- 7 -'!C25)</f>
        <v>6846.66666666667</v>
      </c>
    </row>
    <row r="26" customFormat="false" ht="12.75" hidden="false" customHeight="false" outlineLevel="0" collapsed="false">
      <c r="A26" s="27" t="n">
        <v>18</v>
      </c>
      <c r="B26" s="28" t="s">
        <v>41</v>
      </c>
      <c r="C26" s="28" t="n">
        <v>593597.5</v>
      </c>
      <c r="D26" s="174" t="n">
        <f aca="false">C26/'- 3 -'!E26</f>
        <v>0.0669804105046023</v>
      </c>
      <c r="E26" s="28" t="n">
        <f aca="false">C26/'- 7 -'!D26</f>
        <v>382.966129032258</v>
      </c>
      <c r="F26" s="28" t="n">
        <v>443115.85</v>
      </c>
      <c r="G26" s="174" t="n">
        <f aca="false">F26/'- 3 -'!E26</f>
        <v>0.0500003479362629</v>
      </c>
      <c r="H26" s="28" t="n">
        <f aca="false">IF('- 7 -'!C26=0,"",F26/'- 7 -'!C26)</f>
        <v>5538.948125</v>
      </c>
    </row>
    <row r="27" customFormat="false" ht="12.75" hidden="false" customHeight="false" outlineLevel="0" collapsed="false">
      <c r="A27" s="25" t="n">
        <v>19</v>
      </c>
      <c r="B27" s="26" t="s">
        <v>42</v>
      </c>
      <c r="C27" s="26" t="n">
        <v>347500</v>
      </c>
      <c r="D27" s="173" t="n">
        <f aca="false">C27/'- 3 -'!E27</f>
        <v>0.0176507757198469</v>
      </c>
      <c r="E27" s="26" t="n">
        <f aca="false">C27/'- 7 -'!D27</f>
        <v>73.2210961040056</v>
      </c>
      <c r="F27" s="26" t="n">
        <v>74300</v>
      </c>
      <c r="G27" s="173" t="n">
        <f aca="false">F27/'- 3 -'!E27</f>
        <v>0.00377396442009964</v>
      </c>
      <c r="H27" s="26" t="n">
        <f aca="false">IF('- 7 -'!C27=0,"",F27/'- 7 -'!C27)</f>
        <v>4643.75</v>
      </c>
    </row>
    <row r="28" customFormat="false" ht="12.75" hidden="false" customHeight="false" outlineLevel="0" collapsed="false">
      <c r="A28" s="27" t="n">
        <v>20</v>
      </c>
      <c r="B28" s="28" t="s">
        <v>43</v>
      </c>
      <c r="C28" s="28" t="n">
        <v>504502</v>
      </c>
      <c r="D28" s="174" t="n">
        <f aca="false">C28/'- 3 -'!E28</f>
        <v>0.0677663259782423</v>
      </c>
      <c r="E28" s="28" t="n">
        <f aca="false">C28/'- 7 -'!D28</f>
        <v>522.8</v>
      </c>
      <c r="F28" s="28" t="n">
        <v>0</v>
      </c>
      <c r="G28" s="174" t="n">
        <f aca="false">F28/'- 3 -'!E28</f>
        <v>0</v>
      </c>
      <c r="H28" s="28" t="str">
        <f aca="false">IF('- 7 -'!C28=0,"",F28/'- 7 -'!C28)</f>
        <v/>
      </c>
    </row>
    <row r="29" customFormat="false" ht="12.75" hidden="false" customHeight="false" outlineLevel="0" collapsed="false">
      <c r="A29" s="25" t="n">
        <v>21</v>
      </c>
      <c r="B29" s="26" t="s">
        <v>44</v>
      </c>
      <c r="C29" s="26" t="n">
        <v>1475000</v>
      </c>
      <c r="D29" s="173" t="n">
        <f aca="false">C29/'- 3 -'!E29</f>
        <v>0.0686845168800931</v>
      </c>
      <c r="E29" s="26" t="n">
        <f aca="false">C29/'- 7 -'!D29</f>
        <v>427.846265409717</v>
      </c>
      <c r="F29" s="26" t="n">
        <v>0</v>
      </c>
      <c r="G29" s="173" t="n">
        <f aca="false">F29/'- 3 -'!E29</f>
        <v>0</v>
      </c>
      <c r="H29" s="26" t="str">
        <f aca="false">IF('- 7 -'!C29=0,"",F29/'- 7 -'!C29)</f>
        <v/>
      </c>
    </row>
    <row r="30" customFormat="false" ht="12.75" hidden="false" customHeight="false" outlineLevel="0" collapsed="false">
      <c r="A30" s="27" t="n">
        <v>22</v>
      </c>
      <c r="B30" s="28" t="s">
        <v>45</v>
      </c>
      <c r="C30" s="28" t="n">
        <v>717750</v>
      </c>
      <c r="D30" s="174" t="n">
        <f aca="false">C30/'- 3 -'!E30</f>
        <v>0.0606743744326175</v>
      </c>
      <c r="E30" s="28" t="n">
        <f aca="false">C30/'- 7 -'!D30</f>
        <v>414.04672627632</v>
      </c>
      <c r="F30" s="28" t="n">
        <v>75550</v>
      </c>
      <c r="G30" s="174" t="n">
        <f aca="false">F30/'- 3 -'!E30</f>
        <v>0.00638655379781853</v>
      </c>
      <c r="H30" s="28" t="n">
        <f aca="false">IF('- 7 -'!C30=0,"",F30/'- 7 -'!C30)</f>
        <v>3777.5</v>
      </c>
    </row>
    <row r="31" customFormat="false" ht="12.75" hidden="false" customHeight="false" outlineLevel="0" collapsed="false">
      <c r="A31" s="25" t="n">
        <v>23</v>
      </c>
      <c r="B31" s="26" t="s">
        <v>46</v>
      </c>
      <c r="C31" s="26" t="n">
        <v>545750</v>
      </c>
      <c r="D31" s="173" t="n">
        <f aca="false">C31/'- 3 -'!E31</f>
        <v>0.057158232000315</v>
      </c>
      <c r="E31" s="26" t="n">
        <f aca="false">C31/'- 7 -'!D31</f>
        <v>386.645412681544</v>
      </c>
      <c r="F31" s="26" t="n">
        <v>154100</v>
      </c>
      <c r="G31" s="173" t="n">
        <f aca="false">F31/'- 3 -'!E31</f>
        <v>0.0161394109963327</v>
      </c>
      <c r="H31" s="26" t="n">
        <f aca="false">IF('- 7 -'!C31=0,"",F31/'- 7 -'!C31)</f>
        <v>4402.85714285714</v>
      </c>
    </row>
    <row r="32" customFormat="false" ht="12.75" hidden="false" customHeight="false" outlineLevel="0" collapsed="false">
      <c r="A32" s="27" t="n">
        <v>24</v>
      </c>
      <c r="B32" s="28" t="s">
        <v>47</v>
      </c>
      <c r="C32" s="28" t="n">
        <v>1550503</v>
      </c>
      <c r="D32" s="174" t="n">
        <f aca="false">C32/'- 3 -'!E32</f>
        <v>0.0694592563676387</v>
      </c>
      <c r="E32" s="28" t="n">
        <f aca="false">C32/'- 7 -'!D32</f>
        <v>425.962362637363</v>
      </c>
      <c r="F32" s="28" t="n">
        <v>357118</v>
      </c>
      <c r="G32" s="174" t="n">
        <f aca="false">F32/'- 3 -'!E32</f>
        <v>0.0159981313905864</v>
      </c>
      <c r="H32" s="28" t="n">
        <f aca="false">IF('- 7 -'!C32=0,"",F32/'- 7 -'!C32)</f>
        <v>7935.95555555556</v>
      </c>
    </row>
    <row r="33" customFormat="false" ht="12.75" hidden="false" customHeight="false" outlineLevel="0" collapsed="false">
      <c r="A33" s="25" t="n">
        <v>25</v>
      </c>
      <c r="B33" s="26" t="s">
        <v>48</v>
      </c>
      <c r="C33" s="26" t="n">
        <v>561375</v>
      </c>
      <c r="D33" s="173" t="n">
        <f aca="false">C33/'- 3 -'!E33</f>
        <v>0.0559590075536063</v>
      </c>
      <c r="E33" s="26" t="n">
        <f aca="false">C33/'- 7 -'!D33</f>
        <v>360.109692732055</v>
      </c>
      <c r="F33" s="26" t="n">
        <v>0</v>
      </c>
      <c r="G33" s="173" t="n">
        <f aca="false">F33/'- 3 -'!E33</f>
        <v>0</v>
      </c>
      <c r="H33" s="26" t="str">
        <f aca="false">IF('- 7 -'!C33=0,"",F33/'- 7 -'!C33)</f>
        <v/>
      </c>
    </row>
    <row r="34" customFormat="false" ht="12.75" hidden="false" customHeight="false" outlineLevel="0" collapsed="false">
      <c r="A34" s="27" t="n">
        <v>26</v>
      </c>
      <c r="B34" s="28" t="s">
        <v>49</v>
      </c>
      <c r="C34" s="28" t="n">
        <v>831300</v>
      </c>
      <c r="D34" s="174" t="n">
        <f aca="false">C34/'- 3 -'!E34</f>
        <v>0.0558551113171607</v>
      </c>
      <c r="E34" s="28" t="n">
        <f aca="false">C34/'- 7 -'!D34</f>
        <v>308.402893711742</v>
      </c>
      <c r="F34" s="28" t="n">
        <v>306600</v>
      </c>
      <c r="G34" s="174" t="n">
        <f aca="false">F34/'- 3 -'!E34</f>
        <v>0.0206004777214501</v>
      </c>
      <c r="H34" s="28" t="n">
        <f aca="false">IF('- 7 -'!C34=0,"",F34/'- 7 -'!C34)</f>
        <v>4542.22222222222</v>
      </c>
    </row>
    <row r="35" customFormat="false" ht="12.75" hidden="false" customHeight="false" outlineLevel="0" collapsed="false">
      <c r="A35" s="25" t="n">
        <v>28</v>
      </c>
      <c r="B35" s="26" t="s">
        <v>50</v>
      </c>
      <c r="C35" s="26" t="n">
        <v>342677</v>
      </c>
      <c r="D35" s="173" t="n">
        <f aca="false">C35/'- 3 -'!E35</f>
        <v>0.0573281483036705</v>
      </c>
      <c r="E35" s="26" t="n">
        <f aca="false">C35/'- 7 -'!D35</f>
        <v>365.327292110874</v>
      </c>
      <c r="F35" s="26" t="n">
        <v>0</v>
      </c>
      <c r="G35" s="173" t="n">
        <f aca="false">F35/'- 3 -'!E35</f>
        <v>0</v>
      </c>
      <c r="H35" s="26" t="str">
        <f aca="false">IF('- 7 -'!C35=0,"",F35/'- 7 -'!C35)</f>
        <v/>
      </c>
    </row>
    <row r="36" customFormat="false" ht="12.75" hidden="false" customHeight="false" outlineLevel="0" collapsed="false">
      <c r="A36" s="27" t="n">
        <v>30</v>
      </c>
      <c r="B36" s="28" t="s">
        <v>51</v>
      </c>
      <c r="C36" s="28" t="n">
        <v>442419</v>
      </c>
      <c r="D36" s="174" t="n">
        <f aca="false">C36/'- 3 -'!E36</f>
        <v>0.0493116999801714</v>
      </c>
      <c r="E36" s="28" t="n">
        <f aca="false">C36/'- 7 -'!D36</f>
        <v>333.523558235959</v>
      </c>
      <c r="F36" s="28" t="n">
        <v>0</v>
      </c>
      <c r="G36" s="174" t="n">
        <f aca="false">F36/'- 3 -'!E36</f>
        <v>0</v>
      </c>
      <c r="H36" s="28" t="str">
        <f aca="false">IF('- 7 -'!C36=0,"",F36/'- 7 -'!C36)</f>
        <v/>
      </c>
    </row>
    <row r="37" customFormat="false" ht="12.75" hidden="false" customHeight="false" outlineLevel="0" collapsed="false">
      <c r="A37" s="25" t="n">
        <v>31</v>
      </c>
      <c r="B37" s="26" t="s">
        <v>52</v>
      </c>
      <c r="C37" s="26" t="n">
        <v>553585</v>
      </c>
      <c r="D37" s="173" t="n">
        <f aca="false">C37/'- 3 -'!E37</f>
        <v>0.0534194694152706</v>
      </c>
      <c r="E37" s="26" t="n">
        <f aca="false">C37/'- 7 -'!D37</f>
        <v>337.654772796584</v>
      </c>
      <c r="F37" s="26" t="n">
        <v>0</v>
      </c>
      <c r="G37" s="173" t="n">
        <f aca="false">F37/'- 3 -'!E37</f>
        <v>0</v>
      </c>
      <c r="H37" s="26" t="str">
        <f aca="false">IF('- 7 -'!C37=0,"",F37/'- 7 -'!C37)</f>
        <v/>
      </c>
    </row>
    <row r="38" customFormat="false" ht="12.75" hidden="false" customHeight="false" outlineLevel="0" collapsed="false">
      <c r="A38" s="27" t="n">
        <v>32</v>
      </c>
      <c r="B38" s="28" t="s">
        <v>53</v>
      </c>
      <c r="C38" s="28" t="n">
        <v>233056</v>
      </c>
      <c r="D38" s="174" t="n">
        <f aca="false">C38/'- 3 -'!E38</f>
        <v>0.0364749157483222</v>
      </c>
      <c r="E38" s="28" t="n">
        <f aca="false">C38/'- 7 -'!D38</f>
        <v>273.539906103286</v>
      </c>
      <c r="F38" s="28" t="n">
        <v>0</v>
      </c>
      <c r="G38" s="174" t="n">
        <f aca="false">F38/'- 3 -'!E38</f>
        <v>0</v>
      </c>
      <c r="H38" s="28" t="str">
        <f aca="false">IF('- 7 -'!C38=0,"",F38/'- 7 -'!C38)</f>
        <v/>
      </c>
    </row>
    <row r="39" customFormat="false" ht="12.75" hidden="false" customHeight="false" outlineLevel="0" collapsed="false">
      <c r="A39" s="25" t="n">
        <v>33</v>
      </c>
      <c r="B39" s="26" t="s">
        <v>54</v>
      </c>
      <c r="C39" s="26" t="n">
        <v>811626</v>
      </c>
      <c r="D39" s="173" t="n">
        <f aca="false">C39/'- 3 -'!E39</f>
        <v>0.0662282490500598</v>
      </c>
      <c r="E39" s="26" t="n">
        <f aca="false">C39/'- 7 -'!D39</f>
        <v>440.861488321564</v>
      </c>
      <c r="F39" s="26" t="n">
        <v>679321</v>
      </c>
      <c r="G39" s="173" t="n">
        <f aca="false">F39/'- 3 -'!E39</f>
        <v>0.0554322315610092</v>
      </c>
      <c r="H39" s="26" t="n">
        <f aca="false">IF('- 7 -'!C39=0,"",F39/'- 7 -'!C39)</f>
        <v>5781.45531914894</v>
      </c>
    </row>
    <row r="40" customFormat="false" ht="12.75" hidden="false" customHeight="false" outlineLevel="0" collapsed="false">
      <c r="A40" s="27" t="n">
        <v>34</v>
      </c>
      <c r="B40" s="28" t="s">
        <v>55</v>
      </c>
      <c r="C40" s="28" t="n">
        <v>304000</v>
      </c>
      <c r="D40" s="174" t="n">
        <f aca="false">C40/'- 3 -'!E40</f>
        <v>0.0566871542246754</v>
      </c>
      <c r="E40" s="28" t="n">
        <f aca="false">C40/'- 7 -'!D40</f>
        <v>401.585204755614</v>
      </c>
      <c r="F40" s="28" t="n">
        <v>0</v>
      </c>
      <c r="G40" s="174" t="n">
        <f aca="false">F40/'- 3 -'!E40</f>
        <v>0</v>
      </c>
      <c r="H40" s="28" t="str">
        <f aca="false">IF('- 7 -'!C40=0,"",F40/'- 7 -'!C40)</f>
        <v/>
      </c>
    </row>
    <row r="41" customFormat="false" ht="12.75" hidden="false" customHeight="false" outlineLevel="0" collapsed="false">
      <c r="A41" s="25" t="n">
        <v>35</v>
      </c>
      <c r="B41" s="26" t="s">
        <v>56</v>
      </c>
      <c r="C41" s="26" t="n">
        <v>858828</v>
      </c>
      <c r="D41" s="173" t="n">
        <f aca="false">C41/'- 3 -'!E41</f>
        <v>0.0632189559996278</v>
      </c>
      <c r="E41" s="26" t="n">
        <f aca="false">C41/'- 7 -'!D41</f>
        <v>430.059088632949</v>
      </c>
      <c r="F41" s="26" t="n">
        <v>586478</v>
      </c>
      <c r="G41" s="173" t="n">
        <f aca="false">F41/'- 3 -'!E41</f>
        <v>0.0431710736919962</v>
      </c>
      <c r="H41" s="26" t="n">
        <f aca="false">IF('- 7 -'!C41=0,"",F41/'- 7 -'!C41)</f>
        <v>3883.96026490066</v>
      </c>
    </row>
    <row r="42" customFormat="false" ht="12.75" hidden="false" customHeight="false" outlineLevel="0" collapsed="false">
      <c r="A42" s="27" t="n">
        <v>36</v>
      </c>
      <c r="B42" s="28" t="s">
        <v>57</v>
      </c>
      <c r="C42" s="28" t="n">
        <v>425438</v>
      </c>
      <c r="D42" s="174" t="n">
        <f aca="false">C42/'- 3 -'!E42</f>
        <v>0.059029360390619</v>
      </c>
      <c r="E42" s="28" t="n">
        <f aca="false">C42/'- 7 -'!D42</f>
        <v>409.665864227251</v>
      </c>
      <c r="F42" s="28" t="n">
        <v>0</v>
      </c>
      <c r="G42" s="174" t="n">
        <f aca="false">F42/'- 3 -'!E42</f>
        <v>0</v>
      </c>
      <c r="H42" s="28" t="str">
        <f aca="false">IF('- 7 -'!C42=0,"",F42/'- 7 -'!C42)</f>
        <v/>
      </c>
    </row>
    <row r="43" customFormat="false" ht="12.75" hidden="false" customHeight="false" outlineLevel="0" collapsed="false">
      <c r="A43" s="25" t="n">
        <v>37</v>
      </c>
      <c r="B43" s="26" t="s">
        <v>58</v>
      </c>
      <c r="C43" s="26" t="n">
        <v>357540</v>
      </c>
      <c r="D43" s="173" t="n">
        <f aca="false">C43/'- 3 -'!E43</f>
        <v>0.0528663594797113</v>
      </c>
      <c r="E43" s="26" t="n">
        <f aca="false">C43/'- 7 -'!D43</f>
        <v>364.464831804281</v>
      </c>
      <c r="F43" s="26" t="n">
        <v>329020</v>
      </c>
      <c r="G43" s="173" t="n">
        <f aca="false">F43/'- 3 -'!E43</f>
        <v>0.04864935278854</v>
      </c>
      <c r="H43" s="26" t="n">
        <f aca="false">IF('- 7 -'!C43=0,"",F43/'- 7 -'!C43)</f>
        <v>5061.84615384615</v>
      </c>
    </row>
    <row r="44" customFormat="false" ht="12.75" hidden="false" customHeight="false" outlineLevel="0" collapsed="false">
      <c r="A44" s="27" t="n">
        <v>38</v>
      </c>
      <c r="B44" s="28" t="s">
        <v>59</v>
      </c>
      <c r="C44" s="28" t="n">
        <v>487327</v>
      </c>
      <c r="D44" s="174" t="n">
        <f aca="false">C44/'- 3 -'!E44</f>
        <v>0.0550218594771807</v>
      </c>
      <c r="E44" s="28" t="n">
        <f aca="false">C44/'- 7 -'!D44</f>
        <v>393.322841000807</v>
      </c>
      <c r="F44" s="28" t="n">
        <v>0</v>
      </c>
      <c r="G44" s="174" t="n">
        <f aca="false">F44/'- 3 -'!E44</f>
        <v>0</v>
      </c>
      <c r="H44" s="28" t="str">
        <f aca="false">IF('- 7 -'!C44=0,"",F44/'- 7 -'!C44)</f>
        <v/>
      </c>
    </row>
    <row r="45" customFormat="false" ht="12.75" hidden="false" customHeight="false" outlineLevel="0" collapsed="false">
      <c r="A45" s="25" t="n">
        <v>39</v>
      </c>
      <c r="B45" s="26" t="s">
        <v>60</v>
      </c>
      <c r="C45" s="26" t="n">
        <v>897100</v>
      </c>
      <c r="D45" s="173" t="n">
        <f aca="false">C45/'- 3 -'!E45</f>
        <v>0.0610267127071072</v>
      </c>
      <c r="E45" s="26" t="n">
        <f aca="false">C45/'- 7 -'!D45</f>
        <v>413.029465930018</v>
      </c>
      <c r="F45" s="26" t="n">
        <v>67750</v>
      </c>
      <c r="G45" s="173" t="n">
        <f aca="false">F45/'- 3 -'!E45</f>
        <v>0.00460880591450954</v>
      </c>
      <c r="H45" s="26" t="n">
        <f aca="false">IF('- 7 -'!C45=0,"",F45/'- 7 -'!C45)</f>
        <v>3985.29411764706</v>
      </c>
    </row>
    <row r="46" customFormat="false" ht="12.75" hidden="false" customHeight="false" outlineLevel="0" collapsed="false">
      <c r="A46" s="27" t="n">
        <v>40</v>
      </c>
      <c r="B46" s="28" t="s">
        <v>61</v>
      </c>
      <c r="C46" s="28" t="n">
        <v>2632500</v>
      </c>
      <c r="D46" s="174" t="n">
        <f aca="false">C46/'- 3 -'!E46</f>
        <v>0.0604422096707536</v>
      </c>
      <c r="E46" s="28" t="n">
        <f aca="false">C46/'- 7 -'!D46</f>
        <v>354.832187626365</v>
      </c>
      <c r="F46" s="28" t="n">
        <v>1617600</v>
      </c>
      <c r="G46" s="174" t="n">
        <f aca="false">F46/'- 3 -'!E46</f>
        <v>0.0371401019424163</v>
      </c>
      <c r="H46" s="28" t="n">
        <f aca="false">IF('- 7 -'!C46=0,"",F46/'- 7 -'!C46)</f>
        <v>5135.2380952381</v>
      </c>
    </row>
    <row r="47" customFormat="false" ht="12.75" hidden="false" customHeight="false" outlineLevel="0" collapsed="false">
      <c r="A47" s="25" t="n">
        <v>41</v>
      </c>
      <c r="B47" s="26" t="s">
        <v>62</v>
      </c>
      <c r="C47" s="26" t="n">
        <v>741260</v>
      </c>
      <c r="D47" s="173" t="n">
        <f aca="false">C47/'- 3 -'!E47</f>
        <v>0.0617977968350951</v>
      </c>
      <c r="E47" s="26" t="n">
        <f aca="false">C47/'- 7 -'!D47</f>
        <v>435.522914218566</v>
      </c>
      <c r="F47" s="26" t="n">
        <v>112230</v>
      </c>
      <c r="G47" s="173" t="n">
        <f aca="false">F47/'- 3 -'!E47</f>
        <v>0.00935645622157236</v>
      </c>
      <c r="H47" s="26" t="n">
        <f aca="false">IF('- 7 -'!C47=0,"",F47/'- 7 -'!C47)</f>
        <v>3741</v>
      </c>
    </row>
    <row r="48" customFormat="false" ht="12.75" hidden="false" customHeight="false" outlineLevel="0" collapsed="false">
      <c r="A48" s="27" t="n">
        <v>42</v>
      </c>
      <c r="B48" s="28" t="s">
        <v>63</v>
      </c>
      <c r="C48" s="28" t="n">
        <v>365982</v>
      </c>
      <c r="D48" s="174" t="n">
        <f aca="false">C48/'- 3 -'!E48</f>
        <v>0.0472100457598779</v>
      </c>
      <c r="E48" s="28" t="n">
        <f aca="false">C48/'- 7 -'!D48</f>
        <v>329.120503597122</v>
      </c>
      <c r="F48" s="28" t="n">
        <v>0</v>
      </c>
      <c r="G48" s="174" t="n">
        <f aca="false">F48/'- 3 -'!E48</f>
        <v>0</v>
      </c>
      <c r="H48" s="28" t="str">
        <f aca="false">IF('- 7 -'!C48=0,"",F48/'- 7 -'!C48)</f>
        <v/>
      </c>
    </row>
    <row r="49" customFormat="false" ht="12.75" hidden="false" customHeight="false" outlineLevel="0" collapsed="false">
      <c r="A49" s="25" t="n">
        <v>43</v>
      </c>
      <c r="B49" s="26" t="s">
        <v>64</v>
      </c>
      <c r="C49" s="26" t="n">
        <v>300300</v>
      </c>
      <c r="D49" s="173" t="n">
        <f aca="false">C49/'- 3 -'!E49</f>
        <v>0.0492808248851919</v>
      </c>
      <c r="E49" s="26" t="n">
        <f aca="false">C49/'- 7 -'!D49</f>
        <v>357.287328970851</v>
      </c>
      <c r="F49" s="26" t="n">
        <v>0</v>
      </c>
      <c r="G49" s="173" t="n">
        <f aca="false">F49/'- 3 -'!E49</f>
        <v>0</v>
      </c>
      <c r="H49" s="26" t="str">
        <f aca="false">IF('- 7 -'!C49=0,"",F49/'- 7 -'!C49)</f>
        <v/>
      </c>
    </row>
    <row r="50" customFormat="false" ht="12.75" hidden="false" customHeight="false" outlineLevel="0" collapsed="false">
      <c r="A50" s="27" t="n">
        <v>44</v>
      </c>
      <c r="B50" s="28" t="s">
        <v>65</v>
      </c>
      <c r="C50" s="28" t="n">
        <v>433022</v>
      </c>
      <c r="D50" s="174" t="n">
        <f aca="false">C50/'- 3 -'!E50</f>
        <v>0.047898385364413</v>
      </c>
      <c r="E50" s="28" t="n">
        <f aca="false">C50/'- 7 -'!D50</f>
        <v>313.556842867487</v>
      </c>
      <c r="F50" s="28" t="n">
        <v>0</v>
      </c>
      <c r="G50" s="174" t="n">
        <f aca="false">F50/'- 3 -'!E50</f>
        <v>0</v>
      </c>
      <c r="H50" s="28" t="str">
        <f aca="false">IF('- 7 -'!C50=0,"",F50/'- 7 -'!C50)</f>
        <v/>
      </c>
    </row>
    <row r="51" customFormat="false" ht="12.75" hidden="false" customHeight="false" outlineLevel="0" collapsed="false">
      <c r="A51" s="25" t="n">
        <v>45</v>
      </c>
      <c r="B51" s="26" t="s">
        <v>66</v>
      </c>
      <c r="C51" s="26" t="n">
        <v>806075</v>
      </c>
      <c r="D51" s="173" t="n">
        <f aca="false">C51/'- 3 -'!E51</f>
        <v>0.070995497666042</v>
      </c>
      <c r="E51" s="26" t="n">
        <f aca="false">C51/'- 7 -'!D51</f>
        <v>408.76014198783</v>
      </c>
      <c r="F51" s="26" t="n">
        <v>105486</v>
      </c>
      <c r="G51" s="173" t="n">
        <f aca="false">F51/'- 3 -'!E51</f>
        <v>0.0092907372971499</v>
      </c>
      <c r="H51" s="26" t="n">
        <f aca="false">IF('- 7 -'!C51=0,"",F51/'- 7 -'!C51)</f>
        <v>3296.4375</v>
      </c>
    </row>
    <row r="52" customFormat="false" ht="12.75" hidden="false" customHeight="false" outlineLevel="0" collapsed="false">
      <c r="A52" s="27" t="n">
        <v>46</v>
      </c>
      <c r="B52" s="28" t="s">
        <v>67</v>
      </c>
      <c r="C52" s="28" t="n">
        <v>785581</v>
      </c>
      <c r="D52" s="174" t="n">
        <f aca="false">C52/'- 3 -'!E52</f>
        <v>0.075998052406065</v>
      </c>
      <c r="E52" s="28" t="n">
        <f aca="false">C52/'- 7 -'!D52</f>
        <v>534.772634445201</v>
      </c>
      <c r="F52" s="28" t="n">
        <v>0</v>
      </c>
      <c r="G52" s="174" t="n">
        <f aca="false">F52/'- 3 -'!E52</f>
        <v>0</v>
      </c>
      <c r="H52" s="28" t="str">
        <f aca="false">IF('- 7 -'!C52=0,"",F52/'- 7 -'!C52)</f>
        <v/>
      </c>
    </row>
    <row r="53" customFormat="false" ht="12.75" hidden="false" customHeight="false" outlineLevel="0" collapsed="false">
      <c r="A53" s="25" t="n">
        <v>47</v>
      </c>
      <c r="B53" s="26" t="s">
        <v>68</v>
      </c>
      <c r="C53" s="26" t="n">
        <v>571151</v>
      </c>
      <c r="D53" s="173" t="n">
        <f aca="false">C53/'- 3 -'!E53</f>
        <v>0.0655648109001207</v>
      </c>
      <c r="E53" s="26" t="n">
        <f aca="false">C53/'- 7 -'!D53</f>
        <v>389.279580152672</v>
      </c>
      <c r="F53" s="26" t="n">
        <v>0</v>
      </c>
      <c r="G53" s="173" t="n">
        <f aca="false">F53/'- 3 -'!E53</f>
        <v>0</v>
      </c>
      <c r="H53" s="26" t="str">
        <f aca="false">IF('- 7 -'!C53=0,"",F53/'- 7 -'!C53)</f>
        <v/>
      </c>
    </row>
    <row r="54" customFormat="false" ht="12.75" hidden="false" customHeight="false" outlineLevel="0" collapsed="false">
      <c r="A54" s="27" t="n">
        <v>48</v>
      </c>
      <c r="B54" s="28" t="s">
        <v>69</v>
      </c>
      <c r="C54" s="28" t="n">
        <v>2557103</v>
      </c>
      <c r="D54" s="174" t="n">
        <f aca="false">C54/'- 3 -'!E54</f>
        <v>0.0471939457017598</v>
      </c>
      <c r="E54" s="28" t="n">
        <f aca="false">C54/'- 7 -'!D54</f>
        <v>472.095079848611</v>
      </c>
      <c r="F54" s="28" t="n">
        <v>264679</v>
      </c>
      <c r="G54" s="174" t="n">
        <f aca="false">F54/'- 3 -'!E54</f>
        <v>0.00488492108233266</v>
      </c>
      <c r="H54" s="28" t="n">
        <f aca="false">IF('- 7 -'!C54=0,"",F54/'- 7 -'!C54)</f>
        <v>7002.08994708995</v>
      </c>
    </row>
    <row r="55" customFormat="false" ht="12.75" hidden="false" customHeight="false" outlineLevel="0" collapsed="false">
      <c r="A55" s="25" t="n">
        <v>49</v>
      </c>
      <c r="B55" s="26" t="s">
        <v>70</v>
      </c>
      <c r="C55" s="26" t="n">
        <v>2133614</v>
      </c>
      <c r="D55" s="173" t="n">
        <f aca="false">C55/'- 3 -'!E55</f>
        <v>0.0621682129218184</v>
      </c>
      <c r="E55" s="26" t="n">
        <f aca="false">C55/'- 7 -'!D55</f>
        <v>498.042483660131</v>
      </c>
      <c r="F55" s="26" t="n">
        <v>122320</v>
      </c>
      <c r="G55" s="173" t="n">
        <f aca="false">F55/'- 3 -'!E55</f>
        <v>0.00356410100636611</v>
      </c>
      <c r="H55" s="26" t="n">
        <f aca="false">IF('- 7 -'!C55=0,"",F55/'- 7 -'!C55)</f>
        <v>4077.33333333333</v>
      </c>
    </row>
    <row r="56" customFormat="false" ht="12.75" hidden="false" customHeight="false" outlineLevel="0" collapsed="false">
      <c r="A56" s="27" t="n">
        <v>50</v>
      </c>
      <c r="B56" s="28" t="s">
        <v>71</v>
      </c>
      <c r="C56" s="28" t="n">
        <v>855400</v>
      </c>
      <c r="D56" s="174" t="n">
        <f aca="false">C56/'- 3 -'!E56</f>
        <v>0.0602324801924285</v>
      </c>
      <c r="E56" s="28" t="n">
        <f aca="false">C56/'- 7 -'!D56</f>
        <v>464.134563212154</v>
      </c>
      <c r="F56" s="28" t="n">
        <v>0</v>
      </c>
      <c r="G56" s="174" t="n">
        <f aca="false">F56/'- 3 -'!E56</f>
        <v>0</v>
      </c>
      <c r="H56" s="28" t="str">
        <f aca="false">IF('- 7 -'!C56=0,"",F56/'- 7 -'!C56)</f>
        <v/>
      </c>
    </row>
    <row r="57" customFormat="false" ht="12.75" hidden="false" customHeight="false" outlineLevel="0" collapsed="false">
      <c r="A57" s="25" t="n">
        <v>2264</v>
      </c>
      <c r="B57" s="26" t="s">
        <v>72</v>
      </c>
      <c r="C57" s="26" t="n">
        <v>97787</v>
      </c>
      <c r="D57" s="173" t="n">
        <f aca="false">C57/'- 3 -'!E57</f>
        <v>0.0507011217429402</v>
      </c>
      <c r="E57" s="26" t="n">
        <f aca="false">C57/'- 7 -'!D57</f>
        <v>482.898765432099</v>
      </c>
      <c r="F57" s="26" t="n">
        <v>0</v>
      </c>
      <c r="G57" s="173" t="n">
        <f aca="false">F57/'- 3 -'!E57</f>
        <v>0</v>
      </c>
      <c r="H57" s="26" t="str">
        <f aca="false">IF('- 7 -'!C57=0,"",F57/'- 7 -'!C57)</f>
        <v/>
      </c>
    </row>
    <row r="58" customFormat="false" ht="12.75" hidden="false" customHeight="false" outlineLevel="0" collapsed="false">
      <c r="A58" s="27" t="n">
        <v>2309</v>
      </c>
      <c r="B58" s="28" t="s">
        <v>73</v>
      </c>
      <c r="C58" s="28" t="n">
        <v>154280</v>
      </c>
      <c r="D58" s="174" t="n">
        <f aca="false">C58/'- 3 -'!E58</f>
        <v>0.0784114415243168</v>
      </c>
      <c r="E58" s="28" t="n">
        <f aca="false">C58/'- 7 -'!D58</f>
        <v>588.854961832061</v>
      </c>
      <c r="F58" s="28" t="n">
        <v>0</v>
      </c>
      <c r="G58" s="174" t="n">
        <f aca="false">F58/'- 3 -'!E58</f>
        <v>0</v>
      </c>
      <c r="H58" s="28" t="str">
        <f aca="false">IF('- 7 -'!C58=0,"",F58/'- 7 -'!C58)</f>
        <v/>
      </c>
    </row>
    <row r="59" customFormat="false" ht="12.75" hidden="false" customHeight="false" outlineLevel="0" collapsed="false">
      <c r="A59" s="25" t="n">
        <v>2312</v>
      </c>
      <c r="B59" s="26" t="s">
        <v>74</v>
      </c>
      <c r="C59" s="26" t="n">
        <v>127524</v>
      </c>
      <c r="D59" s="173" t="n">
        <f aca="false">C59/'- 3 -'!E59</f>
        <v>0.0760509606559548</v>
      </c>
      <c r="E59" s="26" t="n">
        <f aca="false">C59/'- 7 -'!D59</f>
        <v>578.340136054422</v>
      </c>
      <c r="F59" s="26" t="n">
        <v>0</v>
      </c>
      <c r="G59" s="173" t="n">
        <f aca="false">F59/'- 3 -'!E59</f>
        <v>0</v>
      </c>
      <c r="H59" s="26" t="str">
        <f aca="false">IF('- 7 -'!C59=0,"",F59/'- 7 -'!C59)</f>
        <v/>
      </c>
    </row>
    <row r="60" customFormat="false" ht="12.75" hidden="false" customHeight="false" outlineLevel="0" collapsed="false">
      <c r="A60" s="27" t="n">
        <v>2355</v>
      </c>
      <c r="B60" s="28" t="s">
        <v>75</v>
      </c>
      <c r="C60" s="28" t="n">
        <v>1542337</v>
      </c>
      <c r="D60" s="174" t="n">
        <f aca="false">C60/'- 3 -'!E60</f>
        <v>0.0663798381598262</v>
      </c>
      <c r="E60" s="28" t="n">
        <f aca="false">C60/'- 7 -'!D60</f>
        <v>475.809656023446</v>
      </c>
      <c r="F60" s="28" t="n">
        <v>572675</v>
      </c>
      <c r="G60" s="174" t="n">
        <f aca="false">F60/'- 3 -'!E60</f>
        <v>0.0246470608032994</v>
      </c>
      <c r="H60" s="28" t="n">
        <f aca="false">IF('- 7 -'!C60=0,"",F60/'- 7 -'!C60)</f>
        <v>5522.42044358727</v>
      </c>
    </row>
    <row r="61" customFormat="false" ht="12.75" hidden="false" customHeight="false" outlineLevel="0" collapsed="false">
      <c r="A61" s="25" t="n">
        <v>2439</v>
      </c>
      <c r="B61" s="26" t="s">
        <v>76</v>
      </c>
      <c r="C61" s="26" t="n">
        <v>43974</v>
      </c>
      <c r="D61" s="173" t="n">
        <f aca="false">C61/'- 3 -'!E61</f>
        <v>0.0355975423173131</v>
      </c>
      <c r="E61" s="26" t="n">
        <f aca="false">C61/'- 7 -'!D61</f>
        <v>343.546875</v>
      </c>
      <c r="F61" s="26" t="n">
        <v>0</v>
      </c>
      <c r="G61" s="173" t="n">
        <f aca="false">F61/'- 3 -'!E61</f>
        <v>0</v>
      </c>
      <c r="H61" s="26" t="str">
        <f aca="false">IF('- 7 -'!C61=0,"",F61/'- 7 -'!C61)</f>
        <v/>
      </c>
    </row>
    <row r="62" customFormat="false" ht="12.75" hidden="false" customHeight="false" outlineLevel="0" collapsed="false">
      <c r="A62" s="27" t="n">
        <v>2460</v>
      </c>
      <c r="B62" s="28" t="s">
        <v>77</v>
      </c>
      <c r="C62" s="28" t="n">
        <v>187915</v>
      </c>
      <c r="D62" s="174" t="n">
        <f aca="false">C62/'- 3 -'!E62</f>
        <v>0.0654788722922431</v>
      </c>
      <c r="E62" s="28" t="n">
        <f aca="false">C62/'- 7 -'!D62</f>
        <v>606.177419354839</v>
      </c>
      <c r="F62" s="28" t="n">
        <v>0</v>
      </c>
      <c r="G62" s="174" t="n">
        <f aca="false">F62/'- 3 -'!E62</f>
        <v>0</v>
      </c>
      <c r="H62" s="28" t="str">
        <f aca="false">IF('- 7 -'!C62=0,"",F62/'- 7 -'!C62)</f>
        <v/>
      </c>
    </row>
    <row r="63" customFormat="false" ht="12.75" hidden="false" customHeight="false" outlineLevel="0" collapsed="false">
      <c r="A63" s="25" t="n">
        <v>3000</v>
      </c>
      <c r="B63" s="26" t="s">
        <v>78</v>
      </c>
      <c r="C63" s="26" t="n">
        <v>0</v>
      </c>
      <c r="D63" s="173" t="n">
        <f aca="false">C63/'- 3 -'!E63</f>
        <v>0</v>
      </c>
      <c r="E63" s="26" t="n">
        <f aca="false">C63/'- 7 -'!D63</f>
        <v>0</v>
      </c>
      <c r="F63" s="26" t="n">
        <v>2733669</v>
      </c>
      <c r="G63" s="173" t="n">
        <f aca="false">F63/'- 3 -'!E63</f>
        <v>0.524892397470381</v>
      </c>
      <c r="H63" s="26" t="n">
        <f aca="false">IF('- 7 -'!C63=0,"",F63/'- 7 -'!C63)</f>
        <v>4294.84524744698</v>
      </c>
    </row>
    <row r="64" customFormat="false" ht="5.1" hidden="false" customHeight="true" outlineLevel="0" collapsed="false">
      <c r="A64" s="7"/>
      <c r="B64" s="7"/>
      <c r="C64" s="7"/>
      <c r="D64" s="175"/>
      <c r="E64" s="7"/>
      <c r="F64" s="7"/>
      <c r="G64" s="175"/>
      <c r="H64" s="7"/>
    </row>
    <row r="65" customFormat="false" ht="12.75" hidden="false" customHeight="false" outlineLevel="0" collapsed="false">
      <c r="A65" s="29"/>
      <c r="B65" s="30" t="s">
        <v>79</v>
      </c>
      <c r="C65" s="30" t="n">
        <f aca="false">SUM(C11:C63)</f>
        <v>79844375.5</v>
      </c>
      <c r="D65" s="176" t="n">
        <f aca="false">C65/'- 3 -'!E65</f>
        <v>0.0643334658928569</v>
      </c>
      <c r="E65" s="30" t="n">
        <f aca="false">C65/'- 7 -'!D65</f>
        <v>433.441898679823</v>
      </c>
      <c r="F65" s="30" t="n">
        <f aca="false">SUM(F11:F63)</f>
        <v>21101214.85</v>
      </c>
      <c r="G65" s="176" t="n">
        <f aca="false">F65/'- 3 -'!E65</f>
        <v>0.0170020026751956</v>
      </c>
      <c r="H65" s="30" t="n">
        <f aca="false">F65/'- 7 -'!C65</f>
        <v>4938.26699040487</v>
      </c>
    </row>
    <row r="66" customFormat="false" ht="5.1" hidden="false" customHeight="true" outlineLevel="0" collapsed="false">
      <c r="A66" s="7"/>
      <c r="B66" s="7"/>
      <c r="C66" s="7"/>
      <c r="D66" s="175"/>
      <c r="E66" s="7"/>
      <c r="F66" s="7"/>
      <c r="G66" s="175"/>
      <c r="H66" s="7"/>
    </row>
    <row r="67" customFormat="false" ht="12.75" hidden="false" customHeight="false" outlineLevel="0" collapsed="false">
      <c r="A67" s="27" t="n">
        <v>2155</v>
      </c>
      <c r="B67" s="28" t="s">
        <v>80</v>
      </c>
      <c r="C67" s="28" t="n">
        <v>41015</v>
      </c>
      <c r="D67" s="174" t="n">
        <f aca="false">C67/'- 3 -'!E67</f>
        <v>0.0343446506416751</v>
      </c>
      <c r="E67" s="28" t="n">
        <f aca="false">C67/'- 7 -'!D67</f>
        <v>273.433333333333</v>
      </c>
      <c r="F67" s="28" t="n">
        <v>0</v>
      </c>
      <c r="G67" s="174" t="n">
        <f aca="false">F67/'- 3 -'!E67</f>
        <v>0</v>
      </c>
      <c r="H67" s="28" t="str">
        <f aca="false">IF('- 7 -'!C67=0,"",F67/'- 7 -'!C67)</f>
        <v/>
      </c>
    </row>
    <row r="68" customFormat="false" ht="12.75" hidden="false" customHeight="false" outlineLevel="0" collapsed="false">
      <c r="A68" s="25" t="n">
        <v>2408</v>
      </c>
      <c r="B68" s="26" t="s">
        <v>81</v>
      </c>
      <c r="C68" s="26" t="n">
        <v>166175</v>
      </c>
      <c r="D68" s="173" t="n">
        <f aca="false">C68/'- 3 -'!E68</f>
        <v>0.070285817005213</v>
      </c>
      <c r="E68" s="26" t="n">
        <f aca="false">C68/'- 7 -'!D68</f>
        <v>621.214953271028</v>
      </c>
      <c r="F68" s="26" t="n">
        <v>0</v>
      </c>
      <c r="G68" s="173" t="n">
        <f aca="false">F68/'- 3 -'!E68</f>
        <v>0</v>
      </c>
      <c r="H68" s="26" t="str">
        <f aca="false">IF('- 7 -'!C68=0,"",F68/'- 7 -'!C68)</f>
        <v/>
      </c>
    </row>
    <row r="69" customFormat="false" ht="6.95" hidden="false" customHeight="true" outlineLevel="0" collapsed="false">
      <c r="C69" s="193"/>
      <c r="D69" s="193"/>
      <c r="E69" s="193"/>
      <c r="F69" s="193"/>
      <c r="G69" s="193"/>
      <c r="H69" s="193"/>
    </row>
    <row r="70" customFormat="false" ht="12" hidden="false" customHeight="true" outlineLevel="0" collapsed="false">
      <c r="A70" s="31" t="s">
        <v>82</v>
      </c>
      <c r="B70" s="82" t="s">
        <v>125</v>
      </c>
      <c r="D70" s="193"/>
      <c r="E70" s="193"/>
      <c r="F70" s="193"/>
      <c r="G70" s="193"/>
      <c r="H70" s="193"/>
    </row>
    <row r="71" customFormat="false" ht="12" hidden="false" customHeight="true" outlineLevel="0" collapsed="false">
      <c r="A71" s="51"/>
      <c r="B71" s="51"/>
    </row>
    <row r="72" customFormat="false" ht="12" hidden="false" customHeight="true" outlineLevel="0" collapsed="false">
      <c r="A72" s="51"/>
      <c r="B72" s="51"/>
    </row>
    <row r="73" customFormat="false" ht="12" hidden="false" customHeight="true" outlineLevel="0" collapsed="false">
      <c r="A73" s="51"/>
      <c r="B73" s="51"/>
    </row>
    <row r="74" customFormat="false" ht="12" hidden="false" customHeight="true" outlineLevel="0" collapsed="false">
      <c r="A74" s="51"/>
      <c r="B74" s="51"/>
    </row>
    <row r="75" customFormat="false" ht="12" hidden="false" customHeight="true" outlineLevel="0" collapsed="false"/>
  </sheetData>
  <mergeCells count="5">
    <mergeCell ref="C2:G2"/>
    <mergeCell ref="C3:G3"/>
    <mergeCell ref="F6:H6"/>
    <mergeCell ref="C7:E7"/>
    <mergeCell ref="F7:H7"/>
  </mergeCells>
  <printOptions headings="false" gridLines="false" gridLinesSet="true" horizontalCentered="true" verticalCentered="false"/>
  <pageMargins left="0.6" right="0.6"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75" zeroHeight="false" outlineLevelRow="0" outlineLevelCol="0"/>
  <cols>
    <col collapsed="false" customWidth="true" hidden="false" outlineLevel="0" max="1" min="1" style="83" width="6.82"/>
    <col collapsed="false" customWidth="true" hidden="false" outlineLevel="0" max="2" min="2" style="83" width="33.82"/>
    <col collapsed="false" customWidth="false" hidden="false" outlineLevel="0" max="3" min="3" style="83" width="15.82"/>
    <col collapsed="false" customWidth="true" hidden="false" outlineLevel="0" max="4" min="4" style="83" width="7.82"/>
    <col collapsed="false" customWidth="true" hidden="false" outlineLevel="0" max="5" min="5" style="83" width="9.82"/>
    <col collapsed="false" customWidth="false" hidden="false" outlineLevel="0" max="6" min="6" style="83" width="15.82"/>
    <col collapsed="false" customWidth="true" hidden="false" outlineLevel="0" max="7" min="7" style="83" width="7.82"/>
    <col collapsed="false" customWidth="true" hidden="false" outlineLevel="0" max="8" min="8" style="83" width="9.82"/>
    <col collapsed="false" customWidth="false" hidden="false" outlineLevel="0" max="9" min="9" style="83" width="15.82"/>
    <col collapsed="false" customWidth="true" hidden="false" outlineLevel="0" max="10" min="10" style="83" width="7.82"/>
    <col collapsed="false" customWidth="true" hidden="false" outlineLevel="0" max="11" min="11" style="83" width="9.82"/>
    <col collapsed="false" customWidth="false" hidden="false" outlineLevel="0" max="257" min="12" style="83" width="15.82"/>
  </cols>
  <sheetData>
    <row r="1" customFormat="false" ht="6.95" hidden="false" customHeight="true" outlineLevel="0" collapsed="false">
      <c r="A1" s="7"/>
      <c r="B1" s="84"/>
      <c r="C1" s="84"/>
      <c r="D1" s="84"/>
      <c r="E1" s="84"/>
      <c r="F1" s="84"/>
      <c r="G1" s="84"/>
      <c r="H1" s="84"/>
      <c r="I1" s="194"/>
      <c r="J1" s="194"/>
      <c r="K1" s="194"/>
    </row>
    <row r="2" customFormat="false" ht="12.75" hidden="false" customHeight="false" outlineLevel="0" collapsed="false">
      <c r="A2" s="53"/>
      <c r="B2" s="86"/>
      <c r="C2" s="195" t="s">
        <v>243</v>
      </c>
      <c r="D2" s="195"/>
      <c r="E2" s="195"/>
      <c r="F2" s="195"/>
      <c r="G2" s="195"/>
      <c r="H2" s="195"/>
      <c r="I2" s="195"/>
      <c r="J2" s="86"/>
      <c r="K2" s="196" t="s">
        <v>247</v>
      </c>
    </row>
    <row r="3" customFormat="false" ht="12.75" hidden="false" customHeight="false" outlineLevel="0" collapsed="false">
      <c r="A3" s="57"/>
      <c r="B3" s="89"/>
      <c r="C3" s="197" t="str">
        <f aca="false">YEAR</f>
        <v>OPERATING FUND BUDGET 2000/2001</v>
      </c>
      <c r="D3" s="197"/>
      <c r="E3" s="197"/>
      <c r="F3" s="197"/>
      <c r="G3" s="197"/>
      <c r="H3" s="197"/>
      <c r="I3" s="197"/>
      <c r="J3" s="89"/>
      <c r="K3" s="198"/>
    </row>
    <row r="4" customFormat="false" ht="12.75" hidden="false" customHeight="false" outlineLevel="0" collapsed="false">
      <c r="A4" s="12"/>
      <c r="I4" s="194"/>
      <c r="J4" s="194"/>
      <c r="K4" s="194"/>
    </row>
    <row r="5" customFormat="false" ht="16.5" hidden="false" customHeight="false" outlineLevel="0" collapsed="false">
      <c r="A5" s="12"/>
      <c r="C5" s="179" t="s">
        <v>248</v>
      </c>
      <c r="D5" s="114"/>
      <c r="E5" s="114"/>
      <c r="F5" s="114"/>
      <c r="G5" s="114"/>
      <c r="H5" s="114"/>
      <c r="I5" s="114"/>
      <c r="J5" s="199"/>
      <c r="K5" s="200"/>
    </row>
    <row r="6" customFormat="false" ht="12.75" hidden="false" customHeight="false" outlineLevel="0" collapsed="false">
      <c r="A6" s="12"/>
      <c r="C6" s="62" t="s">
        <v>249</v>
      </c>
      <c r="D6" s="62"/>
      <c r="E6" s="62"/>
      <c r="F6" s="62"/>
      <c r="G6" s="62"/>
      <c r="H6" s="62"/>
      <c r="I6" s="62"/>
      <c r="J6" s="62"/>
      <c r="K6" s="62"/>
    </row>
    <row r="7" customFormat="false" ht="12.75" hidden="false" customHeight="false" outlineLevel="0" collapsed="false">
      <c r="C7" s="62" t="s">
        <v>250</v>
      </c>
      <c r="D7" s="62"/>
      <c r="E7" s="62"/>
      <c r="F7" s="62" t="s">
        <v>111</v>
      </c>
      <c r="G7" s="62"/>
      <c r="H7" s="62"/>
      <c r="I7" s="62" t="s">
        <v>251</v>
      </c>
      <c r="J7" s="62"/>
      <c r="K7" s="62"/>
    </row>
    <row r="8" customFormat="false" ht="12.75" hidden="false" customHeight="false" outlineLevel="0" collapsed="false">
      <c r="A8" s="93"/>
      <c r="B8" s="18"/>
      <c r="C8" s="190"/>
      <c r="D8" s="201"/>
      <c r="E8" s="190" t="s">
        <v>239</v>
      </c>
      <c r="F8" s="190"/>
      <c r="G8" s="201"/>
      <c r="H8" s="190" t="s">
        <v>239</v>
      </c>
      <c r="I8" s="191"/>
      <c r="J8" s="189"/>
      <c r="K8" s="190" t="s">
        <v>239</v>
      </c>
    </row>
    <row r="9" customFormat="false" ht="12.75" hidden="false" customHeight="false" outlineLevel="0" collapsed="false">
      <c r="A9" s="19" t="s">
        <v>19</v>
      </c>
      <c r="B9" s="20" t="s">
        <v>20</v>
      </c>
      <c r="C9" s="192" t="s">
        <v>181</v>
      </c>
      <c r="D9" s="192" t="s">
        <v>182</v>
      </c>
      <c r="E9" s="192" t="s">
        <v>240</v>
      </c>
      <c r="F9" s="192" t="s">
        <v>181</v>
      </c>
      <c r="G9" s="192" t="s">
        <v>182</v>
      </c>
      <c r="H9" s="192" t="s">
        <v>240</v>
      </c>
      <c r="I9" s="70" t="s">
        <v>181</v>
      </c>
      <c r="J9" s="192" t="s">
        <v>182</v>
      </c>
      <c r="K9" s="192" t="s">
        <v>240</v>
      </c>
    </row>
    <row r="10" customFormat="false" ht="5.1" hidden="false" customHeight="true" outlineLevel="0" collapsed="false">
      <c r="A10" s="24"/>
      <c r="B10" s="24"/>
      <c r="C10" s="193"/>
      <c r="D10" s="193"/>
      <c r="E10" s="193"/>
      <c r="F10" s="193"/>
      <c r="G10" s="193"/>
      <c r="H10" s="193"/>
      <c r="I10" s="193"/>
      <c r="J10" s="193"/>
      <c r="K10" s="193"/>
    </row>
    <row r="11" customFormat="false" ht="12.75" hidden="false" customHeight="false" outlineLevel="0" collapsed="false">
      <c r="A11" s="25" t="n">
        <v>1</v>
      </c>
      <c r="B11" s="26" t="s">
        <v>26</v>
      </c>
      <c r="C11" s="26" t="n">
        <v>81442700</v>
      </c>
      <c r="D11" s="173" t="n">
        <f aca="false">C11/'- 3 -'!E11</f>
        <v>0.357244152755413</v>
      </c>
      <c r="E11" s="26" t="n">
        <f aca="false">C11/'- 6 -'!C11</f>
        <v>3507.51308167704</v>
      </c>
      <c r="F11" s="26" t="n">
        <v>0</v>
      </c>
      <c r="G11" s="173" t="n">
        <f aca="false">F11/'- 3 -'!E11</f>
        <v>0</v>
      </c>
      <c r="H11" s="26" t="str">
        <f aca="false">IF('- 6 -'!D11=0,"",F11/'- 6 -'!D11)</f>
        <v/>
      </c>
      <c r="I11" s="26" t="n">
        <v>2864900</v>
      </c>
      <c r="J11" s="173" t="n">
        <f aca="false">I11/'- 3 -'!E11</f>
        <v>0.0125667343203133</v>
      </c>
      <c r="K11" s="26" t="n">
        <f aca="false">IF('- 6 -'!E11=0,"",I11/'- 6 -'!E11)</f>
        <v>3366.50998824912</v>
      </c>
    </row>
    <row r="12" customFormat="false" ht="12.75" hidden="false" customHeight="false" outlineLevel="0" collapsed="false">
      <c r="A12" s="27" t="n">
        <v>2</v>
      </c>
      <c r="B12" s="28" t="s">
        <v>27</v>
      </c>
      <c r="C12" s="28" t="n">
        <v>24992055</v>
      </c>
      <c r="D12" s="174" t="n">
        <f aca="false">C12/'- 3 -'!E12</f>
        <v>0.436603013120178</v>
      </c>
      <c r="E12" s="28" t="n">
        <f aca="false">C12/'- 6 -'!C12</f>
        <v>3945.63631770891</v>
      </c>
      <c r="F12" s="28" t="n">
        <v>0</v>
      </c>
      <c r="G12" s="174" t="n">
        <f aca="false">F12/'- 3 -'!E12</f>
        <v>0</v>
      </c>
      <c r="H12" s="28" t="str">
        <f aca="false">IF('- 6 -'!D12=0,"",F12/'- 6 -'!D12)</f>
        <v/>
      </c>
      <c r="I12" s="28" t="n">
        <v>2334844</v>
      </c>
      <c r="J12" s="174" t="n">
        <f aca="false">I12/'- 3 -'!E12</f>
        <v>0.0407889597540326</v>
      </c>
      <c r="K12" s="28" t="n">
        <f aca="false">IF('- 6 -'!E12=0,"",I12/'- 6 -'!E12)</f>
        <v>3516.3313253012</v>
      </c>
    </row>
    <row r="13" customFormat="false" ht="12.75" hidden="false" customHeight="false" outlineLevel="0" collapsed="false">
      <c r="A13" s="25" t="n">
        <v>3</v>
      </c>
      <c r="B13" s="26" t="s">
        <v>28</v>
      </c>
      <c r="C13" s="26" t="n">
        <v>12012596</v>
      </c>
      <c r="D13" s="173" t="n">
        <f aca="false">C13/'- 3 -'!E13</f>
        <v>0.297691906839645</v>
      </c>
      <c r="E13" s="26" t="n">
        <f aca="false">C13/'- 6 -'!C13</f>
        <v>3697.32102185288</v>
      </c>
      <c r="F13" s="26" t="n">
        <v>0</v>
      </c>
      <c r="G13" s="173" t="n">
        <f aca="false">F13/'- 3 -'!E13</f>
        <v>0</v>
      </c>
      <c r="H13" s="26" t="str">
        <f aca="false">IF('- 6 -'!D13=0,"",F13/'- 6 -'!D13)</f>
        <v/>
      </c>
      <c r="I13" s="26" t="n">
        <v>589202</v>
      </c>
      <c r="J13" s="173" t="n">
        <f aca="false">I13/'- 3 -'!E13</f>
        <v>0.0146013956428513</v>
      </c>
      <c r="K13" s="26" t="n">
        <f aca="false">IF('- 6 -'!E13=0,"",I13/'- 6 -'!E13)</f>
        <v>3789.08038585209</v>
      </c>
    </row>
    <row r="14" customFormat="false" ht="12.75" hidden="false" customHeight="false" outlineLevel="0" collapsed="false">
      <c r="A14" s="27" t="n">
        <v>4</v>
      </c>
      <c r="B14" s="28" t="s">
        <v>29</v>
      </c>
      <c r="C14" s="28" t="n">
        <v>12865581</v>
      </c>
      <c r="D14" s="174" t="n">
        <f aca="false">C14/'- 3 -'!E14</f>
        <v>0.331708067283808</v>
      </c>
      <c r="E14" s="28" t="n">
        <f aca="false">C14/'- 6 -'!C14</f>
        <v>3413.07361719061</v>
      </c>
      <c r="F14" s="28" t="n">
        <v>1376878</v>
      </c>
      <c r="G14" s="174" t="n">
        <f aca="false">F14/'- 3 -'!E14</f>
        <v>0.0354994881510283</v>
      </c>
      <c r="H14" s="28" t="n">
        <f aca="false">IF('- 6 -'!D14=0,"",F14/'- 6 -'!D14)</f>
        <v>2895.64248159832</v>
      </c>
      <c r="I14" s="28" t="n">
        <v>4981235</v>
      </c>
      <c r="J14" s="174" t="n">
        <f aca="false">I14/'- 3 -'!E14</f>
        <v>0.128429165735808</v>
      </c>
      <c r="K14" s="28" t="n">
        <f aca="false">IF('- 6 -'!E14=0,"",I14/'- 6 -'!E14)</f>
        <v>3570.77777777778</v>
      </c>
    </row>
    <row r="15" customFormat="false" ht="12.75" hidden="false" customHeight="false" outlineLevel="0" collapsed="false">
      <c r="A15" s="25" t="n">
        <v>5</v>
      </c>
      <c r="B15" s="26" t="s">
        <v>30</v>
      </c>
      <c r="C15" s="26" t="n">
        <v>19686530</v>
      </c>
      <c r="D15" s="173" t="n">
        <f aca="false">C15/'- 3 -'!E15</f>
        <v>0.425123147103268</v>
      </c>
      <c r="E15" s="26" t="n">
        <f aca="false">C15/'- 6 -'!C15</f>
        <v>3737.00265755505</v>
      </c>
      <c r="F15" s="26" t="n">
        <v>0</v>
      </c>
      <c r="G15" s="173" t="n">
        <f aca="false">F15/'- 3 -'!E15</f>
        <v>0</v>
      </c>
      <c r="H15" s="26" t="str">
        <f aca="false">IF('- 6 -'!D15=0,"",F15/'- 6 -'!D15)</f>
        <v/>
      </c>
      <c r="I15" s="26" t="n">
        <v>2842179</v>
      </c>
      <c r="J15" s="173" t="n">
        <f aca="false">I15/'- 3 -'!E15</f>
        <v>0.0613757773010693</v>
      </c>
      <c r="K15" s="26" t="n">
        <f aca="false">IF('- 6 -'!E15=0,"",I15/'- 6 -'!E15)</f>
        <v>3586.34574132492</v>
      </c>
    </row>
    <row r="16" customFormat="false" ht="12.75" hidden="false" customHeight="false" outlineLevel="0" collapsed="false">
      <c r="A16" s="27" t="n">
        <v>6</v>
      </c>
      <c r="B16" s="28" t="s">
        <v>31</v>
      </c>
      <c r="C16" s="28" t="n">
        <v>25168489</v>
      </c>
      <c r="D16" s="174" t="n">
        <f aca="false">C16/'- 3 -'!E16</f>
        <v>0.450334603310214</v>
      </c>
      <c r="E16" s="28" t="n">
        <f aca="false">C16/'- 6 -'!C16</f>
        <v>3612.01047646383</v>
      </c>
      <c r="F16" s="28" t="n">
        <v>0</v>
      </c>
      <c r="G16" s="174" t="n">
        <f aca="false">F16/'- 3 -'!E16</f>
        <v>0</v>
      </c>
      <c r="H16" s="28" t="str">
        <f aca="false">IF('- 6 -'!D16=0,"",F16/'- 6 -'!D16)</f>
        <v/>
      </c>
      <c r="I16" s="28" t="n">
        <v>5976503</v>
      </c>
      <c r="J16" s="174" t="n">
        <f aca="false">I16/'- 3 -'!E16</f>
        <v>0.106936340425017</v>
      </c>
      <c r="K16" s="28" t="n">
        <f aca="false">IF('- 6 -'!E16=0,"",I16/'- 6 -'!E16)</f>
        <v>3126.60371436045</v>
      </c>
    </row>
    <row r="17" customFormat="false" ht="12.75" hidden="false" customHeight="false" outlineLevel="0" collapsed="false">
      <c r="A17" s="25" t="n">
        <v>9</v>
      </c>
      <c r="B17" s="26" t="s">
        <v>32</v>
      </c>
      <c r="C17" s="26" t="n">
        <v>23737955</v>
      </c>
      <c r="D17" s="173" t="n">
        <f aca="false">C17/'- 3 -'!E17</f>
        <v>0.30528879174536</v>
      </c>
      <c r="E17" s="26" t="n">
        <f aca="false">C17/'- 6 -'!C17</f>
        <v>3227.019439913</v>
      </c>
      <c r="F17" s="26" t="n">
        <v>0</v>
      </c>
      <c r="G17" s="173" t="n">
        <f aca="false">F17/'- 3 -'!E17</f>
        <v>0</v>
      </c>
      <c r="H17" s="26" t="str">
        <f aca="false">IF('- 6 -'!D17=0,"",F17/'- 6 -'!D17)</f>
        <v/>
      </c>
      <c r="I17" s="26" t="n">
        <v>0</v>
      </c>
      <c r="J17" s="173" t="n">
        <f aca="false">I17/'- 3 -'!E17</f>
        <v>0</v>
      </c>
      <c r="K17" s="26" t="str">
        <f aca="false">IF('- 6 -'!E17=0,"",I17/'- 6 -'!E17)</f>
        <v/>
      </c>
    </row>
    <row r="18" customFormat="false" ht="12.75" hidden="false" customHeight="false" outlineLevel="0" collapsed="false">
      <c r="A18" s="27" t="n">
        <v>10</v>
      </c>
      <c r="B18" s="28" t="s">
        <v>33</v>
      </c>
      <c r="C18" s="28" t="n">
        <v>17728519</v>
      </c>
      <c r="D18" s="174" t="n">
        <f aca="false">C18/'- 3 -'!E18</f>
        <v>0.306324376475875</v>
      </c>
      <c r="E18" s="28" t="n">
        <f aca="false">C18/'- 6 -'!C18</f>
        <v>3631.03307731695</v>
      </c>
      <c r="F18" s="28" t="n">
        <v>0</v>
      </c>
      <c r="G18" s="174" t="n">
        <f aca="false">F18/'- 3 -'!E18</f>
        <v>0</v>
      </c>
      <c r="H18" s="28" t="str">
        <f aca="false">IF('- 6 -'!D18=0,"",F18/'- 6 -'!D18)</f>
        <v/>
      </c>
      <c r="I18" s="28" t="n">
        <v>688290</v>
      </c>
      <c r="J18" s="174" t="n">
        <f aca="false">I18/'- 3 -'!E18</f>
        <v>0.0118927026608698</v>
      </c>
      <c r="K18" s="28" t="n">
        <f aca="false">IF('- 6 -'!E18=0,"",I18/'- 6 -'!E18)</f>
        <v>3845.19553072626</v>
      </c>
    </row>
    <row r="19" customFormat="false" ht="12.75" hidden="false" customHeight="false" outlineLevel="0" collapsed="false">
      <c r="A19" s="25" t="n">
        <v>11</v>
      </c>
      <c r="B19" s="26" t="s">
        <v>34</v>
      </c>
      <c r="C19" s="26" t="n">
        <v>12001510</v>
      </c>
      <c r="D19" s="173" t="n">
        <f aca="false">C19/'- 3 -'!E19</f>
        <v>0.391132269863345</v>
      </c>
      <c r="E19" s="26" t="n">
        <f aca="false">C19/'- 6 -'!C19</f>
        <v>3722.55272952854</v>
      </c>
      <c r="F19" s="26" t="n">
        <v>0</v>
      </c>
      <c r="G19" s="173" t="n">
        <f aca="false">F19/'- 3 -'!E19</f>
        <v>0</v>
      </c>
      <c r="H19" s="26" t="str">
        <f aca="false">IF('- 6 -'!D19=0,"",F19/'- 6 -'!D19)</f>
        <v/>
      </c>
      <c r="I19" s="26" t="n">
        <v>540760</v>
      </c>
      <c r="J19" s="173" t="n">
        <f aca="false">I19/'- 3 -'!E19</f>
        <v>0.0176235062297413</v>
      </c>
      <c r="K19" s="26" t="n">
        <f aca="false">IF('- 6 -'!E19=0,"",I19/'- 6 -'!E19)</f>
        <v>3153.1195335277</v>
      </c>
    </row>
    <row r="20" customFormat="false" ht="12.75" hidden="false" customHeight="false" outlineLevel="0" collapsed="false">
      <c r="A20" s="27" t="n">
        <v>12</v>
      </c>
      <c r="B20" s="28" t="s">
        <v>35</v>
      </c>
      <c r="C20" s="28" t="n">
        <v>20287322</v>
      </c>
      <c r="D20" s="174" t="n">
        <f aca="false">C20/'- 3 -'!E20</f>
        <v>0.402322594258343</v>
      </c>
      <c r="E20" s="28" t="n">
        <f aca="false">C20/'- 6 -'!C20</f>
        <v>3842.73250748191</v>
      </c>
      <c r="F20" s="28" t="n">
        <v>0</v>
      </c>
      <c r="G20" s="174" t="n">
        <f aca="false">F20/'- 3 -'!E20</f>
        <v>0</v>
      </c>
      <c r="H20" s="28" t="str">
        <f aca="false">IF('- 6 -'!D20=0,"",F20/'- 6 -'!D20)</f>
        <v/>
      </c>
      <c r="I20" s="28" t="n">
        <v>2935095</v>
      </c>
      <c r="J20" s="174" t="n">
        <f aca="false">I20/'- 3 -'!E20</f>
        <v>0.0582065506129735</v>
      </c>
      <c r="K20" s="28" t="n">
        <f aca="false">IF('- 6 -'!E20=0,"",I20/'- 6 -'!E20)</f>
        <v>2611.29448398577</v>
      </c>
    </row>
    <row r="21" customFormat="false" ht="12.75" hidden="false" customHeight="false" outlineLevel="0" collapsed="false">
      <c r="A21" s="25" t="n">
        <v>13</v>
      </c>
      <c r="B21" s="26" t="s">
        <v>36</v>
      </c>
      <c r="C21" s="26" t="n">
        <v>7938359</v>
      </c>
      <c r="D21" s="173" t="n">
        <f aca="false">C21/'- 3 -'!E21</f>
        <v>0.411636485936623</v>
      </c>
      <c r="E21" s="26" t="n">
        <f aca="false">C21/'- 6 -'!C21</f>
        <v>3538.06614074966</v>
      </c>
      <c r="F21" s="26" t="n">
        <v>0</v>
      </c>
      <c r="G21" s="173" t="n">
        <f aca="false">F21/'- 3 -'!E21</f>
        <v>0</v>
      </c>
      <c r="H21" s="26" t="str">
        <f aca="false">IF('- 6 -'!D21=0,"",F21/'- 6 -'!D21)</f>
        <v/>
      </c>
      <c r="I21" s="26" t="n">
        <v>0</v>
      </c>
      <c r="J21" s="173" t="n">
        <f aca="false">I21/'- 3 -'!E21</f>
        <v>0</v>
      </c>
      <c r="K21" s="26" t="str">
        <f aca="false">IF('- 6 -'!E21=0,"",I21/'- 6 -'!E21)</f>
        <v/>
      </c>
    </row>
    <row r="22" customFormat="false" ht="12.75" hidden="false" customHeight="false" outlineLevel="0" collapsed="false">
      <c r="A22" s="27" t="n">
        <v>14</v>
      </c>
      <c r="B22" s="28" t="s">
        <v>37</v>
      </c>
      <c r="C22" s="28" t="n">
        <v>5193914</v>
      </c>
      <c r="D22" s="174" t="n">
        <f aca="false">C22/'- 3 -'!E22</f>
        <v>0.237822771115236</v>
      </c>
      <c r="E22" s="28" t="n">
        <f aca="false">C22/'- 6 -'!C22</f>
        <v>3329.43205128205</v>
      </c>
      <c r="F22" s="28" t="n">
        <v>0</v>
      </c>
      <c r="G22" s="174" t="n">
        <f aca="false">F22/'- 3 -'!E22</f>
        <v>0</v>
      </c>
      <c r="H22" s="28" t="str">
        <f aca="false">IF('- 6 -'!D22=0,"",F22/'- 6 -'!D22)</f>
        <v/>
      </c>
      <c r="I22" s="28" t="n">
        <v>1948828</v>
      </c>
      <c r="J22" s="174" t="n">
        <f aca="false">I22/'- 3 -'!E22</f>
        <v>0.0892343761153851</v>
      </c>
      <c r="K22" s="28" t="n">
        <f aca="false">IF('- 6 -'!E22=0,"",I22/'- 6 -'!E22)</f>
        <v>3030.8367029549</v>
      </c>
    </row>
    <row r="23" customFormat="false" ht="12.75" hidden="false" customHeight="false" outlineLevel="0" collapsed="false">
      <c r="A23" s="25" t="n">
        <v>15</v>
      </c>
      <c r="B23" s="26" t="s">
        <v>38</v>
      </c>
      <c r="C23" s="26" t="n">
        <v>16819249</v>
      </c>
      <c r="D23" s="173" t="n">
        <f aca="false">C23/'- 3 -'!E23</f>
        <v>0.545348887127324</v>
      </c>
      <c r="E23" s="26" t="n">
        <f aca="false">C23/'- 6 -'!C23</f>
        <v>3027.22264218863</v>
      </c>
      <c r="F23" s="26" t="n">
        <v>0</v>
      </c>
      <c r="G23" s="173" t="n">
        <f aca="false">F23/'- 3 -'!E23</f>
        <v>0</v>
      </c>
      <c r="H23" s="26" t="str">
        <f aca="false">IF('- 6 -'!D23=0,"",F23/'- 6 -'!D23)</f>
        <v/>
      </c>
      <c r="I23" s="26" t="n">
        <v>0</v>
      </c>
      <c r="J23" s="173" t="n">
        <f aca="false">I23/'- 3 -'!E23</f>
        <v>0</v>
      </c>
      <c r="K23" s="26" t="str">
        <f aca="false">IF('- 6 -'!E23=0,"",I23/'- 6 -'!E23)</f>
        <v/>
      </c>
    </row>
    <row r="24" customFormat="false" ht="12.75" hidden="false" customHeight="false" outlineLevel="0" collapsed="false">
      <c r="A24" s="27" t="n">
        <v>16</v>
      </c>
      <c r="B24" s="28" t="s">
        <v>39</v>
      </c>
      <c r="C24" s="28" t="n">
        <v>2975574</v>
      </c>
      <c r="D24" s="174" t="n">
        <f aca="false">C24/'- 3 -'!E24</f>
        <v>0.512809668673391</v>
      </c>
      <c r="E24" s="28" t="n">
        <f aca="false">C24/'- 6 -'!C24</f>
        <v>4084.52161976664</v>
      </c>
      <c r="F24" s="28" t="n">
        <v>0</v>
      </c>
      <c r="G24" s="174" t="n">
        <f aca="false">F24/'- 3 -'!E24</f>
        <v>0</v>
      </c>
      <c r="H24" s="28" t="str">
        <f aca="false">IF('- 6 -'!D24=0,"",F24/'- 6 -'!D24)</f>
        <v/>
      </c>
      <c r="I24" s="28" t="n">
        <v>0</v>
      </c>
      <c r="J24" s="174" t="n">
        <f aca="false">I24/'- 3 -'!E24</f>
        <v>0</v>
      </c>
      <c r="K24" s="28" t="str">
        <f aca="false">IF('- 6 -'!E24=0,"",I24/'- 6 -'!E24)</f>
        <v/>
      </c>
    </row>
    <row r="25" customFormat="false" ht="12.75" hidden="false" customHeight="false" outlineLevel="0" collapsed="false">
      <c r="A25" s="25" t="n">
        <v>17</v>
      </c>
      <c r="B25" s="26" t="s">
        <v>40</v>
      </c>
      <c r="C25" s="26" t="n">
        <v>135109</v>
      </c>
      <c r="D25" s="173" t="n">
        <f aca="false">C25/'- 3 -'!E25</f>
        <v>0.0349817594316296</v>
      </c>
      <c r="E25" s="26" t="n">
        <f aca="false">C25/'- 6 -'!C25</f>
        <v>4289.1746031746</v>
      </c>
      <c r="F25" s="26" t="n">
        <v>513832</v>
      </c>
      <c r="G25" s="173" t="n">
        <f aca="false">F25/'- 3 -'!E25</f>
        <v>0.133038860566454</v>
      </c>
      <c r="H25" s="26" t="n">
        <f aca="false">IF('- 6 -'!D25=0,"",F25/'- 6 -'!D25)</f>
        <v>3315.04516129032</v>
      </c>
      <c r="I25" s="26" t="n">
        <v>1059165</v>
      </c>
      <c r="J25" s="173" t="n">
        <f aca="false">I25/'- 3 -'!E25</f>
        <v>0.27423380550816</v>
      </c>
      <c r="K25" s="26" t="n">
        <f aca="false">IF('- 6 -'!E25=0,"",I25/'- 6 -'!E25)</f>
        <v>3269.02777777778</v>
      </c>
    </row>
    <row r="26" customFormat="false" ht="12.75" hidden="false" customHeight="false" outlineLevel="0" collapsed="false">
      <c r="A26" s="27" t="n">
        <v>18</v>
      </c>
      <c r="B26" s="28" t="s">
        <v>41</v>
      </c>
      <c r="C26" s="28" t="n">
        <v>4151391</v>
      </c>
      <c r="D26" s="174" t="n">
        <f aca="false">C26/'- 3 -'!E26</f>
        <v>0.468435047898806</v>
      </c>
      <c r="E26" s="28" t="n">
        <f aca="false">C26/'- 6 -'!C26</f>
        <v>2824.07551020408</v>
      </c>
      <c r="F26" s="28" t="n">
        <v>0</v>
      </c>
      <c r="G26" s="174" t="n">
        <f aca="false">F26/'- 3 -'!E26</f>
        <v>0</v>
      </c>
      <c r="H26" s="28" t="str">
        <f aca="false">IF('- 6 -'!D26=0,"",F26/'- 6 -'!D26)</f>
        <v/>
      </c>
      <c r="I26" s="28" t="n">
        <v>0</v>
      </c>
      <c r="J26" s="174" t="n">
        <f aca="false">I26/'- 3 -'!E26</f>
        <v>0</v>
      </c>
      <c r="K26" s="28" t="str">
        <f aca="false">IF('- 6 -'!E26=0,"",I26/'- 6 -'!E26)</f>
        <v/>
      </c>
    </row>
    <row r="27" customFormat="false" ht="12.75" hidden="false" customHeight="false" outlineLevel="0" collapsed="false">
      <c r="A27" s="25" t="n">
        <v>19</v>
      </c>
      <c r="B27" s="26" t="s">
        <v>42</v>
      </c>
      <c r="C27" s="26" t="n">
        <v>13994920</v>
      </c>
      <c r="D27" s="173" t="n">
        <f aca="false">C27/'- 3 -'!E27</f>
        <v>0.710852357229351</v>
      </c>
      <c r="E27" s="26" t="n">
        <f aca="false">C27/'- 6 -'!C27</f>
        <v>2958.81942535783</v>
      </c>
      <c r="F27" s="26" t="n">
        <v>0</v>
      </c>
      <c r="G27" s="173" t="n">
        <f aca="false">F27/'- 3 -'!E27</f>
        <v>0</v>
      </c>
      <c r="H27" s="26" t="str">
        <f aca="false">IF('- 6 -'!D27=0,"",F27/'- 6 -'!D27)</f>
        <v/>
      </c>
      <c r="I27" s="26" t="n">
        <v>0</v>
      </c>
      <c r="J27" s="173" t="n">
        <f aca="false">I27/'- 3 -'!E27</f>
        <v>0</v>
      </c>
      <c r="K27" s="26" t="str">
        <f aca="false">IF('- 6 -'!E27=0,"",I27/'- 6 -'!E27)</f>
        <v/>
      </c>
    </row>
    <row r="28" customFormat="false" ht="12.75" hidden="false" customHeight="false" outlineLevel="0" collapsed="false">
      <c r="A28" s="27" t="n">
        <v>20</v>
      </c>
      <c r="B28" s="28" t="s">
        <v>43</v>
      </c>
      <c r="C28" s="28" t="n">
        <v>1952731</v>
      </c>
      <c r="D28" s="174" t="n">
        <f aca="false">C28/'- 3 -'!E28</f>
        <v>0.262297088007221</v>
      </c>
      <c r="E28" s="28" t="n">
        <f aca="false">C28/'- 6 -'!C28</f>
        <v>4017.96502057613</v>
      </c>
      <c r="F28" s="28" t="n">
        <v>0</v>
      </c>
      <c r="G28" s="174" t="n">
        <f aca="false">F28/'- 3 -'!E28</f>
        <v>0</v>
      </c>
      <c r="H28" s="28" t="str">
        <f aca="false">IF('- 6 -'!D28=0,"",F28/'- 6 -'!D28)</f>
        <v/>
      </c>
      <c r="I28" s="28" t="n">
        <v>445246</v>
      </c>
      <c r="J28" s="174" t="n">
        <f aca="false">I28/'- 3 -'!E28</f>
        <v>0.0598068700946844</v>
      </c>
      <c r="K28" s="28" t="n">
        <f aca="false">IF('- 6 -'!E28=0,"",I28/'- 6 -'!E28)</f>
        <v>3533.69841269841</v>
      </c>
    </row>
    <row r="29" customFormat="false" ht="12.75" hidden="false" customHeight="false" outlineLevel="0" collapsed="false">
      <c r="A29" s="25" t="n">
        <v>21</v>
      </c>
      <c r="B29" s="26" t="s">
        <v>44</v>
      </c>
      <c r="C29" s="26" t="n">
        <v>11358000</v>
      </c>
      <c r="D29" s="173" t="n">
        <f aca="false">C29/'- 3 -'!E29</f>
        <v>0.528894062863795</v>
      </c>
      <c r="E29" s="26" t="n">
        <f aca="false">C29/'- 6 -'!C29</f>
        <v>3294.56127628716</v>
      </c>
      <c r="F29" s="26" t="n">
        <v>0</v>
      </c>
      <c r="G29" s="173" t="n">
        <f aca="false">F29/'- 3 -'!E29</f>
        <v>0</v>
      </c>
      <c r="H29" s="26" t="str">
        <f aca="false">IF('- 6 -'!D29=0,"",F29/'- 6 -'!D29)</f>
        <v/>
      </c>
      <c r="I29" s="26" t="n">
        <v>0</v>
      </c>
      <c r="J29" s="173" t="n">
        <f aca="false">I29/'- 3 -'!E29</f>
        <v>0</v>
      </c>
      <c r="K29" s="26" t="str">
        <f aca="false">IF('- 6 -'!E29=0,"",I29/'- 6 -'!E29)</f>
        <v/>
      </c>
    </row>
    <row r="30" customFormat="false" ht="12.75" hidden="false" customHeight="false" outlineLevel="0" collapsed="false">
      <c r="A30" s="27" t="n">
        <v>22</v>
      </c>
      <c r="B30" s="28" t="s">
        <v>45</v>
      </c>
      <c r="C30" s="28" t="n">
        <v>5820914</v>
      </c>
      <c r="D30" s="174" t="n">
        <f aca="false">C30/'- 3 -'!E30</f>
        <v>0.492065922084382</v>
      </c>
      <c r="E30" s="28" t="n">
        <f aca="false">C30/'- 6 -'!C30</f>
        <v>3397.09016632623</v>
      </c>
      <c r="F30" s="28" t="n">
        <v>0</v>
      </c>
      <c r="G30" s="174" t="n">
        <f aca="false">F30/'- 3 -'!E30</f>
        <v>0</v>
      </c>
      <c r="H30" s="28" t="str">
        <f aca="false">IF('- 6 -'!D30=0,"",F30/'- 6 -'!D30)</f>
        <v/>
      </c>
      <c r="I30" s="28" t="n">
        <v>0</v>
      </c>
      <c r="J30" s="174" t="n">
        <f aca="false">I30/'- 3 -'!E30</f>
        <v>0</v>
      </c>
      <c r="K30" s="28" t="str">
        <f aca="false">IF('- 6 -'!E30=0,"",I30/'- 6 -'!E30)</f>
        <v/>
      </c>
    </row>
    <row r="31" customFormat="false" ht="12.75" hidden="false" customHeight="false" outlineLevel="0" collapsed="false">
      <c r="A31" s="25" t="n">
        <v>23</v>
      </c>
      <c r="B31" s="26" t="s">
        <v>46</v>
      </c>
      <c r="C31" s="26" t="n">
        <v>4793121</v>
      </c>
      <c r="D31" s="173" t="n">
        <f aca="false">C31/'- 3 -'!E31</f>
        <v>0.501999674069779</v>
      </c>
      <c r="E31" s="26" t="n">
        <f aca="false">C31/'- 6 -'!C31</f>
        <v>3482.10751907011</v>
      </c>
      <c r="F31" s="26" t="n">
        <v>0</v>
      </c>
      <c r="G31" s="173" t="n">
        <f aca="false">F31/'- 3 -'!E31</f>
        <v>0</v>
      </c>
      <c r="H31" s="26" t="str">
        <f aca="false">IF('- 6 -'!D31=0,"",F31/'- 6 -'!D31)</f>
        <v/>
      </c>
      <c r="I31" s="26" t="n">
        <v>0</v>
      </c>
      <c r="J31" s="173" t="n">
        <f aca="false">I31/'- 3 -'!E31</f>
        <v>0</v>
      </c>
      <c r="K31" s="26" t="str">
        <f aca="false">IF('- 6 -'!E31=0,"",I31/'- 6 -'!E31)</f>
        <v/>
      </c>
    </row>
    <row r="32" customFormat="false" ht="12.75" hidden="false" customHeight="false" outlineLevel="0" collapsed="false">
      <c r="A32" s="27" t="n">
        <v>24</v>
      </c>
      <c r="B32" s="28" t="s">
        <v>47</v>
      </c>
      <c r="C32" s="28" t="n">
        <v>10017571</v>
      </c>
      <c r="D32" s="174" t="n">
        <f aca="false">C32/'- 3 -'!E32</f>
        <v>0.448766001916812</v>
      </c>
      <c r="E32" s="28" t="n">
        <f aca="false">C32/'- 6 -'!C32</f>
        <v>3267.84244005872</v>
      </c>
      <c r="F32" s="28" t="n">
        <v>0</v>
      </c>
      <c r="G32" s="174" t="n">
        <f aca="false">F32/'- 3 -'!E32</f>
        <v>0</v>
      </c>
      <c r="H32" s="28" t="str">
        <f aca="false">IF('- 6 -'!D32=0,"",F32/'- 6 -'!D32)</f>
        <v/>
      </c>
      <c r="I32" s="28" t="n">
        <v>0</v>
      </c>
      <c r="J32" s="174" t="n">
        <f aca="false">I32/'- 3 -'!E32</f>
        <v>0</v>
      </c>
      <c r="K32" s="28" t="str">
        <f aca="false">IF('- 6 -'!E32=0,"",I32/'- 6 -'!E32)</f>
        <v/>
      </c>
    </row>
    <row r="33" customFormat="false" ht="12.75" hidden="false" customHeight="false" outlineLevel="0" collapsed="false">
      <c r="A33" s="25" t="n">
        <v>25</v>
      </c>
      <c r="B33" s="26" t="s">
        <v>48</v>
      </c>
      <c r="C33" s="26" t="n">
        <v>5590129</v>
      </c>
      <c r="D33" s="173" t="n">
        <f aca="false">C33/'- 3 -'!E33</f>
        <v>0.5572354859704</v>
      </c>
      <c r="E33" s="26" t="n">
        <f aca="false">C33/'- 6 -'!C33</f>
        <v>3585.9445763038</v>
      </c>
      <c r="F33" s="26" t="n">
        <v>0</v>
      </c>
      <c r="G33" s="173" t="n">
        <f aca="false">F33/'- 3 -'!E33</f>
        <v>0</v>
      </c>
      <c r="H33" s="26" t="str">
        <f aca="false">IF('- 6 -'!D33=0,"",F33/'- 6 -'!D33)</f>
        <v/>
      </c>
      <c r="I33" s="26" t="n">
        <v>0</v>
      </c>
      <c r="J33" s="173" t="n">
        <f aca="false">I33/'- 3 -'!E33</f>
        <v>0</v>
      </c>
      <c r="K33" s="26" t="str">
        <f aca="false">IF('- 6 -'!E33=0,"",I33/'- 6 -'!E33)</f>
        <v/>
      </c>
    </row>
    <row r="34" customFormat="false" ht="12.75" hidden="false" customHeight="false" outlineLevel="0" collapsed="false">
      <c r="A34" s="27" t="n">
        <v>26</v>
      </c>
      <c r="B34" s="28" t="s">
        <v>49</v>
      </c>
      <c r="C34" s="28" t="n">
        <v>8486000</v>
      </c>
      <c r="D34" s="174" t="n">
        <f aca="false">C34/'- 3 -'!E34</f>
        <v>0.570174996556509</v>
      </c>
      <c r="E34" s="28" t="n">
        <f aca="false">C34/'- 6 -'!C34</f>
        <v>3229.07153729072</v>
      </c>
      <c r="F34" s="28" t="n">
        <v>0</v>
      </c>
      <c r="G34" s="174" t="n">
        <f aca="false">F34/'- 3 -'!E34</f>
        <v>0</v>
      </c>
      <c r="H34" s="28" t="str">
        <f aca="false">IF('- 6 -'!D34=0,"",F34/'- 6 -'!D34)</f>
        <v/>
      </c>
      <c r="I34" s="28" t="n">
        <v>0</v>
      </c>
      <c r="J34" s="174" t="n">
        <f aca="false">I34/'- 3 -'!E34</f>
        <v>0</v>
      </c>
      <c r="K34" s="28" t="str">
        <f aca="false">IF('- 6 -'!E34=0,"",I34/'- 6 -'!E34)</f>
        <v/>
      </c>
    </row>
    <row r="35" customFormat="false" ht="12.75" hidden="false" customHeight="false" outlineLevel="0" collapsed="false">
      <c r="A35" s="25" t="n">
        <v>28</v>
      </c>
      <c r="B35" s="26" t="s">
        <v>50</v>
      </c>
      <c r="C35" s="26" t="n">
        <v>1683264</v>
      </c>
      <c r="D35" s="173" t="n">
        <f aca="false">C35/'- 3 -'!E35</f>
        <v>0.281601648859508</v>
      </c>
      <c r="E35" s="26" t="n">
        <f aca="false">C35/'- 6 -'!C35</f>
        <v>4065.85507246377</v>
      </c>
      <c r="F35" s="26" t="n">
        <v>0</v>
      </c>
      <c r="G35" s="173" t="n">
        <f aca="false">F35/'- 3 -'!E35</f>
        <v>0</v>
      </c>
      <c r="H35" s="26" t="str">
        <f aca="false">IF('- 6 -'!D35=0,"",F35/'- 6 -'!D35)</f>
        <v/>
      </c>
      <c r="I35" s="26" t="n">
        <v>276636</v>
      </c>
      <c r="J35" s="173" t="n">
        <f aca="false">I35/'- 3 -'!E35</f>
        <v>0.0462798192879423</v>
      </c>
      <c r="K35" s="26" t="n">
        <f aca="false">IF('- 6 -'!E35=0,"",I35/'- 6 -'!E35)</f>
        <v>4223.45038167939</v>
      </c>
    </row>
    <row r="36" customFormat="false" ht="12.75" hidden="false" customHeight="false" outlineLevel="0" collapsed="false">
      <c r="A36" s="27" t="n">
        <v>30</v>
      </c>
      <c r="B36" s="28" t="s">
        <v>51</v>
      </c>
      <c r="C36" s="28" t="n">
        <v>4813692</v>
      </c>
      <c r="D36" s="174" t="n">
        <f aca="false">C36/'- 3 -'!E36</f>
        <v>0.536530609447043</v>
      </c>
      <c r="E36" s="28" t="n">
        <f aca="false">C36/'- 6 -'!C36</f>
        <v>3628.8669430833</v>
      </c>
      <c r="F36" s="28" t="n">
        <v>0</v>
      </c>
      <c r="G36" s="174" t="n">
        <f aca="false">F36/'- 3 -'!E36</f>
        <v>0</v>
      </c>
      <c r="H36" s="28" t="str">
        <f aca="false">IF('- 6 -'!D36=0,"",F36/'- 6 -'!D36)</f>
        <v/>
      </c>
      <c r="I36" s="28" t="n">
        <v>0</v>
      </c>
      <c r="J36" s="174" t="n">
        <f aca="false">I36/'- 3 -'!E36</f>
        <v>0</v>
      </c>
      <c r="K36" s="28" t="str">
        <f aca="false">IF('- 6 -'!E36=0,"",I36/'- 6 -'!E36)</f>
        <v/>
      </c>
    </row>
    <row r="37" customFormat="false" ht="12.75" hidden="false" customHeight="false" outlineLevel="0" collapsed="false">
      <c r="A37" s="25" t="n">
        <v>31</v>
      </c>
      <c r="B37" s="26" t="s">
        <v>52</v>
      </c>
      <c r="C37" s="26" t="n">
        <v>5634503</v>
      </c>
      <c r="D37" s="173" t="n">
        <f aca="false">C37/'- 3 -'!E37</f>
        <v>0.543714444355881</v>
      </c>
      <c r="E37" s="26" t="n">
        <f aca="false">C37/'- 6 -'!C37</f>
        <v>3436.72034156755</v>
      </c>
      <c r="F37" s="26" t="n">
        <v>0</v>
      </c>
      <c r="G37" s="173" t="n">
        <f aca="false">F37/'- 3 -'!E37</f>
        <v>0</v>
      </c>
      <c r="H37" s="26" t="str">
        <f aca="false">IF('- 6 -'!D37=0,"",F37/'- 6 -'!D37)</f>
        <v/>
      </c>
      <c r="I37" s="26" t="n">
        <v>0</v>
      </c>
      <c r="J37" s="173" t="n">
        <f aca="false">I37/'- 3 -'!E37</f>
        <v>0</v>
      </c>
      <c r="K37" s="26" t="str">
        <f aca="false">IF('- 6 -'!E37=0,"",I37/'- 6 -'!E37)</f>
        <v/>
      </c>
    </row>
    <row r="38" customFormat="false" ht="12.75" hidden="false" customHeight="false" outlineLevel="0" collapsed="false">
      <c r="A38" s="27" t="n">
        <v>32</v>
      </c>
      <c r="B38" s="28" t="s">
        <v>53</v>
      </c>
      <c r="C38" s="28" t="n">
        <v>2959089</v>
      </c>
      <c r="D38" s="174" t="n">
        <f aca="false">C38/'- 3 -'!E38</f>
        <v>0.463118400585211</v>
      </c>
      <c r="E38" s="28" t="n">
        <f aca="false">C38/'- 6 -'!C38</f>
        <v>3671.32630272953</v>
      </c>
      <c r="F38" s="28" t="n">
        <v>196645</v>
      </c>
      <c r="G38" s="174" t="n">
        <f aca="false">F38/'- 3 -'!E38</f>
        <v>0.0307763361909962</v>
      </c>
      <c r="H38" s="28" t="n">
        <f aca="false">IF('- 6 -'!D38=0,"",F38/'- 6 -'!D38)</f>
        <v>4274.89130434783</v>
      </c>
      <c r="I38" s="28" t="n">
        <v>0</v>
      </c>
      <c r="J38" s="174" t="n">
        <f aca="false">I38/'- 3 -'!E38</f>
        <v>0</v>
      </c>
      <c r="K38" s="28" t="str">
        <f aca="false">IF('- 6 -'!E38=0,"",I38/'- 6 -'!E38)</f>
        <v/>
      </c>
    </row>
    <row r="39" customFormat="false" ht="12.75" hidden="false" customHeight="false" outlineLevel="0" collapsed="false">
      <c r="A39" s="25" t="n">
        <v>33</v>
      </c>
      <c r="B39" s="26" t="s">
        <v>54</v>
      </c>
      <c r="C39" s="26" t="n">
        <v>3930542</v>
      </c>
      <c r="D39" s="173" t="n">
        <f aca="false">C39/'- 3 -'!E39</f>
        <v>0.320730132447359</v>
      </c>
      <c r="E39" s="26" t="n">
        <f aca="false">C39/'- 6 -'!C39</f>
        <v>3209.9158840343</v>
      </c>
      <c r="F39" s="26" t="n">
        <v>0</v>
      </c>
      <c r="G39" s="173" t="n">
        <f aca="false">F39/'- 3 -'!E39</f>
        <v>0</v>
      </c>
      <c r="H39" s="26" t="str">
        <f aca="false">IF('- 6 -'!D39=0,"",F39/'- 6 -'!D39)</f>
        <v/>
      </c>
      <c r="I39" s="26" t="n">
        <v>331314</v>
      </c>
      <c r="J39" s="173" t="n">
        <f aca="false">I39/'- 3 -'!E39</f>
        <v>0.0270350458287087</v>
      </c>
      <c r="K39" s="26" t="n">
        <f aca="false">IF('- 6 -'!E39=0,"",I39/'- 6 -'!E39)</f>
        <v>3067.72222222222</v>
      </c>
    </row>
    <row r="40" customFormat="false" ht="12.75" hidden="false" customHeight="false" outlineLevel="0" collapsed="false">
      <c r="A40" s="27" t="n">
        <v>34</v>
      </c>
      <c r="B40" s="28" t="s">
        <v>55</v>
      </c>
      <c r="C40" s="28" t="n">
        <v>2876695</v>
      </c>
      <c r="D40" s="174" t="n">
        <f aca="false">C40/'- 3 -'!E40</f>
        <v>0.536419911586686</v>
      </c>
      <c r="E40" s="28" t="n">
        <f aca="false">C40/'- 6 -'!C40</f>
        <v>3800.12549537649</v>
      </c>
      <c r="F40" s="28" t="n">
        <v>0</v>
      </c>
      <c r="G40" s="174" t="n">
        <f aca="false">F40/'- 3 -'!E40</f>
        <v>0</v>
      </c>
      <c r="H40" s="28" t="str">
        <f aca="false">IF('- 6 -'!D40=0,"",F40/'- 6 -'!D40)</f>
        <v/>
      </c>
      <c r="I40" s="28" t="n">
        <v>0</v>
      </c>
      <c r="J40" s="174" t="n">
        <f aca="false">I40/'- 3 -'!E40</f>
        <v>0</v>
      </c>
      <c r="K40" s="28" t="str">
        <f aca="false">IF('- 6 -'!E40=0,"",I40/'- 6 -'!E40)</f>
        <v/>
      </c>
    </row>
    <row r="41" customFormat="false" ht="12.75" hidden="false" customHeight="false" outlineLevel="0" collapsed="false">
      <c r="A41" s="25" t="n">
        <v>35</v>
      </c>
      <c r="B41" s="26" t="s">
        <v>56</v>
      </c>
      <c r="C41" s="26" t="n">
        <v>5533603</v>
      </c>
      <c r="D41" s="173" t="n">
        <f aca="false">C41/'- 3 -'!E41</f>
        <v>0.40733255620032</v>
      </c>
      <c r="E41" s="26" t="n">
        <f aca="false">C41/'- 6 -'!C41</f>
        <v>3552.87512038523</v>
      </c>
      <c r="F41" s="26" t="n">
        <v>0</v>
      </c>
      <c r="G41" s="173" t="n">
        <f aca="false">F41/'- 3 -'!E41</f>
        <v>0</v>
      </c>
      <c r="H41" s="26" t="str">
        <f aca="false">IF('- 6 -'!D41=0,"",F41/'- 6 -'!D41)</f>
        <v/>
      </c>
      <c r="I41" s="26" t="n">
        <v>0</v>
      </c>
      <c r="J41" s="173" t="n">
        <f aca="false">I41/'- 3 -'!E41</f>
        <v>0</v>
      </c>
      <c r="K41" s="26" t="str">
        <f aca="false">IF('- 6 -'!E41=0,"",I41/'- 6 -'!E41)</f>
        <v/>
      </c>
    </row>
    <row r="42" customFormat="false" ht="12.75" hidden="false" customHeight="false" outlineLevel="0" collapsed="false">
      <c r="A42" s="27" t="n">
        <v>36</v>
      </c>
      <c r="B42" s="28" t="s">
        <v>57</v>
      </c>
      <c r="C42" s="28" t="n">
        <v>3574763</v>
      </c>
      <c r="D42" s="174" t="n">
        <f aca="false">C42/'- 3 -'!E42</f>
        <v>0.495997004118227</v>
      </c>
      <c r="E42" s="28" t="n">
        <f aca="false">C42/'- 6 -'!C42</f>
        <v>3442.23688011555</v>
      </c>
      <c r="F42" s="28" t="n">
        <v>0</v>
      </c>
      <c r="G42" s="174" t="n">
        <f aca="false">F42/'- 3 -'!E42</f>
        <v>0</v>
      </c>
      <c r="H42" s="28" t="str">
        <f aca="false">IF('- 6 -'!D42=0,"",F42/'- 6 -'!D42)</f>
        <v/>
      </c>
      <c r="I42" s="28" t="n">
        <v>0</v>
      </c>
      <c r="J42" s="174" t="n">
        <f aca="false">I42/'- 3 -'!E42</f>
        <v>0</v>
      </c>
      <c r="K42" s="28" t="str">
        <f aca="false">IF('- 6 -'!E42=0,"",I42/'- 6 -'!E42)</f>
        <v/>
      </c>
    </row>
    <row r="43" customFormat="false" ht="12.75" hidden="false" customHeight="false" outlineLevel="0" collapsed="false">
      <c r="A43" s="25" t="n">
        <v>37</v>
      </c>
      <c r="B43" s="26" t="s">
        <v>58</v>
      </c>
      <c r="C43" s="26" t="n">
        <v>3349948</v>
      </c>
      <c r="D43" s="173" t="n">
        <f aca="false">C43/'- 3 -'!E43</f>
        <v>0.495327949897466</v>
      </c>
      <c r="E43" s="26" t="n">
        <f aca="false">C43/'- 6 -'!C43</f>
        <v>3657.14847161572</v>
      </c>
      <c r="F43" s="26" t="n">
        <v>0</v>
      </c>
      <c r="G43" s="173" t="n">
        <f aca="false">F43/'- 3 -'!E43</f>
        <v>0</v>
      </c>
      <c r="H43" s="26" t="str">
        <f aca="false">IF('- 6 -'!D43=0,"",F43/'- 6 -'!D43)</f>
        <v/>
      </c>
      <c r="I43" s="26" t="n">
        <v>0</v>
      </c>
      <c r="J43" s="173" t="n">
        <f aca="false">I43/'- 3 -'!E43</f>
        <v>0</v>
      </c>
      <c r="K43" s="26" t="str">
        <f aca="false">IF('- 6 -'!E43=0,"",I43/'- 6 -'!E43)</f>
        <v/>
      </c>
    </row>
    <row r="44" customFormat="false" ht="12.75" hidden="false" customHeight="false" outlineLevel="0" collapsed="false">
      <c r="A44" s="27" t="n">
        <v>38</v>
      </c>
      <c r="B44" s="28" t="s">
        <v>59</v>
      </c>
      <c r="C44" s="28" t="n">
        <v>4379887</v>
      </c>
      <c r="D44" s="174" t="n">
        <f aca="false">C44/'- 3 -'!E44</f>
        <v>0.494512980072786</v>
      </c>
      <c r="E44" s="28" t="n">
        <f aca="false">C44/'- 6 -'!C44</f>
        <v>3535.01775625504</v>
      </c>
      <c r="F44" s="28" t="n">
        <v>0</v>
      </c>
      <c r="G44" s="174" t="n">
        <f aca="false">F44/'- 3 -'!E44</f>
        <v>0</v>
      </c>
      <c r="H44" s="28" t="str">
        <f aca="false">IF('- 6 -'!D44=0,"",F44/'- 6 -'!D44)</f>
        <v/>
      </c>
      <c r="I44" s="28" t="n">
        <v>0</v>
      </c>
      <c r="J44" s="174" t="n">
        <f aca="false">I44/'- 3 -'!E44</f>
        <v>0</v>
      </c>
      <c r="K44" s="28" t="str">
        <f aca="false">IF('- 6 -'!E44=0,"",I44/'- 6 -'!E44)</f>
        <v/>
      </c>
    </row>
    <row r="45" customFormat="false" ht="12.75" hidden="false" customHeight="false" outlineLevel="0" collapsed="false">
      <c r="A45" s="25" t="n">
        <v>39</v>
      </c>
      <c r="B45" s="26" t="s">
        <v>60</v>
      </c>
      <c r="C45" s="26" t="n">
        <v>8369710</v>
      </c>
      <c r="D45" s="173" t="n">
        <f aca="false">C45/'- 3 -'!E45</f>
        <v>0.569363379346563</v>
      </c>
      <c r="E45" s="26" t="n">
        <f aca="false">C45/'- 6 -'!C45</f>
        <v>3883.85614849188</v>
      </c>
      <c r="F45" s="26" t="n">
        <v>0</v>
      </c>
      <c r="G45" s="173" t="n">
        <f aca="false">F45/'- 3 -'!E45</f>
        <v>0</v>
      </c>
      <c r="H45" s="26" t="str">
        <f aca="false">IF('- 6 -'!D45=0,"",F45/'- 6 -'!D45)</f>
        <v/>
      </c>
      <c r="I45" s="26" t="n">
        <v>0</v>
      </c>
      <c r="J45" s="173" t="n">
        <f aca="false">I45/'- 3 -'!E45</f>
        <v>0</v>
      </c>
      <c r="K45" s="26" t="str">
        <f aca="false">IF('- 6 -'!E45=0,"",I45/'- 6 -'!E45)</f>
        <v/>
      </c>
    </row>
    <row r="46" customFormat="false" ht="12.75" hidden="false" customHeight="false" outlineLevel="0" collapsed="false">
      <c r="A46" s="27" t="n">
        <v>40</v>
      </c>
      <c r="B46" s="28" t="s">
        <v>61</v>
      </c>
      <c r="C46" s="28" t="n">
        <v>19392300</v>
      </c>
      <c r="D46" s="174" t="n">
        <f aca="false">C46/'- 3 -'!E46</f>
        <v>0.445247279239565</v>
      </c>
      <c r="E46" s="28" t="n">
        <f aca="false">C46/'- 6 -'!C46</f>
        <v>3260.58007566204</v>
      </c>
      <c r="F46" s="28" t="n">
        <v>0</v>
      </c>
      <c r="G46" s="174" t="n">
        <f aca="false">F46/'- 3 -'!E46</f>
        <v>0</v>
      </c>
      <c r="H46" s="28" t="str">
        <f aca="false">IF('- 6 -'!D46=0,"",F46/'- 6 -'!D46)</f>
        <v/>
      </c>
      <c r="I46" s="28" t="n">
        <v>0</v>
      </c>
      <c r="J46" s="174" t="n">
        <f aca="false">I46/'- 3 -'!E46</f>
        <v>0</v>
      </c>
      <c r="K46" s="28" t="str">
        <f aca="false">IF('- 6 -'!E46=0,"",I46/'- 6 -'!E46)</f>
        <v/>
      </c>
    </row>
    <row r="47" customFormat="false" ht="12.75" hidden="false" customHeight="false" outlineLevel="0" collapsed="false">
      <c r="A47" s="25" t="n">
        <v>41</v>
      </c>
      <c r="B47" s="26" t="s">
        <v>62</v>
      </c>
      <c r="C47" s="26" t="n">
        <v>6074773</v>
      </c>
      <c r="D47" s="173" t="n">
        <f aca="false">C47/'- 3 -'!E47</f>
        <v>0.506445225256079</v>
      </c>
      <c r="E47" s="26" t="n">
        <f aca="false">C47/'- 6 -'!C47</f>
        <v>3633.23744019139</v>
      </c>
      <c r="F47" s="26" t="n">
        <v>0</v>
      </c>
      <c r="G47" s="173" t="n">
        <f aca="false">F47/'- 3 -'!E47</f>
        <v>0</v>
      </c>
      <c r="H47" s="26" t="str">
        <f aca="false">IF('- 6 -'!D47=0,"",F47/'- 6 -'!D47)</f>
        <v/>
      </c>
      <c r="I47" s="26" t="n">
        <v>0</v>
      </c>
      <c r="J47" s="173" t="n">
        <f aca="false">I47/'- 3 -'!E47</f>
        <v>0</v>
      </c>
      <c r="K47" s="26" t="str">
        <f aca="false">IF('- 6 -'!E47=0,"",I47/'- 6 -'!E47)</f>
        <v/>
      </c>
    </row>
    <row r="48" customFormat="false" ht="12.75" hidden="false" customHeight="false" outlineLevel="0" collapsed="false">
      <c r="A48" s="27" t="n">
        <v>42</v>
      </c>
      <c r="B48" s="28" t="s">
        <v>63</v>
      </c>
      <c r="C48" s="28" t="n">
        <v>4226780</v>
      </c>
      <c r="D48" s="174" t="n">
        <f aca="false">C48/'- 3 -'!E48</f>
        <v>0.545235769018522</v>
      </c>
      <c r="E48" s="28" t="n">
        <f aca="false">C48/'- 6 -'!C48</f>
        <v>3801.06115107914</v>
      </c>
      <c r="F48" s="28" t="n">
        <v>0</v>
      </c>
      <c r="G48" s="174" t="n">
        <f aca="false">F48/'- 3 -'!E48</f>
        <v>0</v>
      </c>
      <c r="H48" s="28" t="str">
        <f aca="false">IF('- 6 -'!D48=0,"",F48/'- 6 -'!D48)</f>
        <v/>
      </c>
      <c r="I48" s="28" t="n">
        <v>0</v>
      </c>
      <c r="J48" s="174" t="n">
        <f aca="false">I48/'- 3 -'!E48</f>
        <v>0</v>
      </c>
      <c r="K48" s="28" t="str">
        <f aca="false">IF('- 6 -'!E48=0,"",I48/'- 6 -'!E48)</f>
        <v/>
      </c>
    </row>
    <row r="49" customFormat="false" ht="12.75" hidden="false" customHeight="false" outlineLevel="0" collapsed="false">
      <c r="A49" s="25" t="n">
        <v>43</v>
      </c>
      <c r="B49" s="26" t="s">
        <v>64</v>
      </c>
      <c r="C49" s="26" t="n">
        <v>3385865</v>
      </c>
      <c r="D49" s="173" t="n">
        <f aca="false">C49/'- 3 -'!E49</f>
        <v>0.555638428737597</v>
      </c>
      <c r="E49" s="26" t="n">
        <f aca="false">C49/'- 6 -'!C49</f>
        <v>4028.39381320643</v>
      </c>
      <c r="F49" s="26" t="n">
        <v>0</v>
      </c>
      <c r="G49" s="173" t="n">
        <f aca="false">F49/'- 3 -'!E49</f>
        <v>0</v>
      </c>
      <c r="H49" s="26" t="str">
        <f aca="false">IF('- 6 -'!D49=0,"",F49/'- 6 -'!D49)</f>
        <v/>
      </c>
      <c r="I49" s="26" t="n">
        <v>0</v>
      </c>
      <c r="J49" s="173" t="n">
        <f aca="false">I49/'- 3 -'!E49</f>
        <v>0</v>
      </c>
      <c r="K49" s="26" t="str">
        <f aca="false">IF('- 6 -'!E49=0,"",I49/'- 6 -'!E49)</f>
        <v/>
      </c>
    </row>
    <row r="50" customFormat="false" ht="12.75" hidden="false" customHeight="false" outlineLevel="0" collapsed="false">
      <c r="A50" s="27" t="n">
        <v>44</v>
      </c>
      <c r="B50" s="28" t="s">
        <v>65</v>
      </c>
      <c r="C50" s="28" t="n">
        <v>4844200</v>
      </c>
      <c r="D50" s="174" t="n">
        <f aca="false">C50/'- 3 -'!E50</f>
        <v>0.535837344020141</v>
      </c>
      <c r="E50" s="28" t="n">
        <f aca="false">C50/'- 6 -'!C50</f>
        <v>3507.74800868936</v>
      </c>
      <c r="F50" s="28" t="n">
        <v>0</v>
      </c>
      <c r="G50" s="174" t="n">
        <f aca="false">F50/'- 3 -'!E50</f>
        <v>0</v>
      </c>
      <c r="H50" s="28" t="str">
        <f aca="false">IF('- 6 -'!D50=0,"",F50/'- 6 -'!D50)</f>
        <v/>
      </c>
      <c r="I50" s="28" t="n">
        <v>0</v>
      </c>
      <c r="J50" s="174" t="n">
        <f aca="false">I50/'- 3 -'!E50</f>
        <v>0</v>
      </c>
      <c r="K50" s="28" t="str">
        <f aca="false">IF('- 6 -'!E50=0,"",I50/'- 6 -'!E50)</f>
        <v/>
      </c>
    </row>
    <row r="51" customFormat="false" ht="12.75" hidden="false" customHeight="false" outlineLevel="0" collapsed="false">
      <c r="A51" s="25" t="n">
        <v>45</v>
      </c>
      <c r="B51" s="26" t="s">
        <v>66</v>
      </c>
      <c r="C51" s="26" t="n">
        <v>3916122</v>
      </c>
      <c r="D51" s="173" t="n">
        <f aca="false">C51/'- 3 -'!E51</f>
        <v>0.344914592700351</v>
      </c>
      <c r="E51" s="26" t="n">
        <f aca="false">C51/'- 6 -'!C51</f>
        <v>3064.25821596244</v>
      </c>
      <c r="F51" s="26" t="n">
        <v>0</v>
      </c>
      <c r="G51" s="173" t="n">
        <f aca="false">F51/'- 3 -'!E51</f>
        <v>0</v>
      </c>
      <c r="H51" s="26" t="str">
        <f aca="false">IF('- 6 -'!D51=0,"",F51/'- 6 -'!D51)</f>
        <v/>
      </c>
      <c r="I51" s="26" t="n">
        <v>0</v>
      </c>
      <c r="J51" s="173" t="n">
        <f aca="false">I51/'- 3 -'!E51</f>
        <v>0</v>
      </c>
      <c r="K51" s="26" t="str">
        <f aca="false">IF('- 6 -'!E51=0,"",I51/'- 6 -'!E51)</f>
        <v/>
      </c>
    </row>
    <row r="52" customFormat="false" ht="12.75" hidden="false" customHeight="false" outlineLevel="0" collapsed="false">
      <c r="A52" s="27" t="n">
        <v>46</v>
      </c>
      <c r="B52" s="28" t="s">
        <v>67</v>
      </c>
      <c r="C52" s="28" t="n">
        <v>4376943</v>
      </c>
      <c r="D52" s="174" t="n">
        <f aca="false">C52/'- 3 -'!E52</f>
        <v>0.423430739150208</v>
      </c>
      <c r="E52" s="28" t="n">
        <f aca="false">C52/'- 6 -'!C52</f>
        <v>3844.48221343874</v>
      </c>
      <c r="F52" s="28" t="n">
        <v>0</v>
      </c>
      <c r="G52" s="174" t="n">
        <f aca="false">F52/'- 3 -'!E52</f>
        <v>0</v>
      </c>
      <c r="H52" s="28" t="str">
        <f aca="false">IF('- 6 -'!D52=0,"",F52/'- 6 -'!D52)</f>
        <v/>
      </c>
      <c r="I52" s="28" t="n">
        <v>0</v>
      </c>
      <c r="J52" s="174" t="n">
        <f aca="false">I52/'- 3 -'!E52</f>
        <v>0</v>
      </c>
      <c r="K52" s="28" t="str">
        <f aca="false">IF('- 6 -'!E52=0,"",I52/'- 6 -'!E52)</f>
        <v/>
      </c>
    </row>
    <row r="53" customFormat="false" ht="12.75" hidden="false" customHeight="false" outlineLevel="0" collapsed="false">
      <c r="A53" s="25" t="n">
        <v>47</v>
      </c>
      <c r="B53" s="26" t="s">
        <v>68</v>
      </c>
      <c r="C53" s="26" t="n">
        <v>3124164</v>
      </c>
      <c r="D53" s="173" t="n">
        <f aca="false">C53/'- 3 -'!E53</f>
        <v>0.358635845653714</v>
      </c>
      <c r="E53" s="26" t="n">
        <f aca="false">C53/'- 6 -'!C53</f>
        <v>3329.95523342571</v>
      </c>
      <c r="F53" s="26" t="n">
        <v>0</v>
      </c>
      <c r="G53" s="173" t="n">
        <f aca="false">F53/'- 3 -'!E53</f>
        <v>0</v>
      </c>
      <c r="H53" s="26" t="str">
        <f aca="false">IF('- 6 -'!D53=0,"",F53/'- 6 -'!D53)</f>
        <v/>
      </c>
      <c r="I53" s="26" t="n">
        <v>0</v>
      </c>
      <c r="J53" s="173" t="n">
        <f aca="false">I53/'- 3 -'!E53</f>
        <v>0</v>
      </c>
      <c r="K53" s="26" t="str">
        <f aca="false">IF('- 6 -'!E53=0,"",I53/'- 6 -'!E53)</f>
        <v/>
      </c>
    </row>
    <row r="54" customFormat="false" ht="12.75" hidden="false" customHeight="false" outlineLevel="0" collapsed="false">
      <c r="A54" s="27" t="n">
        <v>48</v>
      </c>
      <c r="B54" s="28" t="s">
        <v>69</v>
      </c>
      <c r="C54" s="28" t="n">
        <v>21695824</v>
      </c>
      <c r="D54" s="174" t="n">
        <f aca="false">C54/'- 3 -'!E54</f>
        <v>0.400418575165309</v>
      </c>
      <c r="E54" s="28" t="n">
        <f aca="false">C54/'- 6 -'!C54</f>
        <v>4033.65571606522</v>
      </c>
      <c r="F54" s="28" t="n">
        <v>0</v>
      </c>
      <c r="G54" s="174" t="n">
        <f aca="false">F54/'- 3 -'!E54</f>
        <v>0</v>
      </c>
      <c r="H54" s="28" t="str">
        <f aca="false">IF('- 6 -'!D54=0,"",F54/'- 6 -'!D54)</f>
        <v/>
      </c>
      <c r="I54" s="28" t="n">
        <v>0</v>
      </c>
      <c r="J54" s="174" t="n">
        <f aca="false">I54/'- 3 -'!E54</f>
        <v>0</v>
      </c>
      <c r="K54" s="28" t="str">
        <f aca="false">IF('- 6 -'!E54=0,"",I54/'- 6 -'!E54)</f>
        <v/>
      </c>
    </row>
    <row r="55" customFormat="false" ht="12.75" hidden="false" customHeight="false" outlineLevel="0" collapsed="false">
      <c r="A55" s="25" t="n">
        <v>49</v>
      </c>
      <c r="B55" s="26" t="s">
        <v>70</v>
      </c>
      <c r="C55" s="26"/>
      <c r="D55" s="173"/>
      <c r="E55" s="26"/>
      <c r="F55" s="26" t="n">
        <v>18205388</v>
      </c>
      <c r="G55" s="173" t="n">
        <f aca="false">F55/'- 3 -'!E55</f>
        <v>0.530459791465709</v>
      </c>
      <c r="H55" s="26" t="n">
        <f aca="false">IF('- 6 -'!D55=0,"",F55/'- 6 -'!D55)</f>
        <v>4279.59285378467</v>
      </c>
      <c r="I55" s="26" t="n">
        <v>0</v>
      </c>
      <c r="J55" s="173" t="n">
        <f aca="false">I55/'- 3 -'!E55</f>
        <v>0</v>
      </c>
      <c r="K55" s="26" t="str">
        <f aca="false">IF('- 6 -'!E55=0,"",I55/'- 6 -'!E55)</f>
        <v/>
      </c>
    </row>
    <row r="56" customFormat="false" ht="12.75" hidden="false" customHeight="false" outlineLevel="0" collapsed="false">
      <c r="A56" s="27" t="n">
        <v>50</v>
      </c>
      <c r="B56" s="28" t="s">
        <v>71</v>
      </c>
      <c r="C56" s="28" t="n">
        <v>7044000</v>
      </c>
      <c r="D56" s="174" t="n">
        <f aca="false">C56/'- 3 -'!E56</f>
        <v>0.495999053630426</v>
      </c>
      <c r="E56" s="28" t="n">
        <f aca="false">C56/'- 6 -'!C56</f>
        <v>3822.02930005426</v>
      </c>
      <c r="F56" s="28" t="n">
        <v>0</v>
      </c>
      <c r="G56" s="174" t="n">
        <f aca="false">F56/'- 3 -'!E56</f>
        <v>0</v>
      </c>
      <c r="H56" s="28" t="str">
        <f aca="false">IF('- 6 -'!D56=0,"",F56/'- 6 -'!D56)</f>
        <v/>
      </c>
      <c r="I56" s="28" t="n">
        <v>0</v>
      </c>
      <c r="J56" s="174" t="n">
        <f aca="false">I56/'- 3 -'!E56</f>
        <v>0</v>
      </c>
      <c r="K56" s="28" t="str">
        <f aca="false">IF('- 6 -'!E56=0,"",I56/'- 6 -'!E56)</f>
        <v/>
      </c>
    </row>
    <row r="57" customFormat="false" ht="12.75" hidden="false" customHeight="false" outlineLevel="0" collapsed="false">
      <c r="A57" s="25" t="n">
        <v>2264</v>
      </c>
      <c r="B57" s="26" t="s">
        <v>72</v>
      </c>
      <c r="C57" s="26" t="n">
        <v>993027</v>
      </c>
      <c r="D57" s="173" t="n">
        <f aca="false">C57/'- 3 -'!E57</f>
        <v>0.514869899076837</v>
      </c>
      <c r="E57" s="26" t="n">
        <f aca="false">C57/'- 6 -'!C57</f>
        <v>4903.83703703704</v>
      </c>
      <c r="F57" s="26" t="n">
        <v>0</v>
      </c>
      <c r="G57" s="173" t="n">
        <f aca="false">F57/'- 3 -'!E57</f>
        <v>0</v>
      </c>
      <c r="H57" s="26" t="str">
        <f aca="false">IF('- 6 -'!D57=0,"",F57/'- 6 -'!D57)</f>
        <v/>
      </c>
      <c r="I57" s="26" t="n">
        <v>0</v>
      </c>
      <c r="J57" s="173" t="n">
        <f aca="false">I57/'- 3 -'!E57</f>
        <v>0</v>
      </c>
      <c r="K57" s="26" t="str">
        <f aca="false">IF('- 6 -'!E57=0,"",I57/'- 6 -'!E57)</f>
        <v/>
      </c>
    </row>
    <row r="58" customFormat="false" ht="12.75" hidden="false" customHeight="false" outlineLevel="0" collapsed="false">
      <c r="A58" s="27" t="n">
        <v>2309</v>
      </c>
      <c r="B58" s="28" t="s">
        <v>73</v>
      </c>
      <c r="C58" s="28" t="n">
        <v>1130430</v>
      </c>
      <c r="D58" s="174" t="n">
        <f aca="false">C58/'- 3 -'!E58</f>
        <v>0.574531020497365</v>
      </c>
      <c r="E58" s="28" t="n">
        <f aca="false">C58/'- 6 -'!C58</f>
        <v>4314.61832061069</v>
      </c>
      <c r="F58" s="28" t="n">
        <v>0</v>
      </c>
      <c r="G58" s="174" t="n">
        <f aca="false">F58/'- 3 -'!E58</f>
        <v>0</v>
      </c>
      <c r="H58" s="28" t="str">
        <f aca="false">IF('- 6 -'!D58=0,"",F58/'- 6 -'!D58)</f>
        <v/>
      </c>
      <c r="I58" s="28" t="n">
        <v>0</v>
      </c>
      <c r="J58" s="174" t="n">
        <f aca="false">I58/'- 3 -'!E58</f>
        <v>0</v>
      </c>
      <c r="K58" s="28" t="str">
        <f aca="false">IF('- 6 -'!E58=0,"",I58/'- 6 -'!E58)</f>
        <v/>
      </c>
    </row>
    <row r="59" customFormat="false" ht="12.75" hidden="false" customHeight="false" outlineLevel="0" collapsed="false">
      <c r="A59" s="25" t="n">
        <v>2312</v>
      </c>
      <c r="B59" s="26" t="s">
        <v>74</v>
      </c>
      <c r="C59" s="26" t="n">
        <v>885304</v>
      </c>
      <c r="D59" s="173" t="n">
        <f aca="false">C59/'- 3 -'!E59</f>
        <v>0.527965086356759</v>
      </c>
      <c r="E59" s="26" t="n">
        <f aca="false">C59/'- 6 -'!C59</f>
        <v>4014.98412698413</v>
      </c>
      <c r="F59" s="26" t="n">
        <v>0</v>
      </c>
      <c r="G59" s="173" t="n">
        <f aca="false">F59/'- 3 -'!E59</f>
        <v>0</v>
      </c>
      <c r="H59" s="26" t="str">
        <f aca="false">IF('- 6 -'!D59=0,"",F59/'- 6 -'!D59)</f>
        <v/>
      </c>
      <c r="I59" s="26" t="n">
        <v>0</v>
      </c>
      <c r="J59" s="173" t="n">
        <f aca="false">I59/'- 3 -'!E59</f>
        <v>0</v>
      </c>
      <c r="K59" s="26" t="str">
        <f aca="false">IF('- 6 -'!E59=0,"",I59/'- 6 -'!E59)</f>
        <v/>
      </c>
    </row>
    <row r="60" customFormat="false" ht="12.75" hidden="false" customHeight="false" outlineLevel="0" collapsed="false">
      <c r="A60" s="27" t="n">
        <v>2355</v>
      </c>
      <c r="B60" s="28" t="s">
        <v>75</v>
      </c>
      <c r="C60" s="28" t="n">
        <v>10689438</v>
      </c>
      <c r="D60" s="174" t="n">
        <f aca="false">C60/'- 3 -'!E60</f>
        <v>0.460057149935128</v>
      </c>
      <c r="E60" s="28" t="n">
        <f aca="false">C60/'- 6 -'!C60</f>
        <v>3888.05805114029</v>
      </c>
      <c r="F60" s="28" t="n">
        <v>0</v>
      </c>
      <c r="G60" s="174" t="n">
        <f aca="false">F60/'- 3 -'!E60</f>
        <v>0</v>
      </c>
      <c r="H60" s="28" t="str">
        <f aca="false">IF('- 6 -'!D60=0,"",F60/'- 6 -'!D60)</f>
        <v/>
      </c>
      <c r="I60" s="28" t="n">
        <v>0</v>
      </c>
      <c r="J60" s="174" t="n">
        <f aca="false">I60/'- 3 -'!E60</f>
        <v>0</v>
      </c>
      <c r="K60" s="28" t="str">
        <f aca="false">IF('- 6 -'!E60=0,"",I60/'- 6 -'!E60)</f>
        <v/>
      </c>
    </row>
    <row r="61" customFormat="false" ht="12.75" hidden="false" customHeight="false" outlineLevel="0" collapsed="false">
      <c r="A61" s="25" t="n">
        <v>2439</v>
      </c>
      <c r="B61" s="26" t="s">
        <v>76</v>
      </c>
      <c r="C61" s="26" t="n">
        <v>515604</v>
      </c>
      <c r="D61" s="173" t="n">
        <f aca="false">C61/'- 3 -'!E61</f>
        <v>0.417388347864099</v>
      </c>
      <c r="E61" s="26" t="n">
        <f aca="false">C61/'- 6 -'!C61</f>
        <v>4028.15625</v>
      </c>
      <c r="F61" s="26" t="n">
        <v>0</v>
      </c>
      <c r="G61" s="173" t="n">
        <f aca="false">F61/'- 3 -'!E61</f>
        <v>0</v>
      </c>
      <c r="H61" s="26" t="str">
        <f aca="false">IF('- 6 -'!D61=0,"",F61/'- 6 -'!D61)</f>
        <v/>
      </c>
      <c r="I61" s="26" t="n">
        <v>0</v>
      </c>
      <c r="J61" s="173" t="n">
        <f aca="false">I61/'- 3 -'!E61</f>
        <v>0</v>
      </c>
      <c r="K61" s="26" t="str">
        <f aca="false">IF('- 6 -'!E61=0,"",I61/'- 6 -'!E61)</f>
        <v/>
      </c>
    </row>
    <row r="62" customFormat="false" ht="12.75" hidden="false" customHeight="false" outlineLevel="0" collapsed="false">
      <c r="A62" s="27" t="n">
        <v>2460</v>
      </c>
      <c r="B62" s="28" t="s">
        <v>77</v>
      </c>
      <c r="C62" s="28" t="n">
        <v>1579500</v>
      </c>
      <c r="D62" s="174" t="n">
        <f aca="false">C62/'- 3 -'!E62</f>
        <v>0.550375854964202</v>
      </c>
      <c r="E62" s="28" t="n">
        <f aca="false">C62/'- 6 -'!C62</f>
        <v>5095.16129032258</v>
      </c>
      <c r="F62" s="28" t="n">
        <v>0</v>
      </c>
      <c r="G62" s="174" t="n">
        <f aca="false">F62/'- 3 -'!E62</f>
        <v>0</v>
      </c>
      <c r="H62" s="28" t="str">
        <f aca="false">IF('- 6 -'!D62=0,"",F62/'- 6 -'!D62)</f>
        <v/>
      </c>
      <c r="I62" s="28" t="n">
        <v>0</v>
      </c>
      <c r="J62" s="174" t="n">
        <f aca="false">I62/'- 3 -'!E62</f>
        <v>0</v>
      </c>
      <c r="K62" s="28" t="str">
        <f aca="false">IF('- 6 -'!E62=0,"",I62/'- 6 -'!E62)</f>
        <v/>
      </c>
    </row>
    <row r="63" customFormat="false" ht="12.75" hidden="false" customHeight="false" outlineLevel="0" collapsed="false">
      <c r="A63" s="25" t="n">
        <v>3000</v>
      </c>
      <c r="B63" s="26" t="s">
        <v>78</v>
      </c>
      <c r="C63" s="26" t="n">
        <v>155154</v>
      </c>
      <c r="D63" s="173" t="n">
        <f aca="false">C63/'- 3 -'!E63</f>
        <v>0.0297911543193852</v>
      </c>
      <c r="E63" s="26" t="n">
        <f aca="false">C63/'- 6 -'!C63</f>
        <v>4137.44</v>
      </c>
      <c r="F63" s="26" t="n">
        <v>0</v>
      </c>
      <c r="G63" s="173" t="n">
        <f aca="false">F63/'- 3 -'!E63</f>
        <v>0</v>
      </c>
      <c r="H63" s="26" t="str">
        <f aca="false">IF('- 6 -'!D63=0,"",F63/'- 6 -'!D63)</f>
        <v/>
      </c>
      <c r="I63" s="26" t="n">
        <v>0</v>
      </c>
      <c r="J63" s="173" t="n">
        <f aca="false">I63/'- 3 -'!E63</f>
        <v>0</v>
      </c>
      <c r="K63" s="26" t="str">
        <f aca="false">IF('- 6 -'!E63=0,"",I63/'- 6 -'!E63)</f>
        <v/>
      </c>
    </row>
    <row r="64" customFormat="false" ht="5.1" hidden="false" customHeight="true" outlineLevel="0" collapsed="false">
      <c r="A64" s="7"/>
      <c r="B64" s="7"/>
      <c r="C64" s="7"/>
      <c r="D64" s="175"/>
      <c r="E64" s="7"/>
      <c r="F64" s="7"/>
      <c r="G64" s="175"/>
      <c r="H64" s="7"/>
      <c r="I64" s="7"/>
      <c r="J64" s="175"/>
      <c r="K64" s="7"/>
    </row>
    <row r="65" customFormat="false" ht="12.75" hidden="false" customHeight="false" outlineLevel="0" collapsed="false">
      <c r="A65" s="29"/>
      <c r="B65" s="30" t="s">
        <v>79</v>
      </c>
      <c r="C65" s="30" t="n">
        <f aca="false">SUM(C11:C63)</f>
        <v>490285363</v>
      </c>
      <c r="D65" s="176" t="n">
        <f aca="false">C65/'- 3 -'!E65</f>
        <v>0.39504043310261</v>
      </c>
      <c r="E65" s="30" t="n">
        <f aca="false">C65/'- 6 -'!C65</f>
        <v>3535.9276479862</v>
      </c>
      <c r="F65" s="30" t="n">
        <f aca="false">SUM(F11:F63)</f>
        <v>20292743</v>
      </c>
      <c r="G65" s="176" t="n">
        <f aca="false">F65/'- 3 -'!E65</f>
        <v>0.0163505880218577</v>
      </c>
      <c r="H65" s="30" t="n">
        <f aca="false">F65/'- 6 -'!D65</f>
        <v>4115.7576310719</v>
      </c>
      <c r="I65" s="30" t="n">
        <f aca="false">SUM(I11:I63)</f>
        <v>27814197</v>
      </c>
      <c r="J65" s="176" t="n">
        <f aca="false">I65/'- 3 -'!E65</f>
        <v>0.0224108922241705</v>
      </c>
      <c r="K65" s="30" t="n">
        <f aca="false">I65/'- 6 -'!E65</f>
        <v>3268.22125609541</v>
      </c>
    </row>
    <row r="66" customFormat="false" ht="5.1" hidden="false" customHeight="true" outlineLevel="0" collapsed="false">
      <c r="A66" s="7"/>
      <c r="B66" s="7"/>
      <c r="C66" s="7"/>
      <c r="D66" s="175"/>
      <c r="E66" s="7"/>
      <c r="F66" s="7"/>
      <c r="G66" s="175"/>
      <c r="H66" s="7"/>
      <c r="I66" s="7"/>
      <c r="J66" s="175"/>
      <c r="K66" s="7"/>
    </row>
    <row r="67" customFormat="false" ht="12.75" hidden="false" customHeight="false" outlineLevel="0" collapsed="false">
      <c r="A67" s="27" t="n">
        <v>2155</v>
      </c>
      <c r="B67" s="28" t="s">
        <v>80</v>
      </c>
      <c r="C67" s="28" t="n">
        <v>812382</v>
      </c>
      <c r="D67" s="174" t="n">
        <f aca="false">C67/'- 3 -'!E67</f>
        <v>0.680262732599911</v>
      </c>
      <c r="E67" s="28" t="n">
        <f aca="false">C67/'- 6 -'!C67</f>
        <v>5415.88</v>
      </c>
      <c r="F67" s="28" t="n">
        <v>0</v>
      </c>
      <c r="G67" s="174" t="n">
        <f aca="false">F67/'- 3 -'!E67</f>
        <v>0</v>
      </c>
      <c r="H67" s="28" t="str">
        <f aca="false">IF('- 6 -'!D67=0,"",F67/'- 6 -'!D67)</f>
        <v/>
      </c>
      <c r="I67" s="28" t="n">
        <v>0</v>
      </c>
      <c r="J67" s="174" t="n">
        <f aca="false">I67/'- 3 -'!E67</f>
        <v>0</v>
      </c>
      <c r="K67" s="28" t="str">
        <f aca="false">IF('- 6 -'!E67=0,"",I67/'- 6 -'!E67)</f>
        <v/>
      </c>
    </row>
    <row r="68" customFormat="false" ht="12.75" hidden="false" customHeight="false" outlineLevel="0" collapsed="false">
      <c r="A68" s="25" t="n">
        <v>2408</v>
      </c>
      <c r="B68" s="26" t="s">
        <v>81</v>
      </c>
      <c r="C68" s="26" t="n">
        <v>1370759</v>
      </c>
      <c r="D68" s="173" t="n">
        <f aca="false">C68/'- 3 -'!E68</f>
        <v>0.57977984794493</v>
      </c>
      <c r="E68" s="26" t="n">
        <f aca="false">C68/'- 6 -'!C68</f>
        <v>5124.33271028037</v>
      </c>
      <c r="F68" s="26" t="n">
        <v>0</v>
      </c>
      <c r="G68" s="173" t="n">
        <f aca="false">F68/'- 3 -'!E68</f>
        <v>0</v>
      </c>
      <c r="H68" s="26" t="str">
        <f aca="false">IF('- 6 -'!D68=0,"",F68/'- 6 -'!D68)</f>
        <v/>
      </c>
      <c r="I68" s="26" t="n">
        <v>0</v>
      </c>
      <c r="J68" s="173" t="n">
        <f aca="false">I68/'- 3 -'!E68</f>
        <v>0</v>
      </c>
      <c r="K68" s="26" t="str">
        <f aca="false">IF('- 6 -'!E68=0,"",I68/'- 6 -'!E68)</f>
        <v/>
      </c>
    </row>
    <row r="69" customFormat="false" ht="6.95" hidden="false" customHeight="true" outlineLevel="0" collapsed="false">
      <c r="I69" s="193"/>
      <c r="J69" s="193"/>
      <c r="K69" s="193"/>
    </row>
    <row r="70" customFormat="false" ht="12" hidden="false" customHeight="true" outlineLevel="0" collapsed="false">
      <c r="A70" s="31" t="s">
        <v>82</v>
      </c>
      <c r="B70" s="82" t="s">
        <v>252</v>
      </c>
      <c r="C70" s="82"/>
      <c r="D70" s="82"/>
      <c r="E70" s="82"/>
      <c r="F70" s="82"/>
      <c r="G70" s="82"/>
      <c r="H70" s="82"/>
      <c r="I70" s="7"/>
      <c r="J70" s="193"/>
      <c r="K70" s="193"/>
    </row>
    <row r="71" customFormat="false" ht="12" hidden="false" customHeight="true" outlineLevel="0" collapsed="false">
      <c r="A71" s="51"/>
      <c r="B71" s="51"/>
      <c r="C71" s="51"/>
      <c r="D71" s="51"/>
      <c r="E71" s="51"/>
      <c r="F71" s="51"/>
      <c r="G71" s="51"/>
      <c r="H71" s="51"/>
    </row>
    <row r="72" customFormat="false" ht="12" hidden="false" customHeight="true" outlineLevel="0" collapsed="false">
      <c r="A72" s="51"/>
      <c r="B72" s="51"/>
      <c r="C72" s="51"/>
      <c r="D72" s="51"/>
      <c r="E72" s="51"/>
      <c r="F72" s="51"/>
      <c r="G72" s="51"/>
      <c r="H72" s="51"/>
    </row>
    <row r="73" customFormat="false" ht="12" hidden="false" customHeight="true" outlineLevel="0" collapsed="false">
      <c r="A73" s="51"/>
      <c r="B73" s="51"/>
      <c r="C73" s="51"/>
      <c r="D73" s="51"/>
      <c r="E73" s="51"/>
      <c r="F73" s="51"/>
      <c r="G73" s="51"/>
      <c r="H73" s="51"/>
    </row>
    <row r="74" customFormat="false" ht="12" hidden="false" customHeight="true" outlineLevel="0" collapsed="false">
      <c r="A74" s="51"/>
      <c r="B74" s="51"/>
      <c r="C74" s="51"/>
      <c r="D74" s="51"/>
      <c r="E74" s="51"/>
      <c r="F74" s="51"/>
      <c r="G74" s="51"/>
      <c r="H74" s="51"/>
    </row>
    <row r="75" customFormat="false" ht="12" hidden="false" customHeight="true" outlineLevel="0" collapsed="false"/>
  </sheetData>
  <mergeCells count="6">
    <mergeCell ref="C2:I2"/>
    <mergeCell ref="C3:I3"/>
    <mergeCell ref="C6:K6"/>
    <mergeCell ref="C7:E7"/>
    <mergeCell ref="F7:H7"/>
    <mergeCell ref="I7:K7"/>
  </mergeCells>
  <printOptions headings="false" gridLines="false" gridLinesSet="true" horizontalCentered="true" verticalCentered="false"/>
  <pageMargins left="0.6" right="0.6"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75" zeroHeight="false" outlineLevelRow="0" outlineLevelCol="0"/>
  <cols>
    <col collapsed="false" customWidth="true" hidden="false" outlineLevel="0" max="1" min="1" style="83" width="6.82"/>
    <col collapsed="false" customWidth="true" hidden="false" outlineLevel="0" max="2" min="2" style="83" width="33.82"/>
    <col collapsed="false" customWidth="false" hidden="false" outlineLevel="0" max="3" min="3" style="83" width="15.82"/>
    <col collapsed="false" customWidth="true" hidden="false" outlineLevel="0" max="4" min="4" style="83" width="7.82"/>
    <col collapsed="false" customWidth="true" hidden="false" outlineLevel="0" max="5" min="5" style="83" width="9.82"/>
    <col collapsed="false" customWidth="true" hidden="false" outlineLevel="0" max="6" min="6" style="83" width="10.82"/>
    <col collapsed="false" customWidth="true" hidden="false" outlineLevel="0" max="8" min="7" style="83" width="13.82"/>
    <col collapsed="false" customWidth="true" hidden="false" outlineLevel="0" max="9" min="9" style="83" width="14.82"/>
    <col collapsed="false" customWidth="true" hidden="false" outlineLevel="0" max="10" min="10" style="83" width="13.82"/>
    <col collapsed="false" customWidth="false" hidden="false" outlineLevel="0" max="257" min="11" style="83" width="15.82"/>
  </cols>
  <sheetData>
    <row r="1" customFormat="false" ht="6.95" hidden="false" customHeight="true" outlineLevel="0" collapsed="false">
      <c r="A1" s="7"/>
      <c r="B1" s="84"/>
      <c r="C1" s="194"/>
      <c r="D1" s="194"/>
      <c r="E1" s="194"/>
      <c r="F1" s="194"/>
      <c r="G1" s="194"/>
      <c r="H1" s="194"/>
      <c r="I1" s="194"/>
      <c r="J1" s="194"/>
    </row>
    <row r="2" customFormat="false" ht="12.75" hidden="false" customHeight="false" outlineLevel="0" collapsed="false">
      <c r="A2" s="53"/>
      <c r="B2" s="86"/>
      <c r="C2" s="195" t="s">
        <v>243</v>
      </c>
      <c r="D2" s="195"/>
      <c r="E2" s="195"/>
      <c r="F2" s="195"/>
      <c r="G2" s="195"/>
      <c r="H2" s="195"/>
      <c r="I2" s="202"/>
      <c r="J2" s="196" t="s">
        <v>253</v>
      </c>
    </row>
    <row r="3" customFormat="false" ht="12.75" hidden="false" customHeight="false" outlineLevel="0" collapsed="false">
      <c r="A3" s="57"/>
      <c r="B3" s="89"/>
      <c r="C3" s="197" t="str">
        <f aca="false">YEAR</f>
        <v>OPERATING FUND BUDGET 2000/2001</v>
      </c>
      <c r="D3" s="197"/>
      <c r="E3" s="197"/>
      <c r="F3" s="197"/>
      <c r="G3" s="197"/>
      <c r="H3" s="197"/>
      <c r="I3" s="198"/>
      <c r="J3" s="197"/>
    </row>
    <row r="4" customFormat="false" ht="12.75" hidden="false" customHeight="false" outlineLevel="0" collapsed="false">
      <c r="A4" s="12"/>
      <c r="C4" s="194"/>
      <c r="D4" s="194"/>
      <c r="E4" s="194"/>
      <c r="F4" s="194"/>
      <c r="G4" s="194"/>
      <c r="H4" s="194"/>
      <c r="I4" s="194"/>
      <c r="J4" s="194"/>
    </row>
    <row r="5" customFormat="false" ht="16.5" hidden="false" customHeight="false" outlineLevel="0" collapsed="false">
      <c r="A5" s="12"/>
      <c r="C5" s="179" t="s">
        <v>248</v>
      </c>
      <c r="D5" s="203"/>
      <c r="E5" s="203"/>
      <c r="F5" s="203"/>
      <c r="G5" s="203"/>
      <c r="H5" s="203"/>
      <c r="I5" s="203"/>
      <c r="J5" s="204"/>
    </row>
    <row r="6" customFormat="false" ht="12.75" hidden="false" customHeight="false" outlineLevel="0" collapsed="false">
      <c r="A6" s="12"/>
      <c r="C6" s="187" t="s">
        <v>254</v>
      </c>
      <c r="D6" s="187"/>
      <c r="E6" s="187"/>
      <c r="F6" s="187"/>
      <c r="G6" s="187"/>
      <c r="H6" s="187"/>
      <c r="I6" s="187"/>
      <c r="J6" s="187"/>
    </row>
    <row r="7" customFormat="false" ht="12.75" hidden="false" customHeight="false" outlineLevel="0" collapsed="false">
      <c r="C7" s="191"/>
      <c r="D7" s="201"/>
      <c r="E7" s="201"/>
      <c r="F7" s="205" t="s">
        <v>255</v>
      </c>
      <c r="G7" s="206" t="s">
        <v>256</v>
      </c>
      <c r="H7" s="206"/>
      <c r="I7" s="206"/>
      <c r="J7" s="206"/>
    </row>
    <row r="8" customFormat="false" ht="12.75" hidden="false" customHeight="false" outlineLevel="0" collapsed="false">
      <c r="A8" s="93"/>
      <c r="B8" s="18"/>
      <c r="C8" s="207"/>
      <c r="D8" s="208"/>
      <c r="E8" s="190" t="s">
        <v>239</v>
      </c>
      <c r="F8" s="209" t="s">
        <v>257</v>
      </c>
      <c r="G8" s="208"/>
      <c r="H8" s="210"/>
      <c r="I8" s="211" t="s">
        <v>108</v>
      </c>
      <c r="J8" s="208"/>
    </row>
    <row r="9" customFormat="false" ht="12.75" hidden="false" customHeight="false" outlineLevel="0" collapsed="false">
      <c r="A9" s="19" t="s">
        <v>19</v>
      </c>
      <c r="B9" s="20" t="s">
        <v>20</v>
      </c>
      <c r="C9" s="70" t="s">
        <v>181</v>
      </c>
      <c r="D9" s="192" t="s">
        <v>182</v>
      </c>
      <c r="E9" s="192" t="s">
        <v>240</v>
      </c>
      <c r="F9" s="64" t="s">
        <v>258</v>
      </c>
      <c r="G9" s="192" t="s">
        <v>106</v>
      </c>
      <c r="H9" s="70" t="s">
        <v>111</v>
      </c>
      <c r="I9" s="192" t="s">
        <v>112</v>
      </c>
      <c r="J9" s="192" t="s">
        <v>109</v>
      </c>
    </row>
    <row r="10" customFormat="false" ht="5.1" hidden="false" customHeight="true" outlineLevel="0" collapsed="false">
      <c r="A10" s="24"/>
      <c r="B10" s="24"/>
      <c r="C10" s="193"/>
      <c r="D10" s="193"/>
      <c r="E10" s="193"/>
      <c r="F10" s="193"/>
      <c r="G10" s="193"/>
      <c r="H10" s="193"/>
      <c r="I10" s="193"/>
      <c r="J10" s="193"/>
    </row>
    <row r="11" customFormat="false" ht="12.75" hidden="false" customHeight="false" outlineLevel="0" collapsed="false">
      <c r="A11" s="25" t="n">
        <v>1</v>
      </c>
      <c r="B11" s="26" t="s">
        <v>26</v>
      </c>
      <c r="C11" s="26" t="n">
        <v>17180000</v>
      </c>
      <c r="D11" s="173" t="n">
        <f aca="false">C11/'- 3 -'!E11</f>
        <v>0.0753591733125006</v>
      </c>
      <c r="E11" s="212" t="n">
        <f aca="false">IF(F11=0,"",C11/F11)</f>
        <v>3627.1508497836</v>
      </c>
      <c r="F11" s="26" t="n">
        <f aca="false">SUM('- 6 -'!F11:I11)</f>
        <v>4736.5</v>
      </c>
      <c r="G11" s="173" t="n">
        <f aca="false">IF(F11=0,"",'- 6 -'!F11/F11)</f>
        <v>0.611844188746965</v>
      </c>
      <c r="H11" s="173" t="n">
        <f aca="false">IF(F11=0,"",'- 6 -'!G11/F11)</f>
        <v>0</v>
      </c>
      <c r="I11" s="173" t="n">
        <f aca="false">IF(F11=0,"",'- 6 -'!H11/F11)</f>
        <v>0.324395650797002</v>
      </c>
      <c r="J11" s="173" t="n">
        <f aca="false">IF(F11=0,"",'- 6 -'!I11/F11)</f>
        <v>0.0637601604560329</v>
      </c>
    </row>
    <row r="12" customFormat="false" ht="12.75" hidden="false" customHeight="false" outlineLevel="0" collapsed="false">
      <c r="A12" s="27" t="n">
        <v>2</v>
      </c>
      <c r="B12" s="28" t="s">
        <v>27</v>
      </c>
      <c r="C12" s="28" t="n">
        <v>5075842</v>
      </c>
      <c r="D12" s="174" t="n">
        <f aca="false">C12/'- 3 -'!E12</f>
        <v>0.0886732968266096</v>
      </c>
      <c r="E12" s="213" t="n">
        <f aca="false">IF(F12=0,"",C12/F12)</f>
        <v>3587.4210191533</v>
      </c>
      <c r="F12" s="28" t="n">
        <f aca="false">SUM('- 6 -'!F12:I12)</f>
        <v>1414.9</v>
      </c>
      <c r="G12" s="174" t="n">
        <f aca="false">IF(F12=0,"",'- 6 -'!F12/F12)</f>
        <v>0.635309915895116</v>
      </c>
      <c r="H12" s="174" t="n">
        <f aca="false">IF(F12=0,"",'- 6 -'!G12/F12)</f>
        <v>0</v>
      </c>
      <c r="I12" s="174" t="n">
        <f aca="false">IF(F12=0,"",'- 6 -'!H12/F12)</f>
        <v>0.364690084104884</v>
      </c>
      <c r="J12" s="174" t="n">
        <f aca="false">IF(F12=0,"",'- 6 -'!I12/F12)</f>
        <v>0</v>
      </c>
    </row>
    <row r="13" customFormat="false" ht="12.75" hidden="false" customHeight="false" outlineLevel="0" collapsed="false">
      <c r="A13" s="25" t="n">
        <v>3</v>
      </c>
      <c r="B13" s="26" t="s">
        <v>28</v>
      </c>
      <c r="C13" s="26" t="n">
        <v>9219601</v>
      </c>
      <c r="D13" s="173" t="n">
        <f aca="false">C13/'- 3 -'!E13</f>
        <v>0.228476892254655</v>
      </c>
      <c r="E13" s="212" t="n">
        <f aca="false">IF(F13=0,"",C13/F13)</f>
        <v>3703.39465756176</v>
      </c>
      <c r="F13" s="26" t="n">
        <f aca="false">SUM('- 6 -'!F13:I13)</f>
        <v>2489.5</v>
      </c>
      <c r="G13" s="173" t="n">
        <f aca="false">IF(F13=0,"",'- 6 -'!F13/F13)</f>
        <v>0.626832697328781</v>
      </c>
      <c r="H13" s="173" t="n">
        <f aca="false">IF(F13=0,"",'- 6 -'!G13/F13)</f>
        <v>0</v>
      </c>
      <c r="I13" s="173" t="n">
        <f aca="false">IF(F13=0,"",'- 6 -'!H13/F13)</f>
        <v>0.373167302671219</v>
      </c>
      <c r="J13" s="173" t="n">
        <f aca="false">IF(F13=0,"",'- 6 -'!I13/F13)</f>
        <v>0</v>
      </c>
    </row>
    <row r="14" customFormat="false" ht="12.75" hidden="false" customHeight="false" outlineLevel="0" collapsed="false">
      <c r="A14" s="27" t="n">
        <v>4</v>
      </c>
      <c r="B14" s="28" t="s">
        <v>29</v>
      </c>
      <c r="C14" s="28" t="n">
        <v>0</v>
      </c>
      <c r="D14" s="174" t="n">
        <f aca="false">C14/'- 3 -'!E14</f>
        <v>0</v>
      </c>
      <c r="E14" s="213" t="str">
        <f aca="false">IF(F14=0,"",C14/F14)</f>
        <v/>
      </c>
      <c r="F14" s="28" t="n">
        <f aca="false">SUM('- 6 -'!F14:I14)</f>
        <v>0</v>
      </c>
      <c r="G14" s="174" t="str">
        <f aca="false">IF(F14=0,"",'- 6 -'!F14/F14)</f>
        <v/>
      </c>
      <c r="H14" s="174" t="str">
        <f aca="false">IF(F14=0,"",'- 6 -'!G14/F14)</f>
        <v/>
      </c>
      <c r="I14" s="174" t="str">
        <f aca="false">IF(F14=0,"",'- 6 -'!H14/F14)</f>
        <v/>
      </c>
      <c r="J14" s="174" t="str">
        <f aca="false">IF(F14=0,"",'- 6 -'!I14/F14)</f>
        <v/>
      </c>
    </row>
    <row r="15" customFormat="false" ht="12.75" hidden="false" customHeight="false" outlineLevel="0" collapsed="false">
      <c r="A15" s="25" t="n">
        <v>5</v>
      </c>
      <c r="B15" s="26" t="s">
        <v>30</v>
      </c>
      <c r="C15" s="26" t="n">
        <v>3127550</v>
      </c>
      <c r="D15" s="173" t="n">
        <f aca="false">C15/'- 3 -'!E15</f>
        <v>0.0675382557882383</v>
      </c>
      <c r="E15" s="212" t="n">
        <f aca="false">IF(F15=0,"",C15/F15)</f>
        <v>3217.64403292181</v>
      </c>
      <c r="F15" s="26" t="n">
        <f aca="false">SUM('- 6 -'!F15:I15)</f>
        <v>972</v>
      </c>
      <c r="G15" s="173" t="n">
        <f aca="false">IF(F15=0,"",'- 6 -'!F15/F15)</f>
        <v>0.819958847736626</v>
      </c>
      <c r="H15" s="173" t="n">
        <f aca="false">IF(F15=0,"",'- 6 -'!G15/F15)</f>
        <v>0</v>
      </c>
      <c r="I15" s="173" t="n">
        <f aca="false">IF(F15=0,"",'- 6 -'!H15/F15)</f>
        <v>0.180041152263375</v>
      </c>
      <c r="J15" s="173" t="n">
        <f aca="false">IF(F15=0,"",'- 6 -'!I15/F15)</f>
        <v>0</v>
      </c>
    </row>
    <row r="16" customFormat="false" ht="12.75" hidden="false" customHeight="false" outlineLevel="0" collapsed="false">
      <c r="A16" s="27" t="n">
        <v>6</v>
      </c>
      <c r="B16" s="28" t="s">
        <v>31</v>
      </c>
      <c r="C16" s="28" t="n">
        <v>0</v>
      </c>
      <c r="D16" s="174" t="n">
        <f aca="false">C16/'- 3 -'!E16</f>
        <v>0</v>
      </c>
      <c r="E16" s="213" t="str">
        <f aca="false">IF(F16=0,"",C16/F16)</f>
        <v/>
      </c>
      <c r="F16" s="28" t="n">
        <f aca="false">SUM('- 6 -'!F16:I16)</f>
        <v>0</v>
      </c>
      <c r="G16" s="174" t="str">
        <f aca="false">IF(F16=0,"",'- 6 -'!F16/F16)</f>
        <v/>
      </c>
      <c r="H16" s="174" t="str">
        <f aca="false">IF(F16=0,"",'- 6 -'!G16/F16)</f>
        <v/>
      </c>
      <c r="I16" s="174" t="str">
        <f aca="false">IF(F16=0,"",'- 6 -'!H16/F16)</f>
        <v/>
      </c>
      <c r="J16" s="174" t="str">
        <f aca="false">IF(F16=0,"",'- 6 -'!I16/F16)</f>
        <v/>
      </c>
    </row>
    <row r="17" customFormat="false" ht="12.75" hidden="false" customHeight="false" outlineLevel="0" collapsed="false">
      <c r="A17" s="25" t="n">
        <v>9</v>
      </c>
      <c r="B17" s="26" t="s">
        <v>32</v>
      </c>
      <c r="C17" s="26" t="n">
        <v>16756030</v>
      </c>
      <c r="D17" s="173" t="n">
        <f aca="false">C17/'- 3 -'!E17</f>
        <v>0.215495738918917</v>
      </c>
      <c r="E17" s="212" t="n">
        <f aca="false">IF(F17=0,"",C17/F17)</f>
        <v>3356.24036054081</v>
      </c>
      <c r="F17" s="26" t="n">
        <f aca="false">SUM('- 6 -'!F17:I17)</f>
        <v>4992.5</v>
      </c>
      <c r="G17" s="173" t="n">
        <f aca="false">IF(F17=0,"",'- 6 -'!F17/F17)</f>
        <v>0.648973460190286</v>
      </c>
      <c r="H17" s="173" t="n">
        <f aca="false">IF(F17=0,"",'- 6 -'!G17/F17)</f>
        <v>0</v>
      </c>
      <c r="I17" s="173" t="n">
        <f aca="false">IF(F17=0,"",'- 6 -'!H17/F17)</f>
        <v>0.225938908362544</v>
      </c>
      <c r="J17" s="173" t="n">
        <f aca="false">IF(F17=0,"",'- 6 -'!I17/F17)</f>
        <v>0.125087631447171</v>
      </c>
    </row>
    <row r="18" customFormat="false" ht="12.75" hidden="false" customHeight="false" outlineLevel="0" collapsed="false">
      <c r="A18" s="27" t="n">
        <v>10</v>
      </c>
      <c r="B18" s="28" t="s">
        <v>33</v>
      </c>
      <c r="C18" s="28" t="n">
        <v>12417880</v>
      </c>
      <c r="D18" s="174" t="n">
        <f aca="false">C18/'- 3 -'!E18</f>
        <v>0.214563853199031</v>
      </c>
      <c r="E18" s="213" t="n">
        <f aca="false">IF(F18=0,"",C18/F18)</f>
        <v>3551.51723151723</v>
      </c>
      <c r="F18" s="28" t="n">
        <f aca="false">SUM('- 6 -'!F18:I18)</f>
        <v>3496.5</v>
      </c>
      <c r="G18" s="174" t="n">
        <f aca="false">IF(F18=0,"",'- 6 -'!F18/F18)</f>
        <v>0.745173745173745</v>
      </c>
      <c r="H18" s="174" t="n">
        <f aca="false">IF(F18=0,"",'- 6 -'!G18/F18)</f>
        <v>0</v>
      </c>
      <c r="I18" s="174" t="n">
        <f aca="false">IF(F18=0,"",'- 6 -'!H18/F18)</f>
        <v>0.192049192049192</v>
      </c>
      <c r="J18" s="174" t="n">
        <f aca="false">IF(F18=0,"",'- 6 -'!I18/F18)</f>
        <v>0.0627770627770628</v>
      </c>
    </row>
    <row r="19" customFormat="false" ht="12.75" hidden="false" customHeight="false" outlineLevel="0" collapsed="false">
      <c r="A19" s="25" t="n">
        <v>11</v>
      </c>
      <c r="B19" s="26" t="s">
        <v>34</v>
      </c>
      <c r="C19" s="26" t="n">
        <v>3572260</v>
      </c>
      <c r="D19" s="173" t="n">
        <f aca="false">C19/'- 3 -'!E19</f>
        <v>0.116420863903128</v>
      </c>
      <c r="E19" s="212" t="n">
        <f aca="false">IF(F19=0,"",C19/F19)</f>
        <v>3221.15419296664</v>
      </c>
      <c r="F19" s="26" t="n">
        <f aca="false">SUM('- 6 -'!F19:I19)</f>
        <v>1109</v>
      </c>
      <c r="G19" s="173" t="n">
        <f aca="false">IF(F19=0,"",'- 6 -'!F19/F19)</f>
        <v>0.825067628494139</v>
      </c>
      <c r="H19" s="173" t="n">
        <f aca="false">IF(F19=0,"",'- 6 -'!G19/F19)</f>
        <v>0</v>
      </c>
      <c r="I19" s="173" t="n">
        <f aca="false">IF(F19=0,"",'- 6 -'!H19/F19)</f>
        <v>0.060414788097385</v>
      </c>
      <c r="J19" s="173" t="n">
        <f aca="false">IF(F19=0,"",'- 6 -'!I19/F19)</f>
        <v>0.114517583408476</v>
      </c>
    </row>
    <row r="20" customFormat="false" ht="12.75" hidden="false" customHeight="false" outlineLevel="0" collapsed="false">
      <c r="A20" s="27" t="n">
        <v>12</v>
      </c>
      <c r="B20" s="28" t="s">
        <v>35</v>
      </c>
      <c r="C20" s="28" t="n">
        <v>4119085</v>
      </c>
      <c r="D20" s="174" t="n">
        <f aca="false">C20/'- 3 -'!E20</f>
        <v>0.0816865312814883</v>
      </c>
      <c r="E20" s="213" t="n">
        <f aca="false">IF(F20=0,"",C20/F20)</f>
        <v>2967.64048991354</v>
      </c>
      <c r="F20" s="28" t="n">
        <f aca="false">SUM('- 6 -'!F20:I20)</f>
        <v>1388</v>
      </c>
      <c r="G20" s="174" t="n">
        <f aca="false">IF(F20=0,"",'- 6 -'!F20/F20)</f>
        <v>0.749279538904899</v>
      </c>
      <c r="H20" s="174" t="n">
        <f aca="false">IF(F20=0,"",'- 6 -'!G20/F20)</f>
        <v>0</v>
      </c>
      <c r="I20" s="174" t="n">
        <f aca="false">IF(F20=0,"",'- 6 -'!H20/F20)</f>
        <v>0.147694524495677</v>
      </c>
      <c r="J20" s="174" t="n">
        <f aca="false">IF(F20=0,"",'- 6 -'!I20/F20)</f>
        <v>0.103025936599424</v>
      </c>
    </row>
    <row r="21" customFormat="false" ht="12.75" hidden="false" customHeight="false" outlineLevel="0" collapsed="false">
      <c r="A21" s="25" t="n">
        <v>13</v>
      </c>
      <c r="B21" s="26" t="s">
        <v>36</v>
      </c>
      <c r="C21" s="26" t="n">
        <v>2741487</v>
      </c>
      <c r="D21" s="173" t="n">
        <f aca="false">C21/'- 3 -'!E21</f>
        <v>0.142157349512781</v>
      </c>
      <c r="E21" s="212" t="n">
        <f aca="false">IF(F21=0,"",C21/F21)</f>
        <v>3042.71587125416</v>
      </c>
      <c r="F21" s="26" t="n">
        <f aca="false">SUM('- 6 -'!F21:I21)</f>
        <v>901</v>
      </c>
      <c r="G21" s="173" t="n">
        <f aca="false">IF(F21=0,"",'- 6 -'!F21/F21)</f>
        <v>0.746947835738069</v>
      </c>
      <c r="H21" s="173" t="n">
        <f aca="false">IF(F21=0,"",'- 6 -'!G21/F21)</f>
        <v>0</v>
      </c>
      <c r="I21" s="173" t="n">
        <f aca="false">IF(F21=0,"",'- 6 -'!H21/F21)</f>
        <v>0.253052164261931</v>
      </c>
      <c r="J21" s="173" t="n">
        <f aca="false">IF(F21=0,"",'- 6 -'!I21/F21)</f>
        <v>0</v>
      </c>
    </row>
    <row r="22" customFormat="false" ht="12.75" hidden="false" customHeight="false" outlineLevel="0" collapsed="false">
      <c r="A22" s="27" t="n">
        <v>14</v>
      </c>
      <c r="B22" s="28" t="s">
        <v>37</v>
      </c>
      <c r="C22" s="28" t="n">
        <v>4013275</v>
      </c>
      <c r="D22" s="174" t="n">
        <f aca="false">C22/'- 3 -'!E22</f>
        <v>0.183762800413619</v>
      </c>
      <c r="E22" s="213" t="n">
        <f aca="false">IF(F22=0,"",C22/F22)</f>
        <v>3208.05355715428</v>
      </c>
      <c r="F22" s="28" t="n">
        <f aca="false">SUM('- 6 -'!F22:I22)</f>
        <v>1251</v>
      </c>
      <c r="G22" s="174" t="n">
        <f aca="false">IF(F22=0,"",'- 6 -'!F22/F22)</f>
        <v>0.622701838529177</v>
      </c>
      <c r="H22" s="174" t="n">
        <f aca="false">IF(F22=0,"",'- 6 -'!G22/F22)</f>
        <v>0</v>
      </c>
      <c r="I22" s="174" t="n">
        <f aca="false">IF(F22=0,"",'- 6 -'!H22/F22)</f>
        <v>0.377298161470823</v>
      </c>
      <c r="J22" s="174" t="n">
        <f aca="false">IF(F22=0,"",'- 6 -'!I22/F22)</f>
        <v>0</v>
      </c>
    </row>
    <row r="23" customFormat="false" ht="12.75" hidden="false" customHeight="false" outlineLevel="0" collapsed="false">
      <c r="A23" s="25" t="n">
        <v>15</v>
      </c>
      <c r="B23" s="26" t="s">
        <v>38</v>
      </c>
      <c r="C23" s="26" t="n">
        <v>0</v>
      </c>
      <c r="D23" s="173" t="n">
        <f aca="false">C23/'- 3 -'!E23</f>
        <v>0</v>
      </c>
      <c r="E23" s="212" t="str">
        <f aca="false">IF(F23=0,"",C23/F23)</f>
        <v/>
      </c>
      <c r="F23" s="26" t="n">
        <f aca="false">SUM('- 6 -'!F23:I23)</f>
        <v>0</v>
      </c>
      <c r="G23" s="173" t="str">
        <f aca="false">IF(F23=0,"",'- 6 -'!F23/F23)</f>
        <v/>
      </c>
      <c r="H23" s="173" t="str">
        <f aca="false">IF(F23=0,"",'- 6 -'!G23/F23)</f>
        <v/>
      </c>
      <c r="I23" s="173" t="str">
        <f aca="false">IF(F23=0,"",'- 6 -'!H23/F23)</f>
        <v/>
      </c>
      <c r="J23" s="173" t="str">
        <f aca="false">IF(F23=0,"",'- 6 -'!I23/F23)</f>
        <v/>
      </c>
    </row>
    <row r="24" customFormat="false" ht="12.75" hidden="false" customHeight="false" outlineLevel="0" collapsed="false">
      <c r="A24" s="27" t="n">
        <v>16</v>
      </c>
      <c r="B24" s="28" t="s">
        <v>39</v>
      </c>
      <c r="C24" s="28" t="n">
        <v>0</v>
      </c>
      <c r="D24" s="174" t="n">
        <f aca="false">C24/'- 3 -'!E24</f>
        <v>0</v>
      </c>
      <c r="E24" s="213" t="str">
        <f aca="false">IF(F24=0,"",C24/F24)</f>
        <v/>
      </c>
      <c r="F24" s="28" t="n">
        <f aca="false">SUM('- 6 -'!F24:I24)</f>
        <v>0</v>
      </c>
      <c r="G24" s="174" t="str">
        <f aca="false">IF(F24=0,"",'- 6 -'!F24/F24)</f>
        <v/>
      </c>
      <c r="H24" s="174" t="str">
        <f aca="false">IF(F24=0,"",'- 6 -'!G24/F24)</f>
        <v/>
      </c>
      <c r="I24" s="174" t="str">
        <f aca="false">IF(F24=0,"",'- 6 -'!H24/F24)</f>
        <v/>
      </c>
      <c r="J24" s="174" t="str">
        <f aca="false">IF(F24=0,"",'- 6 -'!I24/F24)</f>
        <v/>
      </c>
    </row>
    <row r="25" customFormat="false" ht="12.75" hidden="false" customHeight="false" outlineLevel="0" collapsed="false">
      <c r="A25" s="25" t="n">
        <v>17</v>
      </c>
      <c r="B25" s="26" t="s">
        <v>40</v>
      </c>
      <c r="C25" s="26" t="n">
        <v>0</v>
      </c>
      <c r="D25" s="173" t="n">
        <f aca="false">C25/'- 3 -'!E25</f>
        <v>0</v>
      </c>
      <c r="E25" s="212" t="str">
        <f aca="false">IF(F25=0,"",C25/F25)</f>
        <v/>
      </c>
      <c r="F25" s="26" t="n">
        <f aca="false">SUM('- 6 -'!F25:I25)</f>
        <v>0</v>
      </c>
      <c r="G25" s="173" t="str">
        <f aca="false">IF(F25=0,"",'- 6 -'!F25/F25)</f>
        <v/>
      </c>
      <c r="H25" s="173" t="str">
        <f aca="false">IF(F25=0,"",'- 6 -'!G25/F25)</f>
        <v/>
      </c>
      <c r="I25" s="173" t="str">
        <f aca="false">IF(F25=0,"",'- 6 -'!H25/F25)</f>
        <v/>
      </c>
      <c r="J25" s="173" t="str">
        <f aca="false">IF(F25=0,"",'- 6 -'!I25/F25)</f>
        <v/>
      </c>
    </row>
    <row r="26" customFormat="false" ht="12.75" hidden="false" customHeight="false" outlineLevel="0" collapsed="false">
      <c r="A26" s="27" t="n">
        <v>18</v>
      </c>
      <c r="B26" s="28" t="s">
        <v>41</v>
      </c>
      <c r="C26" s="28" t="n">
        <v>0</v>
      </c>
      <c r="D26" s="174" t="n">
        <f aca="false">C26/'- 3 -'!E26</f>
        <v>0</v>
      </c>
      <c r="E26" s="213" t="str">
        <f aca="false">IF(F26=0,"",C26/F26)</f>
        <v/>
      </c>
      <c r="F26" s="28" t="n">
        <f aca="false">SUM('- 6 -'!F26:I26)</f>
        <v>0</v>
      </c>
      <c r="G26" s="174" t="str">
        <f aca="false">IF(F26=0,"",'- 6 -'!F26/F26)</f>
        <v/>
      </c>
      <c r="H26" s="174" t="str">
        <f aca="false">IF(F26=0,"",'- 6 -'!G26/F26)</f>
        <v/>
      </c>
      <c r="I26" s="174" t="str">
        <f aca="false">IF(F26=0,"",'- 6 -'!H26/F26)</f>
        <v/>
      </c>
      <c r="J26" s="174" t="str">
        <f aca="false">IF(F26=0,"",'- 6 -'!I26/F26)</f>
        <v/>
      </c>
    </row>
    <row r="27" customFormat="false" ht="12.75" hidden="false" customHeight="false" outlineLevel="0" collapsed="false">
      <c r="A27" s="25" t="n">
        <v>19</v>
      </c>
      <c r="B27" s="26" t="s">
        <v>42</v>
      </c>
      <c r="C27" s="26" t="n">
        <v>0</v>
      </c>
      <c r="D27" s="173" t="n">
        <f aca="false">C27/'- 3 -'!E27</f>
        <v>0</v>
      </c>
      <c r="E27" s="212" t="str">
        <f aca="false">IF(F27=0,"",C27/F27)</f>
        <v/>
      </c>
      <c r="F27" s="26" t="n">
        <f aca="false">SUM('- 6 -'!F27:I27)</f>
        <v>0</v>
      </c>
      <c r="G27" s="173" t="str">
        <f aca="false">IF(F27=0,"",'- 6 -'!F27/F27)</f>
        <v/>
      </c>
      <c r="H27" s="173" t="str">
        <f aca="false">IF(F27=0,"",'- 6 -'!G27/F27)</f>
        <v/>
      </c>
      <c r="I27" s="173" t="str">
        <f aca="false">IF(F27=0,"",'- 6 -'!H27/F27)</f>
        <v/>
      </c>
      <c r="J27" s="173" t="str">
        <f aca="false">IF(F27=0,"",'- 6 -'!I27/F27)</f>
        <v/>
      </c>
    </row>
    <row r="28" customFormat="false" ht="12.75" hidden="false" customHeight="false" outlineLevel="0" collapsed="false">
      <c r="A28" s="27" t="n">
        <v>20</v>
      </c>
      <c r="B28" s="28" t="s">
        <v>43</v>
      </c>
      <c r="C28" s="28" t="n">
        <v>1650584</v>
      </c>
      <c r="D28" s="174" t="n">
        <f aca="false">C28/'- 3 -'!E28</f>
        <v>0.221711734340936</v>
      </c>
      <c r="E28" s="213" t="n">
        <f aca="false">IF(F28=0,"",C28/F28)</f>
        <v>4675.87535410765</v>
      </c>
      <c r="F28" s="28" t="n">
        <f aca="false">SUM('- 6 -'!F28:I28)</f>
        <v>353</v>
      </c>
      <c r="G28" s="174" t="n">
        <f aca="false">IF(F28=0,"",'- 6 -'!F28/F28)</f>
        <v>0.677053824362606</v>
      </c>
      <c r="H28" s="174" t="n">
        <f aca="false">IF(F28=0,"",'- 6 -'!G28/F28)</f>
        <v>0</v>
      </c>
      <c r="I28" s="174" t="n">
        <f aca="false">IF(F28=0,"",'- 6 -'!H28/F28)</f>
        <v>0.322946175637394</v>
      </c>
      <c r="J28" s="174" t="n">
        <f aca="false">IF(F28=0,"",'- 6 -'!I28/F28)</f>
        <v>0</v>
      </c>
    </row>
    <row r="29" customFormat="false" ht="12.75" hidden="false" customHeight="false" outlineLevel="0" collapsed="false">
      <c r="A29" s="25" t="n">
        <v>21</v>
      </c>
      <c r="B29" s="26" t="s">
        <v>44</v>
      </c>
      <c r="C29" s="26" t="n">
        <v>0</v>
      </c>
      <c r="D29" s="173" t="n">
        <f aca="false">C29/'- 3 -'!E29</f>
        <v>0</v>
      </c>
      <c r="E29" s="212" t="str">
        <f aca="false">IF(F29=0,"",C29/F29)</f>
        <v/>
      </c>
      <c r="F29" s="26" t="n">
        <f aca="false">SUM('- 6 -'!F29:I29)</f>
        <v>0</v>
      </c>
      <c r="G29" s="173" t="str">
        <f aca="false">IF(F29=0,"",'- 6 -'!F29/F29)</f>
        <v/>
      </c>
      <c r="H29" s="173" t="str">
        <f aca="false">IF(F29=0,"",'- 6 -'!G29/F29)</f>
        <v/>
      </c>
      <c r="I29" s="173" t="str">
        <f aca="false">IF(F29=0,"",'- 6 -'!H29/F29)</f>
        <v/>
      </c>
      <c r="J29" s="173" t="str">
        <f aca="false">IF(F29=0,"",'- 6 -'!I29/F29)</f>
        <v/>
      </c>
    </row>
    <row r="30" customFormat="false" ht="12.75" hidden="false" customHeight="false" outlineLevel="0" collapsed="false">
      <c r="A30" s="27" t="n">
        <v>22</v>
      </c>
      <c r="B30" s="28" t="s">
        <v>45</v>
      </c>
      <c r="C30" s="28" t="n">
        <v>0</v>
      </c>
      <c r="D30" s="174" t="n">
        <f aca="false">C30/'- 3 -'!E30</f>
        <v>0</v>
      </c>
      <c r="E30" s="213" t="str">
        <f aca="false">IF(F30=0,"",C30/F30)</f>
        <v/>
      </c>
      <c r="F30" s="28" t="n">
        <f aca="false">SUM('- 6 -'!F30:I30)</f>
        <v>0</v>
      </c>
      <c r="G30" s="174" t="str">
        <f aca="false">IF(F30=0,"",'- 6 -'!F30/F30)</f>
        <v/>
      </c>
      <c r="H30" s="174" t="str">
        <f aca="false">IF(F30=0,"",'- 6 -'!G30/F30)</f>
        <v/>
      </c>
      <c r="I30" s="174" t="str">
        <f aca="false">IF(F30=0,"",'- 6 -'!H30/F30)</f>
        <v/>
      </c>
      <c r="J30" s="174" t="str">
        <f aca="false">IF(F30=0,"",'- 6 -'!I30/F30)</f>
        <v/>
      </c>
    </row>
    <row r="31" customFormat="false" ht="12.75" hidden="false" customHeight="false" outlineLevel="0" collapsed="false">
      <c r="A31" s="25" t="n">
        <v>23</v>
      </c>
      <c r="B31" s="26" t="s">
        <v>46</v>
      </c>
      <c r="C31" s="26" t="n">
        <v>0</v>
      </c>
      <c r="D31" s="173" t="n">
        <f aca="false">C31/'- 3 -'!E31</f>
        <v>0</v>
      </c>
      <c r="E31" s="212" t="str">
        <f aca="false">IF(F31=0,"",C31/F31)</f>
        <v/>
      </c>
      <c r="F31" s="26" t="n">
        <f aca="false">SUM('- 6 -'!F31:I31)</f>
        <v>0</v>
      </c>
      <c r="G31" s="173" t="str">
        <f aca="false">IF(F31=0,"",'- 6 -'!F31/F31)</f>
        <v/>
      </c>
      <c r="H31" s="173" t="str">
        <f aca="false">IF(F31=0,"",'- 6 -'!G31/F31)</f>
        <v/>
      </c>
      <c r="I31" s="173" t="str">
        <f aca="false">IF(F31=0,"",'- 6 -'!H31/F31)</f>
        <v/>
      </c>
      <c r="J31" s="173" t="str">
        <f aca="false">IF(F31=0,"",'- 6 -'!I31/F31)</f>
        <v/>
      </c>
    </row>
    <row r="32" customFormat="false" ht="12.75" hidden="false" customHeight="false" outlineLevel="0" collapsed="false">
      <c r="A32" s="27" t="n">
        <v>24</v>
      </c>
      <c r="B32" s="28" t="s">
        <v>47</v>
      </c>
      <c r="C32" s="28" t="n">
        <v>1770756</v>
      </c>
      <c r="D32" s="174" t="n">
        <f aca="false">C32/'- 3 -'!E32</f>
        <v>0.0793261251145818</v>
      </c>
      <c r="E32" s="213" t="n">
        <f aca="false">IF(F32=0,"",C32/F32)</f>
        <v>3344.20396600567</v>
      </c>
      <c r="F32" s="28" t="n">
        <f aca="false">SUM('- 6 -'!F32:I32)</f>
        <v>529.5</v>
      </c>
      <c r="G32" s="174" t="n">
        <f aca="false">IF(F32=0,"",'- 6 -'!F32/F32)</f>
        <v>0.528800755429651</v>
      </c>
      <c r="H32" s="174" t="n">
        <f aca="false">IF(F32=0,"",'- 6 -'!G32/F32)</f>
        <v>0</v>
      </c>
      <c r="I32" s="174" t="n">
        <f aca="false">IF(F32=0,"",'- 6 -'!H32/F32)</f>
        <v>0.471199244570349</v>
      </c>
      <c r="J32" s="174" t="n">
        <f aca="false">IF(F32=0,"",'- 6 -'!I32/F32)</f>
        <v>0</v>
      </c>
    </row>
    <row r="33" customFormat="false" ht="12.75" hidden="false" customHeight="false" outlineLevel="0" collapsed="false">
      <c r="A33" s="25" t="n">
        <v>25</v>
      </c>
      <c r="B33" s="26" t="s">
        <v>48</v>
      </c>
      <c r="C33" s="26" t="n">
        <v>0</v>
      </c>
      <c r="D33" s="173" t="n">
        <f aca="false">C33/'- 3 -'!E33</f>
        <v>0</v>
      </c>
      <c r="E33" s="212" t="str">
        <f aca="false">IF(F33=0,"",C33/F33)</f>
        <v/>
      </c>
      <c r="F33" s="26" t="n">
        <f aca="false">SUM('- 6 -'!F33:I33)</f>
        <v>0</v>
      </c>
      <c r="G33" s="173" t="str">
        <f aca="false">IF(F33=0,"",'- 6 -'!F33/F33)</f>
        <v/>
      </c>
      <c r="H33" s="173" t="str">
        <f aca="false">IF(F33=0,"",'- 6 -'!G33/F33)</f>
        <v/>
      </c>
      <c r="I33" s="173" t="str">
        <f aca="false">IF(F33=0,"",'- 6 -'!H33/F33)</f>
        <v/>
      </c>
      <c r="J33" s="173" t="str">
        <f aca="false">IF(F33=0,"",'- 6 -'!I33/F33)</f>
        <v/>
      </c>
    </row>
    <row r="34" customFormat="false" ht="12.75" hidden="false" customHeight="false" outlineLevel="0" collapsed="false">
      <c r="A34" s="27" t="n">
        <v>26</v>
      </c>
      <c r="B34" s="28" t="s">
        <v>49</v>
      </c>
      <c r="C34" s="28" t="n">
        <v>0</v>
      </c>
      <c r="D34" s="174" t="n">
        <f aca="false">C34/'- 3 -'!E34</f>
        <v>0</v>
      </c>
      <c r="E34" s="213" t="str">
        <f aca="false">IF(F34=0,"",C34/F34)</f>
        <v/>
      </c>
      <c r="F34" s="28" t="n">
        <f aca="false">SUM('- 6 -'!F34:I34)</f>
        <v>0</v>
      </c>
      <c r="G34" s="174" t="str">
        <f aca="false">IF(F34=0,"",'- 6 -'!F34/F34)</f>
        <v/>
      </c>
      <c r="H34" s="174" t="str">
        <f aca="false">IF(F34=0,"",'- 6 -'!G34/F34)</f>
        <v/>
      </c>
      <c r="I34" s="174" t="str">
        <f aca="false">IF(F34=0,"",'- 6 -'!H34/F34)</f>
        <v/>
      </c>
      <c r="J34" s="174" t="str">
        <f aca="false">IF(F34=0,"",'- 6 -'!I34/F34)</f>
        <v/>
      </c>
    </row>
    <row r="35" customFormat="false" ht="12.75" hidden="false" customHeight="false" outlineLevel="0" collapsed="false">
      <c r="A35" s="25" t="n">
        <v>28</v>
      </c>
      <c r="B35" s="26" t="s">
        <v>50</v>
      </c>
      <c r="C35" s="26" t="n">
        <v>1546246</v>
      </c>
      <c r="D35" s="173" t="n">
        <f aca="false">C35/'- 3 -'!E35</f>
        <v>0.258679222713977</v>
      </c>
      <c r="E35" s="212" t="n">
        <f aca="false">IF(F35=0,"",C35/F35)</f>
        <v>3372.40130861505</v>
      </c>
      <c r="F35" s="26" t="n">
        <f aca="false">SUM('- 6 -'!F35:I35)</f>
        <v>458.5</v>
      </c>
      <c r="G35" s="173" t="n">
        <f aca="false">IF(F35=0,"",'- 6 -'!F35/F35)</f>
        <v>0.482006543075245</v>
      </c>
      <c r="H35" s="173" t="n">
        <f aca="false">IF(F35=0,"",'- 6 -'!G35/F35)</f>
        <v>0.374045801526718</v>
      </c>
      <c r="I35" s="173" t="n">
        <f aca="false">IF(F35=0,"",'- 6 -'!H35/F35)</f>
        <v>0.143947655398037</v>
      </c>
      <c r="J35" s="173" t="n">
        <f aca="false">IF(F35=0,"",'- 6 -'!I35/F35)</f>
        <v>0</v>
      </c>
    </row>
    <row r="36" customFormat="false" ht="12.75" hidden="false" customHeight="false" outlineLevel="0" collapsed="false">
      <c r="A36" s="27" t="n">
        <v>30</v>
      </c>
      <c r="B36" s="28" t="s">
        <v>51</v>
      </c>
      <c r="C36" s="28" t="n">
        <v>0</v>
      </c>
      <c r="D36" s="174" t="n">
        <f aca="false">C36/'- 3 -'!E36</f>
        <v>0</v>
      </c>
      <c r="E36" s="213" t="str">
        <f aca="false">IF(F36=0,"",C36/F36)</f>
        <v/>
      </c>
      <c r="F36" s="28" t="n">
        <f aca="false">SUM('- 6 -'!F36:I36)</f>
        <v>0</v>
      </c>
      <c r="G36" s="174" t="str">
        <f aca="false">IF(F36=0,"",'- 6 -'!F36/F36)</f>
        <v/>
      </c>
      <c r="H36" s="174" t="str">
        <f aca="false">IF(F36=0,"",'- 6 -'!G36/F36)</f>
        <v/>
      </c>
      <c r="I36" s="174" t="str">
        <f aca="false">IF(F36=0,"",'- 6 -'!H36/F36)</f>
        <v/>
      </c>
      <c r="J36" s="174" t="str">
        <f aca="false">IF(F36=0,"",'- 6 -'!I36/F36)</f>
        <v/>
      </c>
    </row>
    <row r="37" customFormat="false" ht="12.75" hidden="false" customHeight="false" outlineLevel="0" collapsed="false">
      <c r="A37" s="25" t="n">
        <v>31</v>
      </c>
      <c r="B37" s="26" t="s">
        <v>52</v>
      </c>
      <c r="C37" s="26" t="n">
        <v>0</v>
      </c>
      <c r="D37" s="173" t="n">
        <f aca="false">C37/'- 3 -'!E37</f>
        <v>0</v>
      </c>
      <c r="E37" s="212" t="str">
        <f aca="false">IF(F37=0,"",C37/F37)</f>
        <v/>
      </c>
      <c r="F37" s="26" t="n">
        <f aca="false">SUM('- 6 -'!F37:I37)</f>
        <v>0</v>
      </c>
      <c r="G37" s="173" t="str">
        <f aca="false">IF(F37=0,"",'- 6 -'!F37/F37)</f>
        <v/>
      </c>
      <c r="H37" s="173" t="str">
        <f aca="false">IF(F37=0,"",'- 6 -'!G37/F37)</f>
        <v/>
      </c>
      <c r="I37" s="173" t="str">
        <f aca="false">IF(F37=0,"",'- 6 -'!H37/F37)</f>
        <v/>
      </c>
      <c r="J37" s="173" t="str">
        <f aca="false">IF(F37=0,"",'- 6 -'!I37/F37)</f>
        <v/>
      </c>
    </row>
    <row r="38" customFormat="false" ht="12.75" hidden="false" customHeight="false" outlineLevel="0" collapsed="false">
      <c r="A38" s="27" t="n">
        <v>32</v>
      </c>
      <c r="B38" s="28" t="s">
        <v>53</v>
      </c>
      <c r="C38" s="28" t="n">
        <v>0</v>
      </c>
      <c r="D38" s="174" t="n">
        <f aca="false">C38/'- 3 -'!E38</f>
        <v>0</v>
      </c>
      <c r="E38" s="213" t="str">
        <f aca="false">IF(F38=0,"",C38/F38)</f>
        <v/>
      </c>
      <c r="F38" s="28" t="n">
        <f aca="false">SUM('- 6 -'!F38:I38)</f>
        <v>0</v>
      </c>
      <c r="G38" s="174" t="str">
        <f aca="false">IF(F38=0,"",'- 6 -'!F38/F38)</f>
        <v/>
      </c>
      <c r="H38" s="174" t="str">
        <f aca="false">IF(F38=0,"",'- 6 -'!G38/F38)</f>
        <v/>
      </c>
      <c r="I38" s="174" t="str">
        <f aca="false">IF(F38=0,"",'- 6 -'!H38/F38)</f>
        <v/>
      </c>
      <c r="J38" s="174" t="str">
        <f aca="false">IF(F38=0,"",'- 6 -'!I38/F38)</f>
        <v/>
      </c>
    </row>
    <row r="39" customFormat="false" ht="12.75" hidden="false" customHeight="false" outlineLevel="0" collapsed="false">
      <c r="A39" s="25" t="n">
        <v>33</v>
      </c>
      <c r="B39" s="26" t="s">
        <v>54</v>
      </c>
      <c r="C39" s="26" t="n">
        <v>1154559</v>
      </c>
      <c r="D39" s="173" t="n">
        <f aca="false">C39/'- 3 -'!E39</f>
        <v>0.0942113990865103</v>
      </c>
      <c r="E39" s="212" t="n">
        <f aca="false">IF(F39=0,"",C39/F39)</f>
        <v>2952.83631713555</v>
      </c>
      <c r="F39" s="26" t="n">
        <f aca="false">SUM('- 6 -'!F39:I39)</f>
        <v>391</v>
      </c>
      <c r="G39" s="173" t="n">
        <f aca="false">IF(F39=0,"",'- 6 -'!F39/F39)</f>
        <v>0.652173913043478</v>
      </c>
      <c r="H39" s="173" t="n">
        <f aca="false">IF(F39=0,"",'- 6 -'!G39/F39)</f>
        <v>0</v>
      </c>
      <c r="I39" s="173" t="n">
        <f aca="false">IF(F39=0,"",'- 6 -'!H39/F39)</f>
        <v>0.0460358056265985</v>
      </c>
      <c r="J39" s="173" t="n">
        <f aca="false">IF(F39=0,"",'- 6 -'!I39/F39)</f>
        <v>0.301790281329923</v>
      </c>
    </row>
    <row r="40" customFormat="false" ht="12.75" hidden="false" customHeight="false" outlineLevel="0" collapsed="false">
      <c r="A40" s="27" t="n">
        <v>34</v>
      </c>
      <c r="B40" s="28" t="s">
        <v>55</v>
      </c>
      <c r="C40" s="28" t="n">
        <v>0</v>
      </c>
      <c r="D40" s="174" t="n">
        <f aca="false">C40/'- 3 -'!E40</f>
        <v>0</v>
      </c>
      <c r="E40" s="213" t="str">
        <f aca="false">IF(F40=0,"",C40/F40)</f>
        <v/>
      </c>
      <c r="F40" s="28" t="n">
        <f aca="false">SUM('- 6 -'!F40:I40)</f>
        <v>0</v>
      </c>
      <c r="G40" s="174" t="str">
        <f aca="false">IF(F40=0,"",'- 6 -'!F40/F40)</f>
        <v/>
      </c>
      <c r="H40" s="174" t="str">
        <f aca="false">IF(F40=0,"",'- 6 -'!G40/F40)</f>
        <v/>
      </c>
      <c r="I40" s="174" t="str">
        <f aca="false">IF(F40=0,"",'- 6 -'!H40/F40)</f>
        <v/>
      </c>
      <c r="J40" s="174" t="str">
        <f aca="false">IF(F40=0,"",'- 6 -'!I40/F40)</f>
        <v/>
      </c>
    </row>
    <row r="41" customFormat="false" ht="12.75" hidden="false" customHeight="false" outlineLevel="0" collapsed="false">
      <c r="A41" s="25" t="n">
        <v>35</v>
      </c>
      <c r="B41" s="26" t="s">
        <v>56</v>
      </c>
      <c r="C41" s="26" t="n">
        <v>1033278</v>
      </c>
      <c r="D41" s="173" t="n">
        <f aca="false">C41/'- 3 -'!E41</f>
        <v>0.0760603478430878</v>
      </c>
      <c r="E41" s="212" t="n">
        <f aca="false">IF(F41=0,"",C41/F41)</f>
        <v>3581.55285961872</v>
      </c>
      <c r="F41" s="26" t="n">
        <f aca="false">SUM('- 6 -'!F41:I41)</f>
        <v>288.5</v>
      </c>
      <c r="G41" s="173" t="n">
        <f aca="false">IF(F41=0,"",'- 6 -'!F41/F41)</f>
        <v>0.632582322357019</v>
      </c>
      <c r="H41" s="173" t="n">
        <f aca="false">IF(F41=0,"",'- 6 -'!G41/F41)</f>
        <v>0</v>
      </c>
      <c r="I41" s="173" t="n">
        <f aca="false">IF(F41=0,"",'- 6 -'!H41/F41)</f>
        <v>0.367417677642981</v>
      </c>
      <c r="J41" s="173" t="n">
        <f aca="false">IF(F41=0,"",'- 6 -'!I41/F41)</f>
        <v>0</v>
      </c>
    </row>
    <row r="42" customFormat="false" ht="12.75" hidden="false" customHeight="false" outlineLevel="0" collapsed="false">
      <c r="A42" s="27" t="n">
        <v>36</v>
      </c>
      <c r="B42" s="28" t="s">
        <v>57</v>
      </c>
      <c r="C42" s="28" t="n">
        <v>0</v>
      </c>
      <c r="D42" s="174" t="n">
        <f aca="false">C42/'- 3 -'!E42</f>
        <v>0</v>
      </c>
      <c r="E42" s="213" t="str">
        <f aca="false">IF(F42=0,"",C42/F42)</f>
        <v/>
      </c>
      <c r="F42" s="28" t="n">
        <f aca="false">SUM('- 6 -'!F42:I42)</f>
        <v>0</v>
      </c>
      <c r="G42" s="174" t="str">
        <f aca="false">IF(F42=0,"",'- 6 -'!F42/F42)</f>
        <v/>
      </c>
      <c r="H42" s="174" t="str">
        <f aca="false">IF(F42=0,"",'- 6 -'!G42/F42)</f>
        <v/>
      </c>
      <c r="I42" s="174" t="str">
        <f aca="false">IF(F42=0,"",'- 6 -'!H42/F42)</f>
        <v/>
      </c>
      <c r="J42" s="174" t="str">
        <f aca="false">IF(F42=0,"",'- 6 -'!I42/F42)</f>
        <v/>
      </c>
    </row>
    <row r="43" customFormat="false" ht="12.75" hidden="false" customHeight="false" outlineLevel="0" collapsed="false">
      <c r="A43" s="25" t="n">
        <v>37</v>
      </c>
      <c r="B43" s="26" t="s">
        <v>58</v>
      </c>
      <c r="C43" s="26" t="n">
        <v>0</v>
      </c>
      <c r="D43" s="173" t="n">
        <f aca="false">C43/'- 3 -'!E43</f>
        <v>0</v>
      </c>
      <c r="E43" s="212" t="str">
        <f aca="false">IF(F43=0,"",C43/F43)</f>
        <v/>
      </c>
      <c r="F43" s="26" t="n">
        <f aca="false">SUM('- 6 -'!F43:I43)</f>
        <v>0</v>
      </c>
      <c r="G43" s="173" t="str">
        <f aca="false">IF(F43=0,"",'- 6 -'!F43/F43)</f>
        <v/>
      </c>
      <c r="H43" s="173" t="str">
        <f aca="false">IF(F43=0,"",'- 6 -'!G43/F43)</f>
        <v/>
      </c>
      <c r="I43" s="173" t="str">
        <f aca="false">IF(F43=0,"",'- 6 -'!H43/F43)</f>
        <v/>
      </c>
      <c r="J43" s="173" t="str">
        <f aca="false">IF(F43=0,"",'- 6 -'!I43/F43)</f>
        <v/>
      </c>
    </row>
    <row r="44" customFormat="false" ht="12.75" hidden="false" customHeight="false" outlineLevel="0" collapsed="false">
      <c r="A44" s="27" t="n">
        <v>38</v>
      </c>
      <c r="B44" s="28" t="s">
        <v>59</v>
      </c>
      <c r="C44" s="28" t="n">
        <v>0</v>
      </c>
      <c r="D44" s="174" t="n">
        <f aca="false">C44/'- 3 -'!E44</f>
        <v>0</v>
      </c>
      <c r="E44" s="213" t="str">
        <f aca="false">IF(F44=0,"",C44/F44)</f>
        <v/>
      </c>
      <c r="F44" s="28" t="n">
        <f aca="false">SUM('- 6 -'!F44:I44)</f>
        <v>0</v>
      </c>
      <c r="G44" s="174" t="str">
        <f aca="false">IF(F44=0,"",'- 6 -'!F44/F44)</f>
        <v/>
      </c>
      <c r="H44" s="174" t="str">
        <f aca="false">IF(F44=0,"",'- 6 -'!G44/F44)</f>
        <v/>
      </c>
      <c r="I44" s="174" t="str">
        <f aca="false">IF(F44=0,"",'- 6 -'!H44/F44)</f>
        <v/>
      </c>
      <c r="J44" s="174" t="str">
        <f aca="false">IF(F44=0,"",'- 6 -'!I44/F44)</f>
        <v/>
      </c>
    </row>
    <row r="45" customFormat="false" ht="12.75" hidden="false" customHeight="false" outlineLevel="0" collapsed="false">
      <c r="A45" s="25" t="n">
        <v>39</v>
      </c>
      <c r="B45" s="26" t="s">
        <v>60</v>
      </c>
      <c r="C45" s="26" t="n">
        <v>0</v>
      </c>
      <c r="D45" s="173" t="n">
        <f aca="false">C45/'- 3 -'!E45</f>
        <v>0</v>
      </c>
      <c r="E45" s="212" t="str">
        <f aca="false">IF(F45=0,"",C45/F45)</f>
        <v/>
      </c>
      <c r="F45" s="26" t="n">
        <f aca="false">SUM('- 6 -'!F45:I45)</f>
        <v>0</v>
      </c>
      <c r="G45" s="173" t="str">
        <f aca="false">IF(F45=0,"",'- 6 -'!F45/F45)</f>
        <v/>
      </c>
      <c r="H45" s="173" t="str">
        <f aca="false">IF(F45=0,"",'- 6 -'!G45/F45)</f>
        <v/>
      </c>
      <c r="I45" s="173" t="str">
        <f aca="false">IF(F45=0,"",'- 6 -'!H45/F45)</f>
        <v/>
      </c>
      <c r="J45" s="173" t="str">
        <f aca="false">IF(F45=0,"",'- 6 -'!I45/F45)</f>
        <v/>
      </c>
    </row>
    <row r="46" customFormat="false" ht="12.75" hidden="false" customHeight="false" outlineLevel="0" collapsed="false">
      <c r="A46" s="27" t="n">
        <v>40</v>
      </c>
      <c r="B46" s="28" t="s">
        <v>61</v>
      </c>
      <c r="C46" s="28" t="n">
        <v>3385000</v>
      </c>
      <c r="D46" s="174" t="n">
        <f aca="false">C46/'- 3 -'!E46</f>
        <v>0.077719612435138</v>
      </c>
      <c r="E46" s="213" t="n">
        <f aca="false">IF(F46=0,"",C46/F46)</f>
        <v>2926.93471681799</v>
      </c>
      <c r="F46" s="28" t="n">
        <f aca="false">SUM('- 6 -'!F46:I46)</f>
        <v>1156.5</v>
      </c>
      <c r="G46" s="174" t="n">
        <f aca="false">IF(F46=0,"",'- 6 -'!F46/F46)</f>
        <v>0.61305663640294</v>
      </c>
      <c r="H46" s="174" t="n">
        <f aca="false">IF(F46=0,"",'- 6 -'!G46/F46)</f>
        <v>0</v>
      </c>
      <c r="I46" s="174" t="n">
        <f aca="false">IF(F46=0,"",'- 6 -'!H46/F46)</f>
        <v>0.38694336359706</v>
      </c>
      <c r="J46" s="174" t="n">
        <f aca="false">IF(F46=0,"",'- 6 -'!I46/F46)</f>
        <v>0</v>
      </c>
    </row>
    <row r="47" customFormat="false" ht="12.75" hidden="false" customHeight="false" outlineLevel="0" collapsed="false">
      <c r="A47" s="25" t="n">
        <v>41</v>
      </c>
      <c r="B47" s="26" t="s">
        <v>62</v>
      </c>
      <c r="C47" s="26" t="n">
        <v>0</v>
      </c>
      <c r="D47" s="173" t="n">
        <f aca="false">C47/'- 3 -'!E47</f>
        <v>0</v>
      </c>
      <c r="E47" s="212" t="str">
        <f aca="false">IF(F47=0,"",C47/F47)</f>
        <v/>
      </c>
      <c r="F47" s="26" t="n">
        <f aca="false">SUM('- 6 -'!F47:I47)</f>
        <v>0</v>
      </c>
      <c r="G47" s="173" t="str">
        <f aca="false">IF(F47=0,"",'- 6 -'!F47/F47)</f>
        <v/>
      </c>
      <c r="H47" s="173" t="str">
        <f aca="false">IF(F47=0,"",'- 6 -'!G47/F47)</f>
        <v/>
      </c>
      <c r="I47" s="173" t="str">
        <f aca="false">IF(F47=0,"",'- 6 -'!H47/F47)</f>
        <v/>
      </c>
      <c r="J47" s="173" t="str">
        <f aca="false">IF(F47=0,"",'- 6 -'!I47/F47)</f>
        <v/>
      </c>
    </row>
    <row r="48" customFormat="false" ht="12.75" hidden="false" customHeight="false" outlineLevel="0" collapsed="false">
      <c r="A48" s="27" t="n">
        <v>42</v>
      </c>
      <c r="B48" s="28" t="s">
        <v>63</v>
      </c>
      <c r="C48" s="28" t="n">
        <v>0</v>
      </c>
      <c r="D48" s="174" t="n">
        <f aca="false">C48/'- 3 -'!E48</f>
        <v>0</v>
      </c>
      <c r="E48" s="213" t="str">
        <f aca="false">IF(F48=0,"",C48/F48)</f>
        <v/>
      </c>
      <c r="F48" s="28" t="n">
        <f aca="false">SUM('- 6 -'!F48:I48)</f>
        <v>0</v>
      </c>
      <c r="G48" s="174" t="str">
        <f aca="false">IF(F48=0,"",'- 6 -'!F48/F48)</f>
        <v/>
      </c>
      <c r="H48" s="174" t="str">
        <f aca="false">IF(F48=0,"",'- 6 -'!G48/F48)</f>
        <v/>
      </c>
      <c r="I48" s="174" t="str">
        <f aca="false">IF(F48=0,"",'- 6 -'!H48/F48)</f>
        <v/>
      </c>
      <c r="J48" s="174" t="str">
        <f aca="false">IF(F48=0,"",'- 6 -'!I48/F48)</f>
        <v/>
      </c>
    </row>
    <row r="49" customFormat="false" ht="12.75" hidden="false" customHeight="false" outlineLevel="0" collapsed="false">
      <c r="A49" s="25" t="n">
        <v>43</v>
      </c>
      <c r="B49" s="26" t="s">
        <v>64</v>
      </c>
      <c r="C49" s="26" t="n">
        <v>0</v>
      </c>
      <c r="D49" s="173" t="n">
        <f aca="false">C49/'- 3 -'!E49</f>
        <v>0</v>
      </c>
      <c r="E49" s="212" t="str">
        <f aca="false">IF(F49=0,"",C49/F49)</f>
        <v/>
      </c>
      <c r="F49" s="26" t="n">
        <f aca="false">SUM('- 6 -'!F49:I49)</f>
        <v>0</v>
      </c>
      <c r="G49" s="173" t="str">
        <f aca="false">IF(F49=0,"",'- 6 -'!F49/F49)</f>
        <v/>
      </c>
      <c r="H49" s="173" t="str">
        <f aca="false">IF(F49=0,"",'- 6 -'!G49/F49)</f>
        <v/>
      </c>
      <c r="I49" s="173" t="str">
        <f aca="false">IF(F49=0,"",'- 6 -'!H49/F49)</f>
        <v/>
      </c>
      <c r="J49" s="173" t="str">
        <f aca="false">IF(F49=0,"",'- 6 -'!I49/F49)</f>
        <v/>
      </c>
    </row>
    <row r="50" customFormat="false" ht="12.75" hidden="false" customHeight="false" outlineLevel="0" collapsed="false">
      <c r="A50" s="27" t="n">
        <v>44</v>
      </c>
      <c r="B50" s="28" t="s">
        <v>65</v>
      </c>
      <c r="C50" s="28" t="n">
        <v>0</v>
      </c>
      <c r="D50" s="174" t="n">
        <f aca="false">C50/'- 3 -'!E50</f>
        <v>0</v>
      </c>
      <c r="E50" s="213" t="str">
        <f aca="false">IF(F50=0,"",C50/F50)</f>
        <v/>
      </c>
      <c r="F50" s="28" t="n">
        <f aca="false">SUM('- 6 -'!F50:I50)</f>
        <v>0</v>
      </c>
      <c r="G50" s="174" t="str">
        <f aca="false">IF(F50=0,"",'- 6 -'!F50/F50)</f>
        <v/>
      </c>
      <c r="H50" s="174" t="str">
        <f aca="false">IF(F50=0,"",'- 6 -'!G50/F50)</f>
        <v/>
      </c>
      <c r="I50" s="174" t="str">
        <f aca="false">IF(F50=0,"",'- 6 -'!H50/F50)</f>
        <v/>
      </c>
      <c r="J50" s="174" t="str">
        <f aca="false">IF(F50=0,"",'- 6 -'!I50/F50)</f>
        <v/>
      </c>
    </row>
    <row r="51" customFormat="false" ht="12.75" hidden="false" customHeight="false" outlineLevel="0" collapsed="false">
      <c r="A51" s="25" t="n">
        <v>45</v>
      </c>
      <c r="B51" s="26" t="s">
        <v>66</v>
      </c>
      <c r="C51" s="26" t="n">
        <v>1962716</v>
      </c>
      <c r="D51" s="173" t="n">
        <f aca="false">C51/'- 3 -'!E51</f>
        <v>0.172867288027917</v>
      </c>
      <c r="E51" s="212" t="n">
        <f aca="false">IF(F51=0,"",C51/F51)</f>
        <v>2964.82779456193</v>
      </c>
      <c r="F51" s="26" t="n">
        <f aca="false">SUM('- 6 -'!F51:I51)</f>
        <v>662</v>
      </c>
      <c r="G51" s="173" t="n">
        <f aca="false">IF(F51=0,"",'- 6 -'!F51/F51)</f>
        <v>0.746223564954683</v>
      </c>
      <c r="H51" s="173" t="n">
        <f aca="false">IF(F51=0,"",'- 6 -'!G51/F51)</f>
        <v>0</v>
      </c>
      <c r="I51" s="173" t="n">
        <f aca="false">IF(F51=0,"",'- 6 -'!H51/F51)</f>
        <v>0.253776435045317</v>
      </c>
      <c r="J51" s="173" t="n">
        <f aca="false">IF(F51=0,"",'- 6 -'!I51/F51)</f>
        <v>0</v>
      </c>
    </row>
    <row r="52" customFormat="false" ht="12.75" hidden="false" customHeight="false" outlineLevel="0" collapsed="false">
      <c r="A52" s="27" t="n">
        <v>46</v>
      </c>
      <c r="B52" s="28" t="s">
        <v>67</v>
      </c>
      <c r="C52" s="28" t="n">
        <v>1094110</v>
      </c>
      <c r="D52" s="174" t="n">
        <f aca="false">C52/'- 3 -'!E52</f>
        <v>0.105845519581049</v>
      </c>
      <c r="E52" s="213" t="n">
        <f aca="false">IF(F52=0,"",C52/F52)</f>
        <v>3310.46898638427</v>
      </c>
      <c r="F52" s="28" t="n">
        <f aca="false">SUM('- 6 -'!F52:I52)</f>
        <v>330.5</v>
      </c>
      <c r="G52" s="174" t="n">
        <f aca="false">IF(F52=0,"",'- 6 -'!F52/F52)</f>
        <v>0.67624810892587</v>
      </c>
      <c r="H52" s="174" t="n">
        <f aca="false">IF(F52=0,"",'- 6 -'!G52/F52)</f>
        <v>0</v>
      </c>
      <c r="I52" s="174" t="n">
        <f aca="false">IF(F52=0,"",'- 6 -'!H52/F52)</f>
        <v>0.32375189107413</v>
      </c>
      <c r="J52" s="174" t="n">
        <f aca="false">IF(F52=0,"",'- 6 -'!I52/F52)</f>
        <v>0</v>
      </c>
    </row>
    <row r="53" customFormat="false" ht="12.75" hidden="false" customHeight="false" outlineLevel="0" collapsed="false">
      <c r="A53" s="25" t="n">
        <v>47</v>
      </c>
      <c r="B53" s="26" t="s">
        <v>68</v>
      </c>
      <c r="C53" s="26" t="n">
        <v>1662610</v>
      </c>
      <c r="D53" s="173" t="n">
        <f aca="false">C53/'- 3 -'!E53</f>
        <v>0.190857952188913</v>
      </c>
      <c r="E53" s="212" t="n">
        <f aca="false">IF(F53=0,"",C53/F53)</f>
        <v>3142.93005671078</v>
      </c>
      <c r="F53" s="26" t="n">
        <f aca="false">SUM('- 6 -'!F53:I53)</f>
        <v>529</v>
      </c>
      <c r="G53" s="173" t="n">
        <f aca="false">IF(F53=0,"",'- 6 -'!F53/F53)</f>
        <v>0.818525519848771</v>
      </c>
      <c r="H53" s="173" t="n">
        <f aca="false">IF(F53=0,"",'- 6 -'!G53/F53)</f>
        <v>0</v>
      </c>
      <c r="I53" s="173" t="n">
        <f aca="false">IF(F53=0,"",'- 6 -'!H53/F53)</f>
        <v>0.181474480151229</v>
      </c>
      <c r="J53" s="173" t="n">
        <f aca="false">IF(F53=0,"",'- 6 -'!I53/F53)</f>
        <v>0</v>
      </c>
    </row>
    <row r="54" customFormat="false" ht="12.75" hidden="false" customHeight="false" outlineLevel="0" collapsed="false">
      <c r="A54" s="27" t="n">
        <v>48</v>
      </c>
      <c r="B54" s="28" t="s">
        <v>69</v>
      </c>
      <c r="C54" s="28" t="n">
        <v>0</v>
      </c>
      <c r="D54" s="174" t="n">
        <f aca="false">C54/'- 3 -'!E54</f>
        <v>0</v>
      </c>
      <c r="E54" s="213" t="str">
        <f aca="false">IF(F54=0,"",C54/F54)</f>
        <v/>
      </c>
      <c r="F54" s="28" t="n">
        <f aca="false">SUM('- 6 -'!F54:I54)</f>
        <v>0</v>
      </c>
      <c r="G54" s="174" t="str">
        <f aca="false">IF(F54=0,"",'- 6 -'!F54/F54)</f>
        <v/>
      </c>
      <c r="H54" s="174" t="str">
        <f aca="false">IF(F54=0,"",'- 6 -'!G54/F54)</f>
        <v/>
      </c>
      <c r="I54" s="174" t="str">
        <f aca="false">IF(F54=0,"",'- 6 -'!H54/F54)</f>
        <v/>
      </c>
      <c r="J54" s="174" t="str">
        <f aca="false">IF(F54=0,"",'- 6 -'!I54/F54)</f>
        <v/>
      </c>
    </row>
    <row r="55" customFormat="false" ht="12.75" hidden="false" customHeight="false" outlineLevel="0" collapsed="false">
      <c r="A55" s="25" t="n">
        <v>49</v>
      </c>
      <c r="B55" s="26" t="s">
        <v>70</v>
      </c>
      <c r="C55" s="26" t="n">
        <v>0</v>
      </c>
      <c r="D55" s="173" t="n">
        <f aca="false">C55/'- 3 -'!E55</f>
        <v>0</v>
      </c>
      <c r="E55" s="212" t="str">
        <f aca="false">IF(F55=0,"",C55/F55)</f>
        <v/>
      </c>
      <c r="F55" s="26" t="n">
        <f aca="false">SUM('- 6 -'!F55:I55)</f>
        <v>0</v>
      </c>
      <c r="G55" s="173" t="str">
        <f aca="false">IF(F55=0,"",'- 6 -'!F55/F55)</f>
        <v/>
      </c>
      <c r="H55" s="173" t="str">
        <f aca="false">IF(F55=0,"",'- 6 -'!G55/F55)</f>
        <v/>
      </c>
      <c r="I55" s="173" t="str">
        <f aca="false">IF(F55=0,"",'- 6 -'!H55/F55)</f>
        <v/>
      </c>
      <c r="J55" s="173" t="str">
        <f aca="false">IF(F55=0,"",'- 6 -'!I55/F55)</f>
        <v/>
      </c>
    </row>
    <row r="56" customFormat="false" ht="12.75" hidden="false" customHeight="false" outlineLevel="0" collapsed="false">
      <c r="A56" s="27" t="n">
        <v>50</v>
      </c>
      <c r="B56" s="28" t="s">
        <v>71</v>
      </c>
      <c r="C56" s="28" t="n">
        <v>0</v>
      </c>
      <c r="D56" s="174" t="n">
        <f aca="false">C56/'- 3 -'!E56</f>
        <v>0</v>
      </c>
      <c r="E56" s="213" t="str">
        <f aca="false">IF(F56=0,"",C56/F56)</f>
        <v/>
      </c>
      <c r="F56" s="28" t="n">
        <f aca="false">SUM('- 6 -'!F56:I56)</f>
        <v>0</v>
      </c>
      <c r="G56" s="174" t="str">
        <f aca="false">IF(F56=0,"",'- 6 -'!F56/F56)</f>
        <v/>
      </c>
      <c r="H56" s="174" t="str">
        <f aca="false">IF(F56=0,"",'- 6 -'!G56/F56)</f>
        <v/>
      </c>
      <c r="I56" s="174" t="str">
        <f aca="false">IF(F56=0,"",'- 6 -'!H56/F56)</f>
        <v/>
      </c>
      <c r="J56" s="174" t="str">
        <f aca="false">IF(F56=0,"",'- 6 -'!I56/F56)</f>
        <v/>
      </c>
    </row>
    <row r="57" customFormat="false" ht="12.75" hidden="false" customHeight="false" outlineLevel="0" collapsed="false">
      <c r="A57" s="25" t="n">
        <v>2264</v>
      </c>
      <c r="B57" s="26" t="s">
        <v>72</v>
      </c>
      <c r="C57" s="26" t="n">
        <v>0</v>
      </c>
      <c r="D57" s="173" t="n">
        <f aca="false">C57/'- 3 -'!E57</f>
        <v>0</v>
      </c>
      <c r="E57" s="212" t="str">
        <f aca="false">IF(F57=0,"",C57/F57)</f>
        <v/>
      </c>
      <c r="F57" s="26" t="n">
        <f aca="false">SUM('- 6 -'!F57:I57)</f>
        <v>0</v>
      </c>
      <c r="G57" s="173" t="str">
        <f aca="false">IF(F57=0,"",'- 6 -'!F57/F57)</f>
        <v/>
      </c>
      <c r="H57" s="173" t="str">
        <f aca="false">IF(F57=0,"",'- 6 -'!G57/F57)</f>
        <v/>
      </c>
      <c r="I57" s="173" t="str">
        <f aca="false">IF(F57=0,"",'- 6 -'!H57/F57)</f>
        <v/>
      </c>
      <c r="J57" s="173" t="str">
        <f aca="false">IF(F57=0,"",'- 6 -'!I57/F57)</f>
        <v/>
      </c>
    </row>
    <row r="58" customFormat="false" ht="12.75" hidden="false" customHeight="false" outlineLevel="0" collapsed="false">
      <c r="A58" s="27" t="n">
        <v>2309</v>
      </c>
      <c r="B58" s="28" t="s">
        <v>73</v>
      </c>
      <c r="C58" s="28" t="n">
        <v>0</v>
      </c>
      <c r="D58" s="174" t="n">
        <f aca="false">C58/'- 3 -'!E58</f>
        <v>0</v>
      </c>
      <c r="E58" s="213" t="str">
        <f aca="false">IF(F58=0,"",C58/F58)</f>
        <v/>
      </c>
      <c r="F58" s="28" t="n">
        <f aca="false">SUM('- 6 -'!F58:I58)</f>
        <v>0</v>
      </c>
      <c r="G58" s="174" t="str">
        <f aca="false">IF(F58=0,"",'- 6 -'!F58/F58)</f>
        <v/>
      </c>
      <c r="H58" s="174" t="str">
        <f aca="false">IF(F58=0,"",'- 6 -'!G58/F58)</f>
        <v/>
      </c>
      <c r="I58" s="174" t="str">
        <f aca="false">IF(F58=0,"",'- 6 -'!H58/F58)</f>
        <v/>
      </c>
      <c r="J58" s="174" t="str">
        <f aca="false">IF(F58=0,"",'- 6 -'!I58/F58)</f>
        <v/>
      </c>
    </row>
    <row r="59" customFormat="false" ht="12.75" hidden="false" customHeight="false" outlineLevel="0" collapsed="false">
      <c r="A59" s="25" t="n">
        <v>2312</v>
      </c>
      <c r="B59" s="26" t="s">
        <v>74</v>
      </c>
      <c r="C59" s="26" t="n">
        <v>0</v>
      </c>
      <c r="D59" s="173" t="n">
        <f aca="false">C59/'- 3 -'!E59</f>
        <v>0</v>
      </c>
      <c r="E59" s="212" t="str">
        <f aca="false">IF(F59=0,"",C59/F59)</f>
        <v/>
      </c>
      <c r="F59" s="26" t="n">
        <f aca="false">SUM('- 6 -'!F59:I59)</f>
        <v>0</v>
      </c>
      <c r="G59" s="173" t="str">
        <f aca="false">IF(F59=0,"",'- 6 -'!F59/F59)</f>
        <v/>
      </c>
      <c r="H59" s="173" t="str">
        <f aca="false">IF(F59=0,"",'- 6 -'!G59/F59)</f>
        <v/>
      </c>
      <c r="I59" s="173" t="str">
        <f aca="false">IF(F59=0,"",'- 6 -'!H59/F59)</f>
        <v/>
      </c>
      <c r="J59" s="173" t="str">
        <f aca="false">IF(F59=0,"",'- 6 -'!I59/F59)</f>
        <v/>
      </c>
    </row>
    <row r="60" customFormat="false" ht="12.75" hidden="false" customHeight="false" outlineLevel="0" collapsed="false">
      <c r="A60" s="27" t="n">
        <v>2355</v>
      </c>
      <c r="B60" s="28" t="s">
        <v>75</v>
      </c>
      <c r="C60" s="28" t="n">
        <v>1517185</v>
      </c>
      <c r="D60" s="174" t="n">
        <f aca="false">C60/'- 3 -'!E60</f>
        <v>0.0652973343429587</v>
      </c>
      <c r="E60" s="213" t="n">
        <f aca="false">IF(F60=0,"",C60/F60)</f>
        <v>3905.2380952381</v>
      </c>
      <c r="F60" s="28" t="n">
        <f aca="false">SUM('- 6 -'!F60:I60)</f>
        <v>388.5</v>
      </c>
      <c r="G60" s="174" t="n">
        <f aca="false">IF(F60=0,"",'- 6 -'!F60/F60)</f>
        <v>0.471608751608752</v>
      </c>
      <c r="H60" s="174" t="n">
        <f aca="false">IF(F60=0,"",'- 6 -'!G60/F60)</f>
        <v>0</v>
      </c>
      <c r="I60" s="174" t="n">
        <f aca="false">IF(F60=0,"",'- 6 -'!H60/F60)</f>
        <v>0.528391248391248</v>
      </c>
      <c r="J60" s="174" t="n">
        <f aca="false">IF(F60=0,"",'- 6 -'!I60/F60)</f>
        <v>0</v>
      </c>
    </row>
    <row r="61" customFormat="false" ht="12.75" hidden="false" customHeight="false" outlineLevel="0" collapsed="false">
      <c r="A61" s="25" t="n">
        <v>2439</v>
      </c>
      <c r="B61" s="26" t="s">
        <v>76</v>
      </c>
      <c r="C61" s="26" t="n">
        <v>0</v>
      </c>
      <c r="D61" s="173" t="n">
        <f aca="false">C61/'- 3 -'!E61</f>
        <v>0</v>
      </c>
      <c r="E61" s="212" t="str">
        <f aca="false">IF(F61=0,"",C61/F61)</f>
        <v/>
      </c>
      <c r="F61" s="26" t="n">
        <f aca="false">SUM('- 6 -'!F61:I61)</f>
        <v>0</v>
      </c>
      <c r="G61" s="173" t="str">
        <f aca="false">IF(F61=0,"",'- 6 -'!F61/F61)</f>
        <v/>
      </c>
      <c r="H61" s="173" t="str">
        <f aca="false">IF(F61=0,"",'- 6 -'!G61/F61)</f>
        <v/>
      </c>
      <c r="I61" s="173" t="str">
        <f aca="false">IF(F61=0,"",'- 6 -'!H61/F61)</f>
        <v/>
      </c>
      <c r="J61" s="173" t="str">
        <f aca="false">IF(F61=0,"",'- 6 -'!I61/F61)</f>
        <v/>
      </c>
    </row>
    <row r="62" customFormat="false" ht="12.75" hidden="false" customHeight="false" outlineLevel="0" collapsed="false">
      <c r="A62" s="27" t="n">
        <v>2460</v>
      </c>
      <c r="B62" s="28" t="s">
        <v>77</v>
      </c>
      <c r="C62" s="28" t="n">
        <v>0</v>
      </c>
      <c r="D62" s="174" t="n">
        <f aca="false">C62/'- 3 -'!E62</f>
        <v>0</v>
      </c>
      <c r="E62" s="213" t="str">
        <f aca="false">IF(F62=0,"",C62/F62)</f>
        <v/>
      </c>
      <c r="F62" s="28" t="n">
        <f aca="false">SUM('- 6 -'!F62:I62)</f>
        <v>0</v>
      </c>
      <c r="G62" s="174" t="str">
        <f aca="false">IF(F62=0,"",'- 6 -'!F62/F62)</f>
        <v/>
      </c>
      <c r="H62" s="174" t="str">
        <f aca="false">IF(F62=0,"",'- 6 -'!G62/F62)</f>
        <v/>
      </c>
      <c r="I62" s="174" t="str">
        <f aca="false">IF(F62=0,"",'- 6 -'!H62/F62)</f>
        <v/>
      </c>
      <c r="J62" s="174" t="str">
        <f aca="false">IF(F62=0,"",'- 6 -'!I62/F62)</f>
        <v/>
      </c>
    </row>
    <row r="63" customFormat="false" ht="12.75" hidden="false" customHeight="false" outlineLevel="0" collapsed="false">
      <c r="A63" s="25" t="n">
        <v>3000</v>
      </c>
      <c r="B63" s="26" t="s">
        <v>78</v>
      </c>
      <c r="C63" s="26" t="n">
        <v>0</v>
      </c>
      <c r="D63" s="173" t="n">
        <f aca="false">C63/'- 3 -'!E63</f>
        <v>0</v>
      </c>
      <c r="E63" s="212" t="str">
        <f aca="false">IF(F63=0,"",C63/F63)</f>
        <v/>
      </c>
      <c r="F63" s="26" t="n">
        <f aca="false">SUM('- 6 -'!F63:I63)</f>
        <v>0</v>
      </c>
      <c r="G63" s="173" t="str">
        <f aca="false">IF(F63=0,"",'- 6 -'!F63/F63)</f>
        <v/>
      </c>
      <c r="H63" s="173" t="str">
        <f aca="false">IF(F63=0,"",'- 6 -'!G63/F63)</f>
        <v/>
      </c>
      <c r="I63" s="173" t="str">
        <f aca="false">IF(F63=0,"",'- 6 -'!H63/F63)</f>
        <v/>
      </c>
      <c r="J63" s="173" t="str">
        <f aca="false">IF(F63=0,"",'- 6 -'!I63/F63)</f>
        <v/>
      </c>
    </row>
    <row r="64" customFormat="false" ht="5.1" hidden="false" customHeight="true" outlineLevel="0" collapsed="false">
      <c r="A64" s="7"/>
      <c r="B64" s="7"/>
      <c r="C64" s="7"/>
      <c r="D64" s="175"/>
      <c r="E64" s="7"/>
      <c r="F64" s="7"/>
      <c r="G64" s="175"/>
      <c r="H64" s="175"/>
      <c r="I64" s="175"/>
      <c r="J64" s="175"/>
    </row>
    <row r="65" customFormat="false" ht="12.75" hidden="false" customHeight="false" outlineLevel="0" collapsed="false">
      <c r="A65" s="29"/>
      <c r="B65" s="30" t="s">
        <v>79</v>
      </c>
      <c r="C65" s="30" t="n">
        <f aca="false">SUM(C11:C63)</f>
        <v>95000054</v>
      </c>
      <c r="D65" s="176" t="n">
        <f aca="false">C65/'- 3 -'!E65</f>
        <v>0.0765449375182171</v>
      </c>
      <c r="E65" s="214" t="n">
        <f aca="false">C65/F65</f>
        <v>3412.61567862518</v>
      </c>
      <c r="F65" s="30" t="n">
        <f aca="false">SUM(F11:F63)</f>
        <v>27837.9</v>
      </c>
      <c r="G65" s="176" t="n">
        <f aca="false">'- 6 -'!F65/F65</f>
        <v>0.669128059228606</v>
      </c>
      <c r="H65" s="176" t="n">
        <f aca="false">'- 6 -'!G65/F65</f>
        <v>0.00616066585482382</v>
      </c>
      <c r="I65" s="176" t="n">
        <f aca="false">'- 6 -'!H65/F65</f>
        <v>0.269606543597039</v>
      </c>
      <c r="J65" s="176" t="n">
        <f aca="false">'- 6 -'!I65/F65</f>
        <v>0.055104731319532</v>
      </c>
    </row>
    <row r="66" customFormat="false" ht="5.1" hidden="false" customHeight="true" outlineLevel="0" collapsed="false">
      <c r="A66" s="7"/>
      <c r="B66" s="7"/>
      <c r="C66" s="7"/>
      <c r="D66" s="175"/>
      <c r="E66" s="7"/>
      <c r="F66" s="7"/>
      <c r="G66" s="175"/>
      <c r="H66" s="175"/>
      <c r="I66" s="175"/>
      <c r="J66" s="175"/>
    </row>
    <row r="67" customFormat="false" ht="12.75" hidden="false" customHeight="false" outlineLevel="0" collapsed="false">
      <c r="A67" s="27" t="n">
        <v>2155</v>
      </c>
      <c r="B67" s="28" t="s">
        <v>80</v>
      </c>
      <c r="C67" s="28" t="n">
        <v>0</v>
      </c>
      <c r="D67" s="174" t="n">
        <f aca="false">C67/'- 3 -'!E67</f>
        <v>0</v>
      </c>
      <c r="E67" s="213" t="str">
        <f aca="false">IF(F67=0,"",C67/F67)</f>
        <v/>
      </c>
      <c r="F67" s="28" t="n">
        <f aca="false">SUM('- 6 -'!F67:I67)</f>
        <v>0</v>
      </c>
      <c r="G67" s="174" t="str">
        <f aca="false">IF(F67=0,"",'- 6 -'!F67/F67)</f>
        <v/>
      </c>
      <c r="H67" s="174" t="str">
        <f aca="false">IF(F67=0,"",'- 6 -'!G67/F67)</f>
        <v/>
      </c>
      <c r="I67" s="174" t="str">
        <f aca="false">IF(F67=0,"",'- 6 -'!H67/F67)</f>
        <v/>
      </c>
      <c r="J67" s="174" t="str">
        <f aca="false">IF(F67=0,"",'- 6 -'!I67/F67)</f>
        <v/>
      </c>
    </row>
    <row r="68" customFormat="false" ht="12.75" hidden="false" customHeight="false" outlineLevel="0" collapsed="false">
      <c r="A68" s="25" t="n">
        <v>2408</v>
      </c>
      <c r="B68" s="26" t="s">
        <v>81</v>
      </c>
      <c r="C68" s="26" t="n">
        <v>0</v>
      </c>
      <c r="D68" s="173" t="n">
        <f aca="false">C68/'- 3 -'!E68</f>
        <v>0</v>
      </c>
      <c r="E68" s="212" t="str">
        <f aca="false">IF(F68=0,"",C68/F68)</f>
        <v/>
      </c>
      <c r="F68" s="26" t="n">
        <f aca="false">SUM('- 6 -'!F68:I68)</f>
        <v>0</v>
      </c>
      <c r="G68" s="173" t="str">
        <f aca="false">IF(F68=0,"",'- 6 -'!F68/F68)</f>
        <v/>
      </c>
      <c r="H68" s="173" t="str">
        <f aca="false">IF(F68=0,"",'- 6 -'!G68/F68)</f>
        <v/>
      </c>
      <c r="I68" s="173" t="str">
        <f aca="false">IF(F68=0,"",'- 6 -'!H68/F68)</f>
        <v/>
      </c>
      <c r="J68" s="173" t="str">
        <f aca="false">IF(F68=0,"",'- 6 -'!I68/F68)</f>
        <v/>
      </c>
    </row>
    <row r="69" customFormat="false" ht="6.95" hidden="false" customHeight="true" outlineLevel="0" collapsed="false">
      <c r="C69" s="193"/>
      <c r="D69" s="193"/>
      <c r="E69" s="193"/>
      <c r="F69" s="193"/>
      <c r="G69" s="193"/>
      <c r="H69" s="193"/>
      <c r="I69" s="193"/>
      <c r="J69" s="193"/>
    </row>
    <row r="70" customFormat="false" ht="12" hidden="false" customHeight="true" outlineLevel="0" collapsed="false">
      <c r="A70" s="31" t="s">
        <v>82</v>
      </c>
      <c r="B70" s="82" t="s">
        <v>115</v>
      </c>
      <c r="D70" s="193"/>
      <c r="E70" s="193"/>
      <c r="F70" s="193"/>
      <c r="G70" s="193"/>
      <c r="H70" s="193"/>
      <c r="I70" s="193"/>
      <c r="J70" s="193"/>
    </row>
    <row r="71" customFormat="false" ht="12" hidden="false" customHeight="true" outlineLevel="0" collapsed="false">
      <c r="A71" s="51"/>
      <c r="B71" s="51"/>
    </row>
    <row r="72" customFormat="false" ht="12" hidden="false" customHeight="true" outlineLevel="0" collapsed="false">
      <c r="A72" s="51"/>
      <c r="B72" s="51"/>
    </row>
    <row r="73" customFormat="false" ht="12" hidden="false" customHeight="true" outlineLevel="0" collapsed="false">
      <c r="A73" s="51"/>
      <c r="B73" s="51"/>
    </row>
    <row r="74" customFormat="false" ht="12" hidden="false" customHeight="true" outlineLevel="0" collapsed="false">
      <c r="A74" s="51"/>
      <c r="B74" s="51"/>
    </row>
    <row r="75" customFormat="false" ht="12" hidden="false" customHeight="true" outlineLevel="0" collapsed="false"/>
  </sheetData>
  <mergeCells count="4">
    <mergeCell ref="C2:H2"/>
    <mergeCell ref="C3:H3"/>
    <mergeCell ref="C6:J6"/>
    <mergeCell ref="G7:J7"/>
  </mergeCells>
  <printOptions headings="false" gridLines="false" gridLinesSet="true" horizontalCentered="true" verticalCentered="false"/>
  <pageMargins left="0.6" right="0.6"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75" zeroHeight="false" outlineLevelRow="0" outlineLevelCol="0"/>
  <cols>
    <col collapsed="false" customWidth="true" hidden="false" outlineLevel="0" max="1" min="1" style="83" width="6.82"/>
    <col collapsed="false" customWidth="true" hidden="false" outlineLevel="0" max="2" min="2" style="83" width="33.82"/>
    <col collapsed="false" customWidth="false" hidden="false" outlineLevel="0" max="3" min="3" style="83" width="15.82"/>
    <col collapsed="false" customWidth="true" hidden="false" outlineLevel="0" max="4" min="4" style="83" width="7.82"/>
    <col collapsed="false" customWidth="true" hidden="false" outlineLevel="0" max="5" min="5" style="83" width="9.82"/>
    <col collapsed="false" customWidth="false" hidden="false" outlineLevel="0" max="6" min="6" style="83" width="15.82"/>
    <col collapsed="false" customWidth="true" hidden="false" outlineLevel="0" max="7" min="7" style="83" width="7.82"/>
    <col collapsed="false" customWidth="true" hidden="false" outlineLevel="0" max="8" min="8" style="83" width="9.82"/>
    <col collapsed="false" customWidth="false" hidden="false" outlineLevel="0" max="9" min="9" style="83" width="15.82"/>
    <col collapsed="false" customWidth="true" hidden="false" outlineLevel="0" max="10" min="10" style="83" width="7.82"/>
    <col collapsed="false" customWidth="true" hidden="false" outlineLevel="0" max="11" min="11" style="83" width="9.82"/>
    <col collapsed="false" customWidth="false" hidden="false" outlineLevel="0" max="257" min="12" style="83" width="15.82"/>
  </cols>
  <sheetData>
    <row r="1" customFormat="false" ht="6.95" hidden="false" customHeight="true" outlineLevel="0" collapsed="false">
      <c r="A1" s="7"/>
      <c r="B1" s="84"/>
      <c r="C1" s="85"/>
      <c r="D1" s="85"/>
      <c r="E1" s="85"/>
      <c r="F1" s="85"/>
      <c r="G1" s="85"/>
      <c r="H1" s="85"/>
      <c r="I1" s="85"/>
      <c r="J1" s="85"/>
      <c r="K1" s="85"/>
    </row>
    <row r="2" customFormat="false" ht="12.75" hidden="false" customHeight="false" outlineLevel="0" collapsed="false">
      <c r="A2" s="53"/>
      <c r="B2" s="86"/>
      <c r="C2" s="87" t="s">
        <v>243</v>
      </c>
      <c r="D2" s="87"/>
      <c r="E2" s="87"/>
      <c r="F2" s="87"/>
      <c r="G2" s="87"/>
      <c r="H2" s="98"/>
      <c r="I2" s="98"/>
      <c r="J2" s="98"/>
      <c r="K2" s="88" t="s">
        <v>259</v>
      </c>
    </row>
    <row r="3" customFormat="false" ht="12.75" hidden="false" customHeight="false" outlineLevel="0" collapsed="false">
      <c r="A3" s="57"/>
      <c r="B3" s="89"/>
      <c r="C3" s="90" t="str">
        <f aca="false">YEAR</f>
        <v>OPERATING FUND BUDGET 2000/2001</v>
      </c>
      <c r="D3" s="90"/>
      <c r="E3" s="90"/>
      <c r="F3" s="90"/>
      <c r="G3" s="90"/>
      <c r="H3" s="91"/>
      <c r="I3" s="91"/>
      <c r="J3" s="91"/>
      <c r="K3" s="110"/>
    </row>
    <row r="4" customFormat="false" ht="12.75" hidden="false" customHeight="false" outlineLevel="0" collapsed="false">
      <c r="A4" s="12"/>
      <c r="C4" s="85"/>
      <c r="D4" s="85"/>
      <c r="E4" s="110"/>
      <c r="F4" s="85"/>
      <c r="G4" s="85"/>
      <c r="H4" s="85"/>
      <c r="I4" s="85"/>
      <c r="J4" s="85"/>
      <c r="K4" s="85"/>
    </row>
    <row r="5" customFormat="false" ht="16.5" hidden="false" customHeight="false" outlineLevel="0" collapsed="false">
      <c r="A5" s="12"/>
      <c r="C5" s="215" t="s">
        <v>260</v>
      </c>
      <c r="D5" s="216"/>
      <c r="E5" s="217"/>
      <c r="F5" s="217"/>
      <c r="G5" s="217"/>
      <c r="H5" s="217"/>
      <c r="I5" s="217"/>
      <c r="J5" s="217"/>
      <c r="K5" s="218"/>
    </row>
    <row r="6" customFormat="false" ht="12.75" hidden="false" customHeight="false" outlineLevel="0" collapsed="false">
      <c r="A6" s="12"/>
      <c r="C6" s="117" t="s">
        <v>261</v>
      </c>
      <c r="D6" s="117"/>
      <c r="E6" s="117"/>
      <c r="F6" s="219"/>
      <c r="G6" s="119"/>
      <c r="H6" s="118"/>
      <c r="I6" s="117" t="s">
        <v>262</v>
      </c>
      <c r="J6" s="117"/>
      <c r="K6" s="117"/>
    </row>
    <row r="7" customFormat="false" ht="12.75" hidden="false" customHeight="false" outlineLevel="0" collapsed="false">
      <c r="C7" s="121" t="s">
        <v>263</v>
      </c>
      <c r="D7" s="121"/>
      <c r="E7" s="121"/>
      <c r="F7" s="121" t="s">
        <v>264</v>
      </c>
      <c r="G7" s="121"/>
      <c r="H7" s="121"/>
      <c r="I7" s="121" t="s">
        <v>265</v>
      </c>
      <c r="J7" s="121"/>
      <c r="K7" s="121"/>
    </row>
    <row r="8" customFormat="false" ht="12.75" hidden="false" customHeight="false" outlineLevel="0" collapsed="false">
      <c r="A8" s="93"/>
      <c r="B8" s="18"/>
      <c r="C8" s="85"/>
      <c r="D8" s="112"/>
      <c r="E8" s="16" t="s">
        <v>239</v>
      </c>
      <c r="F8" s="16"/>
      <c r="G8" s="171"/>
      <c r="H8" s="16" t="s">
        <v>239</v>
      </c>
      <c r="I8" s="16"/>
      <c r="J8" s="171"/>
      <c r="K8" s="16" t="s">
        <v>239</v>
      </c>
    </row>
    <row r="9" customFormat="false" ht="12.75" hidden="false" customHeight="false" outlineLevel="0" collapsed="false">
      <c r="A9" s="19" t="s">
        <v>19</v>
      </c>
      <c r="B9" s="20" t="s">
        <v>20</v>
      </c>
      <c r="C9" s="94" t="s">
        <v>181</v>
      </c>
      <c r="D9" s="103" t="s">
        <v>182</v>
      </c>
      <c r="E9" s="103" t="s">
        <v>240</v>
      </c>
      <c r="F9" s="103" t="s">
        <v>181</v>
      </c>
      <c r="G9" s="103" t="s">
        <v>182</v>
      </c>
      <c r="H9" s="103" t="s">
        <v>240</v>
      </c>
      <c r="I9" s="103" t="s">
        <v>181</v>
      </c>
      <c r="J9" s="103" t="s">
        <v>182</v>
      </c>
      <c r="K9" s="103" t="s">
        <v>240</v>
      </c>
    </row>
    <row r="10" customFormat="false" ht="5.1" hidden="false" customHeight="true" outlineLevel="0" collapsed="false">
      <c r="A10" s="24"/>
      <c r="B10" s="24"/>
    </row>
    <row r="11" customFormat="false" ht="12.75" hidden="false" customHeight="false" outlineLevel="0" collapsed="false">
      <c r="A11" s="25" t="n">
        <v>1</v>
      </c>
      <c r="B11" s="26" t="s">
        <v>26</v>
      </c>
      <c r="C11" s="26" t="n">
        <v>1052300</v>
      </c>
      <c r="D11" s="173" t="n">
        <f aca="false">C11/'- 3 -'!E11</f>
        <v>0.00461585902658582</v>
      </c>
      <c r="E11" s="26" t="n">
        <f aca="false">C11/'- 7 -'!G11</f>
        <v>34.7879268736157</v>
      </c>
      <c r="F11" s="26" t="n">
        <v>81500</v>
      </c>
      <c r="G11" s="173" t="n">
        <f aca="false">F11/'- 3 -'!E11</f>
        <v>0.000357495496214715</v>
      </c>
      <c r="H11" s="26" t="n">
        <f aca="false">F11/'- 7 -'!G11</f>
        <v>2.69430394393203</v>
      </c>
      <c r="I11" s="26" t="n">
        <v>6196300</v>
      </c>
      <c r="J11" s="173" t="n">
        <f aca="false">I11/'- 3 -'!E11</f>
        <v>0.0271797465422729</v>
      </c>
      <c r="K11" s="26" t="n">
        <f aca="false">I11/'- 7 -'!G11</f>
        <v>204.843135310258</v>
      </c>
    </row>
    <row r="12" customFormat="false" ht="12.75" hidden="false" customHeight="false" outlineLevel="0" collapsed="false">
      <c r="A12" s="27" t="n">
        <v>2</v>
      </c>
      <c r="B12" s="28" t="s">
        <v>27</v>
      </c>
      <c r="C12" s="28" t="n">
        <v>258046</v>
      </c>
      <c r="D12" s="174" t="n">
        <f aca="false">C12/'- 3 -'!E12</f>
        <v>0.00450797908069623</v>
      </c>
      <c r="E12" s="28" t="n">
        <f aca="false">C12/'- 7 -'!G12</f>
        <v>27.9288698400329</v>
      </c>
      <c r="F12" s="28" t="n">
        <v>259141</v>
      </c>
      <c r="G12" s="174" t="n">
        <f aca="false">F12/'- 3 -'!E12</f>
        <v>0.00452710837195965</v>
      </c>
      <c r="H12" s="28" t="n">
        <f aca="false">F12/'- 7 -'!G12</f>
        <v>28.047384029266</v>
      </c>
      <c r="I12" s="28" t="n">
        <v>1209432</v>
      </c>
      <c r="J12" s="174" t="n">
        <f aca="false">I12/'- 3 -'!E12</f>
        <v>0.0211283808139812</v>
      </c>
      <c r="K12" s="28" t="n">
        <f aca="false">I12/'- 7 -'!G12</f>
        <v>130.899409052536</v>
      </c>
    </row>
    <row r="13" customFormat="false" ht="12.75" hidden="false" customHeight="false" outlineLevel="0" collapsed="false">
      <c r="A13" s="25" t="n">
        <v>3</v>
      </c>
      <c r="B13" s="26" t="s">
        <v>28</v>
      </c>
      <c r="C13" s="26" t="n">
        <v>224690</v>
      </c>
      <c r="D13" s="173" t="n">
        <f aca="false">C13/'- 3 -'!E13</f>
        <v>0.00556818813750166</v>
      </c>
      <c r="E13" s="26" t="n">
        <f aca="false">C13/'- 7 -'!G13</f>
        <v>38.1218187987784</v>
      </c>
      <c r="F13" s="26" t="n">
        <v>392890</v>
      </c>
      <c r="G13" s="173" t="n">
        <f aca="false">F13/'- 3 -'!E13</f>
        <v>0.00973646106788476</v>
      </c>
      <c r="H13" s="26" t="n">
        <f aca="false">F13/'- 7 -'!G13</f>
        <v>66.6593145571768</v>
      </c>
      <c r="I13" s="26" t="n">
        <v>708180</v>
      </c>
      <c r="J13" s="173" t="n">
        <f aca="false">I13/'- 3 -'!E13</f>
        <v>0.0175498663724061</v>
      </c>
      <c r="K13" s="26" t="n">
        <f aca="false">I13/'- 7 -'!G13</f>
        <v>120.152697658636</v>
      </c>
    </row>
    <row r="14" customFormat="false" ht="12.75" hidden="false" customHeight="false" outlineLevel="0" collapsed="false">
      <c r="A14" s="27" t="n">
        <v>4</v>
      </c>
      <c r="B14" s="28" t="s">
        <v>29</v>
      </c>
      <c r="C14" s="28" t="n">
        <v>201344</v>
      </c>
      <c r="D14" s="174" t="n">
        <f aca="false">C14/'- 3 -'!E14</f>
        <v>0.00519117085339488</v>
      </c>
      <c r="E14" s="28" t="n">
        <f aca="false">C14/'- 7 -'!G14</f>
        <v>34.3239004432322</v>
      </c>
      <c r="F14" s="28" t="n">
        <v>9720</v>
      </c>
      <c r="G14" s="174" t="n">
        <f aca="false">F14/'- 3 -'!E14</f>
        <v>0.000250606825606913</v>
      </c>
      <c r="H14" s="28" t="n">
        <f aca="false">F14/'- 7 -'!G14</f>
        <v>1.65700647800886</v>
      </c>
      <c r="I14" s="28" t="n">
        <v>705462</v>
      </c>
      <c r="J14" s="174" t="n">
        <f aca="false">I14/'- 3 -'!E14</f>
        <v>0.0181886411940642</v>
      </c>
      <c r="K14" s="28" t="n">
        <f aca="false">I14/'- 7 -'!G14</f>
        <v>120.262870780771</v>
      </c>
    </row>
    <row r="15" customFormat="false" ht="12.75" hidden="false" customHeight="false" outlineLevel="0" collapsed="false">
      <c r="A15" s="25" t="n">
        <v>5</v>
      </c>
      <c r="B15" s="26" t="s">
        <v>30</v>
      </c>
      <c r="C15" s="26" t="n">
        <v>281066</v>
      </c>
      <c r="D15" s="173" t="n">
        <f aca="false">C15/'- 3 -'!E15</f>
        <v>0.00606951364530607</v>
      </c>
      <c r="E15" s="26" t="n">
        <f aca="false">C15/'- 7 -'!G15</f>
        <v>39.7238357713236</v>
      </c>
      <c r="F15" s="26" t="n">
        <v>0</v>
      </c>
      <c r="G15" s="173" t="n">
        <f aca="false">F15/'- 3 -'!E15</f>
        <v>0</v>
      </c>
      <c r="H15" s="26" t="n">
        <f aca="false">F15/'- 7 -'!G15</f>
        <v>0</v>
      </c>
      <c r="I15" s="26" t="n">
        <v>714671</v>
      </c>
      <c r="J15" s="173" t="n">
        <f aca="false">I15/'- 3 -'!E15</f>
        <v>0.0154330491286905</v>
      </c>
      <c r="K15" s="26" t="n">
        <f aca="false">I15/'- 7 -'!G15</f>
        <v>101.006430640944</v>
      </c>
    </row>
    <row r="16" customFormat="false" ht="12.75" hidden="false" customHeight="false" outlineLevel="0" collapsed="false">
      <c r="A16" s="27" t="n">
        <v>6</v>
      </c>
      <c r="B16" s="28" t="s">
        <v>31</v>
      </c>
      <c r="C16" s="28" t="n">
        <v>156600</v>
      </c>
      <c r="D16" s="174" t="n">
        <f aca="false">C16/'- 3 -'!E16</f>
        <v>0.00280201162963654</v>
      </c>
      <c r="E16" s="28" t="n">
        <f aca="false">C16/'- 7 -'!G16</f>
        <v>17.4436090225564</v>
      </c>
      <c r="F16" s="28" t="n">
        <v>139572</v>
      </c>
      <c r="G16" s="174" t="n">
        <f aca="false">F16/'- 3 -'!E16</f>
        <v>0.00249733312370135</v>
      </c>
      <c r="H16" s="28" t="n">
        <f aca="false">F16/'- 7 -'!G16</f>
        <v>15.5468671679198</v>
      </c>
      <c r="I16" s="28" t="n">
        <v>1078003</v>
      </c>
      <c r="J16" s="174" t="n">
        <f aca="false">I16/'- 3 -'!E16</f>
        <v>0.0192884862246685</v>
      </c>
      <c r="K16" s="28" t="n">
        <f aca="false">I16/'- 7 -'!G16</f>
        <v>120.078306878307</v>
      </c>
    </row>
    <row r="17" customFormat="false" ht="12.75" hidden="false" customHeight="false" outlineLevel="0" collapsed="false">
      <c r="A17" s="25" t="n">
        <v>9</v>
      </c>
      <c r="B17" s="26" t="s">
        <v>32</v>
      </c>
      <c r="C17" s="26" t="n">
        <v>348661</v>
      </c>
      <c r="D17" s="173" t="n">
        <f aca="false">C17/'- 3 -'!E17</f>
        <v>0.00448405498362134</v>
      </c>
      <c r="E17" s="26" t="n">
        <f aca="false">C17/'- 7 -'!G17</f>
        <v>27.0647001746555</v>
      </c>
      <c r="F17" s="26" t="n">
        <v>0</v>
      </c>
      <c r="G17" s="173" t="n">
        <f aca="false">F17/'- 3 -'!E17</f>
        <v>0</v>
      </c>
      <c r="H17" s="26" t="n">
        <f aca="false">F17/'- 7 -'!G17</f>
        <v>0</v>
      </c>
      <c r="I17" s="26" t="n">
        <v>1245100</v>
      </c>
      <c r="J17" s="173" t="n">
        <f aca="false">I17/'- 3 -'!E17</f>
        <v>0.0160129663487081</v>
      </c>
      <c r="K17" s="26" t="n">
        <f aca="false">I17/'- 7 -'!G17</f>
        <v>96.6504948573647</v>
      </c>
    </row>
    <row r="18" customFormat="false" ht="12.75" hidden="false" customHeight="false" outlineLevel="0" collapsed="false">
      <c r="A18" s="27" t="n">
        <v>10</v>
      </c>
      <c r="B18" s="28" t="s">
        <v>33</v>
      </c>
      <c r="C18" s="28" t="n">
        <v>199265</v>
      </c>
      <c r="D18" s="174" t="n">
        <f aca="false">C18/'- 3 -'!E18</f>
        <v>0.00344302459096923</v>
      </c>
      <c r="E18" s="28" t="n">
        <f aca="false">C18/'- 7 -'!G18</f>
        <v>22.8200870361887</v>
      </c>
      <c r="F18" s="28" t="n">
        <v>0</v>
      </c>
      <c r="G18" s="174" t="n">
        <f aca="false">F18/'- 3 -'!E18</f>
        <v>0</v>
      </c>
      <c r="H18" s="28" t="n">
        <f aca="false">F18/'- 7 -'!G18</f>
        <v>0</v>
      </c>
      <c r="I18" s="28" t="n">
        <v>986024</v>
      </c>
      <c r="J18" s="174" t="n">
        <f aca="false">I18/'- 3 -'!E18</f>
        <v>0.0170371358707543</v>
      </c>
      <c r="K18" s="28" t="n">
        <f aca="false">I18/'- 7 -'!G18</f>
        <v>112.920751259734</v>
      </c>
    </row>
    <row r="19" customFormat="false" ht="12.75" hidden="false" customHeight="false" outlineLevel="0" collapsed="false">
      <c r="A19" s="25" t="n">
        <v>11</v>
      </c>
      <c r="B19" s="26" t="s">
        <v>34</v>
      </c>
      <c r="C19" s="26" t="n">
        <v>118015</v>
      </c>
      <c r="D19" s="173" t="n">
        <f aca="false">C19/'- 3 -'!E19</f>
        <v>0.00384613892984488</v>
      </c>
      <c r="E19" s="26" t="n">
        <f aca="false">C19/'- 7 -'!G19</f>
        <v>24.8060956384656</v>
      </c>
      <c r="F19" s="26" t="n">
        <v>0</v>
      </c>
      <c r="G19" s="173" t="n">
        <f aca="false">F19/'- 3 -'!E19</f>
        <v>0</v>
      </c>
      <c r="H19" s="26" t="n">
        <f aca="false">F19/'- 7 -'!G19</f>
        <v>0</v>
      </c>
      <c r="I19" s="26" t="n">
        <v>567205</v>
      </c>
      <c r="J19" s="173" t="n">
        <f aca="false">I19/'- 3 -'!E19</f>
        <v>0.0184853555200836</v>
      </c>
      <c r="K19" s="26" t="n">
        <f aca="false">I19/'- 7 -'!G19</f>
        <v>119.223331581713</v>
      </c>
    </row>
    <row r="20" customFormat="false" ht="12.75" hidden="false" customHeight="false" outlineLevel="0" collapsed="false">
      <c r="A20" s="27" t="n">
        <v>12</v>
      </c>
      <c r="B20" s="28" t="s">
        <v>35</v>
      </c>
      <c r="C20" s="28" t="n">
        <v>99982</v>
      </c>
      <c r="D20" s="174" t="n">
        <f aca="false">C20/'- 3 -'!E20</f>
        <v>0.00198276626255243</v>
      </c>
      <c r="E20" s="28" t="n">
        <f aca="false">C20/'- 7 -'!G20</f>
        <v>12.5605527638191</v>
      </c>
      <c r="F20" s="28" t="n">
        <v>0</v>
      </c>
      <c r="G20" s="174" t="n">
        <f aca="false">F20/'- 3 -'!E20</f>
        <v>0</v>
      </c>
      <c r="H20" s="28" t="n">
        <f aca="false">F20/'- 7 -'!G20</f>
        <v>0</v>
      </c>
      <c r="I20" s="28" t="n">
        <v>719476</v>
      </c>
      <c r="J20" s="174" t="n">
        <f aca="false">I20/'- 3 -'!E20</f>
        <v>0.0142680956523791</v>
      </c>
      <c r="K20" s="28" t="n">
        <f aca="false">I20/'- 7 -'!G20</f>
        <v>90.386432160804</v>
      </c>
    </row>
    <row r="21" customFormat="false" ht="12.75" hidden="false" customHeight="false" outlineLevel="0" collapsed="false">
      <c r="A21" s="25" t="n">
        <v>13</v>
      </c>
      <c r="B21" s="26" t="s">
        <v>36</v>
      </c>
      <c r="C21" s="26" t="n">
        <v>112718</v>
      </c>
      <c r="D21" s="173" t="n">
        <f aca="false">C21/'- 3 -'!E21</f>
        <v>0.00584489079188838</v>
      </c>
      <c r="E21" s="26" t="n">
        <f aca="false">C21/'- 7 -'!G21</f>
        <v>35.7528467662638</v>
      </c>
      <c r="F21" s="26" t="n">
        <v>135123</v>
      </c>
      <c r="G21" s="173" t="n">
        <f aca="false">F21/'- 3 -'!E21</f>
        <v>0.00700668197157804</v>
      </c>
      <c r="H21" s="26" t="n">
        <f aca="false">F21/'- 7 -'!G21</f>
        <v>42.8594538015035</v>
      </c>
      <c r="I21" s="26" t="n">
        <v>260838</v>
      </c>
      <c r="J21" s="173" t="n">
        <f aca="false">I21/'- 3 -'!E21</f>
        <v>0.0135255205413029</v>
      </c>
      <c r="K21" s="26" t="n">
        <f aca="false">I21/'- 7 -'!G21</f>
        <v>82.7347987439338</v>
      </c>
    </row>
    <row r="22" customFormat="false" ht="12.75" hidden="false" customHeight="false" outlineLevel="0" collapsed="false">
      <c r="A22" s="27" t="n">
        <v>14</v>
      </c>
      <c r="B22" s="28" t="s">
        <v>37</v>
      </c>
      <c r="C22" s="28" t="n">
        <v>128933</v>
      </c>
      <c r="D22" s="174" t="n">
        <f aca="false">C22/'- 3 -'!E22</f>
        <v>0.00590367945025674</v>
      </c>
      <c r="E22" s="28" t="n">
        <f aca="false">C22/'- 7 -'!G22</f>
        <v>37.3286045165026</v>
      </c>
      <c r="F22" s="28" t="n">
        <v>0</v>
      </c>
      <c r="G22" s="174" t="n">
        <f aca="false">F22/'- 3 -'!E22</f>
        <v>0</v>
      </c>
      <c r="H22" s="28" t="n">
        <f aca="false">F22/'- 7 -'!G22</f>
        <v>0</v>
      </c>
      <c r="I22" s="28" t="n">
        <v>279399</v>
      </c>
      <c r="J22" s="174" t="n">
        <f aca="false">I22/'- 3 -'!E22</f>
        <v>0.0127933278115167</v>
      </c>
      <c r="K22" s="28" t="n">
        <f aca="false">I22/'- 7 -'!G22</f>
        <v>80.8914302258251</v>
      </c>
    </row>
    <row r="23" customFormat="false" ht="12.75" hidden="false" customHeight="false" outlineLevel="0" collapsed="false">
      <c r="A23" s="25" t="n">
        <v>15</v>
      </c>
      <c r="B23" s="26" t="s">
        <v>38</v>
      </c>
      <c r="C23" s="26" t="n">
        <v>168897</v>
      </c>
      <c r="D23" s="173" t="n">
        <f aca="false">C23/'- 3 -'!E23</f>
        <v>0.00547633196875459</v>
      </c>
      <c r="E23" s="26" t="n">
        <f aca="false">C23/'- 7 -'!G23</f>
        <v>29.0750559476674</v>
      </c>
      <c r="F23" s="26" t="n">
        <v>6000</v>
      </c>
      <c r="G23" s="173" t="n">
        <f aca="false">F23/'- 3 -'!E23</f>
        <v>0.000194544555631702</v>
      </c>
      <c r="H23" s="26" t="n">
        <f aca="false">F23/'- 7 -'!G23</f>
        <v>1.03288001377173</v>
      </c>
      <c r="I23" s="26" t="n">
        <v>431710</v>
      </c>
      <c r="J23" s="173" t="n">
        <f aca="false">I23/'- 3 -'!E23</f>
        <v>0.013997805018627</v>
      </c>
      <c r="K23" s="26" t="n">
        <f aca="false">I23/'- 7 -'!G23</f>
        <v>74.3174384575658</v>
      </c>
    </row>
    <row r="24" customFormat="false" ht="12.75" hidden="false" customHeight="false" outlineLevel="0" collapsed="false">
      <c r="A24" s="27" t="n">
        <v>16</v>
      </c>
      <c r="B24" s="28" t="s">
        <v>39</v>
      </c>
      <c r="C24" s="28" t="n">
        <v>25358</v>
      </c>
      <c r="D24" s="174" t="n">
        <f aca="false">C24/'- 3 -'!E24</f>
        <v>0.00437019129022496</v>
      </c>
      <c r="E24" s="28" t="n">
        <f aca="false">C24/'- 7 -'!G24</f>
        <v>32.9967469095641</v>
      </c>
      <c r="F24" s="28" t="n">
        <v>0</v>
      </c>
      <c r="G24" s="174" t="n">
        <f aca="false">F24/'- 3 -'!E24</f>
        <v>0</v>
      </c>
      <c r="H24" s="28" t="n">
        <f aca="false">F24/'- 7 -'!G24</f>
        <v>0</v>
      </c>
      <c r="I24" s="28" t="n">
        <v>71098</v>
      </c>
      <c r="J24" s="174" t="n">
        <f aca="false">I24/'- 3 -'!E24</f>
        <v>0.0122530112923895</v>
      </c>
      <c r="K24" s="28" t="n">
        <f aca="false">I24/'- 7 -'!G24</f>
        <v>92.5152895250488</v>
      </c>
    </row>
    <row r="25" customFormat="false" ht="12.75" hidden="false" customHeight="false" outlineLevel="0" collapsed="false">
      <c r="A25" s="25" t="n">
        <v>17</v>
      </c>
      <c r="B25" s="26" t="s">
        <v>40</v>
      </c>
      <c r="C25" s="26" t="n">
        <v>23325</v>
      </c>
      <c r="D25" s="173" t="n">
        <f aca="false">C25/'- 3 -'!E25</f>
        <v>0.00603919456692567</v>
      </c>
      <c r="E25" s="26" t="n">
        <f aca="false">C25/'- 7 -'!G25</f>
        <v>43.8852304797742</v>
      </c>
      <c r="F25" s="26" t="n">
        <v>0</v>
      </c>
      <c r="G25" s="173" t="n">
        <f aca="false">F25/'- 3 -'!E25</f>
        <v>0</v>
      </c>
      <c r="H25" s="26" t="n">
        <f aca="false">F25/'- 7 -'!G25</f>
        <v>0</v>
      </c>
      <c r="I25" s="26" t="n">
        <v>70760</v>
      </c>
      <c r="J25" s="173" t="n">
        <f aca="false">I25/'- 3 -'!E25</f>
        <v>0.018320832049546</v>
      </c>
      <c r="K25" s="26" t="n">
        <f aca="false">I25/'- 7 -'!G25</f>
        <v>133.1326434619</v>
      </c>
    </row>
    <row r="26" customFormat="false" ht="12.75" hidden="false" customHeight="false" outlineLevel="0" collapsed="false">
      <c r="A26" s="27" t="n">
        <v>18</v>
      </c>
      <c r="B26" s="28" t="s">
        <v>41</v>
      </c>
      <c r="C26" s="28" t="n">
        <v>114249.5</v>
      </c>
      <c r="D26" s="174" t="n">
        <f aca="false">C26/'- 3 -'!E26</f>
        <v>0.0128916958207296</v>
      </c>
      <c r="E26" s="28" t="n">
        <f aca="false">C26/'- 7 -'!G26</f>
        <v>73.7093548387097</v>
      </c>
      <c r="F26" s="28" t="n">
        <v>12000</v>
      </c>
      <c r="G26" s="174" t="n">
        <f aca="false">F26/'- 3 -'!E26</f>
        <v>0.00135405712802906</v>
      </c>
      <c r="H26" s="28" t="n">
        <f aca="false">F26/'- 7 -'!G26</f>
        <v>7.74193548387097</v>
      </c>
      <c r="I26" s="28" t="n">
        <v>167150</v>
      </c>
      <c r="J26" s="174" t="n">
        <f aca="false">I26/'- 3 -'!E26</f>
        <v>0.0188608874125047</v>
      </c>
      <c r="K26" s="28" t="n">
        <f aca="false">I26/'- 7 -'!G26</f>
        <v>107.838709677419</v>
      </c>
    </row>
    <row r="27" customFormat="false" ht="12.75" hidden="false" customHeight="false" outlineLevel="0" collapsed="false">
      <c r="A27" s="25" t="n">
        <v>19</v>
      </c>
      <c r="B27" s="26" t="s">
        <v>42</v>
      </c>
      <c r="C27" s="26" t="n">
        <v>76500</v>
      </c>
      <c r="D27" s="173" t="n">
        <f aca="false">C27/'- 3 -'!E27</f>
        <v>0.00388571033832601</v>
      </c>
      <c r="E27" s="26" t="n">
        <f aca="false">C27/'- 7 -'!G27</f>
        <v>16.1191765523926</v>
      </c>
      <c r="F27" s="26" t="n">
        <v>0</v>
      </c>
      <c r="G27" s="173" t="n">
        <f aca="false">F27/'- 3 -'!E27</f>
        <v>0</v>
      </c>
      <c r="H27" s="26" t="n">
        <f aca="false">F27/'- 7 -'!G27</f>
        <v>0</v>
      </c>
      <c r="I27" s="26" t="n">
        <v>148000</v>
      </c>
      <c r="J27" s="173" t="n">
        <f aca="false">I27/'- 3 -'!E27</f>
        <v>0.00751745268068299</v>
      </c>
      <c r="K27" s="26" t="n">
        <f aca="false">I27/'- 7 -'!G27</f>
        <v>31.1848121536484</v>
      </c>
    </row>
    <row r="28" customFormat="false" ht="12.75" hidden="false" customHeight="false" outlineLevel="0" collapsed="false">
      <c r="A28" s="27" t="n">
        <v>20</v>
      </c>
      <c r="B28" s="28" t="s">
        <v>43</v>
      </c>
      <c r="C28" s="28" t="n">
        <v>86705</v>
      </c>
      <c r="D28" s="174" t="n">
        <f aca="false">C28/'- 3 -'!E28</f>
        <v>0.0116464935598739</v>
      </c>
      <c r="E28" s="28" t="n">
        <f aca="false">C28/'- 7 -'!G28</f>
        <v>89.2945417095778</v>
      </c>
      <c r="F28" s="28" t="n">
        <v>0</v>
      </c>
      <c r="G28" s="174" t="n">
        <f aca="false">F28/'- 3 -'!E28</f>
        <v>0</v>
      </c>
      <c r="H28" s="28" t="n">
        <f aca="false">F28/'- 7 -'!G28</f>
        <v>0</v>
      </c>
      <c r="I28" s="28" t="n">
        <v>120116</v>
      </c>
      <c r="J28" s="174" t="n">
        <f aca="false">I28/'- 3 -'!E28</f>
        <v>0.0161343661892372</v>
      </c>
      <c r="K28" s="28" t="n">
        <f aca="false">I28/'- 7 -'!G28</f>
        <v>123.703398558187</v>
      </c>
    </row>
    <row r="29" customFormat="false" ht="12.75" hidden="false" customHeight="false" outlineLevel="0" collapsed="false">
      <c r="A29" s="25" t="n">
        <v>21</v>
      </c>
      <c r="B29" s="26" t="s">
        <v>44</v>
      </c>
      <c r="C29" s="26" t="n">
        <v>90200</v>
      </c>
      <c r="D29" s="173" t="n">
        <f aca="false">C29/'- 3 -'!E29</f>
        <v>0.00420023282887078</v>
      </c>
      <c r="E29" s="26" t="n">
        <f aca="false">C29/'- 7 -'!G29</f>
        <v>26.0655974570149</v>
      </c>
      <c r="F29" s="26" t="n">
        <v>0</v>
      </c>
      <c r="G29" s="173" t="n">
        <f aca="false">F29/'- 3 -'!E29</f>
        <v>0</v>
      </c>
      <c r="H29" s="26" t="n">
        <f aca="false">F29/'- 7 -'!G29</f>
        <v>0</v>
      </c>
      <c r="I29" s="26" t="n">
        <v>288700</v>
      </c>
      <c r="J29" s="173" t="n">
        <f aca="false">I29/'- 3 -'!E29</f>
        <v>0.0134435389988359</v>
      </c>
      <c r="K29" s="26" t="n">
        <f aca="false">I29/'- 7 -'!G29</f>
        <v>83.4272503973414</v>
      </c>
    </row>
    <row r="30" customFormat="false" ht="12.75" hidden="false" customHeight="false" outlineLevel="0" collapsed="false">
      <c r="A30" s="27" t="n">
        <v>22</v>
      </c>
      <c r="B30" s="28" t="s">
        <v>45</v>
      </c>
      <c r="C30" s="28" t="n">
        <v>104900</v>
      </c>
      <c r="D30" s="174" t="n">
        <f aca="false">C30/'- 3 -'!E30</f>
        <v>0.00886763062066398</v>
      </c>
      <c r="E30" s="28" t="n">
        <f aca="false">C30/'- 7 -'!G30</f>
        <v>60.5134121719065</v>
      </c>
      <c r="F30" s="28" t="n">
        <v>0</v>
      </c>
      <c r="G30" s="174" t="n">
        <f aca="false">F30/'- 3 -'!E30</f>
        <v>0</v>
      </c>
      <c r="H30" s="28" t="n">
        <f aca="false">F30/'- 7 -'!G30</f>
        <v>0</v>
      </c>
      <c r="I30" s="28" t="n">
        <v>155400</v>
      </c>
      <c r="J30" s="174" t="n">
        <f aca="false">I30/'- 3 -'!E30</f>
        <v>0.013136604370364</v>
      </c>
      <c r="K30" s="28" t="n">
        <f aca="false">I30/'- 7 -'!G30</f>
        <v>89.6452264205365</v>
      </c>
    </row>
    <row r="31" customFormat="false" ht="12.75" hidden="false" customHeight="false" outlineLevel="0" collapsed="false">
      <c r="A31" s="25" t="n">
        <v>23</v>
      </c>
      <c r="B31" s="26" t="s">
        <v>46</v>
      </c>
      <c r="C31" s="26" t="n">
        <v>75750</v>
      </c>
      <c r="D31" s="173" t="n">
        <f aca="false">C31/'- 3 -'!E31</f>
        <v>0.00793355212830759</v>
      </c>
      <c r="E31" s="26" t="n">
        <f aca="false">C31/'- 7 -'!G31</f>
        <v>53.6663124335813</v>
      </c>
      <c r="F31" s="26" t="n">
        <v>0</v>
      </c>
      <c r="G31" s="173" t="n">
        <f aca="false">F31/'- 3 -'!E31</f>
        <v>0</v>
      </c>
      <c r="H31" s="26" t="n">
        <f aca="false">F31/'- 7 -'!G31</f>
        <v>0</v>
      </c>
      <c r="I31" s="26" t="n">
        <v>137500</v>
      </c>
      <c r="J31" s="173" t="n">
        <f aca="false">I31/'- 3 -'!E31</f>
        <v>0.0144008371965979</v>
      </c>
      <c r="K31" s="26" t="n">
        <f aca="false">I31/'- 7 -'!G31</f>
        <v>97.4140984767977</v>
      </c>
    </row>
    <row r="32" customFormat="false" ht="12.75" hidden="false" customHeight="false" outlineLevel="0" collapsed="false">
      <c r="A32" s="27" t="n">
        <v>24</v>
      </c>
      <c r="B32" s="28" t="s">
        <v>47</v>
      </c>
      <c r="C32" s="28" t="n">
        <v>86664</v>
      </c>
      <c r="D32" s="174" t="n">
        <f aca="false">C32/'- 3 -'!E32</f>
        <v>0.0038823639772674</v>
      </c>
      <c r="E32" s="28" t="n">
        <f aca="false">C32/'- 7 -'!G32</f>
        <v>23.0489361702128</v>
      </c>
      <c r="F32" s="28" t="n">
        <v>6000</v>
      </c>
      <c r="G32" s="174" t="n">
        <f aca="false">F32/'- 3 -'!E32</f>
        <v>0.000268787314958973</v>
      </c>
      <c r="H32" s="28" t="n">
        <f aca="false">F32/'- 7 -'!G32</f>
        <v>1.59574468085106</v>
      </c>
      <c r="I32" s="28" t="n">
        <v>316776</v>
      </c>
      <c r="J32" s="174" t="n">
        <f aca="false">I32/'- 3 -'!E32</f>
        <v>0.0141908950805739</v>
      </c>
      <c r="K32" s="28" t="n">
        <f aca="false">I32/'- 7 -'!G32</f>
        <v>84.2489361702128</v>
      </c>
    </row>
    <row r="33" customFormat="false" ht="12.75" hidden="false" customHeight="false" outlineLevel="0" collapsed="false">
      <c r="A33" s="25" t="n">
        <v>25</v>
      </c>
      <c r="B33" s="26" t="s">
        <v>48</v>
      </c>
      <c r="C33" s="26" t="n">
        <v>68170</v>
      </c>
      <c r="D33" s="173" t="n">
        <f aca="false">C33/'- 3 -'!E33</f>
        <v>0.0067953249520006</v>
      </c>
      <c r="E33" s="26" t="n">
        <f aca="false">C33/'- 7 -'!G33</f>
        <v>43.7295528898582</v>
      </c>
      <c r="F33" s="26" t="n">
        <v>0</v>
      </c>
      <c r="G33" s="173" t="n">
        <f aca="false">F33/'- 3 -'!E33</f>
        <v>0</v>
      </c>
      <c r="H33" s="26" t="n">
        <f aca="false">F33/'- 7 -'!G33</f>
        <v>0</v>
      </c>
      <c r="I33" s="26" t="n">
        <v>116225</v>
      </c>
      <c r="J33" s="173" t="n">
        <f aca="false">I33/'- 3 -'!E33</f>
        <v>0.0115855455852467</v>
      </c>
      <c r="K33" s="26" t="n">
        <f aca="false">I33/'- 7 -'!G33</f>
        <v>74.5557765090769</v>
      </c>
    </row>
    <row r="34" customFormat="false" ht="12.75" hidden="false" customHeight="false" outlineLevel="0" collapsed="false">
      <c r="A34" s="27" t="n">
        <v>26</v>
      </c>
      <c r="B34" s="28" t="s">
        <v>49</v>
      </c>
      <c r="C34" s="28" t="n">
        <v>92600</v>
      </c>
      <c r="D34" s="174" t="n">
        <f aca="false">C34/'- 3 -'!E34</f>
        <v>0.00622180116440404</v>
      </c>
      <c r="E34" s="28" t="n">
        <f aca="false">C34/'- 7 -'!G34</f>
        <v>33.7894544791097</v>
      </c>
      <c r="F34" s="28" t="n">
        <v>34000</v>
      </c>
      <c r="G34" s="174" t="n">
        <f aca="false">F34/'- 3 -'!E34</f>
        <v>0.00228446263055872</v>
      </c>
      <c r="H34" s="28" t="n">
        <f aca="false">F34/'- 7 -'!G34</f>
        <v>12.4064951651159</v>
      </c>
      <c r="I34" s="28" t="n">
        <v>186500</v>
      </c>
      <c r="J34" s="174" t="n">
        <f aca="false">I34/'- 3 -'!E34</f>
        <v>0.0125309494293883</v>
      </c>
      <c r="K34" s="28" t="n">
        <f aca="false">I34/'- 7 -'!G34</f>
        <v>68.0532749498267</v>
      </c>
    </row>
    <row r="35" customFormat="false" ht="12.75" hidden="false" customHeight="false" outlineLevel="0" collapsed="false">
      <c r="A35" s="25" t="n">
        <v>28</v>
      </c>
      <c r="B35" s="26" t="s">
        <v>50</v>
      </c>
      <c r="C35" s="26" t="n">
        <v>71296</v>
      </c>
      <c r="D35" s="173" t="n">
        <f aca="false">C35/'- 3 -'!E35</f>
        <v>0.0119274642344204</v>
      </c>
      <c r="E35" s="26" t="n">
        <f aca="false">C35/'- 7 -'!G35</f>
        <v>76.0085287846482</v>
      </c>
      <c r="F35" s="26" t="n">
        <v>0</v>
      </c>
      <c r="G35" s="173" t="n">
        <f aca="false">F35/'- 3 -'!E35</f>
        <v>0</v>
      </c>
      <c r="H35" s="26" t="n">
        <f aca="false">F35/'- 7 -'!G35</f>
        <v>0</v>
      </c>
      <c r="I35" s="26" t="n">
        <v>59613</v>
      </c>
      <c r="J35" s="173" t="n">
        <f aca="false">I35/'- 3 -'!E35</f>
        <v>0.00997295676344404</v>
      </c>
      <c r="K35" s="26" t="n">
        <f aca="false">I35/'- 7 -'!G35</f>
        <v>63.5533049040512</v>
      </c>
    </row>
    <row r="36" customFormat="false" ht="12.75" hidden="false" customHeight="false" outlineLevel="0" collapsed="false">
      <c r="A36" s="27" t="n">
        <v>30</v>
      </c>
      <c r="B36" s="28" t="s">
        <v>51</v>
      </c>
      <c r="C36" s="28" t="n">
        <v>85114</v>
      </c>
      <c r="D36" s="174" t="n">
        <f aca="false">C36/'- 3 -'!E36</f>
        <v>0.00948674453880215</v>
      </c>
      <c r="E36" s="28" t="n">
        <f aca="false">C36/'- 7 -'!G36</f>
        <v>63.3996275605214</v>
      </c>
      <c r="F36" s="28" t="n">
        <v>0</v>
      </c>
      <c r="G36" s="174" t="n">
        <f aca="false">F36/'- 3 -'!E36</f>
        <v>0</v>
      </c>
      <c r="H36" s="28" t="n">
        <f aca="false">F36/'- 7 -'!G36</f>
        <v>0</v>
      </c>
      <c r="I36" s="28" t="n">
        <v>140166</v>
      </c>
      <c r="J36" s="174" t="n">
        <f aca="false">I36/'- 3 -'!E36</f>
        <v>0.0156228004209148</v>
      </c>
      <c r="K36" s="28" t="n">
        <f aca="false">I36/'- 7 -'!G36</f>
        <v>104.406703910615</v>
      </c>
    </row>
    <row r="37" customFormat="false" ht="12.75" hidden="false" customHeight="false" outlineLevel="0" collapsed="false">
      <c r="A37" s="25" t="n">
        <v>31</v>
      </c>
      <c r="B37" s="26" t="s">
        <v>52</v>
      </c>
      <c r="C37" s="26" t="n">
        <v>83959</v>
      </c>
      <c r="D37" s="173" t="n">
        <f aca="false">C37/'- 3 -'!E37</f>
        <v>0.00810181856921106</v>
      </c>
      <c r="E37" s="26" t="n">
        <f aca="false">C37/'- 7 -'!G37</f>
        <v>49.8125185404924</v>
      </c>
      <c r="F37" s="26" t="n">
        <v>0</v>
      </c>
      <c r="G37" s="173" t="n">
        <f aca="false">F37/'- 3 -'!E37</f>
        <v>0</v>
      </c>
      <c r="H37" s="26" t="n">
        <f aca="false">F37/'- 7 -'!G37</f>
        <v>0</v>
      </c>
      <c r="I37" s="26" t="n">
        <v>142654</v>
      </c>
      <c r="J37" s="173" t="n">
        <f aca="false">I37/'- 3 -'!E37</f>
        <v>0.0137657288220707</v>
      </c>
      <c r="K37" s="26" t="n">
        <f aca="false">I37/'- 7 -'!G37</f>
        <v>84.6360130525067</v>
      </c>
    </row>
    <row r="38" customFormat="false" ht="12.75" hidden="false" customHeight="false" outlineLevel="0" collapsed="false">
      <c r="A38" s="27" t="n">
        <v>32</v>
      </c>
      <c r="B38" s="28" t="s">
        <v>53</v>
      </c>
      <c r="C38" s="28" t="n">
        <v>51425</v>
      </c>
      <c r="D38" s="174" t="n">
        <f aca="false">C38/'- 3 -'!E38</f>
        <v>0.00804837696672675</v>
      </c>
      <c r="E38" s="28" t="n">
        <f aca="false">C38/'- 7 -'!G38</f>
        <v>60.3579812206573</v>
      </c>
      <c r="F38" s="28" t="n">
        <v>0</v>
      </c>
      <c r="G38" s="174" t="n">
        <f aca="false">F38/'- 3 -'!E38</f>
        <v>0</v>
      </c>
      <c r="H38" s="28" t="n">
        <f aca="false">F38/'- 7 -'!G38</f>
        <v>0</v>
      </c>
      <c r="I38" s="28" t="n">
        <v>58802</v>
      </c>
      <c r="J38" s="174" t="n">
        <f aca="false">I38/'- 3 -'!E38</f>
        <v>0.00920292975007227</v>
      </c>
      <c r="K38" s="28" t="n">
        <f aca="false">I38/'- 7 -'!G38</f>
        <v>69.0164319248826</v>
      </c>
    </row>
    <row r="39" customFormat="false" ht="12.75" hidden="false" customHeight="false" outlineLevel="0" collapsed="false">
      <c r="A39" s="25" t="n">
        <v>33</v>
      </c>
      <c r="B39" s="26" t="s">
        <v>54</v>
      </c>
      <c r="C39" s="26" t="n">
        <v>111632</v>
      </c>
      <c r="D39" s="173" t="n">
        <f aca="false">C39/'- 3 -'!E39</f>
        <v>0.00910911170656962</v>
      </c>
      <c r="E39" s="26" t="n">
        <f aca="false">C39/'- 7 -'!G39</f>
        <v>60.3742563547864</v>
      </c>
      <c r="F39" s="26" t="n">
        <v>4200</v>
      </c>
      <c r="G39" s="173" t="n">
        <f aca="false">F39/'- 3 -'!E39</f>
        <v>0.000342717761641755</v>
      </c>
      <c r="H39" s="26" t="n">
        <f aca="false">F39/'- 7 -'!G39</f>
        <v>2.27149810708491</v>
      </c>
      <c r="I39" s="26" t="n">
        <v>180655</v>
      </c>
      <c r="J39" s="173" t="n">
        <f aca="false">I39/'- 3 -'!E39</f>
        <v>0.0147413517212836</v>
      </c>
      <c r="K39" s="26" t="n">
        <f aca="false">I39/'- 7 -'!G39</f>
        <v>97.7041644131963</v>
      </c>
    </row>
    <row r="40" customFormat="false" ht="12.75" hidden="false" customHeight="false" outlineLevel="0" collapsed="false">
      <c r="A40" s="27" t="n">
        <v>34</v>
      </c>
      <c r="B40" s="28" t="s">
        <v>55</v>
      </c>
      <c r="C40" s="28" t="n">
        <v>70330</v>
      </c>
      <c r="D40" s="174" t="n">
        <f aca="false">C40/'- 3 -'!E40</f>
        <v>0.0131144985415178</v>
      </c>
      <c r="E40" s="28" t="n">
        <f aca="false">C40/'- 7 -'!G40</f>
        <v>92.9062087186262</v>
      </c>
      <c r="F40" s="28" t="n">
        <v>0</v>
      </c>
      <c r="G40" s="174" t="n">
        <f aca="false">F40/'- 3 -'!E40</f>
        <v>0</v>
      </c>
      <c r="H40" s="28" t="n">
        <f aca="false">F40/'- 7 -'!G40</f>
        <v>0</v>
      </c>
      <c r="I40" s="28" t="n">
        <v>47750</v>
      </c>
      <c r="J40" s="174" t="n">
        <f aca="false">I40/'- 3 -'!E40</f>
        <v>0.00890398557311925</v>
      </c>
      <c r="K40" s="28" t="n">
        <f aca="false">I40/'- 7 -'!G40</f>
        <v>63.0779392338177</v>
      </c>
    </row>
    <row r="41" customFormat="false" ht="12.75" hidden="false" customHeight="false" outlineLevel="0" collapsed="false">
      <c r="A41" s="25" t="n">
        <v>35</v>
      </c>
      <c r="B41" s="26" t="s">
        <v>56</v>
      </c>
      <c r="C41" s="26" t="n">
        <v>101817</v>
      </c>
      <c r="D41" s="173" t="n">
        <f aca="false">C41/'- 3 -'!E41</f>
        <v>0.00749482369346843</v>
      </c>
      <c r="E41" s="26" t="n">
        <f aca="false">C41/'- 7 -'!G41</f>
        <v>50.9849774661993</v>
      </c>
      <c r="F41" s="26" t="n">
        <v>6550</v>
      </c>
      <c r="G41" s="173" t="n">
        <f aca="false">F41/'- 3 -'!E41</f>
        <v>0.000482150281310766</v>
      </c>
      <c r="H41" s="26" t="n">
        <f aca="false">F41/'- 7 -'!G41</f>
        <v>3.27991987981973</v>
      </c>
      <c r="I41" s="26" t="n">
        <v>134482</v>
      </c>
      <c r="J41" s="173" t="n">
        <f aca="false">I41/'- 3 -'!E41</f>
        <v>0.00989931818797472</v>
      </c>
      <c r="K41" s="26" t="n">
        <f aca="false">I41/'- 7 -'!G41</f>
        <v>67.3420130195293</v>
      </c>
    </row>
    <row r="42" customFormat="false" ht="12.75" hidden="false" customHeight="false" outlineLevel="0" collapsed="false">
      <c r="A42" s="27" t="n">
        <v>36</v>
      </c>
      <c r="B42" s="28" t="s">
        <v>57</v>
      </c>
      <c r="C42" s="28" t="n">
        <v>76514</v>
      </c>
      <c r="D42" s="174" t="n">
        <f aca="false">C42/'- 3 -'!E42</f>
        <v>0.0106162883450181</v>
      </c>
      <c r="E42" s="28" t="n">
        <f aca="false">C42/'- 7 -'!G42</f>
        <v>73.6774193548387</v>
      </c>
      <c r="F42" s="28" t="n">
        <v>0</v>
      </c>
      <c r="G42" s="174" t="n">
        <f aca="false">F42/'- 3 -'!E42</f>
        <v>0</v>
      </c>
      <c r="H42" s="28" t="n">
        <f aca="false">F42/'- 7 -'!G42</f>
        <v>0</v>
      </c>
      <c r="I42" s="28" t="n">
        <v>59712</v>
      </c>
      <c r="J42" s="174" t="n">
        <f aca="false">I42/'- 3 -'!E42</f>
        <v>0.00828501724727138</v>
      </c>
      <c r="K42" s="28" t="n">
        <f aca="false">I42/'- 7 -'!G42</f>
        <v>57.4983148772268</v>
      </c>
    </row>
    <row r="43" customFormat="false" ht="12.75" hidden="false" customHeight="false" outlineLevel="0" collapsed="false">
      <c r="A43" s="25" t="n">
        <v>37</v>
      </c>
      <c r="B43" s="26" t="s">
        <v>58</v>
      </c>
      <c r="C43" s="26" t="n">
        <v>53151</v>
      </c>
      <c r="D43" s="173" t="n">
        <f aca="false">C43/'- 3 -'!E43</f>
        <v>0.00785898045730865</v>
      </c>
      <c r="E43" s="26" t="n">
        <f aca="false">C43/'- 7 -'!G43</f>
        <v>54.1804281345566</v>
      </c>
      <c r="F43" s="26" t="n">
        <v>0</v>
      </c>
      <c r="G43" s="173" t="n">
        <f aca="false">F43/'- 3 -'!E43</f>
        <v>0</v>
      </c>
      <c r="H43" s="26" t="n">
        <f aca="false">F43/'- 7 -'!G43</f>
        <v>0</v>
      </c>
      <c r="I43" s="26" t="n">
        <v>84772</v>
      </c>
      <c r="J43" s="173" t="n">
        <f aca="false">I43/'- 3 -'!E43</f>
        <v>0.0125345053023832</v>
      </c>
      <c r="K43" s="26" t="n">
        <f aca="false">I43/'- 7 -'!G43</f>
        <v>86.4138634046891</v>
      </c>
    </row>
    <row r="44" customFormat="false" ht="12.75" hidden="false" customHeight="false" outlineLevel="0" collapsed="false">
      <c r="A44" s="27" t="n">
        <v>38</v>
      </c>
      <c r="B44" s="28" t="s">
        <v>59</v>
      </c>
      <c r="C44" s="28" t="n">
        <v>73286</v>
      </c>
      <c r="D44" s="174" t="n">
        <f aca="false">C44/'- 3 -'!E44</f>
        <v>0.00827438658979426</v>
      </c>
      <c r="E44" s="28" t="n">
        <f aca="false">C44/'- 7 -'!G44</f>
        <v>59.1493139628733</v>
      </c>
      <c r="F44" s="28" t="n">
        <v>2000</v>
      </c>
      <c r="G44" s="174" t="n">
        <f aca="false">F44/'- 3 -'!E44</f>
        <v>0.000225810839445304</v>
      </c>
      <c r="H44" s="28" t="n">
        <f aca="false">F44/'- 7 -'!G44</f>
        <v>1.61420500403551</v>
      </c>
      <c r="I44" s="28" t="n">
        <v>112457</v>
      </c>
      <c r="J44" s="174" t="n">
        <f aca="false">I44/'- 3 -'!E44</f>
        <v>0.0126970047857503</v>
      </c>
      <c r="K44" s="28" t="n">
        <f aca="false">I44/'- 7 -'!G44</f>
        <v>90.7643260694108</v>
      </c>
    </row>
    <row r="45" customFormat="false" ht="12.75" hidden="false" customHeight="false" outlineLevel="0" collapsed="false">
      <c r="A45" s="25" t="n">
        <v>39</v>
      </c>
      <c r="B45" s="26" t="s">
        <v>60</v>
      </c>
      <c r="C45" s="26" t="n">
        <v>90200</v>
      </c>
      <c r="D45" s="173" t="n">
        <f aca="false">C45/'- 3 -'!E45</f>
        <v>0.00613600433193743</v>
      </c>
      <c r="E45" s="26" t="n">
        <f aca="false">C45/'- 7 -'!G45</f>
        <v>41.5285451197053</v>
      </c>
      <c r="F45" s="26" t="n">
        <v>0</v>
      </c>
      <c r="G45" s="173" t="n">
        <f aca="false">F45/'- 3 -'!E45</f>
        <v>0</v>
      </c>
      <c r="H45" s="26" t="n">
        <f aca="false">F45/'- 7 -'!G45</f>
        <v>0</v>
      </c>
      <c r="I45" s="26" t="n">
        <v>135700</v>
      </c>
      <c r="J45" s="173" t="n">
        <f aca="false">I45/'- 3 -'!E45</f>
        <v>0.00923121716013203</v>
      </c>
      <c r="K45" s="26" t="n">
        <f aca="false">I45/'- 7 -'!G45</f>
        <v>62.4769797421731</v>
      </c>
    </row>
    <row r="46" customFormat="false" ht="12.75" hidden="false" customHeight="false" outlineLevel="0" collapsed="false">
      <c r="A46" s="27" t="n">
        <v>40</v>
      </c>
      <c r="B46" s="28" t="s">
        <v>61</v>
      </c>
      <c r="C46" s="28" t="n">
        <v>152900</v>
      </c>
      <c r="D46" s="174" t="n">
        <f aca="false">C46/'- 3 -'!E46</f>
        <v>0.00351058456169353</v>
      </c>
      <c r="E46" s="28" t="n">
        <f aca="false">C46/'- 7 -'!G46</f>
        <v>20.1237167675704</v>
      </c>
      <c r="F46" s="28" t="n">
        <v>20000</v>
      </c>
      <c r="G46" s="174" t="n">
        <f aca="false">F46/'- 3 -'!E46</f>
        <v>0.000459200073472012</v>
      </c>
      <c r="H46" s="28" t="n">
        <f aca="false">F46/'- 7 -'!G46</f>
        <v>2.63227165043433</v>
      </c>
      <c r="I46" s="28" t="n">
        <v>765100</v>
      </c>
      <c r="J46" s="174" t="n">
        <f aca="false">I46/'- 3 -'!E46</f>
        <v>0.0175666988106718</v>
      </c>
      <c r="K46" s="28" t="n">
        <f aca="false">I46/'- 7 -'!G46</f>
        <v>100.697551987365</v>
      </c>
    </row>
    <row r="47" customFormat="false" ht="12.75" hidden="false" customHeight="false" outlineLevel="0" collapsed="false">
      <c r="A47" s="25" t="n">
        <v>41</v>
      </c>
      <c r="B47" s="26" t="s">
        <v>62</v>
      </c>
      <c r="C47" s="26" t="n">
        <v>82878</v>
      </c>
      <c r="D47" s="173" t="n">
        <f aca="false">C47/'- 3 -'!E47</f>
        <v>0.00690942153373852</v>
      </c>
      <c r="E47" s="26" t="n">
        <f aca="false">C47/'- 7 -'!G47</f>
        <v>48.6944770857814</v>
      </c>
      <c r="F47" s="26" t="n">
        <v>0</v>
      </c>
      <c r="G47" s="173" t="n">
        <f aca="false">F47/'- 3 -'!E47</f>
        <v>0</v>
      </c>
      <c r="H47" s="26" t="n">
        <f aca="false">F47/'- 7 -'!G47</f>
        <v>0</v>
      </c>
      <c r="I47" s="26" t="n">
        <v>225568</v>
      </c>
      <c r="J47" s="173" t="n">
        <f aca="false">I47/'- 3 -'!E47</f>
        <v>0.0188052848346042</v>
      </c>
      <c r="K47" s="26" t="n">
        <f aca="false">I47/'- 7 -'!G47</f>
        <v>132.531139835488</v>
      </c>
    </row>
    <row r="48" customFormat="false" ht="12.75" hidden="false" customHeight="false" outlineLevel="0" collapsed="false">
      <c r="A48" s="27" t="n">
        <v>42</v>
      </c>
      <c r="B48" s="28" t="s">
        <v>63</v>
      </c>
      <c r="C48" s="28" t="n">
        <v>89044</v>
      </c>
      <c r="D48" s="174" t="n">
        <f aca="false">C48/'- 3 -'!E48</f>
        <v>0.0114862788733942</v>
      </c>
      <c r="E48" s="28" t="n">
        <f aca="false">C48/'- 7 -'!G48</f>
        <v>80.0755395683453</v>
      </c>
      <c r="F48" s="28" t="n">
        <v>3060</v>
      </c>
      <c r="G48" s="174" t="n">
        <f aca="false">F48/'- 3 -'!E48</f>
        <v>0.000394726352731081</v>
      </c>
      <c r="H48" s="28" t="n">
        <f aca="false">F48/'- 7 -'!G48</f>
        <v>2.75179856115108</v>
      </c>
      <c r="I48" s="28" t="n">
        <v>80964</v>
      </c>
      <c r="J48" s="174" t="n">
        <f aca="false">I48/'- 3 -'!E48</f>
        <v>0.01044399490932</v>
      </c>
      <c r="K48" s="28" t="n">
        <f aca="false">I48/'- 7 -'!G48</f>
        <v>72.8093525179856</v>
      </c>
    </row>
    <row r="49" customFormat="false" ht="12.75" hidden="false" customHeight="false" outlineLevel="0" collapsed="false">
      <c r="A49" s="25" t="n">
        <v>43</v>
      </c>
      <c r="B49" s="26" t="s">
        <v>64</v>
      </c>
      <c r="C49" s="26" t="n">
        <v>82100</v>
      </c>
      <c r="D49" s="173" t="n">
        <f aca="false">C49/'- 3 -'!E49</f>
        <v>0.0134730460308833</v>
      </c>
      <c r="E49" s="26" t="n">
        <f aca="false">C49/'- 7 -'!G49</f>
        <v>97.6799524092802</v>
      </c>
      <c r="F49" s="26" t="n">
        <v>0</v>
      </c>
      <c r="G49" s="173" t="n">
        <f aca="false">F49/'- 3 -'!E49</f>
        <v>0</v>
      </c>
      <c r="H49" s="26" t="n">
        <f aca="false">F49/'- 7 -'!G49</f>
        <v>0</v>
      </c>
      <c r="I49" s="26" t="n">
        <v>84300</v>
      </c>
      <c r="J49" s="173" t="n">
        <f aca="false">I49/'- 3 -'!E49</f>
        <v>0.0138340777150239</v>
      </c>
      <c r="K49" s="26" t="n">
        <f aca="false">I49/'- 7 -'!G49</f>
        <v>100.29744199881</v>
      </c>
    </row>
    <row r="50" customFormat="false" ht="12.75" hidden="false" customHeight="false" outlineLevel="0" collapsed="false">
      <c r="A50" s="27" t="n">
        <v>44</v>
      </c>
      <c r="B50" s="28" t="s">
        <v>65</v>
      </c>
      <c r="C50" s="28" t="n">
        <v>94955</v>
      </c>
      <c r="D50" s="174" t="n">
        <f aca="false">C50/'- 3 -'!E50</f>
        <v>0.0105033720741159</v>
      </c>
      <c r="E50" s="28" t="n">
        <f aca="false">C50/'- 7 -'!G50</f>
        <v>68.7581462708182</v>
      </c>
      <c r="F50" s="28" t="n">
        <v>2000</v>
      </c>
      <c r="G50" s="174" t="n">
        <f aca="false">F50/'- 3 -'!E50</f>
        <v>0.000221228415020082</v>
      </c>
      <c r="H50" s="28" t="n">
        <f aca="false">F50/'- 7 -'!G50</f>
        <v>1.44822592324403</v>
      </c>
      <c r="I50" s="28" t="n">
        <v>123028</v>
      </c>
      <c r="J50" s="174" t="n">
        <f aca="false">I50/'- 3 -'!E50</f>
        <v>0.0136086447215453</v>
      </c>
      <c r="K50" s="28" t="n">
        <f aca="false">I50/'- 7 -'!G50</f>
        <v>89.086169442433</v>
      </c>
    </row>
    <row r="51" customFormat="false" ht="12.75" hidden="false" customHeight="false" outlineLevel="0" collapsed="false">
      <c r="A51" s="25" t="n">
        <v>45</v>
      </c>
      <c r="B51" s="26" t="s">
        <v>66</v>
      </c>
      <c r="C51" s="26" t="n">
        <v>67355</v>
      </c>
      <c r="D51" s="173" t="n">
        <f aca="false">C51/'- 3 -'!E51</f>
        <v>0.00593232856160563</v>
      </c>
      <c r="E51" s="26" t="n">
        <f aca="false">C51/'- 7 -'!G51</f>
        <v>33.8127510040161</v>
      </c>
      <c r="F51" s="26" t="n">
        <v>800</v>
      </c>
      <c r="G51" s="173" t="n">
        <f aca="false">F51/'- 3 -'!E51</f>
        <v>7.04604387095911E-005</v>
      </c>
      <c r="H51" s="26" t="n">
        <f aca="false">F51/'- 7 -'!G51</f>
        <v>0.401606425702811</v>
      </c>
      <c r="I51" s="26" t="n">
        <v>136675</v>
      </c>
      <c r="J51" s="173" t="n">
        <f aca="false">I51/'- 3 -'!E51</f>
        <v>0.0120377255757917</v>
      </c>
      <c r="K51" s="26" t="n">
        <f aca="false">I51/'- 7 -'!G51</f>
        <v>68.6119477911647</v>
      </c>
    </row>
    <row r="52" customFormat="false" ht="12.75" hidden="false" customHeight="false" outlineLevel="0" collapsed="false">
      <c r="A52" s="27" t="n">
        <v>46</v>
      </c>
      <c r="B52" s="28" t="s">
        <v>67</v>
      </c>
      <c r="C52" s="28" t="n">
        <v>108997</v>
      </c>
      <c r="D52" s="174" t="n">
        <f aca="false">C52/'- 3 -'!E52</f>
        <v>0.0105445010993187</v>
      </c>
      <c r="E52" s="28" t="n">
        <f aca="false">C52/'- 7 -'!G52</f>
        <v>71.2864617396992</v>
      </c>
      <c r="F52" s="28" t="n">
        <v>0</v>
      </c>
      <c r="G52" s="174" t="n">
        <f aca="false">F52/'- 3 -'!E52</f>
        <v>0</v>
      </c>
      <c r="H52" s="28" t="n">
        <f aca="false">F52/'- 7 -'!G52</f>
        <v>0</v>
      </c>
      <c r="I52" s="28" t="n">
        <v>120693</v>
      </c>
      <c r="J52" s="174" t="n">
        <f aca="false">I52/'- 3 -'!E52</f>
        <v>0.0116759862306308</v>
      </c>
      <c r="K52" s="28" t="n">
        <f aca="false">I52/'- 7 -'!G52</f>
        <v>78.9359058207979</v>
      </c>
    </row>
    <row r="53" customFormat="false" ht="12.75" hidden="false" customHeight="false" outlineLevel="0" collapsed="false">
      <c r="A53" s="25" t="n">
        <v>47</v>
      </c>
      <c r="B53" s="26" t="s">
        <v>68</v>
      </c>
      <c r="C53" s="26" t="n">
        <v>60479</v>
      </c>
      <c r="D53" s="173" t="n">
        <f aca="false">C53/'- 3 -'!E53</f>
        <v>0.00694263723328577</v>
      </c>
      <c r="E53" s="26" t="n">
        <f aca="false">C53/'- 7 -'!G53</f>
        <v>40.9416463579746</v>
      </c>
      <c r="F53" s="26" t="n">
        <v>0</v>
      </c>
      <c r="G53" s="173" t="n">
        <f aca="false">F53/'- 3 -'!E53</f>
        <v>0</v>
      </c>
      <c r="H53" s="26" t="n">
        <f aca="false">F53/'- 7 -'!G53</f>
        <v>0</v>
      </c>
      <c r="I53" s="26" t="n">
        <v>98973</v>
      </c>
      <c r="J53" s="173" t="n">
        <f aca="false">I53/'- 3 -'!E53</f>
        <v>0.0113615244116138</v>
      </c>
      <c r="K53" s="26" t="n">
        <f aca="false">I53/'- 7 -'!G53</f>
        <v>67.0004061738424</v>
      </c>
    </row>
    <row r="54" customFormat="false" ht="12.75" hidden="false" customHeight="false" outlineLevel="0" collapsed="false">
      <c r="A54" s="27" t="n">
        <v>48</v>
      </c>
      <c r="B54" s="28" t="s">
        <v>69</v>
      </c>
      <c r="C54" s="28" t="n">
        <v>54709</v>
      </c>
      <c r="D54" s="174" t="n">
        <f aca="false">C54/'- 3 -'!E54</f>
        <v>0.00100971043223428</v>
      </c>
      <c r="E54" s="28" t="n">
        <f aca="false">C54/'- 7 -'!G54</f>
        <v>10.0521819016996</v>
      </c>
      <c r="F54" s="28" t="n">
        <v>0</v>
      </c>
      <c r="G54" s="174" t="n">
        <f aca="false">F54/'- 3 -'!E54</f>
        <v>0</v>
      </c>
      <c r="H54" s="28" t="n">
        <f aca="false">F54/'- 7 -'!G54</f>
        <v>0</v>
      </c>
      <c r="I54" s="28" t="n">
        <v>1366858</v>
      </c>
      <c r="J54" s="174" t="n">
        <f aca="false">I54/'- 3 -'!E54</f>
        <v>0.0252267594359774</v>
      </c>
      <c r="K54" s="28" t="n">
        <f aca="false">I54/'- 7 -'!G54</f>
        <v>251.145245751034</v>
      </c>
    </row>
    <row r="55" customFormat="false" ht="12.75" hidden="false" customHeight="false" outlineLevel="0" collapsed="false">
      <c r="A55" s="25" t="n">
        <v>49</v>
      </c>
      <c r="B55" s="26" t="s">
        <v>70</v>
      </c>
      <c r="C55" s="26" t="n">
        <v>263971</v>
      </c>
      <c r="D55" s="173" t="n">
        <f aca="false">C55/'- 3 -'!E55</f>
        <v>0.00769145934231089</v>
      </c>
      <c r="E55" s="26" t="n">
        <f aca="false">C55/'- 7 -'!G55</f>
        <v>60.9070143054915</v>
      </c>
      <c r="F55" s="26" t="n">
        <v>0</v>
      </c>
      <c r="G55" s="173" t="n">
        <f aca="false">F55/'- 3 -'!E55</f>
        <v>0</v>
      </c>
      <c r="H55" s="26" t="n">
        <f aca="false">F55/'- 7 -'!G55</f>
        <v>0</v>
      </c>
      <c r="I55" s="26" t="n">
        <v>481313</v>
      </c>
      <c r="J55" s="173" t="n">
        <f aca="false">I55/'- 3 -'!E55</f>
        <v>0.0140242654322849</v>
      </c>
      <c r="K55" s="26" t="n">
        <f aca="false">I55/'- 7 -'!G55</f>
        <v>111.055145362252</v>
      </c>
    </row>
    <row r="56" customFormat="false" ht="12.75" hidden="false" customHeight="false" outlineLevel="0" collapsed="false">
      <c r="A56" s="27" t="n">
        <v>50</v>
      </c>
      <c r="B56" s="28" t="s">
        <v>71</v>
      </c>
      <c r="C56" s="28" t="n">
        <v>77800</v>
      </c>
      <c r="D56" s="174" t="n">
        <f aca="false">C56/'- 3 -'!E56</f>
        <v>0.00547824054123327</v>
      </c>
      <c r="E56" s="28" t="n">
        <f aca="false">C56/'- 7 -'!G56</f>
        <v>42.2137818773739</v>
      </c>
      <c r="F56" s="28" t="n">
        <v>0</v>
      </c>
      <c r="G56" s="174" t="n">
        <f aca="false">F56/'- 3 -'!E56</f>
        <v>0</v>
      </c>
      <c r="H56" s="28" t="n">
        <f aca="false">F56/'- 7 -'!G56</f>
        <v>0</v>
      </c>
      <c r="I56" s="28" t="n">
        <v>159500</v>
      </c>
      <c r="J56" s="174" t="n">
        <f aca="false">I56/'- 3 -'!E56</f>
        <v>0.0112310972535566</v>
      </c>
      <c r="K56" s="28" t="n">
        <f aca="false">I56/'- 7 -'!G56</f>
        <v>86.5436787845903</v>
      </c>
    </row>
    <row r="57" customFormat="false" ht="12.75" hidden="false" customHeight="false" outlineLevel="0" collapsed="false">
      <c r="A57" s="25" t="n">
        <v>2264</v>
      </c>
      <c r="B57" s="26" t="s">
        <v>72</v>
      </c>
      <c r="C57" s="26" t="n">
        <v>0</v>
      </c>
      <c r="D57" s="173" t="n">
        <f aca="false">C57/'- 3 -'!E57</f>
        <v>0</v>
      </c>
      <c r="E57" s="26" t="n">
        <f aca="false">C57/'- 7 -'!G57</f>
        <v>0</v>
      </c>
      <c r="F57" s="26" t="n">
        <v>0</v>
      </c>
      <c r="G57" s="173" t="n">
        <f aca="false">F57/'- 3 -'!E57</f>
        <v>0</v>
      </c>
      <c r="H57" s="26" t="n">
        <f aca="false">F57/'- 7 -'!G57</f>
        <v>0</v>
      </c>
      <c r="I57" s="26" t="n">
        <v>50400</v>
      </c>
      <c r="J57" s="173" t="n">
        <f aca="false">I57/'- 3 -'!E57</f>
        <v>0.0261316589714807</v>
      </c>
      <c r="K57" s="26" t="n">
        <f aca="false">I57/'- 7 -'!G57</f>
        <v>248.888888888889</v>
      </c>
    </row>
    <row r="58" customFormat="false" ht="12.75" hidden="false" customHeight="false" outlineLevel="0" collapsed="false">
      <c r="A58" s="27" t="n">
        <v>2309</v>
      </c>
      <c r="B58" s="28" t="s">
        <v>73</v>
      </c>
      <c r="C58" s="28" t="n">
        <v>0</v>
      </c>
      <c r="D58" s="174" t="n">
        <f aca="false">C58/'- 3 -'!E58</f>
        <v>0</v>
      </c>
      <c r="E58" s="28" t="n">
        <f aca="false">C58/'- 7 -'!G58</f>
        <v>0</v>
      </c>
      <c r="F58" s="28" t="n">
        <v>0</v>
      </c>
      <c r="G58" s="174" t="n">
        <f aca="false">F58/'- 3 -'!E58</f>
        <v>0</v>
      </c>
      <c r="H58" s="28" t="n">
        <f aca="false">F58/'- 7 -'!G58</f>
        <v>0</v>
      </c>
      <c r="I58" s="28" t="n">
        <v>50400</v>
      </c>
      <c r="J58" s="174" t="n">
        <f aca="false">I58/'- 3 -'!E58</f>
        <v>0.0256153529480527</v>
      </c>
      <c r="K58" s="28" t="n">
        <f aca="false">I58/'- 7 -'!G58</f>
        <v>192.36641221374</v>
      </c>
    </row>
    <row r="59" customFormat="false" ht="12.75" hidden="false" customHeight="false" outlineLevel="0" collapsed="false">
      <c r="A59" s="25" t="n">
        <v>2312</v>
      </c>
      <c r="B59" s="26" t="s">
        <v>74</v>
      </c>
      <c r="C59" s="26" t="n">
        <v>0</v>
      </c>
      <c r="D59" s="173" t="n">
        <f aca="false">C59/'- 3 -'!E59</f>
        <v>0</v>
      </c>
      <c r="E59" s="26" t="n">
        <f aca="false">C59/'- 7 -'!G59</f>
        <v>0</v>
      </c>
      <c r="F59" s="26" t="n">
        <v>0</v>
      </c>
      <c r="G59" s="173" t="n">
        <f aca="false">F59/'- 3 -'!E59</f>
        <v>0</v>
      </c>
      <c r="H59" s="26" t="n">
        <f aca="false">F59/'- 7 -'!G59</f>
        <v>0</v>
      </c>
      <c r="I59" s="26" t="n">
        <v>50400</v>
      </c>
      <c r="J59" s="173" t="n">
        <f aca="false">I59/'- 3 -'!E59</f>
        <v>0.0300568396306587</v>
      </c>
      <c r="K59" s="26" t="n">
        <f aca="false">I59/'- 7 -'!G59</f>
        <v>228.571428571429</v>
      </c>
    </row>
    <row r="60" customFormat="false" ht="12.75" hidden="false" customHeight="false" outlineLevel="0" collapsed="false">
      <c r="A60" s="27" t="n">
        <v>2355</v>
      </c>
      <c r="B60" s="28" t="s">
        <v>75</v>
      </c>
      <c r="C60" s="28" t="n">
        <v>123522</v>
      </c>
      <c r="D60" s="174" t="n">
        <f aca="false">C60/'- 3 -'!E60</f>
        <v>0.00531619896895299</v>
      </c>
      <c r="E60" s="28" t="n">
        <f aca="false">C60/'- 7 -'!G60</f>
        <v>37.2110257568911</v>
      </c>
      <c r="F60" s="28" t="n">
        <v>0</v>
      </c>
      <c r="G60" s="174" t="n">
        <f aca="false">F60/'- 3 -'!E60</f>
        <v>0</v>
      </c>
      <c r="H60" s="28" t="n">
        <f aca="false">F60/'- 7 -'!G60</f>
        <v>0</v>
      </c>
      <c r="I60" s="28" t="n">
        <v>348617</v>
      </c>
      <c r="J60" s="174" t="n">
        <f aca="false">I60/'- 3 -'!E60</f>
        <v>0.0150039453373446</v>
      </c>
      <c r="K60" s="28" t="n">
        <f aca="false">I60/'- 7 -'!G60</f>
        <v>105.020936888086</v>
      </c>
    </row>
    <row r="61" customFormat="false" ht="12.75" hidden="false" customHeight="false" outlineLevel="0" collapsed="false">
      <c r="A61" s="25" t="n">
        <v>2439</v>
      </c>
      <c r="B61" s="26" t="s">
        <v>76</v>
      </c>
      <c r="C61" s="26" t="n">
        <v>25760</v>
      </c>
      <c r="D61" s="173" t="n">
        <f aca="false">C61/'- 3 -'!E61</f>
        <v>0.0208530652224948</v>
      </c>
      <c r="E61" s="26" t="n">
        <f aca="false">C61/'- 7 -'!G61</f>
        <v>188.029197080292</v>
      </c>
      <c r="F61" s="26" t="n">
        <v>0</v>
      </c>
      <c r="G61" s="173" t="n">
        <f aca="false">F61/'- 3 -'!E61</f>
        <v>0</v>
      </c>
      <c r="H61" s="26" t="n">
        <f aca="false">F61/'- 7 -'!G61</f>
        <v>0</v>
      </c>
      <c r="I61" s="26" t="n">
        <v>70859</v>
      </c>
      <c r="J61" s="173" t="n">
        <f aca="false">I61/'- 3 -'!E61</f>
        <v>0.057361310116489</v>
      </c>
      <c r="K61" s="26" t="n">
        <f aca="false">I61/'- 7 -'!G61</f>
        <v>517.21897810219</v>
      </c>
    </row>
    <row r="62" customFormat="false" ht="12.75" hidden="false" customHeight="false" outlineLevel="0" collapsed="false">
      <c r="A62" s="27" t="n">
        <v>2460</v>
      </c>
      <c r="B62" s="28" t="s">
        <v>77</v>
      </c>
      <c r="C62" s="28" t="n">
        <v>0</v>
      </c>
      <c r="D62" s="174" t="n">
        <f aca="false">C62/'- 3 -'!E62</f>
        <v>0</v>
      </c>
      <c r="E62" s="28" t="n">
        <f aca="false">C62/'- 7 -'!G62</f>
        <v>0</v>
      </c>
      <c r="F62" s="28" t="n">
        <v>0</v>
      </c>
      <c r="G62" s="174" t="n">
        <f aca="false">F62/'- 3 -'!E62</f>
        <v>0</v>
      </c>
      <c r="H62" s="28" t="n">
        <f aca="false">F62/'- 7 -'!G62</f>
        <v>0</v>
      </c>
      <c r="I62" s="28" t="n">
        <v>52500</v>
      </c>
      <c r="J62" s="174" t="n">
        <f aca="false">I62/'- 3 -'!E62</f>
        <v>0.0182935944195129</v>
      </c>
      <c r="K62" s="28" t="n">
        <f aca="false">I62/'- 7 -'!G62</f>
        <v>169.354838709677</v>
      </c>
    </row>
    <row r="63" customFormat="false" ht="12.75" hidden="false" customHeight="false" outlineLevel="0" collapsed="false">
      <c r="A63" s="25" t="n">
        <v>3000</v>
      </c>
      <c r="B63" s="26" t="s">
        <v>78</v>
      </c>
      <c r="C63" s="26" t="n">
        <v>0</v>
      </c>
      <c r="D63" s="173" t="n">
        <f aca="false">C63/'- 3 -'!E63</f>
        <v>0</v>
      </c>
      <c r="E63" s="26" t="n">
        <f aca="false">C63/'- 7 -'!G63</f>
        <v>0</v>
      </c>
      <c r="F63" s="26" t="n">
        <v>0</v>
      </c>
      <c r="G63" s="173" t="n">
        <f aca="false">F63/'- 3 -'!E63</f>
        <v>0</v>
      </c>
      <c r="H63" s="26" t="n">
        <f aca="false">F63/'- 7 -'!G63</f>
        <v>0</v>
      </c>
      <c r="I63" s="26" t="n">
        <v>0</v>
      </c>
      <c r="J63" s="173" t="n">
        <f aca="false">I63/'- 3 -'!E63</f>
        <v>0</v>
      </c>
      <c r="K63" s="26" t="n">
        <f aca="false">I63/'- 7 -'!G63</f>
        <v>0</v>
      </c>
    </row>
    <row r="64" customFormat="false" ht="5.1" hidden="false" customHeight="true" outlineLevel="0" collapsed="false">
      <c r="A64" s="7"/>
      <c r="B64" s="7"/>
      <c r="C64" s="7"/>
      <c r="D64" s="175"/>
      <c r="E64" s="7"/>
      <c r="F64" s="7"/>
      <c r="G64" s="175"/>
      <c r="H64" s="7"/>
      <c r="I64" s="7"/>
      <c r="J64" s="175"/>
      <c r="K64" s="7"/>
    </row>
    <row r="65" customFormat="false" ht="12.75" hidden="false" customHeight="false" outlineLevel="0" collapsed="false">
      <c r="A65" s="29"/>
      <c r="B65" s="30" t="s">
        <v>79</v>
      </c>
      <c r="C65" s="30" t="n">
        <f aca="false">SUM(C11:C63)</f>
        <v>6348132.5</v>
      </c>
      <c r="D65" s="176" t="n">
        <f aca="false">C65/'- 3 -'!E65</f>
        <v>0.00511491715120355</v>
      </c>
      <c r="E65" s="30" t="n">
        <f aca="false">C65/'- 7 -'!G65</f>
        <v>34.0365832015703</v>
      </c>
      <c r="F65" s="30" t="n">
        <f aca="false">SUM(F11:F63)</f>
        <v>1114556</v>
      </c>
      <c r="G65" s="176" t="n">
        <f aca="false">F65/'- 3 -'!E65</f>
        <v>0.000898037588279202</v>
      </c>
      <c r="H65" s="30" t="n">
        <f aca="false">F65/'- 7 -'!G65</f>
        <v>5.97587999727627</v>
      </c>
      <c r="I65" s="30" t="n">
        <f aca="false">SUM(I11:I63)</f>
        <v>22302936</v>
      </c>
      <c r="J65" s="176" t="n">
        <f aca="false">I65/'- 3 -'!E65</f>
        <v>0.0179702723389272</v>
      </c>
      <c r="K65" s="30" t="n">
        <f aca="false">I65/'- 7 -'!G65</f>
        <v>119.580953422648</v>
      </c>
    </row>
    <row r="66" customFormat="false" ht="5.1" hidden="false" customHeight="true" outlineLevel="0" collapsed="false">
      <c r="A66" s="7"/>
      <c r="B66" s="7"/>
      <c r="C66" s="7"/>
      <c r="D66" s="175"/>
      <c r="E66" s="7"/>
      <c r="F66" s="7"/>
      <c r="G66" s="175"/>
      <c r="H66" s="7"/>
      <c r="I66" s="7"/>
      <c r="J66" s="175"/>
      <c r="K66" s="7"/>
    </row>
    <row r="67" customFormat="false" ht="12.75" hidden="false" customHeight="false" outlineLevel="0" collapsed="false">
      <c r="A67" s="27" t="n">
        <v>2155</v>
      </c>
      <c r="B67" s="28" t="s">
        <v>80</v>
      </c>
      <c r="C67" s="28" t="n">
        <v>0</v>
      </c>
      <c r="D67" s="174" t="n">
        <f aca="false">C67/'- 3 -'!E67</f>
        <v>0</v>
      </c>
      <c r="E67" s="28" t="n">
        <f aca="false">C67/'- 7 -'!G67</f>
        <v>0</v>
      </c>
      <c r="F67" s="28" t="n">
        <v>0</v>
      </c>
      <c r="G67" s="174" t="n">
        <f aca="false">F67/'- 3 -'!E67</f>
        <v>0</v>
      </c>
      <c r="H67" s="28" t="n">
        <f aca="false">F67/'- 7 -'!G67</f>
        <v>0</v>
      </c>
      <c r="I67" s="28" t="n">
        <v>15000</v>
      </c>
      <c r="J67" s="174" t="n">
        <f aca="false">I67/'- 3 -'!E67</f>
        <v>0.0125605207759387</v>
      </c>
      <c r="K67" s="28" t="n">
        <f aca="false">I67/'- 7 -'!G67</f>
        <v>100</v>
      </c>
    </row>
    <row r="68" customFormat="false" ht="12.75" hidden="false" customHeight="false" outlineLevel="0" collapsed="false">
      <c r="A68" s="25" t="n">
        <v>2408</v>
      </c>
      <c r="B68" s="26" t="s">
        <v>81</v>
      </c>
      <c r="C68" s="26" t="n">
        <v>30499</v>
      </c>
      <c r="D68" s="173" t="n">
        <f aca="false">C68/'- 3 -'!E68</f>
        <v>0.0128999376130103</v>
      </c>
      <c r="E68" s="26" t="n">
        <f aca="false">C68/'- 7 -'!G68</f>
        <v>114.014953271028</v>
      </c>
      <c r="F68" s="26" t="n">
        <v>3000</v>
      </c>
      <c r="G68" s="173" t="n">
        <f aca="false">F68/'- 3 -'!E68</f>
        <v>0.00126888792547398</v>
      </c>
      <c r="H68" s="26" t="n">
        <f aca="false">F68/'- 7 -'!G68</f>
        <v>11.214953271028</v>
      </c>
      <c r="I68" s="26" t="n">
        <v>0</v>
      </c>
      <c r="J68" s="173" t="n">
        <f aca="false">I68/'- 3 -'!E68</f>
        <v>0</v>
      </c>
      <c r="K68" s="26" t="n">
        <f aca="false">I68/'- 7 -'!G68</f>
        <v>0</v>
      </c>
    </row>
    <row r="69" customFormat="false" ht="6.95" hidden="false" customHeight="true" outlineLevel="0" collapsed="false"/>
    <row r="70" customFormat="false" ht="12" hidden="false" customHeight="true" outlineLevel="0" collapsed="false">
      <c r="A70" s="31" t="s">
        <v>82</v>
      </c>
      <c r="B70" s="32" t="s">
        <v>266</v>
      </c>
      <c r="C70" s="220"/>
      <c r="D70" s="108"/>
      <c r="E70" s="142"/>
      <c r="F70" s="142"/>
      <c r="G70" s="142"/>
      <c r="H70" s="142"/>
      <c r="I70" s="142"/>
      <c r="J70" s="142"/>
      <c r="K70" s="142"/>
    </row>
    <row r="71" customFormat="false" ht="12" hidden="false" customHeight="true" outlineLevel="0" collapsed="false">
      <c r="A71" s="51"/>
      <c r="B71" s="51"/>
      <c r="D71" s="108"/>
      <c r="E71" s="142"/>
      <c r="F71" s="142"/>
      <c r="G71" s="142"/>
      <c r="H71" s="142"/>
      <c r="I71" s="142"/>
      <c r="J71" s="142"/>
      <c r="K71" s="142"/>
    </row>
    <row r="72" customFormat="false" ht="12" hidden="false" customHeight="true" outlineLevel="0" collapsed="false">
      <c r="A72" s="51"/>
      <c r="B72" s="51"/>
      <c r="D72" s="108"/>
      <c r="E72" s="142"/>
      <c r="F72" s="221"/>
      <c r="G72" s="142"/>
      <c r="H72" s="142"/>
      <c r="I72" s="142"/>
      <c r="J72" s="142"/>
      <c r="K72" s="142"/>
    </row>
    <row r="73" customFormat="false" ht="12" hidden="false" customHeight="true" outlineLevel="0" collapsed="false">
      <c r="A73" s="51"/>
      <c r="B73" s="51"/>
      <c r="D73" s="108"/>
      <c r="E73" s="142"/>
      <c r="F73" s="221"/>
      <c r="G73" s="142"/>
      <c r="H73" s="142"/>
      <c r="I73" s="142"/>
      <c r="J73" s="142"/>
      <c r="K73" s="142"/>
    </row>
    <row r="74" customFormat="false" ht="12" hidden="false" customHeight="true" outlineLevel="0" collapsed="false">
      <c r="A74" s="51"/>
      <c r="B74" s="51"/>
      <c r="D74" s="108"/>
      <c r="E74" s="142"/>
      <c r="F74" s="221"/>
      <c r="G74" s="142"/>
      <c r="H74" s="142"/>
      <c r="I74" s="142"/>
      <c r="J74" s="142"/>
      <c r="K74" s="142"/>
    </row>
    <row r="75" customFormat="false" ht="12" hidden="false" customHeight="true" outlineLevel="0" collapsed="false"/>
  </sheetData>
  <mergeCells count="7">
    <mergeCell ref="C2:G2"/>
    <mergeCell ref="C3:G3"/>
    <mergeCell ref="C6:E6"/>
    <mergeCell ref="I6:K6"/>
    <mergeCell ref="C7:E7"/>
    <mergeCell ref="F7:H7"/>
    <mergeCell ref="I7:K7"/>
  </mergeCells>
  <printOptions headings="false" gridLines="false" gridLinesSet="true" horizontalCentered="true" verticalCentered="false"/>
  <pageMargins left="0.6" right="0.6"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75" zeroHeight="false" outlineLevelRow="0" outlineLevelCol="0"/>
  <cols>
    <col collapsed="false" customWidth="true" hidden="false" outlineLevel="0" max="1" min="1" style="83" width="6.82"/>
    <col collapsed="false" customWidth="true" hidden="false" outlineLevel="0" max="2" min="2" style="83" width="33.82"/>
    <col collapsed="false" customWidth="false" hidden="false" outlineLevel="0" max="3" min="3" style="83" width="15.82"/>
    <col collapsed="false" customWidth="true" hidden="false" outlineLevel="0" max="4" min="4" style="83" width="7.82"/>
    <col collapsed="false" customWidth="true" hidden="false" outlineLevel="0" max="5" min="5" style="83" width="9.82"/>
    <col collapsed="false" customWidth="true" hidden="false" outlineLevel="0" max="6" min="6" style="83" width="16.83"/>
    <col collapsed="false" customWidth="true" hidden="false" outlineLevel="0" max="7" min="7" style="83" width="7.82"/>
    <col collapsed="false" customWidth="true" hidden="false" outlineLevel="0" max="8" min="8" style="83" width="9.82"/>
    <col collapsed="false" customWidth="true" hidden="false" outlineLevel="0" max="9" min="9" style="83" width="14.82"/>
    <col collapsed="false" customWidth="true" hidden="false" outlineLevel="0" max="10" min="10" style="83" width="7.82"/>
    <col collapsed="false" customWidth="true" hidden="false" outlineLevel="0" max="11" min="11" style="83" width="9.82"/>
    <col collapsed="false" customWidth="false" hidden="false" outlineLevel="0" max="257" min="12" style="83" width="15.82"/>
  </cols>
  <sheetData>
    <row r="1" customFormat="false" ht="6.95" hidden="false" customHeight="true" outlineLevel="0" collapsed="false">
      <c r="A1" s="7"/>
      <c r="B1" s="84"/>
      <c r="C1" s="85"/>
      <c r="D1" s="85"/>
      <c r="E1" s="85"/>
      <c r="F1" s="85"/>
      <c r="G1" s="85"/>
      <c r="H1" s="85"/>
      <c r="I1" s="85"/>
      <c r="J1" s="85"/>
      <c r="K1" s="85"/>
    </row>
    <row r="2" customFormat="false" ht="12.75" hidden="false" customHeight="false" outlineLevel="0" collapsed="false">
      <c r="A2" s="53"/>
      <c r="B2" s="86"/>
      <c r="C2" s="87" t="s">
        <v>243</v>
      </c>
      <c r="D2" s="87"/>
      <c r="E2" s="87"/>
      <c r="F2" s="87"/>
      <c r="G2" s="87"/>
      <c r="H2" s="87"/>
      <c r="I2" s="98"/>
      <c r="J2" s="98"/>
      <c r="K2" s="88" t="s">
        <v>267</v>
      </c>
    </row>
    <row r="3" customFormat="false" ht="12.75" hidden="false" customHeight="false" outlineLevel="0" collapsed="false">
      <c r="A3" s="57"/>
      <c r="B3" s="89"/>
      <c r="C3" s="90" t="str">
        <f aca="false">YEAR</f>
        <v>OPERATING FUND BUDGET 2000/2001</v>
      </c>
      <c r="D3" s="90"/>
      <c r="E3" s="90"/>
      <c r="F3" s="90"/>
      <c r="G3" s="90"/>
      <c r="H3" s="90"/>
      <c r="I3" s="91"/>
      <c r="J3" s="91"/>
      <c r="K3" s="110"/>
    </row>
    <row r="4" customFormat="false" ht="12.75" hidden="false" customHeight="false" outlineLevel="0" collapsed="false">
      <c r="A4" s="12"/>
      <c r="C4" s="85"/>
      <c r="D4" s="85"/>
      <c r="E4" s="85"/>
      <c r="F4" s="85"/>
      <c r="G4" s="85"/>
      <c r="H4" s="85"/>
      <c r="I4" s="85"/>
      <c r="J4" s="85"/>
      <c r="K4" s="85"/>
    </row>
    <row r="5" customFormat="false" ht="16.5" hidden="false" customHeight="false" outlineLevel="0" collapsed="false">
      <c r="A5" s="12"/>
      <c r="C5" s="215" t="s">
        <v>268</v>
      </c>
      <c r="D5" s="222"/>
      <c r="E5" s="223"/>
      <c r="F5" s="223"/>
      <c r="G5" s="223"/>
      <c r="H5" s="223"/>
      <c r="I5" s="223"/>
      <c r="J5" s="223"/>
      <c r="K5" s="224"/>
    </row>
    <row r="6" customFormat="false" ht="12.75" hidden="false" customHeight="false" outlineLevel="0" collapsed="false">
      <c r="A6" s="12"/>
      <c r="C6" s="117" t="s">
        <v>120</v>
      </c>
      <c r="D6" s="117"/>
      <c r="E6" s="117"/>
      <c r="F6" s="117" t="s">
        <v>269</v>
      </c>
      <c r="G6" s="117"/>
      <c r="H6" s="117"/>
      <c r="I6" s="117" t="s">
        <v>270</v>
      </c>
      <c r="J6" s="117"/>
      <c r="K6" s="117"/>
    </row>
    <row r="7" customFormat="false" ht="12.75" hidden="false" customHeight="false" outlineLevel="0" collapsed="false">
      <c r="C7" s="121" t="s">
        <v>123</v>
      </c>
      <c r="D7" s="121"/>
      <c r="E7" s="121"/>
      <c r="F7" s="121" t="s">
        <v>271</v>
      </c>
      <c r="G7" s="121"/>
      <c r="H7" s="121"/>
      <c r="I7" s="121" t="s">
        <v>159</v>
      </c>
      <c r="J7" s="121"/>
      <c r="K7" s="121"/>
    </row>
    <row r="8" customFormat="false" ht="12.75" hidden="false" customHeight="false" outlineLevel="0" collapsed="false">
      <c r="A8" s="93"/>
      <c r="B8" s="18"/>
      <c r="C8" s="16"/>
      <c r="D8" s="112"/>
      <c r="E8" s="16" t="s">
        <v>239</v>
      </c>
      <c r="F8" s="16"/>
      <c r="G8" s="171"/>
      <c r="H8" s="16" t="s">
        <v>239</v>
      </c>
      <c r="I8" s="16"/>
      <c r="J8" s="171"/>
      <c r="K8" s="16" t="s">
        <v>239</v>
      </c>
    </row>
    <row r="9" customFormat="false" ht="12.75" hidden="false" customHeight="false" outlineLevel="0" collapsed="false">
      <c r="A9" s="19" t="s">
        <v>19</v>
      </c>
      <c r="B9" s="20" t="s">
        <v>20</v>
      </c>
      <c r="C9" s="94" t="s">
        <v>181</v>
      </c>
      <c r="D9" s="103" t="s">
        <v>182</v>
      </c>
      <c r="E9" s="103" t="s">
        <v>240</v>
      </c>
      <c r="F9" s="103" t="s">
        <v>181</v>
      </c>
      <c r="G9" s="103" t="s">
        <v>182</v>
      </c>
      <c r="H9" s="103" t="s">
        <v>240</v>
      </c>
      <c r="I9" s="103" t="s">
        <v>181</v>
      </c>
      <c r="J9" s="103" t="s">
        <v>182</v>
      </c>
      <c r="K9" s="103" t="s">
        <v>240</v>
      </c>
    </row>
    <row r="10" customFormat="false" ht="5.1" hidden="false" customHeight="true" outlineLevel="0" collapsed="false">
      <c r="A10" s="24"/>
      <c r="B10" s="24"/>
    </row>
    <row r="11" customFormat="false" ht="12.75" hidden="false" customHeight="false" outlineLevel="0" collapsed="false">
      <c r="A11" s="25" t="n">
        <v>1</v>
      </c>
      <c r="B11" s="26" t="s">
        <v>26</v>
      </c>
      <c r="C11" s="26" t="n">
        <v>11892700</v>
      </c>
      <c r="D11" s="173" t="n">
        <f aca="false">C11/'- 3 -'!E11</f>
        <v>0.0521667078261686</v>
      </c>
      <c r="E11" s="26" t="n">
        <f aca="false">IF(AND(C11&gt;0,'- 7 -'!E11=0),"N/A ",IF(C11&gt;0,C11/'- 7 -'!E11,0))</f>
        <v>13273.1026785714</v>
      </c>
      <c r="F11" s="26" t="n">
        <v>12612600</v>
      </c>
      <c r="G11" s="173" t="n">
        <f aca="false">F11/'- 3 -'!E11</f>
        <v>0.0553245116019351</v>
      </c>
      <c r="H11" s="26" t="n">
        <f aca="false">F11/'- 7 -'!G11</f>
        <v>416.959238321928</v>
      </c>
      <c r="I11" s="26" t="n">
        <v>12311300</v>
      </c>
      <c r="J11" s="173" t="n">
        <f aca="false">I11/'- 3 -'!E11</f>
        <v>0.0540028748778923</v>
      </c>
      <c r="K11" s="26" t="n">
        <f aca="false">I11/'- 7 -'!G11</f>
        <v>406.998578465404</v>
      </c>
    </row>
    <row r="12" customFormat="false" ht="12.75" hidden="false" customHeight="false" outlineLevel="0" collapsed="false">
      <c r="A12" s="27" t="n">
        <v>2</v>
      </c>
      <c r="B12" s="28" t="s">
        <v>27</v>
      </c>
      <c r="C12" s="28" t="n">
        <v>1144918</v>
      </c>
      <c r="D12" s="174" t="n">
        <f aca="false">C12/'- 3 -'!E12</f>
        <v>0.0200013423696262</v>
      </c>
      <c r="E12" s="28" t="n">
        <f aca="false">IF(AND(C12&gt;0,'- 7 -'!E12=0),"N/A ",IF(C12&gt;0,C12/'- 7 -'!E12,0))</f>
        <v>8739.8320610687</v>
      </c>
      <c r="F12" s="28" t="n">
        <v>1700689</v>
      </c>
      <c r="G12" s="174" t="n">
        <f aca="false">F12/'- 3 -'!E12</f>
        <v>0.0297104796616502</v>
      </c>
      <c r="H12" s="28" t="n">
        <f aca="false">F12/'- 7 -'!G12</f>
        <v>184.069203627941</v>
      </c>
      <c r="I12" s="28" t="n">
        <v>2249724</v>
      </c>
      <c r="J12" s="174" t="n">
        <f aca="false">I12/'- 3 -'!E12</f>
        <v>0.0393019412404774</v>
      </c>
      <c r="K12" s="28" t="n">
        <f aca="false">I12/'- 7 -'!G12</f>
        <v>243.492434573674</v>
      </c>
    </row>
    <row r="13" customFormat="false" ht="12.75" hidden="false" customHeight="false" outlineLevel="0" collapsed="false">
      <c r="A13" s="25" t="n">
        <v>3</v>
      </c>
      <c r="B13" s="26" t="s">
        <v>28</v>
      </c>
      <c r="C13" s="26" t="n">
        <v>0</v>
      </c>
      <c r="D13" s="173" t="n">
        <f aca="false">C13/'- 3 -'!E13</f>
        <v>0</v>
      </c>
      <c r="E13" s="26" t="n">
        <f aca="false">IF(AND(C13&gt;0,'- 7 -'!E13=0),"N/A ",IF(C13&gt;0,C13/'- 7 -'!E13,0))</f>
        <v>0</v>
      </c>
      <c r="F13" s="26" t="n">
        <v>3523770</v>
      </c>
      <c r="G13" s="173" t="n">
        <f aca="false">F13/'- 3 -'!E13</f>
        <v>0.0873248222585973</v>
      </c>
      <c r="H13" s="26" t="n">
        <f aca="false">F13/'- 7 -'!G13</f>
        <v>597.857142857143</v>
      </c>
      <c r="I13" s="26" t="n">
        <v>1179210</v>
      </c>
      <c r="J13" s="173" t="n">
        <f aca="false">I13/'- 3 -'!E13</f>
        <v>0.0292227652927292</v>
      </c>
      <c r="K13" s="26" t="n">
        <f aca="false">I13/'- 7 -'!G13</f>
        <v>200.069562266712</v>
      </c>
    </row>
    <row r="14" customFormat="false" ht="12.75" hidden="false" customHeight="false" outlineLevel="0" collapsed="false">
      <c r="A14" s="27" t="n">
        <v>4</v>
      </c>
      <c r="B14" s="28" t="s">
        <v>29</v>
      </c>
      <c r="C14" s="28" t="n">
        <v>1356817</v>
      </c>
      <c r="D14" s="174" t="n">
        <f aca="false">C14/'- 3 -'!E14</f>
        <v>0.0349822635081784</v>
      </c>
      <c r="E14" s="28" t="n">
        <f aca="false">IF(AND(C14&gt;0,'- 7 -'!E14=0),"N/A ",IF(C14&gt;0,C14/'- 7 -'!E14,0))</f>
        <v>14133.5104166667</v>
      </c>
      <c r="F14" s="28" t="n">
        <v>1981650</v>
      </c>
      <c r="G14" s="174" t="n">
        <f aca="false">F14/'- 3 -'!E14</f>
        <v>0.0510920798316809</v>
      </c>
      <c r="H14" s="28" t="n">
        <f aca="false">F14/'- 7 -'!G14</f>
        <v>337.819638595295</v>
      </c>
      <c r="I14" s="28" t="n">
        <v>1499328</v>
      </c>
      <c r="J14" s="174" t="n">
        <f aca="false">I14/'- 3 -'!E14</f>
        <v>0.0386565669365804</v>
      </c>
      <c r="K14" s="28" t="n">
        <f aca="false">I14/'- 7 -'!G14</f>
        <v>255.596317763382</v>
      </c>
    </row>
    <row r="15" customFormat="false" ht="12.75" hidden="false" customHeight="false" outlineLevel="0" collapsed="false">
      <c r="A15" s="25" t="n">
        <v>5</v>
      </c>
      <c r="B15" s="26" t="s">
        <v>30</v>
      </c>
      <c r="C15" s="26" t="n">
        <v>843966</v>
      </c>
      <c r="D15" s="173" t="n">
        <f aca="false">C15/'- 3 -'!E15</f>
        <v>0.0182251256045711</v>
      </c>
      <c r="E15" s="26" t="n">
        <f aca="false">IF(AND(C15&gt;0,'- 7 -'!E15=0),"N/A ",IF(C15&gt;0,C15/'- 7 -'!E15,0))</f>
        <v>19627.1162790698</v>
      </c>
      <c r="F15" s="26" t="n">
        <v>2655355</v>
      </c>
      <c r="G15" s="173" t="n">
        <f aca="false">F15/'- 3 -'!E15</f>
        <v>0.0573413838942871</v>
      </c>
      <c r="H15" s="26" t="n">
        <f aca="false">F15/'- 7 -'!G15</f>
        <v>375.288672178645</v>
      </c>
      <c r="I15" s="26" t="n">
        <v>1438821</v>
      </c>
      <c r="J15" s="173" t="n">
        <f aca="false">I15/'- 3 -'!E15</f>
        <v>0.0310707936664446</v>
      </c>
      <c r="K15" s="26" t="n">
        <f aca="false">I15/'- 7 -'!G15</f>
        <v>203.352554589782</v>
      </c>
    </row>
    <row r="16" customFormat="false" ht="12.75" hidden="false" customHeight="false" outlineLevel="0" collapsed="false">
      <c r="A16" s="27" t="n">
        <v>6</v>
      </c>
      <c r="B16" s="28" t="s">
        <v>31</v>
      </c>
      <c r="C16" s="28" t="n">
        <v>1268604</v>
      </c>
      <c r="D16" s="174" t="n">
        <f aca="false">C16/'- 3 -'!E16</f>
        <v>0.0226988707624741</v>
      </c>
      <c r="E16" s="28" t="n">
        <f aca="false">IF(AND(C16&gt;0,'- 7 -'!E16=0),"N/A ",IF(C16&gt;0,C16/'- 7 -'!E16,0))</f>
        <v>12944.9387755102</v>
      </c>
      <c r="F16" s="28" t="n">
        <v>2364627</v>
      </c>
      <c r="G16" s="174" t="n">
        <f aca="false">F16/'- 3 -'!E16</f>
        <v>0.042309785145291</v>
      </c>
      <c r="H16" s="28" t="n">
        <f aca="false">F16/'- 7 -'!G16</f>
        <v>263.394820384294</v>
      </c>
      <c r="I16" s="28" t="n">
        <v>2093788</v>
      </c>
      <c r="J16" s="174" t="n">
        <f aca="false">I16/'- 3 -'!E16</f>
        <v>0.0374637185567908</v>
      </c>
      <c r="K16" s="28" t="n">
        <f aca="false">I16/'- 7 -'!G16</f>
        <v>233.226176552492</v>
      </c>
    </row>
    <row r="17" customFormat="false" ht="12.75" hidden="false" customHeight="false" outlineLevel="0" collapsed="false">
      <c r="A17" s="25" t="n">
        <v>9</v>
      </c>
      <c r="B17" s="26" t="s">
        <v>32</v>
      </c>
      <c r="C17" s="26" t="n">
        <v>3581450</v>
      </c>
      <c r="D17" s="173" t="n">
        <f aca="false">C17/'- 3 -'!E17</f>
        <v>0.0460602669099516</v>
      </c>
      <c r="E17" s="26" t="n">
        <f aca="false">IF(AND(C17&gt;0,'- 7 -'!E17=0),"N/A ",IF(C17&gt;0,C17/'- 7 -'!E17,0))</f>
        <v>16428.6697247706</v>
      </c>
      <c r="F17" s="26" t="n">
        <v>2137500</v>
      </c>
      <c r="G17" s="173" t="n">
        <f aca="false">F17/'- 3 -'!E17</f>
        <v>0.0274899329936259</v>
      </c>
      <c r="H17" s="26" t="n">
        <f aca="false">F17/'- 7 -'!G17</f>
        <v>165.922763438774</v>
      </c>
      <c r="I17" s="26" t="n">
        <v>3166775</v>
      </c>
      <c r="J17" s="173" t="n">
        <f aca="false">I17/'- 3 -'!E17</f>
        <v>0.0407272199091882</v>
      </c>
      <c r="K17" s="26" t="n">
        <f aca="false">I17/'- 7 -'!G17</f>
        <v>245.819910731613</v>
      </c>
    </row>
    <row r="18" customFormat="false" ht="12.75" hidden="false" customHeight="false" outlineLevel="0" collapsed="false">
      <c r="A18" s="27" t="n">
        <v>10</v>
      </c>
      <c r="B18" s="28" t="s">
        <v>33</v>
      </c>
      <c r="C18" s="28" t="n">
        <v>1104569</v>
      </c>
      <c r="D18" s="174" t="n">
        <f aca="false">C18/'- 3 -'!E18</f>
        <v>0.019085430102739</v>
      </c>
      <c r="E18" s="28" t="n">
        <f aca="false">IF(AND(C18&gt;0,'- 7 -'!E18=0),"N/A ",IF(C18&gt;0,C18/'- 7 -'!E18,0))</f>
        <v>32487.3235294118</v>
      </c>
      <c r="F18" s="28" t="n">
        <v>2610068</v>
      </c>
      <c r="G18" s="174" t="n">
        <f aca="false">F18/'- 3 -'!E18</f>
        <v>0.0450983780799532</v>
      </c>
      <c r="H18" s="28" t="n">
        <f aca="false">F18/'- 7 -'!G18</f>
        <v>298.90838295923</v>
      </c>
      <c r="I18" s="28" t="n">
        <v>1682880</v>
      </c>
      <c r="J18" s="174" t="n">
        <f aca="false">I18/'- 3 -'!E18</f>
        <v>0.0290778472067363</v>
      </c>
      <c r="K18" s="28" t="n">
        <f aca="false">I18/'- 7 -'!G18</f>
        <v>192.725606962895</v>
      </c>
    </row>
    <row r="19" customFormat="false" ht="12.75" hidden="false" customHeight="false" outlineLevel="0" collapsed="false">
      <c r="A19" s="25" t="n">
        <v>11</v>
      </c>
      <c r="B19" s="26" t="s">
        <v>34</v>
      </c>
      <c r="C19" s="26" t="n">
        <v>318210</v>
      </c>
      <c r="D19" s="173" t="n">
        <f aca="false">C19/'- 3 -'!E19</f>
        <v>0.0103705450058547</v>
      </c>
      <c r="E19" s="26" t="n">
        <f aca="false">IF(AND(C19&gt;0,'- 7 -'!E19=0),"N/A ",IF(C19&gt;0,C19/'- 7 -'!E19,0))</f>
        <v>24477.6923076923</v>
      </c>
      <c r="F19" s="26" t="n">
        <v>1146870</v>
      </c>
      <c r="G19" s="173" t="n">
        <f aca="false">F19/'- 3 -'!E19</f>
        <v>0.0373767856159912</v>
      </c>
      <c r="H19" s="26" t="n">
        <f aca="false">F19/'- 7 -'!G19</f>
        <v>241.065685759327</v>
      </c>
      <c r="I19" s="26" t="n">
        <v>1158755</v>
      </c>
      <c r="J19" s="173" t="n">
        <f aca="false">I19/'- 3 -'!E19</f>
        <v>0.0377641207952583</v>
      </c>
      <c r="K19" s="26" t="n">
        <f aca="false">I19/'- 7 -'!G19</f>
        <v>243.563846558066</v>
      </c>
    </row>
    <row r="20" customFormat="false" ht="12.75" hidden="false" customHeight="false" outlineLevel="0" collapsed="false">
      <c r="A20" s="27" t="n">
        <v>12</v>
      </c>
      <c r="B20" s="28" t="s">
        <v>35</v>
      </c>
      <c r="C20" s="28" t="n">
        <v>905913</v>
      </c>
      <c r="D20" s="174" t="n">
        <f aca="false">C20/'- 3 -'!E20</f>
        <v>0.0179653710988744</v>
      </c>
      <c r="E20" s="28" t="n">
        <f aca="false">IF(AND(C20&gt;0,'- 7 -'!E20=0),"N/A ",IF(C20&gt;0,C20/'- 7 -'!E20,0))</f>
        <v>15098.55</v>
      </c>
      <c r="F20" s="28" t="n">
        <v>1805336</v>
      </c>
      <c r="G20" s="174" t="n">
        <f aca="false">F20/'- 3 -'!E20</f>
        <v>0.0358020375004636</v>
      </c>
      <c r="H20" s="28" t="n">
        <f aca="false">F20/'- 7 -'!G20</f>
        <v>226.801005025126</v>
      </c>
      <c r="I20" s="28" t="n">
        <v>3078615</v>
      </c>
      <c r="J20" s="174" t="n">
        <f aca="false">I20/'- 3 -'!E20</f>
        <v>0.0610527290651101</v>
      </c>
      <c r="K20" s="28" t="n">
        <f aca="false">I20/'- 7 -'!G20</f>
        <v>386.76067839196</v>
      </c>
    </row>
    <row r="21" customFormat="false" ht="12.75" hidden="false" customHeight="false" outlineLevel="0" collapsed="false">
      <c r="A21" s="25" t="n">
        <v>13</v>
      </c>
      <c r="B21" s="26" t="s">
        <v>36</v>
      </c>
      <c r="C21" s="26" t="n">
        <v>180141</v>
      </c>
      <c r="D21" s="173" t="n">
        <f aca="false">C21/'- 3 -'!E21</f>
        <v>0.00934104998439969</v>
      </c>
      <c r="E21" s="26" t="n">
        <f aca="false">IF(AND(C21&gt;0,'- 7 -'!E21=0),"N/A ",IF(C21&gt;0,C21/'- 7 -'!E21,0))</f>
        <v>22517.625</v>
      </c>
      <c r="F21" s="26" t="n">
        <v>666568</v>
      </c>
      <c r="G21" s="173" t="n">
        <f aca="false">F21/'- 3 -'!E21</f>
        <v>0.0345642857872519</v>
      </c>
      <c r="H21" s="26" t="n">
        <f aca="false">F21/'- 7 -'!G21</f>
        <v>211.427665175881</v>
      </c>
      <c r="I21" s="26" t="n">
        <v>801383</v>
      </c>
      <c r="J21" s="173" t="n">
        <f aca="false">I21/'- 3 -'!E21</f>
        <v>0.0415549966950787</v>
      </c>
      <c r="K21" s="26" t="n">
        <f aca="false">I21/'- 7 -'!G21</f>
        <v>254.189424937355</v>
      </c>
    </row>
    <row r="22" customFormat="false" ht="12.75" hidden="false" customHeight="false" outlineLevel="0" collapsed="false">
      <c r="A22" s="27" t="n">
        <v>14</v>
      </c>
      <c r="B22" s="28" t="s">
        <v>37</v>
      </c>
      <c r="C22" s="28" t="n">
        <v>0</v>
      </c>
      <c r="D22" s="174" t="n">
        <f aca="false">C22/'- 3 -'!E22</f>
        <v>0</v>
      </c>
      <c r="E22" s="28" t="n">
        <f aca="false">IF(AND(C22&gt;0,'- 7 -'!E22=0),"N/A ",IF(C22&gt;0,C22/'- 7 -'!E22,0))</f>
        <v>0</v>
      </c>
      <c r="F22" s="28" t="n">
        <v>1393513</v>
      </c>
      <c r="G22" s="174" t="n">
        <f aca="false">F22/'- 3 -'!E22</f>
        <v>0.0638072026693369</v>
      </c>
      <c r="H22" s="28" t="n">
        <f aca="false">F22/'- 7 -'!G22</f>
        <v>403.449044585987</v>
      </c>
      <c r="I22" s="28" t="n">
        <v>598830</v>
      </c>
      <c r="J22" s="174" t="n">
        <f aca="false">I22/'- 3 -'!E22</f>
        <v>0.0274196704117429</v>
      </c>
      <c r="K22" s="28" t="n">
        <f aca="false">I22/'- 7 -'!G22</f>
        <v>173.372900984366</v>
      </c>
    </row>
    <row r="23" customFormat="false" ht="12.75" hidden="false" customHeight="false" outlineLevel="0" collapsed="false">
      <c r="A23" s="25" t="n">
        <v>15</v>
      </c>
      <c r="B23" s="26" t="s">
        <v>38</v>
      </c>
      <c r="C23" s="26" t="n">
        <v>160306</v>
      </c>
      <c r="D23" s="173" t="n">
        <f aca="false">C23/'- 3 -'!E23</f>
        <v>0.0051977765891826</v>
      </c>
      <c r="E23" s="26" t="n">
        <f aca="false">IF(AND(C23&gt;0,'- 7 -'!E23=0),"N/A ",IF(C23&gt;0,C23/'- 7 -'!E23,0))</f>
        <v>16030.6</v>
      </c>
      <c r="F23" s="26" t="n">
        <v>902813</v>
      </c>
      <c r="G23" s="173" t="n">
        <f aca="false">F23/'- 3 -'!E23</f>
        <v>0.0292728923172539</v>
      </c>
      <c r="H23" s="26" t="n">
        <f aca="false">F23/'- 7 -'!G23</f>
        <v>155.41625064555</v>
      </c>
      <c r="I23" s="26" t="n">
        <v>1062550</v>
      </c>
      <c r="J23" s="173" t="n">
        <f aca="false">I23/'- 3 -'!E23</f>
        <v>0.0344522195977441</v>
      </c>
      <c r="K23" s="26" t="n">
        <f aca="false">I23/'- 7 -'!G23</f>
        <v>182.914443105526</v>
      </c>
    </row>
    <row r="24" customFormat="false" ht="12.75" hidden="false" customHeight="false" outlineLevel="0" collapsed="false">
      <c r="A24" s="27" t="n">
        <v>16</v>
      </c>
      <c r="B24" s="28" t="s">
        <v>39</v>
      </c>
      <c r="C24" s="28" t="n">
        <v>0</v>
      </c>
      <c r="D24" s="174" t="n">
        <f aca="false">C24/'- 3 -'!E24</f>
        <v>0</v>
      </c>
      <c r="E24" s="28" t="n">
        <f aca="false">IF(AND(C24&gt;0,'- 7 -'!E24=0),"N/A ",IF(C24&gt;0,C24/'- 7 -'!E24,0))</f>
        <v>0</v>
      </c>
      <c r="F24" s="28" t="n">
        <v>282912</v>
      </c>
      <c r="G24" s="174" t="n">
        <f aca="false">F24/'- 3 -'!E24</f>
        <v>0.048756982344827</v>
      </c>
      <c r="H24" s="28" t="n">
        <f aca="false">F24/'- 7 -'!G24</f>
        <v>368.135328562134</v>
      </c>
      <c r="I24" s="28" t="n">
        <v>135080</v>
      </c>
      <c r="J24" s="174" t="n">
        <f aca="false">I24/'- 3 -'!E24</f>
        <v>0.0232796529491122</v>
      </c>
      <c r="K24" s="28" t="n">
        <f aca="false">I24/'- 7 -'!G24</f>
        <v>175.770982433312</v>
      </c>
    </row>
    <row r="25" customFormat="false" ht="12.75" hidden="false" customHeight="false" outlineLevel="0" collapsed="false">
      <c r="A25" s="25" t="n">
        <v>17</v>
      </c>
      <c r="B25" s="26" t="s">
        <v>40</v>
      </c>
      <c r="C25" s="26" t="n">
        <v>120600</v>
      </c>
      <c r="D25" s="173" t="n">
        <f aca="false">C25/'- 3 -'!E25</f>
        <v>0.0312251603331719</v>
      </c>
      <c r="E25" s="26" t="n">
        <f aca="false">IF(AND(C25&gt;0,'- 7 -'!E25=0),"N/A ",IF(C25&gt;0,C25/'- 7 -'!E25,0))</f>
        <v>20100</v>
      </c>
      <c r="F25" s="26" t="n">
        <v>319547</v>
      </c>
      <c r="G25" s="173" t="n">
        <f aca="false">F25/'- 3 -'!E25</f>
        <v>0.0827355415338648</v>
      </c>
      <c r="H25" s="26" t="n">
        <f aca="false">F25/'- 7 -'!G25</f>
        <v>601.217309501411</v>
      </c>
      <c r="I25" s="26" t="n">
        <v>35065</v>
      </c>
      <c r="J25" s="173" t="n">
        <f aca="false">I25/'- 3 -'!E25</f>
        <v>0.00907885777017143</v>
      </c>
      <c r="K25" s="26" t="n">
        <f aca="false">I25/'- 7 -'!G25</f>
        <v>65.9736594543744</v>
      </c>
    </row>
    <row r="26" customFormat="false" ht="12.75" hidden="false" customHeight="false" outlineLevel="0" collapsed="false">
      <c r="A26" s="27" t="n">
        <v>18</v>
      </c>
      <c r="B26" s="28" t="s">
        <v>41</v>
      </c>
      <c r="C26" s="28" t="n">
        <v>0</v>
      </c>
      <c r="D26" s="174" t="n">
        <f aca="false">C26/'- 3 -'!E26</f>
        <v>0</v>
      </c>
      <c r="E26" s="28" t="n">
        <f aca="false">IF(AND(C26&gt;0,'- 7 -'!E26=0),"N/A ",IF(C26&gt;0,C26/'- 7 -'!E26,0))</f>
        <v>0</v>
      </c>
      <c r="F26" s="28" t="n">
        <v>164485.175</v>
      </c>
      <c r="G26" s="174" t="n">
        <f aca="false">F26/'- 3 -'!E26</f>
        <v>0.0185601936386547</v>
      </c>
      <c r="H26" s="28" t="n">
        <f aca="false">F26/'- 7 -'!G26</f>
        <v>106.119467741935</v>
      </c>
      <c r="I26" s="28" t="n">
        <v>653867.45</v>
      </c>
      <c r="J26" s="174" t="n">
        <f aca="false">I26/'- 3 -'!E26</f>
        <v>0.0737811567882236</v>
      </c>
      <c r="K26" s="28" t="n">
        <f aca="false">I26/'- 7 -'!G26</f>
        <v>421.849967741936</v>
      </c>
    </row>
    <row r="27" customFormat="false" ht="12.75" hidden="false" customHeight="false" outlineLevel="0" collapsed="false">
      <c r="A27" s="25" t="n">
        <v>19</v>
      </c>
      <c r="B27" s="26" t="s">
        <v>42</v>
      </c>
      <c r="C27" s="26" t="n">
        <v>0</v>
      </c>
      <c r="D27" s="173" t="n">
        <f aca="false">C27/'- 3 -'!E27</f>
        <v>0</v>
      </c>
      <c r="E27" s="26" t="n">
        <f aca="false">IF(AND(C27&gt;0,'- 7 -'!E27=0),"N/A ",IF(C27&gt;0,C27/'- 7 -'!E27,0))</f>
        <v>0</v>
      </c>
      <c r="F27" s="26" t="n">
        <v>591000</v>
      </c>
      <c r="G27" s="173" t="n">
        <f aca="false">F27/'- 3 -'!E27</f>
        <v>0.0300190171235382</v>
      </c>
      <c r="H27" s="26" t="n">
        <f aca="false">F27/'- 7 -'!G27</f>
        <v>124.528540424366</v>
      </c>
      <c r="I27" s="26" t="n">
        <v>599900</v>
      </c>
      <c r="J27" s="173" t="n">
        <f aca="false">I27/'- 3 -'!E27</f>
        <v>0.030471080156363</v>
      </c>
      <c r="K27" s="26" t="n">
        <f aca="false">I27/'- 7 -'!G27</f>
        <v>126.40384331739</v>
      </c>
    </row>
    <row r="28" customFormat="false" ht="12.75" hidden="false" customHeight="false" outlineLevel="0" collapsed="false">
      <c r="A28" s="27" t="n">
        <v>20</v>
      </c>
      <c r="B28" s="28" t="s">
        <v>43</v>
      </c>
      <c r="C28" s="28" t="n">
        <v>63922</v>
      </c>
      <c r="D28" s="174" t="n">
        <f aca="false">C28/'- 3 -'!E28</f>
        <v>0.0085862079618737</v>
      </c>
      <c r="E28" s="28" t="n">
        <f aca="false">IF(AND(C28&gt;0,'- 7 -'!E28=0),"N/A ",IF(C28&gt;0,C28/'- 7 -'!E28,0))</f>
        <v>10653.6666666667</v>
      </c>
      <c r="F28" s="28" t="n">
        <v>226304</v>
      </c>
      <c r="G28" s="174" t="n">
        <f aca="false">F28/'- 3 -'!E28</f>
        <v>0.0303978787679338</v>
      </c>
      <c r="H28" s="28" t="n">
        <f aca="false">F28/'- 7 -'!G28</f>
        <v>233.062821833162</v>
      </c>
      <c r="I28" s="28" t="n">
        <v>286741</v>
      </c>
      <c r="J28" s="174" t="n">
        <f aca="false">I28/'- 3 -'!E28</f>
        <v>0.0385159703575549</v>
      </c>
      <c r="K28" s="28" t="n">
        <f aca="false">I28/'- 7 -'!G28</f>
        <v>295.304840370752</v>
      </c>
    </row>
    <row r="29" customFormat="false" ht="12.75" hidden="false" customHeight="false" outlineLevel="0" collapsed="false">
      <c r="A29" s="25" t="n">
        <v>21</v>
      </c>
      <c r="B29" s="26" t="s">
        <v>44</v>
      </c>
      <c r="C29" s="26" t="n">
        <v>196200</v>
      </c>
      <c r="D29" s="173" t="n">
        <f aca="false">C29/'- 3 -'!E29</f>
        <v>0.00913620488940629</v>
      </c>
      <c r="E29" s="26" t="n">
        <f aca="false">IF(AND(C29&gt;0,'- 7 -'!E29=0),"N/A ",IF(C29&gt;0,C29/'- 7 -'!E29,0))</f>
        <v>15092.3076923077</v>
      </c>
      <c r="F29" s="26" t="n">
        <v>461000</v>
      </c>
      <c r="G29" s="173" t="n">
        <f aca="false">F29/'- 3 -'!E29</f>
        <v>0.0214668218859139</v>
      </c>
      <c r="H29" s="26" t="n">
        <f aca="false">F29/'- 7 -'!G29</f>
        <v>133.217743100708</v>
      </c>
      <c r="I29" s="26" t="n">
        <v>1253900</v>
      </c>
      <c r="J29" s="173" t="n">
        <f aca="false">I29/'- 3 -'!E29</f>
        <v>0.0583888242142026</v>
      </c>
      <c r="K29" s="26" t="n">
        <f aca="false">I29/'- 7 -'!G29</f>
        <v>362.346481722294</v>
      </c>
    </row>
    <row r="30" customFormat="false" ht="12.75" hidden="false" customHeight="false" outlineLevel="0" collapsed="false">
      <c r="A30" s="27" t="n">
        <v>22</v>
      </c>
      <c r="B30" s="28" t="s">
        <v>45</v>
      </c>
      <c r="C30" s="28" t="n">
        <v>0</v>
      </c>
      <c r="D30" s="174" t="n">
        <f aca="false">C30/'- 3 -'!E30</f>
        <v>0</v>
      </c>
      <c r="E30" s="28" t="n">
        <f aca="false">IF(AND(C30&gt;0,'- 7 -'!E30=0),"N/A ",IF(C30&gt;0,C30/'- 7 -'!E30,0))</f>
        <v>0</v>
      </c>
      <c r="F30" s="28" t="n">
        <v>462000</v>
      </c>
      <c r="G30" s="174" t="n">
        <f aca="false">F30/'- 3 -'!E30</f>
        <v>0.0390547697497308</v>
      </c>
      <c r="H30" s="28" t="n">
        <f aca="false">F30/'- 7 -'!G30</f>
        <v>266.512835304298</v>
      </c>
      <c r="I30" s="28" t="n">
        <v>573350</v>
      </c>
      <c r="J30" s="174" t="n">
        <f aca="false">I30/'- 3 -'!E30</f>
        <v>0.0484676455324852</v>
      </c>
      <c r="K30" s="28" t="n">
        <f aca="false">I30/'- 7 -'!G30</f>
        <v>330.747043553504</v>
      </c>
    </row>
    <row r="31" customFormat="false" ht="12.75" hidden="false" customHeight="false" outlineLevel="0" collapsed="false">
      <c r="A31" s="25" t="n">
        <v>23</v>
      </c>
      <c r="B31" s="26" t="s">
        <v>46</v>
      </c>
      <c r="C31" s="26" t="n">
        <v>0</v>
      </c>
      <c r="D31" s="173" t="n">
        <f aca="false">C31/'- 3 -'!E31</f>
        <v>0</v>
      </c>
      <c r="E31" s="26" t="n">
        <f aca="false">IF(AND(C31&gt;0,'- 7 -'!E31=0),"N/A ",IF(C31&gt;0,C31/'- 7 -'!E31,0))</f>
        <v>0</v>
      </c>
      <c r="F31" s="26" t="n">
        <v>499250</v>
      </c>
      <c r="G31" s="173" t="n">
        <f aca="false">F31/'- 3 -'!E31</f>
        <v>0.0522881306938292</v>
      </c>
      <c r="H31" s="26" t="n">
        <f aca="false">F31/'- 7 -'!G31</f>
        <v>353.701735742118</v>
      </c>
      <c r="I31" s="26" t="n">
        <v>347000</v>
      </c>
      <c r="J31" s="173" t="n">
        <f aca="false">I31/'- 3 -'!E31</f>
        <v>0.0363424764161417</v>
      </c>
      <c r="K31" s="26" t="n">
        <f aca="false">I31/'- 7 -'!G31</f>
        <v>245.8377612469</v>
      </c>
    </row>
    <row r="32" customFormat="false" ht="12.75" hidden="false" customHeight="false" outlineLevel="0" collapsed="false">
      <c r="A32" s="27" t="n">
        <v>24</v>
      </c>
      <c r="B32" s="28" t="s">
        <v>47</v>
      </c>
      <c r="C32" s="28" t="n">
        <v>773715</v>
      </c>
      <c r="D32" s="174" t="n">
        <f aca="false">C32/'- 3 -'!E32</f>
        <v>0.0346607962322469</v>
      </c>
      <c r="E32" s="28" t="n">
        <f aca="false">IF(AND(C32&gt;0,'- 7 -'!E32=0),"N/A ",IF(C32&gt;0,C32/'- 7 -'!E32,0))</f>
        <v>6447.625</v>
      </c>
      <c r="F32" s="28" t="n">
        <v>924259</v>
      </c>
      <c r="G32" s="174" t="n">
        <f aca="false">F32/'- 3 -'!E32</f>
        <v>0.0414048491561109</v>
      </c>
      <c r="H32" s="28" t="n">
        <f aca="false">F32/'- 7 -'!G32</f>
        <v>245.813563829787</v>
      </c>
      <c r="I32" s="28" t="n">
        <v>821446</v>
      </c>
      <c r="J32" s="174" t="n">
        <f aca="false">I32/'- 3 -'!E32</f>
        <v>0.0367990441206314</v>
      </c>
      <c r="K32" s="28" t="n">
        <f aca="false">I32/'- 7 -'!G32</f>
        <v>218.469680851064</v>
      </c>
    </row>
    <row r="33" customFormat="false" ht="12.75" hidden="false" customHeight="false" outlineLevel="0" collapsed="false">
      <c r="A33" s="25" t="n">
        <v>25</v>
      </c>
      <c r="B33" s="26" t="s">
        <v>48</v>
      </c>
      <c r="C33" s="26" t="n">
        <v>0</v>
      </c>
      <c r="D33" s="173" t="n">
        <f aca="false">C33/'- 3 -'!E33</f>
        <v>0</v>
      </c>
      <c r="E33" s="26" t="n">
        <f aca="false">IF(AND(C33&gt;0,'- 7 -'!E33=0),"N/A ",IF(C33&gt;0,C33/'- 7 -'!E33,0))</f>
        <v>0</v>
      </c>
      <c r="F33" s="26" t="n">
        <v>371300</v>
      </c>
      <c r="G33" s="173" t="n">
        <f aca="false">F33/'- 3 -'!E33</f>
        <v>0.0370119430053957</v>
      </c>
      <c r="H33" s="26" t="n">
        <f aca="false">F33/'- 7 -'!G33</f>
        <v>238.180768490602</v>
      </c>
      <c r="I33" s="26" t="n">
        <v>423225</v>
      </c>
      <c r="J33" s="173" t="n">
        <f aca="false">I33/'- 3 -'!E33</f>
        <v>0.0421879331496326</v>
      </c>
      <c r="K33" s="26" t="n">
        <f aca="false">I33/'- 7 -'!G33</f>
        <v>271.489511835268</v>
      </c>
    </row>
    <row r="34" customFormat="false" ht="12.75" hidden="false" customHeight="false" outlineLevel="0" collapsed="false">
      <c r="A34" s="27" t="n">
        <v>26</v>
      </c>
      <c r="B34" s="28" t="s">
        <v>49</v>
      </c>
      <c r="C34" s="28" t="n">
        <v>502200</v>
      </c>
      <c r="D34" s="174" t="n">
        <f aca="false">C34/'- 3 -'!E34</f>
        <v>0.0337428568548997</v>
      </c>
      <c r="E34" s="28" t="n">
        <f aca="false">IF(AND(C34&gt;0,'- 7 -'!E34=0),"N/A ",IF(C34&gt;0,C34/'- 7 -'!E34,0))</f>
        <v>11160</v>
      </c>
      <c r="F34" s="28" t="n">
        <v>602400</v>
      </c>
      <c r="G34" s="174" t="n">
        <f aca="false">F34/'- 3 -'!E34</f>
        <v>0.040475302607311</v>
      </c>
      <c r="H34" s="28" t="n">
        <f aca="false">F34/'- 7 -'!G34</f>
        <v>219.813902572523</v>
      </c>
      <c r="I34" s="28" t="n">
        <v>401100</v>
      </c>
      <c r="J34" s="174" t="n">
        <f aca="false">I34/'- 3 -'!E34</f>
        <v>0.026949940032856</v>
      </c>
      <c r="K34" s="28" t="n">
        <f aca="false">I34/'- 7 -'!G34</f>
        <v>146.360153256705</v>
      </c>
    </row>
    <row r="35" customFormat="false" ht="12.75" hidden="false" customHeight="false" outlineLevel="0" collapsed="false">
      <c r="A35" s="25" t="n">
        <v>28</v>
      </c>
      <c r="B35" s="26" t="s">
        <v>50</v>
      </c>
      <c r="C35" s="26" t="n">
        <v>0</v>
      </c>
      <c r="D35" s="173" t="n">
        <f aca="false">C35/'- 3 -'!E35</f>
        <v>0</v>
      </c>
      <c r="E35" s="26" t="n">
        <f aca="false">IF(AND(C35&gt;0,'- 7 -'!E35=0),"N/A ",IF(C35&gt;0,C35/'- 7 -'!E35,0))</f>
        <v>0</v>
      </c>
      <c r="F35" s="26" t="n">
        <v>115382</v>
      </c>
      <c r="G35" s="173" t="n">
        <f aca="false">F35/'- 3 -'!E35</f>
        <v>0.0193028315515022</v>
      </c>
      <c r="H35" s="26" t="n">
        <f aca="false">F35/'- 7 -'!G35</f>
        <v>123.008528784648</v>
      </c>
      <c r="I35" s="26" t="n">
        <v>186060</v>
      </c>
      <c r="J35" s="173" t="n">
        <f aca="false">I35/'- 3 -'!E35</f>
        <v>0.0311269074766644</v>
      </c>
      <c r="K35" s="26" t="n">
        <f aca="false">I35/'- 7 -'!G35</f>
        <v>198.358208955224</v>
      </c>
    </row>
    <row r="36" customFormat="false" ht="12.75" hidden="false" customHeight="false" outlineLevel="0" collapsed="false">
      <c r="A36" s="27" t="n">
        <v>30</v>
      </c>
      <c r="B36" s="28" t="s">
        <v>51</v>
      </c>
      <c r="C36" s="28" t="n">
        <v>204918</v>
      </c>
      <c r="D36" s="174" t="n">
        <f aca="false">C36/'- 3 -'!E36</f>
        <v>0.0228400112484698</v>
      </c>
      <c r="E36" s="28" t="n">
        <f aca="false">IF(AND(C36&gt;0,'- 7 -'!E36=0),"N/A ",IF(C36&gt;0,C36/'- 7 -'!E36,0))</f>
        <v>12807.375</v>
      </c>
      <c r="F36" s="28" t="n">
        <v>133367</v>
      </c>
      <c r="G36" s="174" t="n">
        <f aca="false">F36/'- 3 -'!E36</f>
        <v>0.0148649888256506</v>
      </c>
      <c r="H36" s="28" t="n">
        <f aca="false">F36/'- 7 -'!G36</f>
        <v>99.3422718808194</v>
      </c>
      <c r="I36" s="28" t="n">
        <v>278044</v>
      </c>
      <c r="J36" s="174" t="n">
        <f aca="false">I36/'- 3 -'!E36</f>
        <v>0.0309905820258325</v>
      </c>
      <c r="K36" s="28" t="n">
        <f aca="false">I36/'- 7 -'!G36</f>
        <v>207.109124767225</v>
      </c>
    </row>
    <row r="37" customFormat="false" ht="12.75" hidden="false" customHeight="false" outlineLevel="0" collapsed="false">
      <c r="A37" s="25" t="n">
        <v>31</v>
      </c>
      <c r="B37" s="26" t="s">
        <v>52</v>
      </c>
      <c r="C37" s="26" t="n">
        <v>464923</v>
      </c>
      <c r="D37" s="173" t="n">
        <f aca="false">C37/'- 3 -'!E37</f>
        <v>0.0448638239456558</v>
      </c>
      <c r="E37" s="26" t="n">
        <f aca="false">IF(AND(C37&gt;0,'- 7 -'!E37=0),"N/A ",IF(C37&gt;0,C37/'- 7 -'!E37,0))</f>
        <v>10107.0217391304</v>
      </c>
      <c r="F37" s="26" t="n">
        <v>284065</v>
      </c>
      <c r="G37" s="173" t="n">
        <f aca="false">F37/'- 3 -'!E37</f>
        <v>0.0274115114742069</v>
      </c>
      <c r="H37" s="26" t="n">
        <f aca="false">F37/'- 7 -'!G37</f>
        <v>168.5345594779</v>
      </c>
      <c r="I37" s="26" t="n">
        <v>114813</v>
      </c>
      <c r="J37" s="173" t="n">
        <f aca="false">I37/'- 3 -'!E37</f>
        <v>0.0110791469096443</v>
      </c>
      <c r="K37" s="26" t="n">
        <f aca="false">I37/'- 7 -'!G37</f>
        <v>68.1180658558291</v>
      </c>
    </row>
    <row r="38" customFormat="false" ht="12.75" hidden="false" customHeight="false" outlineLevel="0" collapsed="false">
      <c r="A38" s="27" t="n">
        <v>32</v>
      </c>
      <c r="B38" s="28" t="s">
        <v>53</v>
      </c>
      <c r="C38" s="28" t="n">
        <v>0</v>
      </c>
      <c r="D38" s="174" t="n">
        <f aca="false">C38/'- 3 -'!E38</f>
        <v>0</v>
      </c>
      <c r="E38" s="28" t="n">
        <f aca="false">IF(AND(C38&gt;0,'- 7 -'!E38=0),"N/A ",IF(C38&gt;0,C38/'- 7 -'!E38,0))</f>
        <v>0</v>
      </c>
      <c r="F38" s="28" t="n">
        <v>252127</v>
      </c>
      <c r="G38" s="174" t="n">
        <f aca="false">F38/'- 3 -'!E38</f>
        <v>0.0394596624110825</v>
      </c>
      <c r="H38" s="28" t="n">
        <f aca="false">F38/'- 7 -'!G38</f>
        <v>295.923708920188</v>
      </c>
      <c r="I38" s="28" t="n">
        <v>274861</v>
      </c>
      <c r="J38" s="174" t="n">
        <f aca="false">I38/'- 3 -'!E38</f>
        <v>0.0430176945347882</v>
      </c>
      <c r="K38" s="28" t="n">
        <f aca="false">I38/'- 7 -'!G38</f>
        <v>322.606807511737</v>
      </c>
    </row>
    <row r="39" customFormat="false" ht="12.75" hidden="false" customHeight="false" outlineLevel="0" collapsed="false">
      <c r="A39" s="25" t="n">
        <v>33</v>
      </c>
      <c r="B39" s="26" t="s">
        <v>54</v>
      </c>
      <c r="C39" s="26" t="n">
        <v>83874</v>
      </c>
      <c r="D39" s="173" t="n">
        <f aca="false">C39/'- 3 -'!E39</f>
        <v>0.00684407369998585</v>
      </c>
      <c r="E39" s="26" t="n">
        <f aca="false">IF(AND(C39&gt;0,'- 7 -'!E39=0),"N/A ",IF(C39&gt;0,C39/'- 7 -'!E39,0))</f>
        <v>10484.25</v>
      </c>
      <c r="F39" s="26" t="n">
        <v>726331</v>
      </c>
      <c r="G39" s="173" t="n">
        <f aca="false">F39/'- 3 -'!E39</f>
        <v>0.0592682225073852</v>
      </c>
      <c r="H39" s="26" t="n">
        <f aca="false">F39/'- 7 -'!G39</f>
        <v>392.82368848026</v>
      </c>
      <c r="I39" s="26" t="n">
        <v>634901</v>
      </c>
      <c r="J39" s="173" t="n">
        <f aca="false">I39/'- 3 -'!E39</f>
        <v>0.0518075832343124</v>
      </c>
      <c r="K39" s="26" t="n">
        <f aca="false">I39/'- 7 -'!G39</f>
        <v>343.375338020552</v>
      </c>
    </row>
    <row r="40" customFormat="false" ht="12.75" hidden="false" customHeight="false" outlineLevel="0" collapsed="false">
      <c r="A40" s="27" t="n">
        <v>34</v>
      </c>
      <c r="B40" s="28" t="s">
        <v>55</v>
      </c>
      <c r="C40" s="28" t="n">
        <v>0</v>
      </c>
      <c r="D40" s="174" t="n">
        <f aca="false">C40/'- 3 -'!E40</f>
        <v>0</v>
      </c>
      <c r="E40" s="28" t="n">
        <f aca="false">IF(AND(C40&gt;0,'- 7 -'!E40=0),"N/A ",IF(C40&gt;0,C40/'- 7 -'!E40,0))</f>
        <v>0</v>
      </c>
      <c r="F40" s="28" t="n">
        <v>23700</v>
      </c>
      <c r="G40" s="174" t="n">
        <f aca="false">F40/'- 3 -'!E40</f>
        <v>0.00441936037870003</v>
      </c>
      <c r="H40" s="28" t="n">
        <f aca="false">F40/'- 7 -'!G40</f>
        <v>31.3077939233818</v>
      </c>
      <c r="I40" s="28" t="n">
        <v>187500</v>
      </c>
      <c r="J40" s="174" t="n">
        <f aca="false">I40/'- 3 -'!E40</f>
        <v>0.034963294135285</v>
      </c>
      <c r="K40" s="28" t="n">
        <f aca="false">I40/'- 7 -'!G40</f>
        <v>247.688243064729</v>
      </c>
    </row>
    <row r="41" customFormat="false" ht="12.75" hidden="false" customHeight="false" outlineLevel="0" collapsed="false">
      <c r="A41" s="25" t="n">
        <v>35</v>
      </c>
      <c r="B41" s="26" t="s">
        <v>56</v>
      </c>
      <c r="C41" s="26" t="n">
        <v>0</v>
      </c>
      <c r="D41" s="173" t="n">
        <f aca="false">C41/'- 3 -'!E41</f>
        <v>0</v>
      </c>
      <c r="E41" s="26" t="n">
        <f aca="false">IF(AND(C41&gt;0,'- 7 -'!E41=0),"N/A ",IF(C41&gt;0,C41/'- 7 -'!E41,0))</f>
        <v>0</v>
      </c>
      <c r="F41" s="26" t="n">
        <v>772116</v>
      </c>
      <c r="G41" s="173" t="n">
        <f aca="false">F41/'- 3 -'!E41</f>
        <v>0.056836022382373</v>
      </c>
      <c r="H41" s="26" t="n">
        <f aca="false">F41/'- 7 -'!G41</f>
        <v>386.637956935403</v>
      </c>
      <c r="I41" s="26" t="n">
        <v>488459</v>
      </c>
      <c r="J41" s="173" t="n">
        <f aca="false">I41/'- 3 -'!E41</f>
        <v>0.0359558235509581</v>
      </c>
      <c r="K41" s="26" t="n">
        <f aca="false">I41/'- 7 -'!G41</f>
        <v>244.596394591888</v>
      </c>
    </row>
    <row r="42" customFormat="false" ht="12.75" hidden="false" customHeight="false" outlineLevel="0" collapsed="false">
      <c r="A42" s="27" t="n">
        <v>36</v>
      </c>
      <c r="B42" s="28" t="s">
        <v>57</v>
      </c>
      <c r="C42" s="28" t="n">
        <v>0</v>
      </c>
      <c r="D42" s="174" t="n">
        <f aca="false">C42/'- 3 -'!E42</f>
        <v>0</v>
      </c>
      <c r="E42" s="28" t="n">
        <f aca="false">IF(AND(C42&gt;0,'- 7 -'!E42=0),"N/A ",IF(C42&gt;0,C42/'- 7 -'!E42,0))</f>
        <v>0</v>
      </c>
      <c r="F42" s="28" t="n">
        <v>271763</v>
      </c>
      <c r="G42" s="174" t="n">
        <f aca="false">F42/'- 3 -'!E42</f>
        <v>0.0377070126971164</v>
      </c>
      <c r="H42" s="28" t="n">
        <f aca="false">F42/'- 7 -'!G42</f>
        <v>261.688011555128</v>
      </c>
      <c r="I42" s="28" t="n">
        <v>191786</v>
      </c>
      <c r="J42" s="174" t="n">
        <f aca="false">I42/'- 3 -'!E42</f>
        <v>0.0266102344216437</v>
      </c>
      <c r="K42" s="28" t="n">
        <f aca="false">I42/'- 7 -'!G42</f>
        <v>184.67597496389</v>
      </c>
    </row>
    <row r="43" customFormat="false" ht="12.75" hidden="false" customHeight="false" outlineLevel="0" collapsed="false">
      <c r="A43" s="25" t="n">
        <v>37</v>
      </c>
      <c r="B43" s="26" t="s">
        <v>58</v>
      </c>
      <c r="C43" s="26" t="n">
        <v>0</v>
      </c>
      <c r="D43" s="173" t="n">
        <f aca="false">C43/'- 3 -'!E43</f>
        <v>0</v>
      </c>
      <c r="E43" s="26" t="n">
        <f aca="false">IF(AND(C43&gt;0,'- 7 -'!E43=0),"N/A ",IF(C43&gt;0,C43/'- 7 -'!E43,0))</f>
        <v>0</v>
      </c>
      <c r="F43" s="26" t="n">
        <v>253101</v>
      </c>
      <c r="G43" s="173" t="n">
        <f aca="false">F43/'- 3 -'!E43</f>
        <v>0.0374238643247592</v>
      </c>
      <c r="H43" s="26" t="n">
        <f aca="false">F43/'- 7 -'!G43</f>
        <v>258.003058103976</v>
      </c>
      <c r="I43" s="26" t="n">
        <v>188725</v>
      </c>
      <c r="J43" s="173" t="n">
        <f aca="false">I43/'- 3 -'!E43</f>
        <v>0.0279051398243791</v>
      </c>
      <c r="K43" s="26" t="n">
        <f aca="false">I43/'- 7 -'!G43</f>
        <v>192.380224260958</v>
      </c>
    </row>
    <row r="44" customFormat="false" ht="12.75" hidden="false" customHeight="false" outlineLevel="0" collapsed="false">
      <c r="A44" s="27" t="n">
        <v>38</v>
      </c>
      <c r="B44" s="28" t="s">
        <v>59</v>
      </c>
      <c r="C44" s="28" t="n">
        <v>0</v>
      </c>
      <c r="D44" s="174" t="n">
        <f aca="false">C44/'- 3 -'!E44</f>
        <v>0</v>
      </c>
      <c r="E44" s="28" t="n">
        <f aca="false">IF(AND(C44&gt;0,'- 7 -'!E44=0),"N/A ",IF(C44&gt;0,C44/'- 7 -'!E44,0))</f>
        <v>0</v>
      </c>
      <c r="F44" s="28" t="n">
        <v>252377</v>
      </c>
      <c r="G44" s="174" t="n">
        <f aca="false">F44/'- 3 -'!E44</f>
        <v>0.0284947311133437</v>
      </c>
      <c r="H44" s="28" t="n">
        <f aca="false">F44/'- 7 -'!G44</f>
        <v>203.694108151735</v>
      </c>
      <c r="I44" s="28" t="n">
        <v>489572</v>
      </c>
      <c r="J44" s="174" t="n">
        <f aca="false">I44/'- 3 -'!E44</f>
        <v>0.0552753321444581</v>
      </c>
      <c r="K44" s="28" t="n">
        <f aca="false">I44/'- 7 -'!G44</f>
        <v>395.134786117837</v>
      </c>
    </row>
    <row r="45" customFormat="false" ht="12.75" hidden="false" customHeight="false" outlineLevel="0" collapsed="false">
      <c r="A45" s="25" t="n">
        <v>39</v>
      </c>
      <c r="B45" s="26" t="s">
        <v>60</v>
      </c>
      <c r="C45" s="26" t="n">
        <v>0</v>
      </c>
      <c r="D45" s="173" t="n">
        <f aca="false">C45/'- 3 -'!E45</f>
        <v>0</v>
      </c>
      <c r="E45" s="26" t="n">
        <f aca="false">IF(AND(C45&gt;0,'- 7 -'!E45=0),"N/A ",IF(C45&gt;0,C45/'- 7 -'!E45,0))</f>
        <v>0</v>
      </c>
      <c r="F45" s="26" t="n">
        <v>538000</v>
      </c>
      <c r="G45" s="173" t="n">
        <f aca="false">F45/'- 3 -'!E45</f>
        <v>0.0365983406938175</v>
      </c>
      <c r="H45" s="26" t="n">
        <f aca="false">F45/'- 7 -'!G45</f>
        <v>247.697974217311</v>
      </c>
      <c r="I45" s="26" t="n">
        <v>311800</v>
      </c>
      <c r="J45" s="173" t="n">
        <f aca="false">I45/'- 3 -'!E45</f>
        <v>0.0212107112050786</v>
      </c>
      <c r="K45" s="26" t="n">
        <f aca="false">I45/'- 7 -'!G45</f>
        <v>143.554327808471</v>
      </c>
    </row>
    <row r="46" customFormat="false" ht="12.75" hidden="false" customHeight="false" outlineLevel="0" collapsed="false">
      <c r="A46" s="27" t="n">
        <v>40</v>
      </c>
      <c r="B46" s="28" t="s">
        <v>61</v>
      </c>
      <c r="C46" s="28" t="n">
        <v>1582100</v>
      </c>
      <c r="D46" s="174" t="n">
        <f aca="false">C46/'- 3 -'!E46</f>
        <v>0.0363250218120035</v>
      </c>
      <c r="E46" s="28" t="n">
        <f aca="false">IF(AND(C46&gt;0,'- 7 -'!E46=0),"N/A ",IF(C46&gt;0,C46/'- 7 -'!E46,0))</f>
        <v>8838.54748603352</v>
      </c>
      <c r="F46" s="28" t="n">
        <v>1935200</v>
      </c>
      <c r="G46" s="174" t="n">
        <f aca="false">F46/'- 3 -'!E46</f>
        <v>0.0444321991091519</v>
      </c>
      <c r="H46" s="28" t="n">
        <f aca="false">F46/'- 7 -'!G46</f>
        <v>254.698604896025</v>
      </c>
      <c r="I46" s="28" t="n">
        <v>1652100</v>
      </c>
      <c r="J46" s="174" t="n">
        <f aca="false">I46/'- 3 -'!E46</f>
        <v>0.0379322220691555</v>
      </c>
      <c r="K46" s="28" t="n">
        <f aca="false">I46/'- 7 -'!G46</f>
        <v>217.438799684127</v>
      </c>
    </row>
    <row r="47" customFormat="false" ht="12.75" hidden="false" customHeight="false" outlineLevel="0" collapsed="false">
      <c r="A47" s="25" t="n">
        <v>41</v>
      </c>
      <c r="B47" s="26" t="s">
        <v>62</v>
      </c>
      <c r="C47" s="26" t="n">
        <v>0</v>
      </c>
      <c r="D47" s="173" t="n">
        <f aca="false">C47/'- 3 -'!E47</f>
        <v>0</v>
      </c>
      <c r="E47" s="26" t="n">
        <f aca="false">IF(AND(C47&gt;0,'- 7 -'!E47=0),"N/A ",IF(C47&gt;0,C47/'- 7 -'!E47,0))</f>
        <v>0</v>
      </c>
      <c r="F47" s="26" t="n">
        <v>286688</v>
      </c>
      <c r="G47" s="173" t="n">
        <f aca="false">F47/'- 3 -'!E47</f>
        <v>0.0239007727100609</v>
      </c>
      <c r="H47" s="26" t="n">
        <f aca="false">F47/'- 7 -'!G47</f>
        <v>168.441833137485</v>
      </c>
      <c r="I47" s="26" t="n">
        <v>705010</v>
      </c>
      <c r="J47" s="173" t="n">
        <f aca="false">I47/'- 3 -'!E47</f>
        <v>0.0587756856524167</v>
      </c>
      <c r="K47" s="26" t="n">
        <f aca="false">I47/'- 7 -'!G47</f>
        <v>414.224441833137</v>
      </c>
    </row>
    <row r="48" customFormat="false" ht="12.75" hidden="false" customHeight="false" outlineLevel="0" collapsed="false">
      <c r="A48" s="27" t="n">
        <v>42</v>
      </c>
      <c r="B48" s="28" t="s">
        <v>63</v>
      </c>
      <c r="C48" s="28" t="n">
        <v>0</v>
      </c>
      <c r="D48" s="174" t="n">
        <f aca="false">C48/'- 3 -'!E48</f>
        <v>0</v>
      </c>
      <c r="E48" s="28" t="n">
        <f aca="false">IF(AND(C48&gt;0,'- 7 -'!E48=0),"N/A ",IF(C48&gt;0,C48/'- 7 -'!E48,0))</f>
        <v>0</v>
      </c>
      <c r="F48" s="28" t="n">
        <v>223845</v>
      </c>
      <c r="G48" s="174" t="n">
        <f aca="false">F48/'- 3 -'!E48</f>
        <v>0.0288750066755192</v>
      </c>
      <c r="H48" s="28" t="n">
        <f aca="false">F48/'- 7 -'!G48</f>
        <v>201.299460431655</v>
      </c>
      <c r="I48" s="28" t="n">
        <v>470037</v>
      </c>
      <c r="J48" s="174" t="n">
        <f aca="false">I48/'- 3 -'!E48</f>
        <v>0.0606326766858363</v>
      </c>
      <c r="K48" s="28" t="n">
        <f aca="false">I48/'- 7 -'!G48</f>
        <v>422.695143884892</v>
      </c>
    </row>
    <row r="49" customFormat="false" ht="12.75" hidden="false" customHeight="false" outlineLevel="0" collapsed="false">
      <c r="A49" s="25" t="n">
        <v>43</v>
      </c>
      <c r="B49" s="26" t="s">
        <v>64</v>
      </c>
      <c r="C49" s="26" t="n">
        <v>0</v>
      </c>
      <c r="D49" s="173" t="n">
        <f aca="false">C49/'- 3 -'!E49</f>
        <v>0</v>
      </c>
      <c r="E49" s="26" t="n">
        <f aca="false">IF(AND(C49&gt;0,'- 7 -'!E49=0),"N/A ",IF(C49&gt;0,C49/'- 7 -'!E49,0))</f>
        <v>0</v>
      </c>
      <c r="F49" s="26" t="n">
        <v>166100</v>
      </c>
      <c r="G49" s="173" t="n">
        <f aca="false">F49/'- 3 -'!E49</f>
        <v>0.0272578921526153</v>
      </c>
      <c r="H49" s="26" t="n">
        <f aca="false">F49/'- 7 -'!G49</f>
        <v>197.620464009518</v>
      </c>
      <c r="I49" s="26" t="n">
        <v>176000</v>
      </c>
      <c r="J49" s="173" t="n">
        <f aca="false">I49/'- 3 -'!E49</f>
        <v>0.028882534731248</v>
      </c>
      <c r="K49" s="26" t="n">
        <f aca="false">I49/'- 7 -'!G49</f>
        <v>209.399167162403</v>
      </c>
    </row>
    <row r="50" customFormat="false" ht="12.75" hidden="false" customHeight="false" outlineLevel="0" collapsed="false">
      <c r="A50" s="27" t="n">
        <v>44</v>
      </c>
      <c r="B50" s="28" t="s">
        <v>65</v>
      </c>
      <c r="C50" s="28" t="n">
        <v>0</v>
      </c>
      <c r="D50" s="174" t="n">
        <f aca="false">C50/'- 3 -'!E50</f>
        <v>0</v>
      </c>
      <c r="E50" s="28" t="n">
        <f aca="false">IF(AND(C50&gt;0,'- 7 -'!E50=0),"N/A ",IF(C50&gt;0,C50/'- 7 -'!E50,0))</f>
        <v>0</v>
      </c>
      <c r="F50" s="28" t="n">
        <v>471483</v>
      </c>
      <c r="G50" s="174" t="n">
        <f aca="false">F50/'- 3 -'!E50</f>
        <v>0.0521527183994567</v>
      </c>
      <c r="H50" s="28" t="n">
        <f aca="false">F50/'- 7 -'!G50</f>
        <v>341.406951484432</v>
      </c>
      <c r="I50" s="28" t="n">
        <v>432316</v>
      </c>
      <c r="J50" s="174" t="n">
        <f aca="false">I50/'- 3 -'!E50</f>
        <v>0.0478202917339109</v>
      </c>
      <c r="K50" s="28" t="n">
        <f aca="false">I50/'- 7 -'!G50</f>
        <v>313.045619116582</v>
      </c>
    </row>
    <row r="51" customFormat="false" ht="12.75" hidden="false" customHeight="false" outlineLevel="0" collapsed="false">
      <c r="A51" s="25" t="n">
        <v>45</v>
      </c>
      <c r="B51" s="26" t="s">
        <v>66</v>
      </c>
      <c r="C51" s="26" t="n">
        <v>118990</v>
      </c>
      <c r="D51" s="173" t="n">
        <f aca="false">C51/'- 3 -'!E51</f>
        <v>0.0104801095025678</v>
      </c>
      <c r="E51" s="26" t="n">
        <f aca="false">IF(AND(C51&gt;0,'- 7 -'!E51=0),"N/A ",IF(C51&gt;0,C51/'- 7 -'!E51,0))</f>
        <v>5949.5</v>
      </c>
      <c r="F51" s="26" t="n">
        <v>555995</v>
      </c>
      <c r="G51" s="173" t="n">
        <f aca="false">F51/'- 3 -'!E51</f>
        <v>0.0489695645254238</v>
      </c>
      <c r="H51" s="26" t="n">
        <f aca="false">F51/'- 7 -'!G51</f>
        <v>279.113955823293</v>
      </c>
      <c r="I51" s="26" t="n">
        <v>372060</v>
      </c>
      <c r="J51" s="173" t="n">
        <f aca="false">I51/'- 3 -'!E51</f>
        <v>0.0327693885328631</v>
      </c>
      <c r="K51" s="26" t="n">
        <f aca="false">I51/'- 7 -'!G51</f>
        <v>186.777108433735</v>
      </c>
    </row>
    <row r="52" customFormat="false" ht="12.75" hidden="false" customHeight="false" outlineLevel="0" collapsed="false">
      <c r="A52" s="27" t="n">
        <v>46</v>
      </c>
      <c r="B52" s="28" t="s">
        <v>67</v>
      </c>
      <c r="C52" s="28" t="n">
        <v>402352</v>
      </c>
      <c r="D52" s="174" t="n">
        <f aca="false">C52/'- 3 -'!E52</f>
        <v>0.0389240172327043</v>
      </c>
      <c r="E52" s="28" t="n">
        <f aca="false">IF(AND(C52&gt;0,'- 7 -'!E52=0),"N/A ",IF(C52&gt;0,C52/'- 7 -'!E52,0))</f>
        <v>6705.86666666667</v>
      </c>
      <c r="F52" s="28" t="n">
        <v>336493</v>
      </c>
      <c r="G52" s="174" t="n">
        <f aca="false">F52/'- 3 -'!E52</f>
        <v>0.0325527382259424</v>
      </c>
      <c r="H52" s="28" t="n">
        <f aca="false">F52/'- 7 -'!G52</f>
        <v>220.073904512753</v>
      </c>
      <c r="I52" s="28" t="n">
        <v>58387</v>
      </c>
      <c r="J52" s="174" t="n">
        <f aca="false">I52/'- 3 -'!E52</f>
        <v>0.00564842872451462</v>
      </c>
      <c r="K52" s="28" t="n">
        <f aca="false">I52/'- 7 -'!G52</f>
        <v>38.1863963374755</v>
      </c>
    </row>
    <row r="53" customFormat="false" ht="12.75" hidden="false" customHeight="false" outlineLevel="0" collapsed="false">
      <c r="A53" s="25" t="n">
        <v>47</v>
      </c>
      <c r="B53" s="26" t="s">
        <v>68</v>
      </c>
      <c r="C53" s="26" t="n">
        <v>130733</v>
      </c>
      <c r="D53" s="173" t="n">
        <f aca="false">C53/'- 3 -'!E53</f>
        <v>0.0150073875794763</v>
      </c>
      <c r="E53" s="26" t="n">
        <f aca="false">IF(AND(C53&gt;0,'- 7 -'!E53=0),"N/A ",IF(C53&gt;0,C53/'- 7 -'!E53,0))</f>
        <v>13073.3</v>
      </c>
      <c r="F53" s="26" t="n">
        <v>259846</v>
      </c>
      <c r="G53" s="173" t="n">
        <f aca="false">F53/'- 3 -'!E53</f>
        <v>0.0298288085867884</v>
      </c>
      <c r="H53" s="26" t="n">
        <f aca="false">F53/'- 7 -'!G53</f>
        <v>175.904413755754</v>
      </c>
      <c r="I53" s="26" t="n">
        <v>333714</v>
      </c>
      <c r="J53" s="173" t="n">
        <f aca="false">I53/'- 3 -'!E53</f>
        <v>0.0383084251007577</v>
      </c>
      <c r="K53" s="26" t="n">
        <f aca="false">I53/'- 7 -'!G53</f>
        <v>225.909829406986</v>
      </c>
    </row>
    <row r="54" customFormat="false" ht="12.75" hidden="false" customHeight="false" outlineLevel="0" collapsed="false">
      <c r="A54" s="27" t="n">
        <v>48</v>
      </c>
      <c r="B54" s="28" t="s">
        <v>69</v>
      </c>
      <c r="C54" s="28" t="n">
        <v>171923</v>
      </c>
      <c r="D54" s="174" t="n">
        <f aca="false">C54/'- 3 -'!E54</f>
        <v>0.00317301443347556</v>
      </c>
      <c r="E54" s="28" t="n">
        <f aca="false">IF(AND(C54&gt;0,'- 7 -'!E54=0),"N/A ",IF(C54&gt;0,C54/'- 7 -'!E54,0))</f>
        <v>6612.42307692308</v>
      </c>
      <c r="F54" s="28" t="n">
        <v>2898386</v>
      </c>
      <c r="G54" s="174" t="n">
        <f aca="false">F54/'- 3 -'!E54</f>
        <v>0.0534926717878556</v>
      </c>
      <c r="H54" s="28" t="n">
        <f aca="false">F54/'- 7 -'!G54</f>
        <v>532.546807533303</v>
      </c>
      <c r="I54" s="28" t="n">
        <v>3347691</v>
      </c>
      <c r="J54" s="174" t="n">
        <f aca="false">I54/'- 3 -'!E54</f>
        <v>0.0617850541336309</v>
      </c>
      <c r="K54" s="28" t="n">
        <f aca="false">I54/'- 7 -'!G54</f>
        <v>615.101699586587</v>
      </c>
    </row>
    <row r="55" customFormat="false" ht="12.75" hidden="false" customHeight="false" outlineLevel="0" collapsed="false">
      <c r="A55" s="25" t="n">
        <v>49</v>
      </c>
      <c r="B55" s="26" t="s">
        <v>70</v>
      </c>
      <c r="C55" s="26" t="n">
        <v>435504</v>
      </c>
      <c r="D55" s="173" t="n">
        <f aca="false">C55/'- 3 -'!E55</f>
        <v>0.0126895049433982</v>
      </c>
      <c r="E55" s="26" t="n">
        <f aca="false">IF(AND(C55&gt;0,'- 7 -'!E55=0),"N/A ",IF(C55&gt;0,C55/'- 7 -'!E55,0))</f>
        <v>8710.08</v>
      </c>
      <c r="F55" s="26" t="n">
        <v>1202288</v>
      </c>
      <c r="G55" s="173" t="n">
        <f aca="false">F55/'- 3 -'!E55</f>
        <v>0.0350316863206499</v>
      </c>
      <c r="H55" s="26" t="n">
        <f aca="false">F55/'- 7 -'!G55</f>
        <v>277.408398707891</v>
      </c>
      <c r="I55" s="26" t="n">
        <v>1296648</v>
      </c>
      <c r="J55" s="173" t="n">
        <f aca="false">I55/'- 3 -'!E55</f>
        <v>0.0377811023683993</v>
      </c>
      <c r="K55" s="26" t="n">
        <f aca="false">I55/'- 7 -'!G55</f>
        <v>299.180433779419</v>
      </c>
    </row>
    <row r="56" customFormat="false" ht="12.75" hidden="false" customHeight="false" outlineLevel="0" collapsed="false">
      <c r="A56" s="27" t="n">
        <v>50</v>
      </c>
      <c r="B56" s="28" t="s">
        <v>71</v>
      </c>
      <c r="C56" s="28" t="n">
        <v>0</v>
      </c>
      <c r="D56" s="174" t="n">
        <f aca="false">C56/'- 3 -'!E56</f>
        <v>0</v>
      </c>
      <c r="E56" s="28" t="n">
        <f aca="false">IF(AND(C56&gt;0,'- 7 -'!E56=0),"N/A ",IF(C56&gt;0,C56/'- 7 -'!E56,0))</f>
        <v>0</v>
      </c>
      <c r="F56" s="28" t="n">
        <v>258000</v>
      </c>
      <c r="G56" s="174" t="n">
        <f aca="false">F56/'- 3 -'!E56</f>
        <v>0.0181669159336527</v>
      </c>
      <c r="H56" s="28" t="n">
        <f aca="false">F56/'- 7 -'!G56</f>
        <v>139.989148128052</v>
      </c>
      <c r="I56" s="28" t="n">
        <v>1115500</v>
      </c>
      <c r="J56" s="174" t="n">
        <f aca="false">I56/'- 3 -'!E56</f>
        <v>0.0785472663720528</v>
      </c>
      <c r="K56" s="28" t="n">
        <f aca="false">I56/'- 7 -'!G56</f>
        <v>605.263157894737</v>
      </c>
    </row>
    <row r="57" customFormat="false" ht="12.75" hidden="false" customHeight="false" outlineLevel="0" collapsed="false">
      <c r="A57" s="25" t="n">
        <v>2264</v>
      </c>
      <c r="B57" s="26" t="s">
        <v>72</v>
      </c>
      <c r="C57" s="26" t="n">
        <v>0</v>
      </c>
      <c r="D57" s="173" t="n">
        <f aca="false">C57/'- 3 -'!E57</f>
        <v>0</v>
      </c>
      <c r="E57" s="26" t="n">
        <f aca="false">IF(AND(C57&gt;0,'- 7 -'!E57=0),"N/A ",IF(C57&gt;0,C57/'- 7 -'!E57,0))</f>
        <v>0</v>
      </c>
      <c r="F57" s="26" t="n">
        <v>44701</v>
      </c>
      <c r="G57" s="173" t="n">
        <f aca="false">F57/'- 3 -'!E57</f>
        <v>0.0231768112635746</v>
      </c>
      <c r="H57" s="26" t="n">
        <f aca="false">F57/'- 7 -'!G57</f>
        <v>220.745679012346</v>
      </c>
      <c r="I57" s="26" t="n">
        <v>139432</v>
      </c>
      <c r="J57" s="173" t="n">
        <f aca="false">I57/'- 3 -'!E57</f>
        <v>0.0722934419387202</v>
      </c>
      <c r="K57" s="26" t="n">
        <f aca="false">I57/'- 7 -'!G57</f>
        <v>688.553086419753</v>
      </c>
    </row>
    <row r="58" customFormat="false" ht="12.75" hidden="false" customHeight="false" outlineLevel="0" collapsed="false">
      <c r="A58" s="27" t="n">
        <v>2309</v>
      </c>
      <c r="B58" s="28" t="s">
        <v>73</v>
      </c>
      <c r="C58" s="28" t="n">
        <v>0</v>
      </c>
      <c r="D58" s="174" t="n">
        <f aca="false">C58/'- 3 -'!E58</f>
        <v>0</v>
      </c>
      <c r="E58" s="28" t="n">
        <f aca="false">IF(AND(C58&gt;0,'- 7 -'!E58=0),"N/A ",IF(C58&gt;0,C58/'- 7 -'!E58,0))</f>
        <v>0</v>
      </c>
      <c r="F58" s="28" t="n">
        <v>93080</v>
      </c>
      <c r="G58" s="174" t="n">
        <f aca="false">F58/'- 3 -'!E58</f>
        <v>0.04730708437311</v>
      </c>
      <c r="H58" s="28" t="n">
        <f aca="false">F58/'- 7 -'!G58</f>
        <v>355.267175572519</v>
      </c>
      <c r="I58" s="28" t="n">
        <v>10385</v>
      </c>
      <c r="J58" s="174" t="n">
        <f aca="false">I58/'- 3 -'!E58</f>
        <v>0.00527808413423665</v>
      </c>
      <c r="K58" s="28" t="n">
        <f aca="false">I58/'- 7 -'!G58</f>
        <v>39.6374045801527</v>
      </c>
    </row>
    <row r="59" customFormat="false" ht="12.75" hidden="false" customHeight="false" outlineLevel="0" collapsed="false">
      <c r="A59" s="25" t="n">
        <v>2312</v>
      </c>
      <c r="B59" s="26" t="s">
        <v>74</v>
      </c>
      <c r="C59" s="26" t="n">
        <v>0</v>
      </c>
      <c r="D59" s="173" t="n">
        <f aca="false">C59/'- 3 -'!E59</f>
        <v>0</v>
      </c>
      <c r="E59" s="26" t="n">
        <f aca="false">IF(AND(C59&gt;0,'- 7 -'!E59=0),"N/A ",IF(C59&gt;0,C59/'- 7 -'!E59,0))</f>
        <v>0</v>
      </c>
      <c r="F59" s="26" t="n">
        <v>19131</v>
      </c>
      <c r="G59" s="173" t="n">
        <f aca="false">F59/'- 3 -'!E59</f>
        <v>0.0114090753764709</v>
      </c>
      <c r="H59" s="26" t="n">
        <f aca="false">F59/'- 7 -'!G59</f>
        <v>86.7619047619048</v>
      </c>
      <c r="I59" s="26" t="n">
        <v>145403</v>
      </c>
      <c r="J59" s="173" t="n">
        <f aca="false">I59/'- 3 -'!E59</f>
        <v>0.0867133859685846</v>
      </c>
      <c r="K59" s="26" t="n">
        <f aca="false">I59/'- 7 -'!G59</f>
        <v>659.424036281179</v>
      </c>
    </row>
    <row r="60" customFormat="false" ht="12.75" hidden="false" customHeight="false" outlineLevel="0" collapsed="false">
      <c r="A60" s="27" t="n">
        <v>2355</v>
      </c>
      <c r="B60" s="28" t="s">
        <v>75</v>
      </c>
      <c r="C60" s="28" t="n">
        <v>559122</v>
      </c>
      <c r="D60" s="174" t="n">
        <f aca="false">C60/'- 3 -'!E60</f>
        <v>0.0240637603011523</v>
      </c>
      <c r="E60" s="28" t="n">
        <f aca="false">IF(AND(C60&gt;0,'- 7 -'!E60=0),"N/A ",IF(C60&gt;0,C60/'- 7 -'!E60,0))</f>
        <v>7168.23076923077</v>
      </c>
      <c r="F60" s="28" t="n">
        <v>1021002</v>
      </c>
      <c r="G60" s="174" t="n">
        <f aca="false">F60/'- 3 -'!E60</f>
        <v>0.0439423728542198</v>
      </c>
      <c r="H60" s="28" t="n">
        <f aca="false">F60/'- 7 -'!G60</f>
        <v>307.577044735653</v>
      </c>
      <c r="I60" s="28" t="n">
        <v>958722</v>
      </c>
      <c r="J60" s="174" t="n">
        <f aca="false">I60/'- 3 -'!E60</f>
        <v>0.0412619363992855</v>
      </c>
      <c r="K60" s="28" t="n">
        <f aca="false">I60/'- 7 -'!G60</f>
        <v>288.815183009489</v>
      </c>
    </row>
    <row r="61" customFormat="false" ht="12.75" hidden="false" customHeight="false" outlineLevel="0" collapsed="false">
      <c r="A61" s="25" t="n">
        <v>2439</v>
      </c>
      <c r="B61" s="26" t="s">
        <v>76</v>
      </c>
      <c r="C61" s="26" t="n">
        <v>57749</v>
      </c>
      <c r="D61" s="173" t="n">
        <f aca="false">C61/'- 3 -'!E61</f>
        <v>0.0467485894228979</v>
      </c>
      <c r="E61" s="26" t="n">
        <f aca="false">IF(AND(C61&gt;0,'- 7 -'!E61=0),"N/A ",IF(C61&gt;0,C61/'- 7 -'!E61,0))</f>
        <v>6416.55555555556</v>
      </c>
      <c r="F61" s="26" t="n">
        <v>103874</v>
      </c>
      <c r="G61" s="173" t="n">
        <f aca="false">F61/'- 3 -'!E61</f>
        <v>0.0840873950668253</v>
      </c>
      <c r="H61" s="26" t="n">
        <f aca="false">F61/'- 7 -'!G61</f>
        <v>758.204379562044</v>
      </c>
      <c r="I61" s="26" t="n">
        <v>7940</v>
      </c>
      <c r="J61" s="173" t="n">
        <f aca="false">I61/'- 3 -'!E61</f>
        <v>0.00642753640786523</v>
      </c>
      <c r="K61" s="26" t="n">
        <f aca="false">I61/'- 7 -'!G61</f>
        <v>57.956204379562</v>
      </c>
    </row>
    <row r="62" customFormat="false" ht="12.75" hidden="false" customHeight="false" outlineLevel="0" collapsed="false">
      <c r="A62" s="27" t="n">
        <v>2460</v>
      </c>
      <c r="B62" s="28" t="s">
        <v>77</v>
      </c>
      <c r="C62" s="28" t="n">
        <v>0</v>
      </c>
      <c r="D62" s="174" t="n">
        <f aca="false">C62/'- 3 -'!E62</f>
        <v>0</v>
      </c>
      <c r="E62" s="28" t="n">
        <f aca="false">IF(AND(C62&gt;0,'- 7 -'!E62=0),"N/A ",IF(C62&gt;0,C62/'- 7 -'!E62,0))</f>
        <v>0</v>
      </c>
      <c r="F62" s="28" t="n">
        <v>53500</v>
      </c>
      <c r="G62" s="174" t="n">
        <f aca="false">F62/'- 3 -'!E62</f>
        <v>0.0186420438370274</v>
      </c>
      <c r="H62" s="28" t="n">
        <f aca="false">F62/'- 7 -'!G62</f>
        <v>172.58064516129</v>
      </c>
      <c r="I62" s="28" t="n">
        <v>118300</v>
      </c>
      <c r="J62" s="174" t="n">
        <f aca="false">I62/'- 3 -'!E62</f>
        <v>0.041221566091969</v>
      </c>
      <c r="K62" s="28" t="n">
        <f aca="false">I62/'- 7 -'!G62</f>
        <v>381.612903225806</v>
      </c>
    </row>
    <row r="63" customFormat="false" ht="12.75" hidden="false" customHeight="false" outlineLevel="0" collapsed="false">
      <c r="A63" s="25" t="n">
        <v>3000</v>
      </c>
      <c r="B63" s="26" t="s">
        <v>78</v>
      </c>
      <c r="C63" s="26" t="n">
        <v>0</v>
      </c>
      <c r="D63" s="173" t="n">
        <f aca="false">C63/'- 3 -'!E63</f>
        <v>0</v>
      </c>
      <c r="E63" s="26" t="n">
        <f aca="false">IF(AND(C63&gt;0,'- 7 -'!E63=0),"N/A ",IF(C63&gt;0,C63/'- 7 -'!E63,0))</f>
        <v>0</v>
      </c>
      <c r="F63" s="26" t="n">
        <v>187182</v>
      </c>
      <c r="G63" s="173" t="n">
        <f aca="false">F63/'- 3 -'!E63</f>
        <v>0.035940857778795</v>
      </c>
      <c r="H63" s="26" t="n">
        <f aca="false">F63/'- 7 -'!G63</f>
        <v>277.718100890208</v>
      </c>
      <c r="I63" s="26" t="n">
        <v>0</v>
      </c>
      <c r="J63" s="173" t="n">
        <f aca="false">I63/'- 3 -'!E63</f>
        <v>0</v>
      </c>
      <c r="K63" s="26" t="n">
        <f aca="false">I63/'- 7 -'!G63</f>
        <v>0</v>
      </c>
    </row>
    <row r="64" customFormat="false" ht="5.1" hidden="false" customHeight="true" outlineLevel="0" collapsed="false">
      <c r="A64" s="7"/>
      <c r="B64" s="7"/>
      <c r="C64" s="7"/>
      <c r="D64" s="175"/>
      <c r="E64" s="7"/>
      <c r="F64" s="7"/>
      <c r="G64" s="175"/>
      <c r="H64" s="7"/>
      <c r="I64" s="7"/>
      <c r="J64" s="175"/>
      <c r="K64" s="7"/>
    </row>
    <row r="65" customFormat="false" ht="12.75" hidden="false" customHeight="false" outlineLevel="0" collapsed="false">
      <c r="A65" s="29"/>
      <c r="B65" s="30" t="s">
        <v>79</v>
      </c>
      <c r="C65" s="30" t="n">
        <f aca="false">SUM(C11:C63)</f>
        <v>28626419</v>
      </c>
      <c r="D65" s="176" t="n">
        <f aca="false">C65/'- 3 -'!E65</f>
        <v>0.0230653285073428</v>
      </c>
      <c r="E65" s="30" t="n">
        <f aca="false">C65/'- 7 -'!E65</f>
        <v>12451.6829056111</v>
      </c>
      <c r="F65" s="30" t="n">
        <f aca="false">SUM(F11:F63)</f>
        <v>54144939.175</v>
      </c>
      <c r="G65" s="176" t="n">
        <f aca="false">F65/'- 3 -'!E65</f>
        <v>0.0436265118973305</v>
      </c>
      <c r="H65" s="30" t="n">
        <f aca="false">F65/'- 7 -'!G65</f>
        <v>290.307224553654</v>
      </c>
      <c r="I65" s="30" t="n">
        <f aca="false">SUM(I11:I63)</f>
        <v>52538799.45</v>
      </c>
      <c r="J65" s="176" t="n">
        <f aca="false">I65/'- 3 -'!E65</f>
        <v>0.0423323877392995</v>
      </c>
      <c r="K65" s="30" t="n">
        <f aca="false">I65/'- 7 -'!G65</f>
        <v>281.695635494461</v>
      </c>
    </row>
    <row r="66" customFormat="false" ht="5.1" hidden="false" customHeight="true" outlineLevel="0" collapsed="false">
      <c r="A66" s="7"/>
      <c r="B66" s="7"/>
      <c r="C66" s="7"/>
      <c r="D66" s="175"/>
      <c r="E66" s="7"/>
      <c r="F66" s="7"/>
      <c r="G66" s="175"/>
      <c r="H66" s="7"/>
      <c r="I66" s="7"/>
      <c r="J66" s="175"/>
      <c r="K66" s="7"/>
    </row>
    <row r="67" customFormat="false" ht="12.75" hidden="false" customHeight="false" outlineLevel="0" collapsed="false">
      <c r="A67" s="27" t="n">
        <v>2155</v>
      </c>
      <c r="B67" s="28" t="s">
        <v>80</v>
      </c>
      <c r="C67" s="28" t="n">
        <v>0</v>
      </c>
      <c r="D67" s="174" t="n">
        <f aca="false">C67/'- 3 -'!E67</f>
        <v>0</v>
      </c>
      <c r="E67" s="28" t="n">
        <f aca="false">IF(AND(C67&gt;0,'- 7 -'!E67=0),"N/A ",IF(C67&gt;0,C67/'- 7 -'!E67,0))</f>
        <v>0</v>
      </c>
      <c r="F67" s="28" t="n">
        <v>11561</v>
      </c>
      <c r="G67" s="174" t="n">
        <f aca="false">F67/'- 3 -'!E67</f>
        <v>0.00968081204604184</v>
      </c>
      <c r="H67" s="28" t="n">
        <f aca="false">F67/'- 7 -'!G67</f>
        <v>77.0733333333333</v>
      </c>
      <c r="I67" s="28" t="n">
        <v>49211</v>
      </c>
      <c r="J67" s="174" t="n">
        <f aca="false">I67/'- 3 -'!E67</f>
        <v>0.0412077191936481</v>
      </c>
      <c r="K67" s="28" t="n">
        <f aca="false">I67/'- 7 -'!G67</f>
        <v>328.073333333333</v>
      </c>
    </row>
    <row r="68" customFormat="false" ht="12.75" hidden="false" customHeight="false" outlineLevel="0" collapsed="false">
      <c r="A68" s="25" t="n">
        <v>2408</v>
      </c>
      <c r="B68" s="26" t="s">
        <v>81</v>
      </c>
      <c r="C68" s="26" t="n">
        <v>0</v>
      </c>
      <c r="D68" s="173" t="n">
        <f aca="false">C68/'- 3 -'!E68</f>
        <v>0</v>
      </c>
      <c r="E68" s="26" t="n">
        <f aca="false">IF(AND(C68&gt;0,'- 7 -'!E68=0),"N/A ",IF(C68&gt;0,C68/'- 7 -'!E68,0))</f>
        <v>0</v>
      </c>
      <c r="F68" s="26" t="n">
        <v>91314</v>
      </c>
      <c r="G68" s="173" t="n">
        <f aca="false">F68/'- 3 -'!E68</f>
        <v>0.0386224106755771</v>
      </c>
      <c r="H68" s="26" t="n">
        <f aca="false">F68/'- 7 -'!G68</f>
        <v>341.360747663551</v>
      </c>
      <c r="I68" s="26" t="n">
        <v>30498</v>
      </c>
      <c r="J68" s="173" t="n">
        <f aca="false">I68/'- 3 -'!E68</f>
        <v>0.0128995146503685</v>
      </c>
      <c r="K68" s="26" t="n">
        <f aca="false">I68/'- 7 -'!G68</f>
        <v>114.011214953271</v>
      </c>
    </row>
    <row r="69" customFormat="false" ht="6.95" hidden="false" customHeight="true" outlineLevel="0" collapsed="false"/>
    <row r="70" customFormat="false" ht="12" hidden="false" customHeight="true" outlineLevel="0" collapsed="false">
      <c r="A70" s="51"/>
      <c r="B70" s="51"/>
      <c r="C70" s="142"/>
    </row>
    <row r="71" customFormat="false" ht="12" hidden="false" customHeight="true" outlineLevel="0" collapsed="false">
      <c r="A71" s="51"/>
      <c r="B71" s="51"/>
      <c r="C71" s="142"/>
    </row>
    <row r="72" customFormat="false" ht="12" hidden="false" customHeight="true" outlineLevel="0" collapsed="false">
      <c r="A72" s="51"/>
      <c r="B72" s="51"/>
      <c r="C72" s="142"/>
    </row>
    <row r="73" customFormat="false" ht="12" hidden="false" customHeight="true" outlineLevel="0" collapsed="false">
      <c r="A73" s="51"/>
      <c r="B73" s="51"/>
      <c r="C73" s="142"/>
    </row>
    <row r="74" customFormat="false" ht="12" hidden="false" customHeight="true" outlineLevel="0" collapsed="false">
      <c r="A74" s="51"/>
      <c r="B74" s="51"/>
      <c r="C74" s="142"/>
    </row>
    <row r="75" customFormat="false" ht="12" hidden="false" customHeight="true" outlineLevel="0" collapsed="false"/>
  </sheetData>
  <mergeCells count="8">
    <mergeCell ref="C2:H2"/>
    <mergeCell ref="C3:H3"/>
    <mergeCell ref="C6:E6"/>
    <mergeCell ref="F6:H6"/>
    <mergeCell ref="I6:K6"/>
    <mergeCell ref="C7:E7"/>
    <mergeCell ref="F7:H7"/>
    <mergeCell ref="I7:K7"/>
  </mergeCells>
  <printOptions headings="false" gridLines="false" gridLinesSet="true" horizontalCentered="true" verticalCentered="false"/>
  <pageMargins left="0.6" right="0.6"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75" zeroHeight="false" outlineLevelRow="0" outlineLevelCol="0"/>
  <cols>
    <col collapsed="false" customWidth="true" hidden="false" outlineLevel="0" max="1" min="1" style="83" width="6.82"/>
    <col collapsed="false" customWidth="true" hidden="false" outlineLevel="0" max="2" min="2" style="83" width="31.82"/>
    <col collapsed="false" customWidth="false" hidden="false" outlineLevel="0" max="3" min="3" style="83" width="15.82"/>
    <col collapsed="false" customWidth="true" hidden="false" outlineLevel="0" max="4" min="4" style="83" width="8.83"/>
    <col collapsed="false" customWidth="false" hidden="false" outlineLevel="0" max="5" min="5" style="83" width="15.82"/>
    <col collapsed="false" customWidth="true" hidden="false" outlineLevel="0" max="6" min="6" style="83" width="8.83"/>
    <col collapsed="false" customWidth="true" hidden="false" outlineLevel="0" max="7" min="7" style="83" width="17.82"/>
    <col collapsed="false" customWidth="true" hidden="false" outlineLevel="0" max="8" min="8" style="83" width="8.83"/>
    <col collapsed="false" customWidth="true" hidden="false" outlineLevel="0" max="9" min="9" style="83" width="16.83"/>
    <col collapsed="false" customWidth="true" hidden="false" outlineLevel="0" max="10" min="10" style="83" width="8.83"/>
    <col collapsed="false" customWidth="false" hidden="false" outlineLevel="0" max="257" min="11" style="83" width="15.82"/>
  </cols>
  <sheetData>
    <row r="1" customFormat="false" ht="6.95" hidden="false" customHeight="true" outlineLevel="0" collapsed="false">
      <c r="A1" s="7"/>
      <c r="B1" s="84"/>
      <c r="C1" s="85"/>
      <c r="D1" s="85"/>
      <c r="E1" s="85"/>
      <c r="F1" s="85"/>
      <c r="G1" s="85"/>
      <c r="H1" s="85"/>
      <c r="I1" s="85"/>
      <c r="J1" s="85"/>
    </row>
    <row r="2" customFormat="false" ht="12.75" hidden="false" customHeight="false" outlineLevel="0" collapsed="false">
      <c r="A2" s="53"/>
      <c r="B2" s="86"/>
      <c r="C2" s="87" t="s">
        <v>243</v>
      </c>
      <c r="D2" s="87"/>
      <c r="E2" s="87"/>
      <c r="F2" s="87"/>
      <c r="G2" s="87"/>
      <c r="H2" s="98"/>
      <c r="I2" s="98"/>
      <c r="J2" s="88" t="s">
        <v>272</v>
      </c>
    </row>
    <row r="3" customFormat="false" ht="12.75" hidden="false" customHeight="false" outlineLevel="0" collapsed="false">
      <c r="A3" s="57"/>
      <c r="B3" s="89"/>
      <c r="C3" s="90" t="str">
        <f aca="false">YEAR</f>
        <v>OPERATING FUND BUDGET 2000/2001</v>
      </c>
      <c r="D3" s="90"/>
      <c r="E3" s="90"/>
      <c r="F3" s="90"/>
      <c r="G3" s="90"/>
      <c r="H3" s="91"/>
      <c r="I3" s="91"/>
      <c r="J3" s="110"/>
    </row>
    <row r="4" customFormat="false" ht="12.75" hidden="false" customHeight="false" outlineLevel="0" collapsed="false">
      <c r="A4" s="12"/>
      <c r="C4" s="85"/>
      <c r="D4" s="85"/>
      <c r="E4" s="85"/>
      <c r="F4" s="85"/>
      <c r="G4" s="85"/>
      <c r="H4" s="85"/>
      <c r="I4" s="85"/>
      <c r="J4" s="85"/>
    </row>
    <row r="5" customFormat="false" ht="12.75" hidden="false" customHeight="false" outlineLevel="0" collapsed="false">
      <c r="A5" s="12"/>
      <c r="C5" s="9"/>
      <c r="D5" s="85"/>
      <c r="E5" s="85"/>
      <c r="F5" s="85"/>
      <c r="G5" s="85"/>
      <c r="H5" s="85"/>
      <c r="I5" s="85"/>
      <c r="J5" s="85"/>
    </row>
    <row r="6" customFormat="false" ht="16.5" hidden="false" customHeight="false" outlineLevel="0" collapsed="false">
      <c r="A6" s="12"/>
      <c r="C6" s="225" t="s">
        <v>273</v>
      </c>
      <c r="D6" s="216"/>
      <c r="E6" s="226"/>
      <c r="F6" s="226"/>
      <c r="G6" s="226"/>
      <c r="H6" s="226"/>
      <c r="I6" s="226"/>
      <c r="J6" s="227"/>
    </row>
    <row r="7" customFormat="false" ht="12.75" hidden="false" customHeight="false" outlineLevel="0" collapsed="false">
      <c r="C7" s="117" t="s">
        <v>274</v>
      </c>
      <c r="D7" s="117"/>
      <c r="E7" s="117" t="s">
        <v>275</v>
      </c>
      <c r="F7" s="117"/>
      <c r="G7" s="117" t="s">
        <v>276</v>
      </c>
      <c r="H7" s="117"/>
      <c r="I7" s="169"/>
      <c r="J7" s="120"/>
    </row>
    <row r="8" customFormat="false" ht="12.75" hidden="false" customHeight="false" outlineLevel="0" collapsed="false">
      <c r="A8" s="93"/>
      <c r="B8" s="18"/>
      <c r="C8" s="121" t="s">
        <v>277</v>
      </c>
      <c r="D8" s="121"/>
      <c r="E8" s="121" t="s">
        <v>278</v>
      </c>
      <c r="F8" s="121"/>
      <c r="G8" s="121" t="s">
        <v>279</v>
      </c>
      <c r="H8" s="121"/>
      <c r="I8" s="121" t="s">
        <v>280</v>
      </c>
      <c r="J8" s="121"/>
    </row>
    <row r="9" customFormat="false" ht="12.75" hidden="false" customHeight="false" outlineLevel="0" collapsed="false">
      <c r="A9" s="19" t="s">
        <v>19</v>
      </c>
      <c r="B9" s="20" t="s">
        <v>20</v>
      </c>
      <c r="C9" s="101" t="s">
        <v>181</v>
      </c>
      <c r="D9" s="228" t="s">
        <v>182</v>
      </c>
      <c r="E9" s="228" t="s">
        <v>181</v>
      </c>
      <c r="F9" s="228" t="s">
        <v>182</v>
      </c>
      <c r="G9" s="228" t="s">
        <v>181</v>
      </c>
      <c r="H9" s="228" t="s">
        <v>182</v>
      </c>
      <c r="I9" s="228" t="s">
        <v>181</v>
      </c>
      <c r="J9" s="228" t="s">
        <v>182</v>
      </c>
    </row>
    <row r="10" customFormat="false" ht="5.1" hidden="false" customHeight="true" outlineLevel="0" collapsed="false">
      <c r="A10" s="24"/>
      <c r="B10" s="24"/>
    </row>
    <row r="11" customFormat="false" ht="12.75" hidden="false" customHeight="false" outlineLevel="0" collapsed="false">
      <c r="A11" s="25" t="n">
        <v>1</v>
      </c>
      <c r="B11" s="26" t="s">
        <v>26</v>
      </c>
      <c r="C11" s="26" t="n">
        <v>0</v>
      </c>
      <c r="D11" s="173" t="n">
        <f aca="false">C11/'- 3 -'!E11</f>
        <v>0</v>
      </c>
      <c r="E11" s="26" t="n">
        <v>1708800</v>
      </c>
      <c r="F11" s="173" t="n">
        <f aca="false">E11/'- 3 -'!E11</f>
        <v>0.00749556201143196</v>
      </c>
      <c r="G11" s="26" t="n">
        <v>165200</v>
      </c>
      <c r="H11" s="173" t="n">
        <f aca="false">G11/'- 3 -'!E11</f>
        <v>0.000724641177603324</v>
      </c>
      <c r="I11" s="26" t="n">
        <v>3053300</v>
      </c>
      <c r="J11" s="173" t="n">
        <f aca="false">I11/'- 3 -'!E11</f>
        <v>0.0133931410870232</v>
      </c>
    </row>
    <row r="12" customFormat="false" ht="12.75" hidden="false" customHeight="false" outlineLevel="0" collapsed="false">
      <c r="A12" s="27" t="n">
        <v>2</v>
      </c>
      <c r="B12" s="28" t="s">
        <v>27</v>
      </c>
      <c r="C12" s="28" t="n">
        <v>283747</v>
      </c>
      <c r="D12" s="174" t="n">
        <f aca="false">C12/'- 3 -'!E12</f>
        <v>0.00495696713070659</v>
      </c>
      <c r="E12" s="28" t="n">
        <v>0</v>
      </c>
      <c r="F12" s="174" t="n">
        <f aca="false">E12/'- 3 -'!E12</f>
        <v>0</v>
      </c>
      <c r="G12" s="28" t="n">
        <v>97421</v>
      </c>
      <c r="H12" s="174" t="n">
        <f aca="false">G12/'- 3 -'!E12</f>
        <v>0.00170191295358388</v>
      </c>
      <c r="I12" s="28" t="n">
        <v>0</v>
      </c>
      <c r="J12" s="174" t="n">
        <f aca="false">I12/'- 3 -'!E12</f>
        <v>0</v>
      </c>
    </row>
    <row r="13" customFormat="false" ht="12.75" hidden="false" customHeight="false" outlineLevel="0" collapsed="false">
      <c r="A13" s="25" t="n">
        <v>3</v>
      </c>
      <c r="B13" s="26" t="s">
        <v>28</v>
      </c>
      <c r="C13" s="26" t="n">
        <v>0</v>
      </c>
      <c r="D13" s="173" t="n">
        <f aca="false">C13/'- 3 -'!E13</f>
        <v>0</v>
      </c>
      <c r="E13" s="26" t="n">
        <v>0</v>
      </c>
      <c r="F13" s="173" t="n">
        <f aca="false">E13/'- 3 -'!E13</f>
        <v>0</v>
      </c>
      <c r="G13" s="26" t="n">
        <v>0</v>
      </c>
      <c r="H13" s="173" t="n">
        <f aca="false">G13/'- 3 -'!E13</f>
        <v>0</v>
      </c>
      <c r="I13" s="26" t="n">
        <v>0</v>
      </c>
      <c r="J13" s="173" t="n">
        <f aca="false">I13/'- 3 -'!E13</f>
        <v>0</v>
      </c>
    </row>
    <row r="14" customFormat="false" ht="12.75" hidden="false" customHeight="false" outlineLevel="0" collapsed="false">
      <c r="A14" s="27" t="n">
        <v>4</v>
      </c>
      <c r="B14" s="28" t="s">
        <v>29</v>
      </c>
      <c r="C14" s="28" t="n">
        <v>90003</v>
      </c>
      <c r="D14" s="174" t="n">
        <f aca="false">C14/'- 3 -'!E14</f>
        <v>0.00232051091822006</v>
      </c>
      <c r="E14" s="28" t="n">
        <v>0</v>
      </c>
      <c r="F14" s="174" t="n">
        <f aca="false">E14/'- 3 -'!E14</f>
        <v>0</v>
      </c>
      <c r="G14" s="28" t="n">
        <v>0</v>
      </c>
      <c r="H14" s="174" t="n">
        <f aca="false">G14/'- 3 -'!E14</f>
        <v>0</v>
      </c>
      <c r="I14" s="28" t="n">
        <v>0</v>
      </c>
      <c r="J14" s="174" t="n">
        <f aca="false">I14/'- 3 -'!E14</f>
        <v>0</v>
      </c>
    </row>
    <row r="15" customFormat="false" ht="12.75" hidden="false" customHeight="false" outlineLevel="0" collapsed="false">
      <c r="A15" s="25" t="n">
        <v>5</v>
      </c>
      <c r="B15" s="26" t="s">
        <v>30</v>
      </c>
      <c r="C15" s="26" t="n">
        <v>0</v>
      </c>
      <c r="D15" s="173" t="n">
        <f aca="false">C15/'- 3 -'!E15</f>
        <v>0</v>
      </c>
      <c r="E15" s="26" t="n">
        <v>0</v>
      </c>
      <c r="F15" s="173" t="n">
        <f aca="false">E15/'- 3 -'!E15</f>
        <v>0</v>
      </c>
      <c r="G15" s="26" t="n">
        <v>0</v>
      </c>
      <c r="H15" s="173" t="n">
        <f aca="false">G15/'- 3 -'!E15</f>
        <v>0</v>
      </c>
      <c r="I15" s="26" t="n">
        <v>0</v>
      </c>
      <c r="J15" s="173" t="n">
        <f aca="false">I15/'- 3 -'!E15</f>
        <v>0</v>
      </c>
    </row>
    <row r="16" customFormat="false" ht="12.75" hidden="false" customHeight="false" outlineLevel="0" collapsed="false">
      <c r="A16" s="27" t="n">
        <v>6</v>
      </c>
      <c r="B16" s="28" t="s">
        <v>31</v>
      </c>
      <c r="C16" s="28" t="n">
        <v>80931</v>
      </c>
      <c r="D16" s="174" t="n">
        <f aca="false">C16/'- 3 -'!E16</f>
        <v>0.00144808175733151</v>
      </c>
      <c r="E16" s="28" t="n">
        <v>11300</v>
      </c>
      <c r="F16" s="174" t="n">
        <f aca="false">E16/'- 3 -'!E16</f>
        <v>0.000202188578639163</v>
      </c>
      <c r="G16" s="28" t="n">
        <v>5000</v>
      </c>
      <c r="H16" s="174" t="n">
        <f aca="false">G16/'- 3 -'!E16</f>
        <v>8.94639728491872E-005</v>
      </c>
      <c r="I16" s="28" t="n">
        <v>0</v>
      </c>
      <c r="J16" s="174" t="n">
        <f aca="false">I16/'- 3 -'!E16</f>
        <v>0</v>
      </c>
    </row>
    <row r="17" customFormat="false" ht="12.75" hidden="false" customHeight="false" outlineLevel="0" collapsed="false">
      <c r="A17" s="25" t="n">
        <v>9</v>
      </c>
      <c r="B17" s="26" t="s">
        <v>32</v>
      </c>
      <c r="C17" s="26" t="n">
        <v>368595</v>
      </c>
      <c r="D17" s="173" t="n">
        <f aca="false">C17/'- 3 -'!E17</f>
        <v>0.004740421918964</v>
      </c>
      <c r="E17" s="26" t="n">
        <v>0</v>
      </c>
      <c r="F17" s="173" t="n">
        <f aca="false">E17/'- 3 -'!E17</f>
        <v>0</v>
      </c>
      <c r="G17" s="26" t="n">
        <v>0</v>
      </c>
      <c r="H17" s="173" t="n">
        <f aca="false">G17/'- 3 -'!E17</f>
        <v>0</v>
      </c>
      <c r="I17" s="26" t="n">
        <v>0</v>
      </c>
      <c r="J17" s="173" t="n">
        <f aca="false">I17/'- 3 -'!E17</f>
        <v>0</v>
      </c>
    </row>
    <row r="18" customFormat="false" ht="12.75" hidden="false" customHeight="false" outlineLevel="0" collapsed="false">
      <c r="A18" s="27" t="n">
        <v>10</v>
      </c>
      <c r="B18" s="28" t="s">
        <v>33</v>
      </c>
      <c r="C18" s="28" t="n">
        <v>53257</v>
      </c>
      <c r="D18" s="174" t="n">
        <f aca="false">C18/'- 3 -'!E18</f>
        <v>0.000920207566011333</v>
      </c>
      <c r="E18" s="28" t="n">
        <v>0</v>
      </c>
      <c r="F18" s="174" t="n">
        <f aca="false">E18/'- 3 -'!E18</f>
        <v>0</v>
      </c>
      <c r="G18" s="28" t="n">
        <v>0</v>
      </c>
      <c r="H18" s="174" t="n">
        <f aca="false">G18/'- 3 -'!E18</f>
        <v>0</v>
      </c>
      <c r="I18" s="28" t="n">
        <v>0</v>
      </c>
      <c r="J18" s="174" t="n">
        <f aca="false">I18/'- 3 -'!E18</f>
        <v>0</v>
      </c>
    </row>
    <row r="19" customFormat="false" ht="12.75" hidden="false" customHeight="false" outlineLevel="0" collapsed="false">
      <c r="A19" s="25" t="n">
        <v>11</v>
      </c>
      <c r="B19" s="26" t="s">
        <v>34</v>
      </c>
      <c r="C19" s="26" t="n">
        <v>180965</v>
      </c>
      <c r="D19" s="173" t="n">
        <f aca="false">C19/'- 3 -'!E19</f>
        <v>0.00589769547463779</v>
      </c>
      <c r="E19" s="26" t="n">
        <v>0</v>
      </c>
      <c r="F19" s="173" t="n">
        <f aca="false">E19/'- 3 -'!E19</f>
        <v>0</v>
      </c>
      <c r="G19" s="26" t="n">
        <v>102110</v>
      </c>
      <c r="H19" s="173" t="n">
        <f aca="false">G19/'- 3 -'!E19</f>
        <v>0.003327790925954</v>
      </c>
      <c r="I19" s="26" t="n">
        <v>0</v>
      </c>
      <c r="J19" s="173" t="n">
        <f aca="false">I19/'- 3 -'!E19</f>
        <v>0</v>
      </c>
    </row>
    <row r="20" customFormat="false" ht="12.75" hidden="false" customHeight="false" outlineLevel="0" collapsed="false">
      <c r="A20" s="27" t="n">
        <v>12</v>
      </c>
      <c r="B20" s="28" t="s">
        <v>35</v>
      </c>
      <c r="C20" s="28" t="n">
        <v>169218</v>
      </c>
      <c r="D20" s="174" t="n">
        <f aca="false">C20/'- 3 -'!E20</f>
        <v>0.00335580145842848</v>
      </c>
      <c r="E20" s="28" t="n">
        <v>0</v>
      </c>
      <c r="F20" s="174" t="n">
        <f aca="false">E20/'- 3 -'!E20</f>
        <v>0</v>
      </c>
      <c r="G20" s="28" t="n">
        <v>0</v>
      </c>
      <c r="H20" s="174" t="n">
        <f aca="false">G20/'- 3 -'!E20</f>
        <v>0</v>
      </c>
      <c r="I20" s="28" t="n">
        <v>0</v>
      </c>
      <c r="J20" s="174" t="n">
        <f aca="false">I20/'- 3 -'!E20</f>
        <v>0</v>
      </c>
    </row>
    <row r="21" customFormat="false" ht="12.75" hidden="false" customHeight="false" outlineLevel="0" collapsed="false">
      <c r="A21" s="25" t="n">
        <v>13</v>
      </c>
      <c r="B21" s="26" t="s">
        <v>36</v>
      </c>
      <c r="C21" s="26" t="n">
        <v>0</v>
      </c>
      <c r="D21" s="173" t="n">
        <f aca="false">C21/'- 3 -'!E21</f>
        <v>0</v>
      </c>
      <c r="E21" s="26" t="n">
        <v>0</v>
      </c>
      <c r="F21" s="173" t="n">
        <f aca="false">E21/'- 3 -'!E21</f>
        <v>0</v>
      </c>
      <c r="G21" s="26" t="n">
        <v>0</v>
      </c>
      <c r="H21" s="173" t="n">
        <f aca="false">G21/'- 3 -'!E21</f>
        <v>0</v>
      </c>
      <c r="I21" s="26" t="n">
        <v>0</v>
      </c>
      <c r="J21" s="173" t="n">
        <f aca="false">I21/'- 3 -'!E21</f>
        <v>0</v>
      </c>
    </row>
    <row r="22" customFormat="false" ht="12.75" hidden="false" customHeight="false" outlineLevel="0" collapsed="false">
      <c r="A22" s="27" t="n">
        <v>14</v>
      </c>
      <c r="B22" s="28" t="s">
        <v>37</v>
      </c>
      <c r="C22" s="28" t="n">
        <v>0</v>
      </c>
      <c r="D22" s="174" t="n">
        <f aca="false">C22/'- 3 -'!E22</f>
        <v>0</v>
      </c>
      <c r="E22" s="28" t="n">
        <v>0</v>
      </c>
      <c r="F22" s="174" t="n">
        <f aca="false">E22/'- 3 -'!E22</f>
        <v>0</v>
      </c>
      <c r="G22" s="28" t="n">
        <v>0</v>
      </c>
      <c r="H22" s="174" t="n">
        <f aca="false">G22/'- 3 -'!E22</f>
        <v>0</v>
      </c>
      <c r="I22" s="28" t="n">
        <v>0</v>
      </c>
      <c r="J22" s="174" t="n">
        <f aca="false">I22/'- 3 -'!E22</f>
        <v>0</v>
      </c>
    </row>
    <row r="23" customFormat="false" ht="12.75" hidden="false" customHeight="false" outlineLevel="0" collapsed="false">
      <c r="A23" s="25" t="n">
        <v>15</v>
      </c>
      <c r="B23" s="26" t="s">
        <v>38</v>
      </c>
      <c r="C23" s="26" t="n">
        <v>53721</v>
      </c>
      <c r="D23" s="173" t="n">
        <f aca="false">C23/'- 3 -'!E23</f>
        <v>0.00174185467884844</v>
      </c>
      <c r="E23" s="26" t="n">
        <v>0</v>
      </c>
      <c r="F23" s="173" t="n">
        <f aca="false">E23/'- 3 -'!E23</f>
        <v>0</v>
      </c>
      <c r="G23" s="26" t="n">
        <v>0</v>
      </c>
      <c r="H23" s="173" t="n">
        <f aca="false">G23/'- 3 -'!E23</f>
        <v>0</v>
      </c>
      <c r="I23" s="26" t="n">
        <v>64922</v>
      </c>
      <c r="J23" s="173" t="n">
        <f aca="false">I23/'- 3 -'!E23</f>
        <v>0.00210503694012022</v>
      </c>
    </row>
    <row r="24" customFormat="false" ht="12.75" hidden="false" customHeight="false" outlineLevel="0" collapsed="false">
      <c r="A24" s="27" t="n">
        <v>16</v>
      </c>
      <c r="B24" s="28" t="s">
        <v>39</v>
      </c>
      <c r="C24" s="28" t="n">
        <v>0</v>
      </c>
      <c r="D24" s="174" t="n">
        <f aca="false">C24/'- 3 -'!E24</f>
        <v>0</v>
      </c>
      <c r="E24" s="28" t="n">
        <v>0</v>
      </c>
      <c r="F24" s="174" t="n">
        <f aca="false">E24/'- 3 -'!E24</f>
        <v>0</v>
      </c>
      <c r="G24" s="28" t="n">
        <v>0</v>
      </c>
      <c r="H24" s="174" t="n">
        <f aca="false">G24/'- 3 -'!E24</f>
        <v>0</v>
      </c>
      <c r="I24" s="28" t="n">
        <v>0</v>
      </c>
      <c r="J24" s="174" t="n">
        <f aca="false">I24/'- 3 -'!E24</f>
        <v>0</v>
      </c>
    </row>
    <row r="25" customFormat="false" ht="12.75" hidden="false" customHeight="false" outlineLevel="0" collapsed="false">
      <c r="A25" s="25" t="n">
        <v>17</v>
      </c>
      <c r="B25" s="26" t="s">
        <v>40</v>
      </c>
      <c r="C25" s="26" t="n">
        <v>0</v>
      </c>
      <c r="D25" s="173" t="n">
        <f aca="false">C25/'- 3 -'!E25</f>
        <v>0</v>
      </c>
      <c r="E25" s="26" t="n">
        <v>0</v>
      </c>
      <c r="F25" s="173" t="n">
        <f aca="false">E25/'- 3 -'!E25</f>
        <v>0</v>
      </c>
      <c r="G25" s="26" t="n">
        <v>0</v>
      </c>
      <c r="H25" s="173" t="n">
        <f aca="false">G25/'- 3 -'!E25</f>
        <v>0</v>
      </c>
      <c r="I25" s="26" t="n">
        <v>0</v>
      </c>
      <c r="J25" s="173" t="n">
        <f aca="false">I25/'- 3 -'!E25</f>
        <v>0</v>
      </c>
    </row>
    <row r="26" customFormat="false" ht="12.75" hidden="false" customHeight="false" outlineLevel="0" collapsed="false">
      <c r="A26" s="27" t="n">
        <v>18</v>
      </c>
      <c r="B26" s="28" t="s">
        <v>41</v>
      </c>
      <c r="C26" s="28" t="n">
        <v>0</v>
      </c>
      <c r="D26" s="174" t="n">
        <f aca="false">C26/'- 3 -'!E26</f>
        <v>0</v>
      </c>
      <c r="E26" s="28" t="n">
        <v>0</v>
      </c>
      <c r="F26" s="174" t="n">
        <f aca="false">E26/'- 3 -'!E26</f>
        <v>0</v>
      </c>
      <c r="G26" s="28" t="n">
        <v>0</v>
      </c>
      <c r="H26" s="174" t="n">
        <f aca="false">G26/'- 3 -'!E26</f>
        <v>0</v>
      </c>
      <c r="I26" s="28" t="n">
        <v>0</v>
      </c>
      <c r="J26" s="174" t="n">
        <f aca="false">I26/'- 3 -'!E26</f>
        <v>0</v>
      </c>
    </row>
    <row r="27" customFormat="false" ht="12.75" hidden="false" customHeight="false" outlineLevel="0" collapsed="false">
      <c r="A27" s="25" t="n">
        <v>19</v>
      </c>
      <c r="B27" s="26" t="s">
        <v>42</v>
      </c>
      <c r="C27" s="26" t="n">
        <v>0</v>
      </c>
      <c r="D27" s="173" t="n">
        <f aca="false">C27/'- 3 -'!E27</f>
        <v>0</v>
      </c>
      <c r="E27" s="26" t="n">
        <v>0</v>
      </c>
      <c r="F27" s="173" t="n">
        <f aca="false">E27/'- 3 -'!E27</f>
        <v>0</v>
      </c>
      <c r="G27" s="26" t="n">
        <v>0</v>
      </c>
      <c r="H27" s="173" t="n">
        <f aca="false">G27/'- 3 -'!E27</f>
        <v>0</v>
      </c>
      <c r="I27" s="26" t="n">
        <v>0</v>
      </c>
      <c r="J27" s="173" t="n">
        <f aca="false">I27/'- 3 -'!E27</f>
        <v>0</v>
      </c>
    </row>
    <row r="28" customFormat="false" ht="12.75" hidden="false" customHeight="false" outlineLevel="0" collapsed="false">
      <c r="A28" s="27" t="n">
        <v>20</v>
      </c>
      <c r="B28" s="28" t="s">
        <v>43</v>
      </c>
      <c r="C28" s="28" t="n">
        <v>0</v>
      </c>
      <c r="D28" s="174" t="n">
        <f aca="false">C28/'- 3 -'!E28</f>
        <v>0</v>
      </c>
      <c r="E28" s="28" t="n">
        <v>0</v>
      </c>
      <c r="F28" s="174" t="n">
        <f aca="false">E28/'- 3 -'!E28</f>
        <v>0</v>
      </c>
      <c r="G28" s="28" t="n">
        <v>0</v>
      </c>
      <c r="H28" s="174" t="n">
        <f aca="false">G28/'- 3 -'!E28</f>
        <v>0</v>
      </c>
      <c r="I28" s="28" t="n">
        <v>39834</v>
      </c>
      <c r="J28" s="174" t="n">
        <f aca="false">I28/'- 3 -'!E28</f>
        <v>0.00535063058028968</v>
      </c>
    </row>
    <row r="29" customFormat="false" ht="12.75" hidden="false" customHeight="false" outlineLevel="0" collapsed="false">
      <c r="A29" s="25" t="n">
        <v>21</v>
      </c>
      <c r="B29" s="26" t="s">
        <v>44</v>
      </c>
      <c r="C29" s="26" t="n">
        <v>48000</v>
      </c>
      <c r="D29" s="173" t="n">
        <f aca="false">C29/'- 3 -'!E29</f>
        <v>0.00223515715948778</v>
      </c>
      <c r="E29" s="26" t="n">
        <v>0</v>
      </c>
      <c r="F29" s="173" t="n">
        <f aca="false">E29/'- 3 -'!E29</f>
        <v>0</v>
      </c>
      <c r="G29" s="26" t="n">
        <v>0</v>
      </c>
      <c r="H29" s="173" t="n">
        <f aca="false">G29/'- 3 -'!E29</f>
        <v>0</v>
      </c>
      <c r="I29" s="26" t="n">
        <v>0</v>
      </c>
      <c r="J29" s="173" t="n">
        <f aca="false">I29/'- 3 -'!E29</f>
        <v>0</v>
      </c>
    </row>
    <row r="30" customFormat="false" ht="12.75" hidden="false" customHeight="false" outlineLevel="0" collapsed="false">
      <c r="A30" s="27" t="n">
        <v>22</v>
      </c>
      <c r="B30" s="28" t="s">
        <v>45</v>
      </c>
      <c r="C30" s="28" t="n">
        <v>213925</v>
      </c>
      <c r="D30" s="174" t="n">
        <f aca="false">C30/'- 3 -'!E30</f>
        <v>0.0180839645426648</v>
      </c>
      <c r="E30" s="28" t="n">
        <v>0</v>
      </c>
      <c r="F30" s="174" t="n">
        <f aca="false">E30/'- 3 -'!E30</f>
        <v>0</v>
      </c>
      <c r="G30" s="28" t="n">
        <v>0</v>
      </c>
      <c r="H30" s="174" t="n">
        <f aca="false">G30/'- 3 -'!E30</f>
        <v>0</v>
      </c>
      <c r="I30" s="28" t="n">
        <v>0</v>
      </c>
      <c r="J30" s="174" t="n">
        <f aca="false">I30/'- 3 -'!E30</f>
        <v>0</v>
      </c>
    </row>
    <row r="31" customFormat="false" ht="12.75" hidden="false" customHeight="false" outlineLevel="0" collapsed="false">
      <c r="A31" s="25" t="n">
        <v>23</v>
      </c>
      <c r="B31" s="26" t="s">
        <v>46</v>
      </c>
      <c r="C31" s="26" t="n">
        <v>0</v>
      </c>
      <c r="D31" s="173" t="n">
        <f aca="false">C31/'- 3 -'!E31</f>
        <v>0</v>
      </c>
      <c r="E31" s="26" t="n">
        <v>0</v>
      </c>
      <c r="F31" s="173" t="n">
        <f aca="false">E31/'- 3 -'!E31</f>
        <v>0</v>
      </c>
      <c r="G31" s="26" t="n">
        <v>0</v>
      </c>
      <c r="H31" s="173" t="n">
        <f aca="false">G31/'- 3 -'!E31</f>
        <v>0</v>
      </c>
      <c r="I31" s="26" t="n">
        <v>0</v>
      </c>
      <c r="J31" s="173" t="n">
        <f aca="false">I31/'- 3 -'!E31</f>
        <v>0</v>
      </c>
    </row>
    <row r="32" customFormat="false" ht="12.75" hidden="false" customHeight="false" outlineLevel="0" collapsed="false">
      <c r="A32" s="27" t="n">
        <v>24</v>
      </c>
      <c r="B32" s="28" t="s">
        <v>47</v>
      </c>
      <c r="C32" s="28" t="n">
        <v>1636</v>
      </c>
      <c r="D32" s="174" t="n">
        <f aca="false">C32/'- 3 -'!E32</f>
        <v>7.32893412121466E-005</v>
      </c>
      <c r="E32" s="28" t="n">
        <v>0</v>
      </c>
      <c r="F32" s="174" t="n">
        <f aca="false">E32/'- 3 -'!E32</f>
        <v>0</v>
      </c>
      <c r="G32" s="28" t="n">
        <v>0</v>
      </c>
      <c r="H32" s="174" t="n">
        <f aca="false">G32/'- 3 -'!E32</f>
        <v>0</v>
      </c>
      <c r="I32" s="28" t="n">
        <v>0</v>
      </c>
      <c r="J32" s="174" t="n">
        <f aca="false">I32/'- 3 -'!E32</f>
        <v>0</v>
      </c>
    </row>
    <row r="33" customFormat="false" ht="12.75" hidden="false" customHeight="false" outlineLevel="0" collapsed="false">
      <c r="A33" s="25" t="n">
        <v>25</v>
      </c>
      <c r="B33" s="26" t="s">
        <v>48</v>
      </c>
      <c r="C33" s="26" t="n">
        <v>0</v>
      </c>
      <c r="D33" s="173" t="n">
        <f aca="false">C33/'- 3 -'!E33</f>
        <v>0</v>
      </c>
      <c r="E33" s="26" t="n">
        <v>0</v>
      </c>
      <c r="F33" s="173" t="n">
        <f aca="false">E33/'- 3 -'!E33</f>
        <v>0</v>
      </c>
      <c r="G33" s="26" t="n">
        <v>0</v>
      </c>
      <c r="H33" s="173" t="n">
        <f aca="false">G33/'- 3 -'!E33</f>
        <v>0</v>
      </c>
      <c r="I33" s="26" t="n">
        <v>0</v>
      </c>
      <c r="J33" s="173" t="n">
        <f aca="false">I33/'- 3 -'!E33</f>
        <v>0</v>
      </c>
    </row>
    <row r="34" customFormat="false" ht="12.75" hidden="false" customHeight="false" outlineLevel="0" collapsed="false">
      <c r="A34" s="27" t="n">
        <v>26</v>
      </c>
      <c r="B34" s="28" t="s">
        <v>49</v>
      </c>
      <c r="C34" s="28" t="n">
        <v>0</v>
      </c>
      <c r="D34" s="174" t="n">
        <f aca="false">C34/'- 3 -'!E34</f>
        <v>0</v>
      </c>
      <c r="E34" s="28" t="n">
        <v>0</v>
      </c>
      <c r="F34" s="174" t="n">
        <f aca="false">E34/'- 3 -'!E34</f>
        <v>0</v>
      </c>
      <c r="G34" s="28" t="n">
        <v>0</v>
      </c>
      <c r="H34" s="174" t="n">
        <f aca="false">G34/'- 3 -'!E34</f>
        <v>0</v>
      </c>
      <c r="I34" s="28" t="n">
        <v>0</v>
      </c>
      <c r="J34" s="174" t="n">
        <f aca="false">I34/'- 3 -'!E34</f>
        <v>0</v>
      </c>
    </row>
    <row r="35" customFormat="false" ht="12.75" hidden="false" customHeight="false" outlineLevel="0" collapsed="false">
      <c r="A35" s="25" t="n">
        <v>28</v>
      </c>
      <c r="B35" s="26" t="s">
        <v>50</v>
      </c>
      <c r="C35" s="26" t="n">
        <v>0</v>
      </c>
      <c r="D35" s="173" t="n">
        <f aca="false">C35/'- 3 -'!E35</f>
        <v>0</v>
      </c>
      <c r="E35" s="26" t="n">
        <v>0</v>
      </c>
      <c r="F35" s="173" t="n">
        <f aca="false">E35/'- 3 -'!E35</f>
        <v>0</v>
      </c>
      <c r="G35" s="26" t="n">
        <v>0</v>
      </c>
      <c r="H35" s="173" t="n">
        <f aca="false">G35/'- 3 -'!E35</f>
        <v>0</v>
      </c>
      <c r="I35" s="26" t="n">
        <v>0</v>
      </c>
      <c r="J35" s="173" t="n">
        <f aca="false">I35/'- 3 -'!E35</f>
        <v>0</v>
      </c>
    </row>
    <row r="36" customFormat="false" ht="12.75" hidden="false" customHeight="false" outlineLevel="0" collapsed="false">
      <c r="A36" s="27" t="n">
        <v>30</v>
      </c>
      <c r="B36" s="28" t="s">
        <v>51</v>
      </c>
      <c r="C36" s="28" t="n">
        <v>0</v>
      </c>
      <c r="D36" s="174" t="n">
        <f aca="false">C36/'- 3 -'!E36</f>
        <v>0</v>
      </c>
      <c r="E36" s="28" t="n">
        <v>0</v>
      </c>
      <c r="F36" s="174" t="n">
        <f aca="false">E36/'- 3 -'!E36</f>
        <v>0</v>
      </c>
      <c r="G36" s="28" t="n">
        <v>0</v>
      </c>
      <c r="H36" s="174" t="n">
        <f aca="false">G36/'- 3 -'!E36</f>
        <v>0</v>
      </c>
      <c r="I36" s="28" t="n">
        <v>0</v>
      </c>
      <c r="J36" s="174" t="n">
        <f aca="false">I36/'- 3 -'!E36</f>
        <v>0</v>
      </c>
    </row>
    <row r="37" customFormat="false" ht="12.75" hidden="false" customHeight="false" outlineLevel="0" collapsed="false">
      <c r="A37" s="25" t="n">
        <v>31</v>
      </c>
      <c r="B37" s="26" t="s">
        <v>52</v>
      </c>
      <c r="C37" s="26" t="n">
        <v>0</v>
      </c>
      <c r="D37" s="173" t="n">
        <f aca="false">C37/'- 3 -'!E37</f>
        <v>0</v>
      </c>
      <c r="E37" s="26" t="n">
        <v>0</v>
      </c>
      <c r="F37" s="173" t="n">
        <f aca="false">E37/'- 3 -'!E37</f>
        <v>0</v>
      </c>
      <c r="G37" s="26" t="n">
        <v>0</v>
      </c>
      <c r="H37" s="173" t="n">
        <f aca="false">G37/'- 3 -'!E37</f>
        <v>0</v>
      </c>
      <c r="I37" s="26" t="n">
        <v>0</v>
      </c>
      <c r="J37" s="173" t="n">
        <f aca="false">I37/'- 3 -'!E37</f>
        <v>0</v>
      </c>
    </row>
    <row r="38" customFormat="false" ht="12.75" hidden="false" customHeight="false" outlineLevel="0" collapsed="false">
      <c r="A38" s="27" t="n">
        <v>32</v>
      </c>
      <c r="B38" s="28" t="s">
        <v>53</v>
      </c>
      <c r="C38" s="28" t="n">
        <v>0</v>
      </c>
      <c r="D38" s="174" t="n">
        <f aca="false">C38/'- 3 -'!E38</f>
        <v>0</v>
      </c>
      <c r="E38" s="28" t="n">
        <v>0</v>
      </c>
      <c r="F38" s="174" t="n">
        <f aca="false">E38/'- 3 -'!E38</f>
        <v>0</v>
      </c>
      <c r="G38" s="28" t="n">
        <v>0</v>
      </c>
      <c r="H38" s="174" t="n">
        <f aca="false">G38/'- 3 -'!E38</f>
        <v>0</v>
      </c>
      <c r="I38" s="28" t="n">
        <v>0</v>
      </c>
      <c r="J38" s="174" t="n">
        <f aca="false">I38/'- 3 -'!E38</f>
        <v>0</v>
      </c>
    </row>
    <row r="39" customFormat="false" ht="12.75" hidden="false" customHeight="false" outlineLevel="0" collapsed="false">
      <c r="A39" s="25" t="n">
        <v>33</v>
      </c>
      <c r="B39" s="26" t="s">
        <v>54</v>
      </c>
      <c r="C39" s="26" t="n">
        <v>0</v>
      </c>
      <c r="D39" s="173" t="n">
        <f aca="false">C39/'- 3 -'!E39</f>
        <v>0</v>
      </c>
      <c r="E39" s="26" t="n">
        <v>0</v>
      </c>
      <c r="F39" s="173" t="n">
        <f aca="false">E39/'- 3 -'!E39</f>
        <v>0</v>
      </c>
      <c r="G39" s="26" t="n">
        <v>0</v>
      </c>
      <c r="H39" s="173" t="n">
        <f aca="false">G39/'- 3 -'!E39</f>
        <v>0</v>
      </c>
      <c r="I39" s="26" t="n">
        <v>0</v>
      </c>
      <c r="J39" s="173" t="n">
        <f aca="false">I39/'- 3 -'!E39</f>
        <v>0</v>
      </c>
    </row>
    <row r="40" customFormat="false" ht="12.75" hidden="false" customHeight="false" outlineLevel="0" collapsed="false">
      <c r="A40" s="27" t="n">
        <v>34</v>
      </c>
      <c r="B40" s="28" t="s">
        <v>55</v>
      </c>
      <c r="C40" s="28" t="n">
        <v>0</v>
      </c>
      <c r="D40" s="174" t="n">
        <f aca="false">C40/'- 3 -'!E40</f>
        <v>0</v>
      </c>
      <c r="E40" s="28" t="n">
        <v>0</v>
      </c>
      <c r="F40" s="174" t="n">
        <f aca="false">E40/'- 3 -'!E40</f>
        <v>0</v>
      </c>
      <c r="G40" s="28" t="n">
        <v>0</v>
      </c>
      <c r="H40" s="174" t="n">
        <f aca="false">G40/'- 3 -'!E40</f>
        <v>0</v>
      </c>
      <c r="I40" s="28" t="n">
        <v>0</v>
      </c>
      <c r="J40" s="174" t="n">
        <f aca="false">I40/'- 3 -'!E40</f>
        <v>0</v>
      </c>
    </row>
    <row r="41" customFormat="false" ht="12.75" hidden="false" customHeight="false" outlineLevel="0" collapsed="false">
      <c r="A41" s="25" t="n">
        <v>35</v>
      </c>
      <c r="B41" s="26" t="s">
        <v>56</v>
      </c>
      <c r="C41" s="26" t="n">
        <v>4000</v>
      </c>
      <c r="D41" s="173" t="n">
        <f aca="false">C41/'- 3 -'!E41</f>
        <v>0.000294442919884437</v>
      </c>
      <c r="E41" s="26" t="n">
        <v>0</v>
      </c>
      <c r="F41" s="173" t="n">
        <f aca="false">E41/'- 3 -'!E41</f>
        <v>0</v>
      </c>
      <c r="G41" s="26" t="n">
        <v>0</v>
      </c>
      <c r="H41" s="173" t="n">
        <f aca="false">G41/'- 3 -'!E41</f>
        <v>0</v>
      </c>
      <c r="I41" s="26" t="n">
        <v>0</v>
      </c>
      <c r="J41" s="173" t="n">
        <f aca="false">I41/'- 3 -'!E41</f>
        <v>0</v>
      </c>
    </row>
    <row r="42" customFormat="false" ht="12.75" hidden="false" customHeight="false" outlineLevel="0" collapsed="false">
      <c r="A42" s="27" t="n">
        <v>36</v>
      </c>
      <c r="B42" s="28" t="s">
        <v>57</v>
      </c>
      <c r="C42" s="28" t="n">
        <v>0</v>
      </c>
      <c r="D42" s="174" t="n">
        <f aca="false">C42/'- 3 -'!E42</f>
        <v>0</v>
      </c>
      <c r="E42" s="28" t="n">
        <v>0</v>
      </c>
      <c r="F42" s="174" t="n">
        <f aca="false">E42/'- 3 -'!E42</f>
        <v>0</v>
      </c>
      <c r="G42" s="28" t="n">
        <v>0</v>
      </c>
      <c r="H42" s="174" t="n">
        <f aca="false">G42/'- 3 -'!E42</f>
        <v>0</v>
      </c>
      <c r="I42" s="28" t="n">
        <v>0</v>
      </c>
      <c r="J42" s="174" t="n">
        <f aca="false">I42/'- 3 -'!E42</f>
        <v>0</v>
      </c>
    </row>
    <row r="43" customFormat="false" ht="12.75" hidden="false" customHeight="false" outlineLevel="0" collapsed="false">
      <c r="A43" s="25" t="n">
        <v>37</v>
      </c>
      <c r="B43" s="26" t="s">
        <v>58</v>
      </c>
      <c r="C43" s="26" t="n">
        <v>0</v>
      </c>
      <c r="D43" s="173" t="n">
        <f aca="false">C43/'- 3 -'!E43</f>
        <v>0</v>
      </c>
      <c r="E43" s="26" t="n">
        <v>0</v>
      </c>
      <c r="F43" s="173" t="n">
        <f aca="false">E43/'- 3 -'!E43</f>
        <v>0</v>
      </c>
      <c r="G43" s="26" t="n">
        <v>0</v>
      </c>
      <c r="H43" s="173" t="n">
        <f aca="false">G43/'- 3 -'!E43</f>
        <v>0</v>
      </c>
      <c r="I43" s="26" t="n">
        <v>0</v>
      </c>
      <c r="J43" s="173" t="n">
        <f aca="false">I43/'- 3 -'!E43</f>
        <v>0</v>
      </c>
    </row>
    <row r="44" customFormat="false" ht="12.75" hidden="false" customHeight="false" outlineLevel="0" collapsed="false">
      <c r="A44" s="27" t="n">
        <v>38</v>
      </c>
      <c r="B44" s="28" t="s">
        <v>59</v>
      </c>
      <c r="C44" s="28" t="n">
        <v>0</v>
      </c>
      <c r="D44" s="174" t="n">
        <f aca="false">C44/'- 3 -'!E44</f>
        <v>0</v>
      </c>
      <c r="E44" s="28" t="n">
        <v>0</v>
      </c>
      <c r="F44" s="174" t="n">
        <f aca="false">E44/'- 3 -'!E44</f>
        <v>0</v>
      </c>
      <c r="G44" s="28" t="n">
        <v>0</v>
      </c>
      <c r="H44" s="174" t="n">
        <f aca="false">G44/'- 3 -'!E44</f>
        <v>0</v>
      </c>
      <c r="I44" s="28" t="n">
        <v>0</v>
      </c>
      <c r="J44" s="174" t="n">
        <f aca="false">I44/'- 3 -'!E44</f>
        <v>0</v>
      </c>
    </row>
    <row r="45" customFormat="false" ht="12.75" hidden="false" customHeight="false" outlineLevel="0" collapsed="false">
      <c r="A45" s="25" t="n">
        <v>39</v>
      </c>
      <c r="B45" s="26" t="s">
        <v>60</v>
      </c>
      <c r="C45" s="26" t="n">
        <v>0</v>
      </c>
      <c r="D45" s="173" t="n">
        <f aca="false">C45/'- 3 -'!E45</f>
        <v>0</v>
      </c>
      <c r="E45" s="26" t="n">
        <v>0</v>
      </c>
      <c r="F45" s="173" t="n">
        <f aca="false">E45/'- 3 -'!E45</f>
        <v>0</v>
      </c>
      <c r="G45" s="26" t="n">
        <v>0</v>
      </c>
      <c r="H45" s="173" t="n">
        <f aca="false">G45/'- 3 -'!E45</f>
        <v>0</v>
      </c>
      <c r="I45" s="26" t="n">
        <v>0</v>
      </c>
      <c r="J45" s="173" t="n">
        <f aca="false">I45/'- 3 -'!E45</f>
        <v>0</v>
      </c>
    </row>
    <row r="46" customFormat="false" ht="12.75" hidden="false" customHeight="false" outlineLevel="0" collapsed="false">
      <c r="A46" s="27" t="n">
        <v>40</v>
      </c>
      <c r="B46" s="28" t="s">
        <v>61</v>
      </c>
      <c r="C46" s="28" t="n">
        <v>0</v>
      </c>
      <c r="D46" s="174" t="n">
        <f aca="false">C46/'- 3 -'!E46</f>
        <v>0</v>
      </c>
      <c r="E46" s="28" t="n">
        <v>0</v>
      </c>
      <c r="F46" s="174" t="n">
        <f aca="false">E46/'- 3 -'!E46</f>
        <v>0</v>
      </c>
      <c r="G46" s="28" t="n">
        <v>42900</v>
      </c>
      <c r="H46" s="174" t="n">
        <f aca="false">G46/'- 3 -'!E46</f>
        <v>0.000984984157597465</v>
      </c>
      <c r="I46" s="28" t="n">
        <v>0</v>
      </c>
      <c r="J46" s="174" t="n">
        <f aca="false">I46/'- 3 -'!E46</f>
        <v>0</v>
      </c>
    </row>
    <row r="47" customFormat="false" ht="12.75" hidden="false" customHeight="false" outlineLevel="0" collapsed="false">
      <c r="A47" s="25" t="n">
        <v>41</v>
      </c>
      <c r="B47" s="26" t="s">
        <v>62</v>
      </c>
      <c r="C47" s="26" t="n">
        <v>103340</v>
      </c>
      <c r="D47" s="173" t="n">
        <f aca="false">C47/'- 3 -'!E47</f>
        <v>0.00861530950670308</v>
      </c>
      <c r="E47" s="26" t="n">
        <v>0</v>
      </c>
      <c r="F47" s="173" t="n">
        <f aca="false">E47/'- 3 -'!E47</f>
        <v>0</v>
      </c>
      <c r="G47" s="26" t="n">
        <v>0</v>
      </c>
      <c r="H47" s="173" t="n">
        <f aca="false">G47/'- 3 -'!E47</f>
        <v>0</v>
      </c>
      <c r="I47" s="26" t="n">
        <v>52600</v>
      </c>
      <c r="J47" s="173" t="n">
        <f aca="false">I47/'- 3 -'!E47</f>
        <v>0.00438518753679681</v>
      </c>
    </row>
    <row r="48" customFormat="false" ht="12.75" hidden="false" customHeight="false" outlineLevel="0" collapsed="false">
      <c r="A48" s="27" t="n">
        <v>42</v>
      </c>
      <c r="B48" s="28" t="s">
        <v>63</v>
      </c>
      <c r="C48" s="28" t="n">
        <v>0</v>
      </c>
      <c r="D48" s="174" t="n">
        <f aca="false">C48/'- 3 -'!E48</f>
        <v>0</v>
      </c>
      <c r="E48" s="28" t="n">
        <v>0</v>
      </c>
      <c r="F48" s="174" t="n">
        <f aca="false">E48/'- 3 -'!E48</f>
        <v>0</v>
      </c>
      <c r="G48" s="28" t="n">
        <v>0</v>
      </c>
      <c r="H48" s="174" t="n">
        <f aca="false">G48/'- 3 -'!E48</f>
        <v>0</v>
      </c>
      <c r="I48" s="28" t="n">
        <v>0</v>
      </c>
      <c r="J48" s="174" t="n">
        <f aca="false">I48/'- 3 -'!E48</f>
        <v>0</v>
      </c>
    </row>
    <row r="49" customFormat="false" ht="12.75" hidden="false" customHeight="false" outlineLevel="0" collapsed="false">
      <c r="A49" s="25" t="n">
        <v>43</v>
      </c>
      <c r="B49" s="26" t="s">
        <v>64</v>
      </c>
      <c r="C49" s="26" t="n">
        <v>0</v>
      </c>
      <c r="D49" s="173" t="n">
        <f aca="false">C49/'- 3 -'!E49</f>
        <v>0</v>
      </c>
      <c r="E49" s="26" t="n">
        <v>0</v>
      </c>
      <c r="F49" s="173" t="n">
        <f aca="false">E49/'- 3 -'!E49</f>
        <v>0</v>
      </c>
      <c r="G49" s="26" t="n">
        <v>0</v>
      </c>
      <c r="H49" s="173" t="n">
        <f aca="false">G49/'- 3 -'!E49</f>
        <v>0</v>
      </c>
      <c r="I49" s="26" t="n">
        <v>15000</v>
      </c>
      <c r="J49" s="173" t="n">
        <f aca="false">I49/'- 3 -'!E49</f>
        <v>0.002461579664595</v>
      </c>
    </row>
    <row r="50" customFormat="false" ht="12.75" hidden="false" customHeight="false" outlineLevel="0" collapsed="false">
      <c r="A50" s="27" t="n">
        <v>44</v>
      </c>
      <c r="B50" s="28" t="s">
        <v>65</v>
      </c>
      <c r="C50" s="28" t="n">
        <v>0</v>
      </c>
      <c r="D50" s="174" t="n">
        <f aca="false">C50/'- 3 -'!E50</f>
        <v>0</v>
      </c>
      <c r="E50" s="28" t="n">
        <v>0</v>
      </c>
      <c r="F50" s="174" t="n">
        <f aca="false">E50/'- 3 -'!E50</f>
        <v>0</v>
      </c>
      <c r="G50" s="28" t="n">
        <v>0</v>
      </c>
      <c r="H50" s="174" t="n">
        <f aca="false">G50/'- 3 -'!E50</f>
        <v>0</v>
      </c>
      <c r="I50" s="28" t="n">
        <v>0</v>
      </c>
      <c r="J50" s="174" t="n">
        <f aca="false">I50/'- 3 -'!E50</f>
        <v>0</v>
      </c>
    </row>
    <row r="51" customFormat="false" ht="12.75" hidden="false" customHeight="false" outlineLevel="0" collapsed="false">
      <c r="A51" s="25" t="n">
        <v>45</v>
      </c>
      <c r="B51" s="26" t="s">
        <v>66</v>
      </c>
      <c r="C51" s="26" t="n">
        <v>0</v>
      </c>
      <c r="D51" s="173" t="n">
        <f aca="false">C51/'- 3 -'!E51</f>
        <v>0</v>
      </c>
      <c r="E51" s="26" t="n">
        <v>0</v>
      </c>
      <c r="F51" s="173" t="n">
        <f aca="false">E51/'- 3 -'!E51</f>
        <v>0</v>
      </c>
      <c r="G51" s="26" t="n">
        <v>11450</v>
      </c>
      <c r="H51" s="173" t="n">
        <f aca="false">G51/'- 3 -'!E51</f>
        <v>0.00100846502903102</v>
      </c>
      <c r="I51" s="26" t="n">
        <v>0</v>
      </c>
      <c r="J51" s="173" t="n">
        <f aca="false">I51/'- 3 -'!E51</f>
        <v>0</v>
      </c>
    </row>
    <row r="52" customFormat="false" ht="12.75" hidden="false" customHeight="false" outlineLevel="0" collapsed="false">
      <c r="A52" s="27" t="n">
        <v>46</v>
      </c>
      <c r="B52" s="28" t="s">
        <v>67</v>
      </c>
      <c r="C52" s="28" t="n">
        <v>0</v>
      </c>
      <c r="D52" s="174" t="n">
        <f aca="false">C52/'- 3 -'!E52</f>
        <v>0</v>
      </c>
      <c r="E52" s="28" t="n">
        <v>0</v>
      </c>
      <c r="F52" s="174" t="n">
        <f aca="false">E52/'- 3 -'!E52</f>
        <v>0</v>
      </c>
      <c r="G52" s="28" t="n">
        <v>0</v>
      </c>
      <c r="H52" s="174" t="n">
        <f aca="false">G52/'- 3 -'!E52</f>
        <v>0</v>
      </c>
      <c r="I52" s="28" t="n">
        <v>0</v>
      </c>
      <c r="J52" s="174" t="n">
        <f aca="false">I52/'- 3 -'!E52</f>
        <v>0</v>
      </c>
    </row>
    <row r="53" customFormat="false" ht="12.75" hidden="false" customHeight="false" outlineLevel="0" collapsed="false">
      <c r="A53" s="25" t="n">
        <v>47</v>
      </c>
      <c r="B53" s="26" t="s">
        <v>68</v>
      </c>
      <c r="C53" s="26" t="n">
        <v>0</v>
      </c>
      <c r="D53" s="173" t="n">
        <f aca="false">C53/'- 3 -'!E53</f>
        <v>0</v>
      </c>
      <c r="E53" s="26" t="n">
        <v>0</v>
      </c>
      <c r="F53" s="173" t="n">
        <f aca="false">E53/'- 3 -'!E53</f>
        <v>0</v>
      </c>
      <c r="G53" s="26" t="n">
        <v>0</v>
      </c>
      <c r="H53" s="173" t="n">
        <f aca="false">G53/'- 3 -'!E53</f>
        <v>0</v>
      </c>
      <c r="I53" s="26" t="n">
        <v>0</v>
      </c>
      <c r="J53" s="173" t="n">
        <f aca="false">I53/'- 3 -'!E53</f>
        <v>0</v>
      </c>
    </row>
    <row r="54" customFormat="false" ht="12.75" hidden="false" customHeight="false" outlineLevel="0" collapsed="false">
      <c r="A54" s="27" t="n">
        <v>48</v>
      </c>
      <c r="B54" s="28" t="s">
        <v>69</v>
      </c>
      <c r="C54" s="28" t="n">
        <v>20000</v>
      </c>
      <c r="D54" s="174" t="n">
        <f aca="false">C54/'- 3 -'!E54</f>
        <v>0.000369120412449243</v>
      </c>
      <c r="E54" s="28" t="n">
        <v>0</v>
      </c>
      <c r="F54" s="174" t="n">
        <f aca="false">E54/'- 3 -'!E54</f>
        <v>0</v>
      </c>
      <c r="G54" s="28" t="n">
        <v>0</v>
      </c>
      <c r="H54" s="174" t="n">
        <f aca="false">G54/'- 3 -'!E54</f>
        <v>0</v>
      </c>
      <c r="I54" s="28" t="n">
        <v>582728</v>
      </c>
      <c r="J54" s="174" t="n">
        <f aca="false">I54/'- 3 -'!E54</f>
        <v>0.0107548399852861</v>
      </c>
    </row>
    <row r="55" customFormat="false" ht="12.75" hidden="false" customHeight="false" outlineLevel="0" collapsed="false">
      <c r="A55" s="25" t="n">
        <v>49</v>
      </c>
      <c r="B55" s="26" t="s">
        <v>70</v>
      </c>
      <c r="C55" s="26" t="n">
        <v>0</v>
      </c>
      <c r="D55" s="173" t="n">
        <f aca="false">C55/'- 3 -'!E55</f>
        <v>0</v>
      </c>
      <c r="E55" s="26" t="n">
        <v>0</v>
      </c>
      <c r="F55" s="173" t="n">
        <f aca="false">E55/'- 3 -'!E55</f>
        <v>0</v>
      </c>
      <c r="G55" s="26" t="n">
        <v>0</v>
      </c>
      <c r="H55" s="173" t="n">
        <f aca="false">G55/'- 3 -'!E55</f>
        <v>0</v>
      </c>
      <c r="I55" s="26" t="n">
        <v>20000</v>
      </c>
      <c r="J55" s="173" t="n">
        <f aca="false">I55/'- 3 -'!E55</f>
        <v>0.000582750328052013</v>
      </c>
    </row>
    <row r="56" customFormat="false" ht="12.75" hidden="false" customHeight="false" outlineLevel="0" collapsed="false">
      <c r="A56" s="27" t="n">
        <v>50</v>
      </c>
      <c r="B56" s="28" t="s">
        <v>71</v>
      </c>
      <c r="C56" s="28" t="n">
        <v>0</v>
      </c>
      <c r="D56" s="174" t="n">
        <f aca="false">C56/'- 3 -'!E56</f>
        <v>0</v>
      </c>
      <c r="E56" s="28" t="n">
        <v>0</v>
      </c>
      <c r="F56" s="174" t="n">
        <f aca="false">E56/'- 3 -'!E56</f>
        <v>0</v>
      </c>
      <c r="G56" s="28" t="n">
        <v>0</v>
      </c>
      <c r="H56" s="174" t="n">
        <f aca="false">G56/'- 3 -'!E56</f>
        <v>0</v>
      </c>
      <c r="I56" s="28" t="n">
        <v>0</v>
      </c>
      <c r="J56" s="174" t="n">
        <f aca="false">I56/'- 3 -'!E56</f>
        <v>0</v>
      </c>
    </row>
    <row r="57" customFormat="false" ht="12.75" hidden="false" customHeight="false" outlineLevel="0" collapsed="false">
      <c r="A57" s="25" t="n">
        <v>2264</v>
      </c>
      <c r="B57" s="26" t="s">
        <v>72</v>
      </c>
      <c r="C57" s="26" t="n">
        <v>0</v>
      </c>
      <c r="D57" s="173" t="n">
        <f aca="false">C57/'- 3 -'!E57</f>
        <v>0</v>
      </c>
      <c r="E57" s="26" t="n">
        <v>0</v>
      </c>
      <c r="F57" s="173" t="n">
        <f aca="false">E57/'- 3 -'!E57</f>
        <v>0</v>
      </c>
      <c r="G57" s="26" t="n">
        <v>0</v>
      </c>
      <c r="H57" s="173" t="n">
        <f aca="false">G57/'- 3 -'!E57</f>
        <v>0</v>
      </c>
      <c r="I57" s="26" t="n">
        <v>8229</v>
      </c>
      <c r="J57" s="173" t="n">
        <f aca="false">I57/'- 3 -'!E57</f>
        <v>0.00426661550945069</v>
      </c>
    </row>
    <row r="58" customFormat="false" ht="12.75" hidden="false" customHeight="false" outlineLevel="0" collapsed="false">
      <c r="A58" s="27" t="n">
        <v>2309</v>
      </c>
      <c r="B58" s="28" t="s">
        <v>73</v>
      </c>
      <c r="C58" s="28" t="n">
        <v>0</v>
      </c>
      <c r="D58" s="174" t="n">
        <f aca="false">C58/'- 3 -'!E58</f>
        <v>0</v>
      </c>
      <c r="E58" s="28" t="n">
        <v>0</v>
      </c>
      <c r="F58" s="174" t="n">
        <f aca="false">E58/'- 3 -'!E58</f>
        <v>0</v>
      </c>
      <c r="G58" s="28" t="n">
        <v>0</v>
      </c>
      <c r="H58" s="174" t="n">
        <f aca="false">G58/'- 3 -'!E58</f>
        <v>0</v>
      </c>
      <c r="I58" s="28" t="n">
        <v>0</v>
      </c>
      <c r="J58" s="174" t="n">
        <f aca="false">I58/'- 3 -'!E58</f>
        <v>0</v>
      </c>
    </row>
    <row r="59" customFormat="false" ht="12.75" hidden="false" customHeight="false" outlineLevel="0" collapsed="false">
      <c r="A59" s="25" t="n">
        <v>2312</v>
      </c>
      <c r="B59" s="26" t="s">
        <v>74</v>
      </c>
      <c r="C59" s="26" t="n">
        <v>0</v>
      </c>
      <c r="D59" s="173" t="n">
        <f aca="false">C59/'- 3 -'!E59</f>
        <v>0</v>
      </c>
      <c r="E59" s="26" t="n">
        <v>0</v>
      </c>
      <c r="F59" s="173" t="n">
        <f aca="false">E59/'- 3 -'!E59</f>
        <v>0</v>
      </c>
      <c r="G59" s="26" t="n">
        <v>0</v>
      </c>
      <c r="H59" s="173" t="n">
        <f aca="false">G59/'- 3 -'!E59</f>
        <v>0</v>
      </c>
      <c r="I59" s="26" t="n">
        <v>0</v>
      </c>
      <c r="J59" s="173" t="n">
        <f aca="false">I59/'- 3 -'!E59</f>
        <v>0</v>
      </c>
    </row>
    <row r="60" customFormat="false" ht="12.75" hidden="false" customHeight="false" outlineLevel="0" collapsed="false">
      <c r="A60" s="27" t="n">
        <v>2355</v>
      </c>
      <c r="B60" s="28" t="s">
        <v>75</v>
      </c>
      <c r="C60" s="28" t="n">
        <v>0</v>
      </c>
      <c r="D60" s="174" t="n">
        <f aca="false">C60/'- 3 -'!E60</f>
        <v>0</v>
      </c>
      <c r="E60" s="28" t="n">
        <v>0</v>
      </c>
      <c r="F60" s="174" t="n">
        <f aca="false">E60/'- 3 -'!E60</f>
        <v>0</v>
      </c>
      <c r="G60" s="28" t="n">
        <v>2000</v>
      </c>
      <c r="H60" s="174" t="n">
        <f aca="false">G60/'- 3 -'!E60</f>
        <v>8.60769574481143E-005</v>
      </c>
      <c r="I60" s="28" t="n">
        <v>0</v>
      </c>
      <c r="J60" s="174" t="n">
        <f aca="false">I60/'- 3 -'!E60</f>
        <v>0</v>
      </c>
    </row>
    <row r="61" customFormat="false" ht="12.75" hidden="false" customHeight="false" outlineLevel="0" collapsed="false">
      <c r="A61" s="25" t="n">
        <v>2439</v>
      </c>
      <c r="B61" s="26" t="s">
        <v>76</v>
      </c>
      <c r="C61" s="26" t="n">
        <v>0</v>
      </c>
      <c r="D61" s="173" t="n">
        <f aca="false">C61/'- 3 -'!E61</f>
        <v>0</v>
      </c>
      <c r="E61" s="26" t="n">
        <v>0</v>
      </c>
      <c r="F61" s="173" t="n">
        <f aca="false">E61/'- 3 -'!E61</f>
        <v>0</v>
      </c>
      <c r="G61" s="26" t="n">
        <v>0</v>
      </c>
      <c r="H61" s="173" t="n">
        <f aca="false">G61/'- 3 -'!E61</f>
        <v>0</v>
      </c>
      <c r="I61" s="26" t="n">
        <v>0</v>
      </c>
      <c r="J61" s="173" t="n">
        <f aca="false">I61/'- 3 -'!E61</f>
        <v>0</v>
      </c>
    </row>
    <row r="62" customFormat="false" ht="12.75" hidden="false" customHeight="false" outlineLevel="0" collapsed="false">
      <c r="A62" s="27" t="n">
        <v>2460</v>
      </c>
      <c r="B62" s="28" t="s">
        <v>77</v>
      </c>
      <c r="C62" s="28" t="n">
        <v>0</v>
      </c>
      <c r="D62" s="174" t="n">
        <f aca="false">C62/'- 3 -'!E62</f>
        <v>0</v>
      </c>
      <c r="E62" s="28" t="n">
        <v>0</v>
      </c>
      <c r="F62" s="174" t="n">
        <f aca="false">E62/'- 3 -'!E62</f>
        <v>0</v>
      </c>
      <c r="G62" s="28" t="n">
        <v>0</v>
      </c>
      <c r="H62" s="174" t="n">
        <f aca="false">G62/'- 3 -'!E62</f>
        <v>0</v>
      </c>
      <c r="I62" s="28" t="n">
        <v>0</v>
      </c>
      <c r="J62" s="174" t="n">
        <f aca="false">I62/'- 3 -'!E62</f>
        <v>0</v>
      </c>
    </row>
    <row r="63" customFormat="false" ht="12.75" hidden="false" customHeight="false" outlineLevel="0" collapsed="false">
      <c r="A63" s="25" t="n">
        <v>3000</v>
      </c>
      <c r="B63" s="26" t="s">
        <v>78</v>
      </c>
      <c r="C63" s="26" t="n">
        <v>288058</v>
      </c>
      <c r="D63" s="173" t="n">
        <f aca="false">C63/'- 3 -'!E63</f>
        <v>0.0553100811512011</v>
      </c>
      <c r="E63" s="26" t="n">
        <v>0</v>
      </c>
      <c r="F63" s="173" t="n">
        <f aca="false">E63/'- 3 -'!E63</f>
        <v>0</v>
      </c>
      <c r="G63" s="26" t="n">
        <v>0</v>
      </c>
      <c r="H63" s="173" t="n">
        <f aca="false">G63/'- 3 -'!E63</f>
        <v>0</v>
      </c>
      <c r="I63" s="26" t="n">
        <v>0</v>
      </c>
      <c r="J63" s="173" t="n">
        <f aca="false">I63/'- 3 -'!E63</f>
        <v>0</v>
      </c>
    </row>
    <row r="64" customFormat="false" ht="5.1" hidden="false" customHeight="true" outlineLevel="0" collapsed="false">
      <c r="A64" s="7"/>
      <c r="B64" s="7"/>
      <c r="C64" s="7"/>
      <c r="D64" s="175"/>
      <c r="E64" s="7"/>
      <c r="F64" s="175"/>
      <c r="G64" s="7"/>
      <c r="H64" s="175"/>
      <c r="I64" s="7"/>
      <c r="J64" s="175"/>
    </row>
    <row r="65" customFormat="false" ht="12.75" hidden="false" customHeight="false" outlineLevel="0" collapsed="false">
      <c r="A65" s="29"/>
      <c r="B65" s="30" t="s">
        <v>79</v>
      </c>
      <c r="C65" s="30" t="n">
        <f aca="false">SUM(C11:C63)</f>
        <v>1959396</v>
      </c>
      <c r="D65" s="176" t="n">
        <f aca="false">C65/'- 3 -'!E65</f>
        <v>0.00157875535937532</v>
      </c>
      <c r="E65" s="30" t="n">
        <f aca="false">SUM(E11:E63)</f>
        <v>1720100</v>
      </c>
      <c r="F65" s="176" t="n">
        <f aca="false">E65/'- 3 -'!E65</f>
        <v>0.00138594602298947</v>
      </c>
      <c r="G65" s="30" t="n">
        <f aca="false">SUM(G11:G63)</f>
        <v>426081</v>
      </c>
      <c r="H65" s="176" t="n">
        <f aca="false">G65/'- 3 -'!E65</f>
        <v>0.000343308684042426</v>
      </c>
      <c r="I65" s="30" t="n">
        <f aca="false">SUM(I11:I63)</f>
        <v>3836613</v>
      </c>
      <c r="J65" s="176" t="n">
        <f aca="false">I65/'- 3 -'!E65</f>
        <v>0.00309129616249038</v>
      </c>
    </row>
    <row r="66" customFormat="false" ht="5.1" hidden="false" customHeight="true" outlineLevel="0" collapsed="false">
      <c r="A66" s="7"/>
      <c r="B66" s="7"/>
      <c r="C66" s="7"/>
      <c r="D66" s="175"/>
      <c r="E66" s="7"/>
      <c r="F66" s="175"/>
      <c r="G66" s="7"/>
      <c r="H66" s="175"/>
      <c r="I66" s="7"/>
      <c r="J66" s="175"/>
    </row>
    <row r="67" customFormat="false" ht="12.75" hidden="false" customHeight="false" outlineLevel="0" collapsed="false">
      <c r="A67" s="27" t="n">
        <v>2155</v>
      </c>
      <c r="B67" s="28" t="s">
        <v>80</v>
      </c>
      <c r="C67" s="28" t="n">
        <v>0</v>
      </c>
      <c r="D67" s="174" t="n">
        <f aca="false">C67/'- 3 -'!E67</f>
        <v>0</v>
      </c>
      <c r="E67" s="28" t="n">
        <v>0</v>
      </c>
      <c r="F67" s="174" t="n">
        <f aca="false">E67/'- 3 -'!E67</f>
        <v>0</v>
      </c>
      <c r="G67" s="28" t="n">
        <v>700</v>
      </c>
      <c r="H67" s="174" t="n">
        <f aca="false">G67/'- 3 -'!E67</f>
        <v>0.000586157636210474</v>
      </c>
      <c r="I67" s="28" t="n">
        <v>0</v>
      </c>
      <c r="J67" s="174" t="n">
        <f aca="false">I67/'- 3 -'!E67</f>
        <v>0</v>
      </c>
    </row>
    <row r="68" customFormat="false" ht="12.75" hidden="false" customHeight="false" outlineLevel="0" collapsed="false">
      <c r="A68" s="25" t="n">
        <v>2408</v>
      </c>
      <c r="B68" s="26" t="s">
        <v>81</v>
      </c>
      <c r="C68" s="26" t="n">
        <v>3500</v>
      </c>
      <c r="D68" s="173" t="n">
        <f aca="false">C68/'- 3 -'!E68</f>
        <v>0.00148036924638631</v>
      </c>
      <c r="E68" s="26" t="n">
        <v>0</v>
      </c>
      <c r="F68" s="173" t="n">
        <f aca="false">E68/'- 3 -'!E68</f>
        <v>0</v>
      </c>
      <c r="G68" s="26" t="n">
        <v>0</v>
      </c>
      <c r="H68" s="173" t="n">
        <f aca="false">G68/'- 3 -'!E68</f>
        <v>0</v>
      </c>
      <c r="I68" s="26" t="n">
        <v>0</v>
      </c>
      <c r="J68" s="173" t="n">
        <f aca="false">I68/'- 3 -'!E68</f>
        <v>0</v>
      </c>
    </row>
    <row r="69" customFormat="false" ht="6.95" hidden="false" customHeight="true" outlineLevel="0" collapsed="false"/>
    <row r="70" customFormat="false" ht="12" hidden="false" customHeight="true" outlineLevel="0" collapsed="false">
      <c r="A70" s="51"/>
      <c r="B70" s="51"/>
    </row>
    <row r="71" customFormat="false" ht="12" hidden="false" customHeight="true" outlineLevel="0" collapsed="false">
      <c r="A71" s="51"/>
      <c r="B71" s="51"/>
    </row>
    <row r="72" customFormat="false" ht="12" hidden="false" customHeight="true" outlineLevel="0" collapsed="false">
      <c r="A72" s="51"/>
      <c r="B72" s="51"/>
    </row>
    <row r="73" customFormat="false" ht="12" hidden="false" customHeight="true" outlineLevel="0" collapsed="false">
      <c r="A73" s="51"/>
      <c r="B73" s="51"/>
    </row>
    <row r="74" customFormat="false" ht="12" hidden="false" customHeight="true" outlineLevel="0" collapsed="false">
      <c r="A74" s="51"/>
      <c r="B74" s="51"/>
    </row>
    <row r="75" customFormat="false" ht="12" hidden="false" customHeight="true" outlineLevel="0" collapsed="false"/>
  </sheetData>
  <mergeCells count="9">
    <mergeCell ref="C2:G2"/>
    <mergeCell ref="C3:G3"/>
    <mergeCell ref="C7:D7"/>
    <mergeCell ref="E7:F7"/>
    <mergeCell ref="G7:H7"/>
    <mergeCell ref="C8:D8"/>
    <mergeCell ref="E8:F8"/>
    <mergeCell ref="G8:H8"/>
    <mergeCell ref="I8:J8"/>
  </mergeCells>
  <printOptions headings="false" gridLines="false" gridLinesSet="true" horizontalCentered="true" verticalCentered="false"/>
  <pageMargins left="0.6" right="0.6"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75" zeroHeight="false" outlineLevelRow="0" outlineLevelCol="0"/>
  <cols>
    <col collapsed="false" customWidth="true" hidden="false" outlineLevel="0" max="1" min="1" style="7" width="6.82"/>
    <col collapsed="false" customWidth="true" hidden="false" outlineLevel="0" max="2" min="2" style="7" width="35.82"/>
    <col collapsed="false" customWidth="true" hidden="false" outlineLevel="0" max="3" min="3" style="7" width="17.82"/>
    <col collapsed="false" customWidth="true" hidden="false" outlineLevel="0" max="4" min="4" style="7" width="21.82"/>
    <col collapsed="false" customWidth="true" hidden="false" outlineLevel="0" max="5" min="5" style="7" width="20.83"/>
    <col collapsed="false" customWidth="true" hidden="false" outlineLevel="0" max="6" min="6" style="7" width="16.83"/>
    <col collapsed="false" customWidth="true" hidden="false" outlineLevel="0" max="7" min="7" style="7" width="20.83"/>
    <col collapsed="false" customWidth="false" hidden="false" outlineLevel="0" max="257" min="8" style="7" width="15.82"/>
  </cols>
  <sheetData>
    <row r="1" customFormat="false" ht="6.95" hidden="false" customHeight="true" outlineLevel="0" collapsed="false">
      <c r="B1" s="8"/>
      <c r="C1" s="9"/>
      <c r="D1" s="9"/>
      <c r="E1" s="9"/>
      <c r="F1" s="9"/>
      <c r="G1" s="9"/>
    </row>
    <row r="2" customFormat="false" ht="12.75" hidden="false" customHeight="false" outlineLevel="0" collapsed="false">
      <c r="A2" s="10" t="s">
        <v>6</v>
      </c>
      <c r="B2" s="10"/>
      <c r="C2" s="10"/>
      <c r="D2" s="10"/>
      <c r="E2" s="10"/>
      <c r="F2" s="10"/>
      <c r="G2" s="10"/>
    </row>
    <row r="3" customFormat="false" ht="12.75" hidden="false" customHeight="false" outlineLevel="0" collapsed="false">
      <c r="A3" s="11" t="s">
        <v>7</v>
      </c>
      <c r="B3" s="11"/>
      <c r="C3" s="11"/>
      <c r="D3" s="11"/>
      <c r="E3" s="11"/>
      <c r="F3" s="11"/>
      <c r="G3" s="11"/>
    </row>
    <row r="4" customFormat="false" ht="12.75" hidden="false" customHeight="false" outlineLevel="0" collapsed="false">
      <c r="A4" s="12"/>
      <c r="C4" s="9"/>
      <c r="D4" s="9"/>
      <c r="E4" s="9"/>
      <c r="F4" s="9"/>
      <c r="G4" s="9"/>
    </row>
    <row r="5" customFormat="false" ht="12.75" hidden="false" customHeight="false" outlineLevel="0" collapsed="false">
      <c r="A5" s="12"/>
      <c r="C5" s="9"/>
      <c r="D5" s="9"/>
      <c r="E5" s="9"/>
      <c r="F5" s="9"/>
      <c r="G5" s="9"/>
    </row>
    <row r="6" customFormat="false" ht="12.75" hidden="false" customHeight="false" outlineLevel="0" collapsed="false">
      <c r="A6" s="12"/>
      <c r="C6" s="9"/>
      <c r="D6" s="13" t="s">
        <v>8</v>
      </c>
      <c r="E6" s="14"/>
      <c r="F6" s="14" t="s">
        <v>9</v>
      </c>
      <c r="G6" s="14" t="s">
        <v>10</v>
      </c>
    </row>
    <row r="7" customFormat="false" ht="12.75" hidden="false" customHeight="false" outlineLevel="0" collapsed="false">
      <c r="C7" s="9"/>
      <c r="D7" s="15" t="s">
        <v>11</v>
      </c>
      <c r="E7" s="16" t="s">
        <v>12</v>
      </c>
      <c r="F7" s="16" t="s">
        <v>13</v>
      </c>
      <c r="G7" s="16" t="s">
        <v>14</v>
      </c>
    </row>
    <row r="8" customFormat="false" ht="12.75" hidden="false" customHeight="false" outlineLevel="0" collapsed="false">
      <c r="A8" s="17"/>
      <c r="B8" s="18"/>
      <c r="C8" s="13" t="s">
        <v>15</v>
      </c>
      <c r="D8" s="15" t="s">
        <v>16</v>
      </c>
      <c r="E8" s="15" t="s">
        <v>14</v>
      </c>
      <c r="F8" s="16" t="s">
        <v>17</v>
      </c>
      <c r="G8" s="16" t="s">
        <v>18</v>
      </c>
    </row>
    <row r="9" customFormat="false" ht="12.75" hidden="false" customHeight="false" outlineLevel="0" collapsed="false">
      <c r="A9" s="19" t="s">
        <v>19</v>
      </c>
      <c r="B9" s="20" t="s">
        <v>20</v>
      </c>
      <c r="C9" s="21" t="s">
        <v>21</v>
      </c>
      <c r="D9" s="21" t="s">
        <v>22</v>
      </c>
      <c r="E9" s="22" t="s">
        <v>23</v>
      </c>
      <c r="F9" s="23" t="s">
        <v>24</v>
      </c>
      <c r="G9" s="23" t="s">
        <v>25</v>
      </c>
    </row>
    <row r="10" customFormat="false" ht="5.1" hidden="false" customHeight="true" outlineLevel="0" collapsed="false">
      <c r="A10" s="24"/>
      <c r="B10" s="24"/>
    </row>
    <row r="11" customFormat="false" ht="12.75" hidden="false" customHeight="false" outlineLevel="0" collapsed="false">
      <c r="A11" s="25" t="n">
        <v>1</v>
      </c>
      <c r="B11" s="26" t="s">
        <v>26</v>
      </c>
      <c r="C11" s="26" t="n">
        <v>229542700</v>
      </c>
      <c r="D11" s="26" t="n">
        <v>-1567800</v>
      </c>
      <c r="E11" s="26" t="n">
        <f aca="false">C11+D11</f>
        <v>227974900</v>
      </c>
      <c r="F11" s="26" t="n">
        <f aca="false">'- 15 -'!I11</f>
        <v>4927300</v>
      </c>
      <c r="G11" s="26" t="n">
        <f aca="false">E11-F11</f>
        <v>223047600</v>
      </c>
    </row>
    <row r="12" customFormat="false" ht="12.75" hidden="false" customHeight="false" outlineLevel="0" collapsed="false">
      <c r="A12" s="27" t="n">
        <v>2</v>
      </c>
      <c r="B12" s="28" t="s">
        <v>27</v>
      </c>
      <c r="C12" s="28" t="n">
        <v>57958811</v>
      </c>
      <c r="D12" s="28" t="n">
        <v>-716753</v>
      </c>
      <c r="E12" s="28" t="n">
        <f aca="false">C12+D12</f>
        <v>57242058</v>
      </c>
      <c r="F12" s="28" t="n">
        <f aca="false">'- 15 -'!I12</f>
        <v>381168</v>
      </c>
      <c r="G12" s="28" t="n">
        <f aca="false">E12-F12</f>
        <v>56860890</v>
      </c>
    </row>
    <row r="13" customFormat="false" ht="12.75" hidden="false" customHeight="false" outlineLevel="0" collapsed="false">
      <c r="A13" s="25" t="n">
        <v>3</v>
      </c>
      <c r="B13" s="26" t="s">
        <v>28</v>
      </c>
      <c r="C13" s="26" t="n">
        <v>43275495</v>
      </c>
      <c r="D13" s="26" t="n">
        <v>-2923051</v>
      </c>
      <c r="E13" s="26" t="n">
        <f aca="false">C13+D13</f>
        <v>40352444</v>
      </c>
      <c r="F13" s="26" t="n">
        <f aca="false">'- 15 -'!I13</f>
        <v>0</v>
      </c>
      <c r="G13" s="26" t="n">
        <f aca="false">E13-F13</f>
        <v>40352444</v>
      </c>
    </row>
    <row r="14" customFormat="false" ht="12.75" hidden="false" customHeight="false" outlineLevel="0" collapsed="false">
      <c r="A14" s="27" t="n">
        <v>4</v>
      </c>
      <c r="B14" s="28" t="s">
        <v>29</v>
      </c>
      <c r="C14" s="28" t="n">
        <v>38772105</v>
      </c>
      <c r="D14" s="28" t="n">
        <v>13750</v>
      </c>
      <c r="E14" s="28" t="n">
        <f aca="false">C14+D14</f>
        <v>38785855</v>
      </c>
      <c r="F14" s="28" t="n">
        <f aca="false">'- 15 -'!I14</f>
        <v>90003</v>
      </c>
      <c r="G14" s="28" t="n">
        <f aca="false">E14-F14</f>
        <v>38695852</v>
      </c>
    </row>
    <row r="15" customFormat="false" ht="12.75" hidden="false" customHeight="false" outlineLevel="0" collapsed="false">
      <c r="A15" s="25" t="n">
        <v>5</v>
      </c>
      <c r="B15" s="26" t="s">
        <v>30</v>
      </c>
      <c r="C15" s="26" t="n">
        <v>46830074</v>
      </c>
      <c r="D15" s="26" t="n">
        <v>-522245</v>
      </c>
      <c r="E15" s="26" t="n">
        <f aca="false">C15+D15</f>
        <v>46307829</v>
      </c>
      <c r="F15" s="26" t="n">
        <f aca="false">'- 15 -'!I15</f>
        <v>0</v>
      </c>
      <c r="G15" s="26" t="n">
        <f aca="false">E15-F15</f>
        <v>46307829</v>
      </c>
    </row>
    <row r="16" customFormat="false" ht="12.75" hidden="false" customHeight="false" outlineLevel="0" collapsed="false">
      <c r="A16" s="27" t="n">
        <v>6</v>
      </c>
      <c r="B16" s="28" t="s">
        <v>31</v>
      </c>
      <c r="C16" s="28" t="n">
        <v>56781824</v>
      </c>
      <c r="D16" s="28" t="n">
        <v>-893405</v>
      </c>
      <c r="E16" s="28" t="n">
        <f aca="false">C16+D16</f>
        <v>55888419</v>
      </c>
      <c r="F16" s="28" t="n">
        <f aca="false">'- 15 -'!I16</f>
        <v>97231</v>
      </c>
      <c r="G16" s="28" t="n">
        <f aca="false">E16-F16</f>
        <v>55791188</v>
      </c>
    </row>
    <row r="17" customFormat="false" ht="12.75" hidden="false" customHeight="false" outlineLevel="0" collapsed="false">
      <c r="A17" s="25" t="n">
        <v>9</v>
      </c>
      <c r="B17" s="26" t="s">
        <v>32</v>
      </c>
      <c r="C17" s="26" t="n">
        <v>77577507</v>
      </c>
      <c r="D17" s="26" t="n">
        <v>178230</v>
      </c>
      <c r="E17" s="26" t="n">
        <f aca="false">C17+D17</f>
        <v>77755737</v>
      </c>
      <c r="F17" s="26" t="n">
        <f aca="false">'- 15 -'!I17</f>
        <v>368595</v>
      </c>
      <c r="G17" s="26" t="n">
        <f aca="false">E17-F17</f>
        <v>77387142</v>
      </c>
    </row>
    <row r="18" customFormat="false" ht="12.75" hidden="false" customHeight="false" outlineLevel="0" collapsed="false">
      <c r="A18" s="27" t="n">
        <v>10</v>
      </c>
      <c r="B18" s="28" t="s">
        <v>33</v>
      </c>
      <c r="C18" s="28" t="n">
        <v>58435981</v>
      </c>
      <c r="D18" s="28" t="n">
        <v>-560995</v>
      </c>
      <c r="E18" s="28" t="n">
        <f aca="false">C18+D18</f>
        <v>57874986</v>
      </c>
      <c r="F18" s="28" t="n">
        <f aca="false">'- 15 -'!I18</f>
        <v>53257</v>
      </c>
      <c r="G18" s="28" t="n">
        <f aca="false">E18-F18</f>
        <v>57821729</v>
      </c>
    </row>
    <row r="19" customFormat="false" ht="12.75" hidden="false" customHeight="false" outlineLevel="0" collapsed="false">
      <c r="A19" s="25" t="n">
        <v>11</v>
      </c>
      <c r="B19" s="26" t="s">
        <v>34</v>
      </c>
      <c r="C19" s="26" t="n">
        <v>30453450</v>
      </c>
      <c r="D19" s="26" t="n">
        <v>230569</v>
      </c>
      <c r="E19" s="26" t="n">
        <f aca="false">C19+D19</f>
        <v>30684019</v>
      </c>
      <c r="F19" s="26" t="n">
        <f aca="false">'- 15 -'!I19</f>
        <v>283075</v>
      </c>
      <c r="G19" s="26" t="n">
        <f aca="false">E19-F19</f>
        <v>30400944</v>
      </c>
    </row>
    <row r="20" customFormat="false" ht="12.75" hidden="false" customHeight="false" outlineLevel="0" collapsed="false">
      <c r="A20" s="27" t="n">
        <v>12</v>
      </c>
      <c r="B20" s="28" t="s">
        <v>35</v>
      </c>
      <c r="C20" s="28" t="n">
        <v>50168461</v>
      </c>
      <c r="D20" s="28" t="n">
        <v>257049</v>
      </c>
      <c r="E20" s="28" t="n">
        <f aca="false">C20+D20</f>
        <v>50425510</v>
      </c>
      <c r="F20" s="28" t="n">
        <f aca="false">'- 15 -'!I20</f>
        <v>169218</v>
      </c>
      <c r="G20" s="28" t="n">
        <f aca="false">E20-F20</f>
        <v>50256292</v>
      </c>
    </row>
    <row r="21" customFormat="false" ht="12.75" hidden="false" customHeight="false" outlineLevel="0" collapsed="false">
      <c r="A21" s="25" t="n">
        <v>13</v>
      </c>
      <c r="B21" s="26" t="s">
        <v>36</v>
      </c>
      <c r="C21" s="26" t="n">
        <v>19202981</v>
      </c>
      <c r="D21" s="26" t="n">
        <v>81896</v>
      </c>
      <c r="E21" s="26" t="n">
        <f aca="false">C21+D21</f>
        <v>19284877</v>
      </c>
      <c r="F21" s="26" t="n">
        <f aca="false">'- 15 -'!I21</f>
        <v>0</v>
      </c>
      <c r="G21" s="26" t="n">
        <f aca="false">E21-F21</f>
        <v>19284877</v>
      </c>
    </row>
    <row r="22" customFormat="false" ht="12.75" hidden="false" customHeight="false" outlineLevel="0" collapsed="false">
      <c r="A22" s="27" t="n">
        <v>14</v>
      </c>
      <c r="B22" s="28" t="s">
        <v>37</v>
      </c>
      <c r="C22" s="28" t="n">
        <v>21930119</v>
      </c>
      <c r="D22" s="28" t="n">
        <v>-90688</v>
      </c>
      <c r="E22" s="28" t="n">
        <f aca="false">C22+D22</f>
        <v>21839431</v>
      </c>
      <c r="F22" s="28" t="n">
        <f aca="false">'- 15 -'!I22</f>
        <v>0</v>
      </c>
      <c r="G22" s="28" t="n">
        <f aca="false">E22-F22</f>
        <v>21839431</v>
      </c>
    </row>
    <row r="23" customFormat="false" ht="12.75" hidden="false" customHeight="false" outlineLevel="0" collapsed="false">
      <c r="A23" s="25" t="n">
        <v>15</v>
      </c>
      <c r="B23" s="26" t="s">
        <v>38</v>
      </c>
      <c r="C23" s="26" t="n">
        <v>30250988</v>
      </c>
      <c r="D23" s="26" t="n">
        <v>590276</v>
      </c>
      <c r="E23" s="26" t="n">
        <f aca="false">C23+D23</f>
        <v>30841264</v>
      </c>
      <c r="F23" s="26" t="n">
        <f aca="false">'- 15 -'!I23</f>
        <v>118643</v>
      </c>
      <c r="G23" s="26" t="n">
        <f aca="false">E23-F23</f>
        <v>30722621</v>
      </c>
    </row>
    <row r="24" customFormat="false" ht="12.75" hidden="false" customHeight="false" outlineLevel="0" collapsed="false">
      <c r="A24" s="27" t="n">
        <v>16</v>
      </c>
      <c r="B24" s="28" t="s">
        <v>39</v>
      </c>
      <c r="C24" s="28" t="n">
        <v>5794992</v>
      </c>
      <c r="D24" s="28" t="n">
        <v>7500</v>
      </c>
      <c r="E24" s="28" t="n">
        <f aca="false">C24+D24</f>
        <v>5802492</v>
      </c>
      <c r="F24" s="28" t="n">
        <f aca="false">'- 15 -'!I24</f>
        <v>0</v>
      </c>
      <c r="G24" s="28" t="n">
        <f aca="false">E24-F24</f>
        <v>5802492</v>
      </c>
    </row>
    <row r="25" customFormat="false" ht="12.75" hidden="false" customHeight="false" outlineLevel="0" collapsed="false">
      <c r="A25" s="25" t="n">
        <v>17</v>
      </c>
      <c r="B25" s="26" t="s">
        <v>40</v>
      </c>
      <c r="C25" s="26" t="n">
        <v>3971931</v>
      </c>
      <c r="D25" s="26" t="n">
        <v>-109661</v>
      </c>
      <c r="E25" s="26" t="n">
        <f aca="false">C25+D25</f>
        <v>3862270</v>
      </c>
      <c r="F25" s="26" t="n">
        <f aca="false">'- 15 -'!I25</f>
        <v>0</v>
      </c>
      <c r="G25" s="26" t="n">
        <f aca="false">E25-F25</f>
        <v>3862270</v>
      </c>
    </row>
    <row r="26" customFormat="false" ht="12.75" hidden="false" customHeight="false" outlineLevel="0" collapsed="false">
      <c r="A26" s="27" t="n">
        <v>18</v>
      </c>
      <c r="B26" s="28" t="s">
        <v>41</v>
      </c>
      <c r="C26" s="28" t="n">
        <v>8847255.33</v>
      </c>
      <c r="D26" s="28" t="n">
        <v>15000</v>
      </c>
      <c r="E26" s="28" t="n">
        <f aca="false">C26+D26</f>
        <v>8862255.33</v>
      </c>
      <c r="F26" s="28" t="n">
        <f aca="false">'- 15 -'!I26</f>
        <v>0</v>
      </c>
      <c r="G26" s="28" t="n">
        <f aca="false">E26-F26</f>
        <v>8862255.33</v>
      </c>
    </row>
    <row r="27" customFormat="false" ht="12.75" hidden="false" customHeight="false" outlineLevel="0" collapsed="false">
      <c r="A27" s="25" t="n">
        <v>19</v>
      </c>
      <c r="B27" s="26" t="s">
        <v>42</v>
      </c>
      <c r="C27" s="26" t="n">
        <v>19718999</v>
      </c>
      <c r="D27" s="26" t="n">
        <v>-31479</v>
      </c>
      <c r="E27" s="26" t="n">
        <f aca="false">C27+D27</f>
        <v>19687520</v>
      </c>
      <c r="F27" s="26" t="n">
        <f aca="false">'- 15 -'!I27</f>
        <v>0</v>
      </c>
      <c r="G27" s="26" t="n">
        <f aca="false">E27-F27</f>
        <v>19687520</v>
      </c>
    </row>
    <row r="28" customFormat="false" ht="12.75" hidden="false" customHeight="false" outlineLevel="0" collapsed="false">
      <c r="A28" s="27" t="n">
        <v>20</v>
      </c>
      <c r="B28" s="28" t="s">
        <v>43</v>
      </c>
      <c r="C28" s="28" t="n">
        <v>7534240</v>
      </c>
      <c r="D28" s="28" t="n">
        <v>-89510</v>
      </c>
      <c r="E28" s="28" t="n">
        <f aca="false">C28+D28</f>
        <v>7444730</v>
      </c>
      <c r="F28" s="28" t="n">
        <f aca="false">'- 15 -'!I28</f>
        <v>39834</v>
      </c>
      <c r="G28" s="28" t="n">
        <f aca="false">E28-F28</f>
        <v>7404896</v>
      </c>
    </row>
    <row r="29" customFormat="false" ht="12.75" hidden="false" customHeight="false" outlineLevel="0" collapsed="false">
      <c r="A29" s="25" t="n">
        <v>21</v>
      </c>
      <c r="B29" s="26" t="s">
        <v>44</v>
      </c>
      <c r="C29" s="26" t="n">
        <v>21523000</v>
      </c>
      <c r="D29" s="26" t="n">
        <v>-48000</v>
      </c>
      <c r="E29" s="26" t="n">
        <f aca="false">C29+D29</f>
        <v>21475000</v>
      </c>
      <c r="F29" s="26" t="n">
        <f aca="false">'- 15 -'!I29</f>
        <v>48000</v>
      </c>
      <c r="G29" s="26" t="n">
        <f aca="false">E29-F29</f>
        <v>21427000</v>
      </c>
    </row>
    <row r="30" customFormat="false" ht="12.75" hidden="false" customHeight="false" outlineLevel="0" collapsed="false">
      <c r="A30" s="27" t="n">
        <v>22</v>
      </c>
      <c r="B30" s="28" t="s">
        <v>45</v>
      </c>
      <c r="C30" s="28" t="n">
        <v>11595679</v>
      </c>
      <c r="D30" s="28" t="n">
        <v>233862</v>
      </c>
      <c r="E30" s="28" t="n">
        <f aca="false">C30+D30</f>
        <v>11829541</v>
      </c>
      <c r="F30" s="28" t="n">
        <f aca="false">'- 15 -'!I30</f>
        <v>213925</v>
      </c>
      <c r="G30" s="28" t="n">
        <f aca="false">E30-F30</f>
        <v>11615616</v>
      </c>
    </row>
    <row r="31" customFormat="false" ht="12.75" hidden="false" customHeight="false" outlineLevel="0" collapsed="false">
      <c r="A31" s="25" t="n">
        <v>23</v>
      </c>
      <c r="B31" s="26" t="s">
        <v>46</v>
      </c>
      <c r="C31" s="26" t="n">
        <v>9364674</v>
      </c>
      <c r="D31" s="26" t="n">
        <v>183382</v>
      </c>
      <c r="E31" s="26" t="n">
        <f aca="false">C31+D31</f>
        <v>9548056</v>
      </c>
      <c r="F31" s="26" t="n">
        <f aca="false">'- 15 -'!I31</f>
        <v>0</v>
      </c>
      <c r="G31" s="26" t="n">
        <f aca="false">E31-F31</f>
        <v>9548056</v>
      </c>
    </row>
    <row r="32" customFormat="false" ht="12.75" hidden="false" customHeight="false" outlineLevel="0" collapsed="false">
      <c r="A32" s="27" t="n">
        <v>24</v>
      </c>
      <c r="B32" s="28" t="s">
        <v>47</v>
      </c>
      <c r="C32" s="28" t="n">
        <v>22099482</v>
      </c>
      <c r="D32" s="28" t="n">
        <v>223000</v>
      </c>
      <c r="E32" s="28" t="n">
        <f aca="false">C32+D32</f>
        <v>22322482</v>
      </c>
      <c r="F32" s="28" t="n">
        <f aca="false">'- 15 -'!I32</f>
        <v>1636</v>
      </c>
      <c r="G32" s="28" t="n">
        <f aca="false">E32-F32</f>
        <v>22320846</v>
      </c>
    </row>
    <row r="33" customFormat="false" ht="12.75" hidden="false" customHeight="false" outlineLevel="0" collapsed="false">
      <c r="A33" s="25" t="n">
        <v>25</v>
      </c>
      <c r="B33" s="26" t="s">
        <v>48</v>
      </c>
      <c r="C33" s="26" t="n">
        <v>9865697</v>
      </c>
      <c r="D33" s="26" t="n">
        <v>166200</v>
      </c>
      <c r="E33" s="26" t="n">
        <f aca="false">C33+D33</f>
        <v>10031897</v>
      </c>
      <c r="F33" s="26" t="n">
        <f aca="false">'- 15 -'!I33</f>
        <v>0</v>
      </c>
      <c r="G33" s="26" t="n">
        <f aca="false">E33-F33</f>
        <v>10031897</v>
      </c>
    </row>
    <row r="34" customFormat="false" ht="12.75" hidden="false" customHeight="false" outlineLevel="0" collapsed="false">
      <c r="A34" s="27" t="n">
        <v>26</v>
      </c>
      <c r="B34" s="28" t="s">
        <v>49</v>
      </c>
      <c r="C34" s="28" t="n">
        <v>14796150</v>
      </c>
      <c r="D34" s="28" t="n">
        <v>87000</v>
      </c>
      <c r="E34" s="28" t="n">
        <f aca="false">C34+D34</f>
        <v>14883150</v>
      </c>
      <c r="F34" s="28" t="n">
        <f aca="false">'- 15 -'!I34</f>
        <v>0</v>
      </c>
      <c r="G34" s="28" t="n">
        <f aca="false">E34-F34</f>
        <v>14883150</v>
      </c>
    </row>
    <row r="35" customFormat="false" ht="12.75" hidden="false" customHeight="false" outlineLevel="0" collapsed="false">
      <c r="A35" s="25" t="n">
        <v>28</v>
      </c>
      <c r="B35" s="26" t="s">
        <v>50</v>
      </c>
      <c r="C35" s="26" t="n">
        <v>5935465</v>
      </c>
      <c r="D35" s="26" t="n">
        <v>42000</v>
      </c>
      <c r="E35" s="26" t="n">
        <f aca="false">C35+D35</f>
        <v>5977465</v>
      </c>
      <c r="F35" s="26" t="n">
        <f aca="false">'- 15 -'!I35</f>
        <v>0</v>
      </c>
      <c r="G35" s="26" t="n">
        <f aca="false">E35-F35</f>
        <v>5977465</v>
      </c>
    </row>
    <row r="36" customFormat="false" ht="12.75" hidden="false" customHeight="false" outlineLevel="0" collapsed="false">
      <c r="A36" s="27" t="n">
        <v>30</v>
      </c>
      <c r="B36" s="28" t="s">
        <v>51</v>
      </c>
      <c r="C36" s="28" t="n">
        <v>8738212</v>
      </c>
      <c r="D36" s="28" t="n">
        <v>233675</v>
      </c>
      <c r="E36" s="28" t="n">
        <f aca="false">C36+D36</f>
        <v>8971887</v>
      </c>
      <c r="F36" s="28" t="n">
        <f aca="false">'- 15 -'!I36</f>
        <v>0</v>
      </c>
      <c r="G36" s="28" t="n">
        <f aca="false">E36-F36</f>
        <v>8971887</v>
      </c>
    </row>
    <row r="37" customFormat="false" ht="12.75" hidden="false" customHeight="false" outlineLevel="0" collapsed="false">
      <c r="A37" s="25" t="n">
        <v>31</v>
      </c>
      <c r="B37" s="26" t="s">
        <v>52</v>
      </c>
      <c r="C37" s="26" t="n">
        <v>10206082</v>
      </c>
      <c r="D37" s="26" t="n">
        <v>156900</v>
      </c>
      <c r="E37" s="26" t="n">
        <f aca="false">C37+D37</f>
        <v>10362982</v>
      </c>
      <c r="F37" s="26" t="n">
        <f aca="false">'- 15 -'!I37</f>
        <v>0</v>
      </c>
      <c r="G37" s="26" t="n">
        <f aca="false">E37-F37</f>
        <v>10362982</v>
      </c>
    </row>
    <row r="38" customFormat="false" ht="12.75" hidden="false" customHeight="false" outlineLevel="0" collapsed="false">
      <c r="A38" s="27" t="n">
        <v>32</v>
      </c>
      <c r="B38" s="28" t="s">
        <v>53</v>
      </c>
      <c r="C38" s="28" t="n">
        <v>6311348</v>
      </c>
      <c r="D38" s="28" t="n">
        <v>78139</v>
      </c>
      <c r="E38" s="28" t="n">
        <f aca="false">C38+D38</f>
        <v>6389487</v>
      </c>
      <c r="F38" s="28" t="n">
        <f aca="false">'- 15 -'!I38</f>
        <v>0</v>
      </c>
      <c r="G38" s="28" t="n">
        <f aca="false">E38-F38</f>
        <v>6389487</v>
      </c>
    </row>
    <row r="39" customFormat="false" ht="12.75" hidden="false" customHeight="false" outlineLevel="0" collapsed="false">
      <c r="A39" s="25" t="n">
        <v>33</v>
      </c>
      <c r="B39" s="26" t="s">
        <v>54</v>
      </c>
      <c r="C39" s="26" t="n">
        <v>12154482</v>
      </c>
      <c r="D39" s="26" t="n">
        <v>100500</v>
      </c>
      <c r="E39" s="26" t="n">
        <f aca="false">C39+D39</f>
        <v>12254982</v>
      </c>
      <c r="F39" s="26" t="n">
        <f aca="false">'- 15 -'!I39</f>
        <v>0</v>
      </c>
      <c r="G39" s="26" t="n">
        <f aca="false">E39-F39</f>
        <v>12254982</v>
      </c>
    </row>
    <row r="40" customFormat="false" ht="12.75" hidden="false" customHeight="false" outlineLevel="0" collapsed="false">
      <c r="A40" s="27" t="n">
        <v>34</v>
      </c>
      <c r="B40" s="28" t="s">
        <v>55</v>
      </c>
      <c r="C40" s="28" t="n">
        <v>5362767</v>
      </c>
      <c r="D40" s="28" t="n">
        <v>0</v>
      </c>
      <c r="E40" s="28" t="n">
        <f aca="false">C40+D40</f>
        <v>5362767</v>
      </c>
      <c r="F40" s="28" t="n">
        <f aca="false">'- 15 -'!I40</f>
        <v>0</v>
      </c>
      <c r="G40" s="28" t="n">
        <f aca="false">E40-F40</f>
        <v>5362767</v>
      </c>
    </row>
    <row r="41" customFormat="false" ht="12.75" hidden="false" customHeight="false" outlineLevel="0" collapsed="false">
      <c r="A41" s="25" t="n">
        <v>35</v>
      </c>
      <c r="B41" s="26" t="s">
        <v>56</v>
      </c>
      <c r="C41" s="26" t="n">
        <v>13362960</v>
      </c>
      <c r="D41" s="26" t="n">
        <v>222016</v>
      </c>
      <c r="E41" s="26" t="n">
        <f aca="false">C41+D41</f>
        <v>13584976</v>
      </c>
      <c r="F41" s="26" t="n">
        <f aca="false">'- 15 -'!I41</f>
        <v>4000</v>
      </c>
      <c r="G41" s="26" t="n">
        <f aca="false">E41-F41</f>
        <v>13580976</v>
      </c>
    </row>
    <row r="42" customFormat="false" ht="12.75" hidden="false" customHeight="false" outlineLevel="0" collapsed="false">
      <c r="A42" s="27" t="n">
        <v>36</v>
      </c>
      <c r="B42" s="28" t="s">
        <v>57</v>
      </c>
      <c r="C42" s="28" t="n">
        <v>7130768</v>
      </c>
      <c r="D42" s="28" t="n">
        <v>76459</v>
      </c>
      <c r="E42" s="28" t="n">
        <f aca="false">C42+D42</f>
        <v>7207227</v>
      </c>
      <c r="F42" s="28" t="n">
        <f aca="false">'- 15 -'!I42</f>
        <v>0</v>
      </c>
      <c r="G42" s="28" t="n">
        <f aca="false">E42-F42</f>
        <v>7207227</v>
      </c>
    </row>
    <row r="43" customFormat="false" ht="12.75" hidden="false" customHeight="false" outlineLevel="0" collapsed="false">
      <c r="A43" s="25" t="n">
        <v>37</v>
      </c>
      <c r="B43" s="26" t="s">
        <v>58</v>
      </c>
      <c r="C43" s="26" t="n">
        <v>6789449</v>
      </c>
      <c r="D43" s="26" t="n">
        <v>-26358</v>
      </c>
      <c r="E43" s="26" t="n">
        <f aca="false">C43+D43</f>
        <v>6763091</v>
      </c>
      <c r="F43" s="26" t="n">
        <f aca="false">'- 15 -'!I43</f>
        <v>0</v>
      </c>
      <c r="G43" s="26" t="n">
        <f aca="false">E43-F43</f>
        <v>6763091</v>
      </c>
    </row>
    <row r="44" customFormat="false" ht="12.75" hidden="false" customHeight="false" outlineLevel="0" collapsed="false">
      <c r="A44" s="27" t="n">
        <v>38</v>
      </c>
      <c r="B44" s="28" t="s">
        <v>59</v>
      </c>
      <c r="C44" s="28" t="n">
        <v>8696894.75</v>
      </c>
      <c r="D44" s="28" t="n">
        <v>160076</v>
      </c>
      <c r="E44" s="28" t="n">
        <f aca="false">C44+D44</f>
        <v>8856970.75</v>
      </c>
      <c r="F44" s="28" t="n">
        <f aca="false">'- 15 -'!I44</f>
        <v>0</v>
      </c>
      <c r="G44" s="28" t="n">
        <f aca="false">E44-F44</f>
        <v>8856970.75</v>
      </c>
    </row>
    <row r="45" customFormat="false" ht="12.75" hidden="false" customHeight="false" outlineLevel="0" collapsed="false">
      <c r="A45" s="25" t="n">
        <v>39</v>
      </c>
      <c r="B45" s="26" t="s">
        <v>60</v>
      </c>
      <c r="C45" s="26" t="n">
        <v>14792120</v>
      </c>
      <c r="D45" s="26" t="n">
        <v>-92000</v>
      </c>
      <c r="E45" s="26" t="n">
        <f aca="false">C45+D45</f>
        <v>14700120</v>
      </c>
      <c r="F45" s="26" t="n">
        <f aca="false">'- 15 -'!I45</f>
        <v>0</v>
      </c>
      <c r="G45" s="26" t="n">
        <f aca="false">E45-F45</f>
        <v>14700120</v>
      </c>
    </row>
    <row r="46" customFormat="false" ht="12.75" hidden="false" customHeight="false" outlineLevel="0" collapsed="false">
      <c r="A46" s="27" t="n">
        <v>40</v>
      </c>
      <c r="B46" s="28" t="s">
        <v>61</v>
      </c>
      <c r="C46" s="28" t="n">
        <v>43418500</v>
      </c>
      <c r="D46" s="28" t="n">
        <v>135500</v>
      </c>
      <c r="E46" s="28" t="n">
        <f aca="false">C46+D46</f>
        <v>43554000</v>
      </c>
      <c r="F46" s="28" t="n">
        <f aca="false">'- 15 -'!I46</f>
        <v>42900</v>
      </c>
      <c r="G46" s="28" t="n">
        <f aca="false">E46-F46</f>
        <v>43511100</v>
      </c>
    </row>
    <row r="47" customFormat="false" ht="12.75" hidden="false" customHeight="false" outlineLevel="0" collapsed="false">
      <c r="A47" s="25" t="n">
        <v>41</v>
      </c>
      <c r="B47" s="26" t="s">
        <v>62</v>
      </c>
      <c r="C47" s="26" t="n">
        <v>11761476</v>
      </c>
      <c r="D47" s="26" t="n">
        <v>233450</v>
      </c>
      <c r="E47" s="26" t="n">
        <f aca="false">C47+D47</f>
        <v>11994926</v>
      </c>
      <c r="F47" s="26" t="n">
        <f aca="false">'- 15 -'!I47</f>
        <v>155940</v>
      </c>
      <c r="G47" s="26" t="n">
        <f aca="false">E47-F47</f>
        <v>11838986</v>
      </c>
    </row>
    <row r="48" customFormat="false" ht="12.75" hidden="false" customHeight="false" outlineLevel="0" collapsed="false">
      <c r="A48" s="27" t="n">
        <v>42</v>
      </c>
      <c r="B48" s="28" t="s">
        <v>63</v>
      </c>
      <c r="C48" s="28" t="n">
        <v>7670002</v>
      </c>
      <c r="D48" s="28" t="n">
        <v>82204</v>
      </c>
      <c r="E48" s="28" t="n">
        <f aca="false">C48+D48</f>
        <v>7752206</v>
      </c>
      <c r="F48" s="28" t="n">
        <f aca="false">'- 15 -'!I48</f>
        <v>0</v>
      </c>
      <c r="G48" s="28" t="n">
        <f aca="false">E48-F48</f>
        <v>7752206</v>
      </c>
    </row>
    <row r="49" customFormat="false" ht="12.75" hidden="false" customHeight="false" outlineLevel="0" collapsed="false">
      <c r="A49" s="25" t="n">
        <v>43</v>
      </c>
      <c r="B49" s="26" t="s">
        <v>64</v>
      </c>
      <c r="C49" s="26" t="n">
        <v>6056648</v>
      </c>
      <c r="D49" s="26" t="n">
        <v>37000</v>
      </c>
      <c r="E49" s="26" t="n">
        <f aca="false">C49+D49</f>
        <v>6093648</v>
      </c>
      <c r="F49" s="26" t="n">
        <f aca="false">'- 15 -'!I49</f>
        <v>15000</v>
      </c>
      <c r="G49" s="26" t="n">
        <f aca="false">E49-F49</f>
        <v>6078648</v>
      </c>
    </row>
    <row r="50" customFormat="false" ht="12.75" hidden="false" customHeight="false" outlineLevel="0" collapsed="false">
      <c r="A50" s="27" t="n">
        <v>44</v>
      </c>
      <c r="B50" s="28" t="s">
        <v>65</v>
      </c>
      <c r="C50" s="28" t="n">
        <v>8918930</v>
      </c>
      <c r="D50" s="28" t="n">
        <v>121500</v>
      </c>
      <c r="E50" s="28" t="n">
        <f aca="false">C50+D50</f>
        <v>9040430</v>
      </c>
      <c r="F50" s="28" t="n">
        <f aca="false">'- 15 -'!I50</f>
        <v>0</v>
      </c>
      <c r="G50" s="28" t="n">
        <f aca="false">E50-F50</f>
        <v>9040430</v>
      </c>
    </row>
    <row r="51" customFormat="false" ht="12.75" hidden="false" customHeight="false" outlineLevel="0" collapsed="false">
      <c r="A51" s="25" t="n">
        <v>45</v>
      </c>
      <c r="B51" s="26" t="s">
        <v>66</v>
      </c>
      <c r="C51" s="26" t="n">
        <v>11365539</v>
      </c>
      <c r="D51" s="26" t="n">
        <v>-11650</v>
      </c>
      <c r="E51" s="26" t="n">
        <f aca="false">C51+D51</f>
        <v>11353889</v>
      </c>
      <c r="F51" s="26" t="n">
        <f aca="false">'- 15 -'!I51</f>
        <v>11450</v>
      </c>
      <c r="G51" s="26" t="n">
        <f aca="false">E51-F51</f>
        <v>11342439</v>
      </c>
    </row>
    <row r="52" customFormat="false" ht="12.75" hidden="false" customHeight="false" outlineLevel="0" collapsed="false">
      <c r="A52" s="27" t="n">
        <v>46</v>
      </c>
      <c r="B52" s="28" t="s">
        <v>67</v>
      </c>
      <c r="C52" s="28" t="n">
        <v>10336857</v>
      </c>
      <c r="D52" s="28" t="n">
        <v>0</v>
      </c>
      <c r="E52" s="28" t="n">
        <f aca="false">C52+D52</f>
        <v>10336857</v>
      </c>
      <c r="F52" s="28" t="n">
        <f aca="false">'- 15 -'!I52</f>
        <v>0</v>
      </c>
      <c r="G52" s="28" t="n">
        <f aca="false">E52-F52</f>
        <v>10336857</v>
      </c>
    </row>
    <row r="53" customFormat="false" ht="12.75" hidden="false" customHeight="false" outlineLevel="0" collapsed="false">
      <c r="A53" s="25" t="n">
        <v>47</v>
      </c>
      <c r="B53" s="26" t="s">
        <v>68</v>
      </c>
      <c r="C53" s="26" t="n">
        <v>8664243</v>
      </c>
      <c r="D53" s="26" t="n">
        <v>47000</v>
      </c>
      <c r="E53" s="26" t="n">
        <f aca="false">C53+D53</f>
        <v>8711243</v>
      </c>
      <c r="F53" s="26" t="n">
        <f aca="false">'- 15 -'!I53</f>
        <v>0</v>
      </c>
      <c r="G53" s="26" t="n">
        <f aca="false">E53-F53</f>
        <v>8711243</v>
      </c>
    </row>
    <row r="54" customFormat="false" ht="12.75" hidden="false" customHeight="false" outlineLevel="0" collapsed="false">
      <c r="A54" s="27" t="n">
        <v>48</v>
      </c>
      <c r="B54" s="28" t="s">
        <v>69</v>
      </c>
      <c r="C54" s="28" t="n">
        <v>56066441</v>
      </c>
      <c r="D54" s="28" t="n">
        <v>-1883580</v>
      </c>
      <c r="E54" s="28" t="n">
        <f aca="false">C54+D54</f>
        <v>54182861</v>
      </c>
      <c r="F54" s="28" t="n">
        <f aca="false">'- 15 -'!I54</f>
        <v>602728</v>
      </c>
      <c r="G54" s="28" t="n">
        <f aca="false">E54-F54</f>
        <v>53580133</v>
      </c>
    </row>
    <row r="55" customFormat="false" ht="12.75" hidden="false" customHeight="false" outlineLevel="0" collapsed="false">
      <c r="A55" s="25" t="n">
        <v>49</v>
      </c>
      <c r="B55" s="26" t="s">
        <v>70</v>
      </c>
      <c r="C55" s="26" t="n">
        <v>34205413</v>
      </c>
      <c r="D55" s="26" t="n">
        <v>114602</v>
      </c>
      <c r="E55" s="26" t="n">
        <f aca="false">C55+D55</f>
        <v>34320015</v>
      </c>
      <c r="F55" s="26" t="n">
        <f aca="false">'- 15 -'!I55</f>
        <v>20000</v>
      </c>
      <c r="G55" s="26" t="n">
        <f aca="false">E55-F55</f>
        <v>34300015</v>
      </c>
    </row>
    <row r="56" customFormat="false" ht="12.75" hidden="false" customHeight="false" outlineLevel="0" collapsed="false">
      <c r="A56" s="27" t="n">
        <v>50</v>
      </c>
      <c r="B56" s="28" t="s">
        <v>71</v>
      </c>
      <c r="C56" s="28" t="n">
        <v>13997900</v>
      </c>
      <c r="D56" s="28" t="n">
        <v>203740</v>
      </c>
      <c r="E56" s="28" t="n">
        <f aca="false">C56+D56</f>
        <v>14201640</v>
      </c>
      <c r="F56" s="28" t="n">
        <f aca="false">'- 15 -'!I56</f>
        <v>0</v>
      </c>
      <c r="G56" s="28" t="n">
        <f aca="false">E56-F56</f>
        <v>14201640</v>
      </c>
    </row>
    <row r="57" customFormat="false" ht="12.75" hidden="false" customHeight="false" outlineLevel="0" collapsed="false">
      <c r="A57" s="25" t="n">
        <v>2264</v>
      </c>
      <c r="B57" s="26" t="s">
        <v>72</v>
      </c>
      <c r="C57" s="26" t="n">
        <v>1929195</v>
      </c>
      <c r="D57" s="26" t="n">
        <v>-500</v>
      </c>
      <c r="E57" s="26" t="n">
        <f aca="false">C57+D57</f>
        <v>1928695</v>
      </c>
      <c r="F57" s="26" t="n">
        <f aca="false">'- 15 -'!I57</f>
        <v>8229</v>
      </c>
      <c r="G57" s="26" t="n">
        <f aca="false">E57-F57</f>
        <v>1920466</v>
      </c>
    </row>
    <row r="58" customFormat="false" ht="12.75" hidden="false" customHeight="false" outlineLevel="0" collapsed="false">
      <c r="A58" s="27" t="n">
        <v>2309</v>
      </c>
      <c r="B58" s="28" t="s">
        <v>73</v>
      </c>
      <c r="C58" s="28" t="n">
        <v>1975770</v>
      </c>
      <c r="D58" s="28" t="n">
        <v>-8200</v>
      </c>
      <c r="E58" s="28" t="n">
        <f aca="false">C58+D58</f>
        <v>1967570</v>
      </c>
      <c r="F58" s="28" t="n">
        <f aca="false">'- 15 -'!I58</f>
        <v>0</v>
      </c>
      <c r="G58" s="28" t="n">
        <f aca="false">E58-F58</f>
        <v>1967570</v>
      </c>
    </row>
    <row r="59" customFormat="false" ht="12.75" hidden="false" customHeight="false" outlineLevel="0" collapsed="false">
      <c r="A59" s="25" t="n">
        <v>2312</v>
      </c>
      <c r="B59" s="26" t="s">
        <v>74</v>
      </c>
      <c r="C59" s="26" t="n">
        <v>1678823</v>
      </c>
      <c r="D59" s="26" t="n">
        <v>-2000</v>
      </c>
      <c r="E59" s="26" t="n">
        <f aca="false">C59+D59</f>
        <v>1676823</v>
      </c>
      <c r="F59" s="26" t="n">
        <f aca="false">'- 15 -'!I59</f>
        <v>0</v>
      </c>
      <c r="G59" s="26" t="n">
        <f aca="false">E59-F59</f>
        <v>1676823</v>
      </c>
    </row>
    <row r="60" customFormat="false" ht="12.75" hidden="false" customHeight="false" outlineLevel="0" collapsed="false">
      <c r="A60" s="27" t="n">
        <v>2355</v>
      </c>
      <c r="B60" s="28" t="s">
        <v>75</v>
      </c>
      <c r="C60" s="28" t="n">
        <v>23164362</v>
      </c>
      <c r="D60" s="28" t="n">
        <v>70660</v>
      </c>
      <c r="E60" s="28" t="n">
        <f aca="false">C60+D60</f>
        <v>23235022</v>
      </c>
      <c r="F60" s="28" t="n">
        <f aca="false">'- 15 -'!I60</f>
        <v>2000</v>
      </c>
      <c r="G60" s="28" t="n">
        <f aca="false">E60-F60</f>
        <v>23233022</v>
      </c>
    </row>
    <row r="61" customFormat="false" ht="12.75" hidden="false" customHeight="false" outlineLevel="0" collapsed="false">
      <c r="A61" s="25" t="n">
        <v>2439</v>
      </c>
      <c r="B61" s="26" t="s">
        <v>76</v>
      </c>
      <c r="C61" s="26" t="n">
        <v>1235310</v>
      </c>
      <c r="D61" s="26" t="n">
        <v>0</v>
      </c>
      <c r="E61" s="26" t="n">
        <f aca="false">C61+D61</f>
        <v>1235310</v>
      </c>
      <c r="F61" s="26" t="n">
        <f aca="false">'- 15 -'!I61</f>
        <v>0</v>
      </c>
      <c r="G61" s="26" t="n">
        <f aca="false">E61-F61</f>
        <v>1235310</v>
      </c>
    </row>
    <row r="62" customFormat="false" ht="12.75" hidden="false" customHeight="false" outlineLevel="0" collapsed="false">
      <c r="A62" s="27" t="n">
        <v>2460</v>
      </c>
      <c r="B62" s="28" t="s">
        <v>77</v>
      </c>
      <c r="C62" s="28" t="n">
        <v>2873057</v>
      </c>
      <c r="D62" s="28" t="n">
        <v>-3200</v>
      </c>
      <c r="E62" s="28" t="n">
        <f aca="false">C62+D62</f>
        <v>2869857</v>
      </c>
      <c r="F62" s="28" t="n">
        <f aca="false">'- 15 -'!I62</f>
        <v>0</v>
      </c>
      <c r="G62" s="28" t="n">
        <f aca="false">E62-F62</f>
        <v>2869857</v>
      </c>
    </row>
    <row r="63" customFormat="false" ht="12.75" hidden="false" customHeight="false" outlineLevel="0" collapsed="false">
      <c r="A63" s="25" t="n">
        <v>3000</v>
      </c>
      <c r="B63" s="26" t="s">
        <v>78</v>
      </c>
      <c r="C63" s="26" t="n">
        <v>5208056</v>
      </c>
      <c r="D63" s="26" t="n">
        <v>0</v>
      </c>
      <c r="E63" s="26" t="n">
        <f aca="false">C63+D63</f>
        <v>5208056</v>
      </c>
      <c r="F63" s="26" t="n">
        <f aca="false">'- 15 -'!I63</f>
        <v>288058</v>
      </c>
      <c r="G63" s="26" t="n">
        <f aca="false">E63-F63</f>
        <v>4919998</v>
      </c>
    </row>
    <row r="64" customFormat="false" ht="5.1" hidden="false" customHeight="true" outlineLevel="0" collapsed="false"/>
    <row r="65" customFormat="false" ht="12.75" hidden="false" customHeight="false" outlineLevel="0" collapsed="false">
      <c r="A65" s="29"/>
      <c r="B65" s="30" t="s">
        <v>79</v>
      </c>
      <c r="C65" s="30" t="n">
        <f aca="false">SUM(C11:C63)</f>
        <v>1246299665.08</v>
      </c>
      <c r="D65" s="30" t="n">
        <f aca="false">SUM(D11:D63)</f>
        <v>-5197940</v>
      </c>
      <c r="E65" s="30" t="n">
        <f aca="false">SUM(E11:E63)</f>
        <v>1241101725.08</v>
      </c>
      <c r="F65" s="30" t="n">
        <f aca="false">SUM(F11:F63)</f>
        <v>7942190</v>
      </c>
      <c r="G65" s="30" t="n">
        <f aca="false">SUM(G11:G63)</f>
        <v>1233159535.08</v>
      </c>
    </row>
    <row r="66" customFormat="false" ht="5.1" hidden="false" customHeight="true" outlineLevel="0" collapsed="false"/>
    <row r="67" customFormat="false" ht="12.75" hidden="false" customHeight="false" outlineLevel="0" collapsed="false">
      <c r="A67" s="27" t="n">
        <v>2155</v>
      </c>
      <c r="B67" s="28" t="s">
        <v>80</v>
      </c>
      <c r="C67" s="28" t="n">
        <v>1346918</v>
      </c>
      <c r="D67" s="28" t="n">
        <v>-152700</v>
      </c>
      <c r="E67" s="28" t="n">
        <f aca="false">C67+D67</f>
        <v>1194218</v>
      </c>
      <c r="F67" s="28" t="n">
        <f aca="false">'- 15 -'!I67</f>
        <v>700</v>
      </c>
      <c r="G67" s="28" t="n">
        <f aca="false">E67-F67</f>
        <v>1193518</v>
      </c>
    </row>
    <row r="68" customFormat="false" ht="12.75" hidden="false" customHeight="false" outlineLevel="0" collapsed="false">
      <c r="A68" s="25" t="n">
        <v>2408</v>
      </c>
      <c r="B68" s="26" t="s">
        <v>81</v>
      </c>
      <c r="C68" s="26" t="n">
        <v>2364275</v>
      </c>
      <c r="D68" s="26" t="n">
        <v>0</v>
      </c>
      <c r="E68" s="26" t="n">
        <f aca="false">C68+D68</f>
        <v>2364275</v>
      </c>
      <c r="F68" s="26" t="n">
        <f aca="false">'- 15 -'!I68</f>
        <v>3500</v>
      </c>
      <c r="G68" s="26" t="n">
        <f aca="false">E68-F68</f>
        <v>2360775</v>
      </c>
    </row>
    <row r="69" customFormat="false" ht="6.95" hidden="false" customHeight="true" outlineLevel="0" collapsed="false"/>
    <row r="70" customFormat="false" ht="12" hidden="false" customHeight="true" outlineLevel="0" collapsed="false">
      <c r="A70" s="31" t="s">
        <v>82</v>
      </c>
      <c r="B70" s="32" t="s">
        <v>83</v>
      </c>
      <c r="C70" s="33"/>
      <c r="D70" s="33"/>
      <c r="E70" s="33"/>
      <c r="F70" s="33"/>
      <c r="G70" s="33"/>
    </row>
    <row r="71" customFormat="false" ht="12" hidden="false" customHeight="true" outlineLevel="0" collapsed="false">
      <c r="A71" s="31" t="s">
        <v>84</v>
      </c>
      <c r="B71" s="32" t="s">
        <v>85</v>
      </c>
      <c r="C71" s="33"/>
      <c r="D71" s="33"/>
      <c r="E71" s="33"/>
      <c r="F71" s="33"/>
      <c r="G71" s="33"/>
    </row>
    <row r="72" customFormat="false" ht="12" hidden="false" customHeight="true" outlineLevel="0" collapsed="false">
      <c r="A72" s="31"/>
      <c r="B72" s="32" t="s">
        <v>86</v>
      </c>
      <c r="C72" s="33"/>
      <c r="D72" s="33"/>
      <c r="E72" s="33"/>
      <c r="F72" s="33"/>
      <c r="G72" s="33"/>
    </row>
    <row r="73" customFormat="false" ht="12" hidden="false" customHeight="true" outlineLevel="0" collapsed="false">
      <c r="A73" s="31" t="s">
        <v>87</v>
      </c>
      <c r="B73" s="32" t="s">
        <v>88</v>
      </c>
      <c r="C73" s="33"/>
      <c r="D73" s="33"/>
      <c r="E73" s="33"/>
      <c r="F73" s="33"/>
      <c r="G73" s="33"/>
    </row>
    <row r="74" customFormat="false" ht="12" hidden="false" customHeight="true" outlineLevel="0" collapsed="false">
      <c r="A74" s="31" t="s">
        <v>89</v>
      </c>
      <c r="B74" s="32" t="s">
        <v>90</v>
      </c>
      <c r="C74" s="33"/>
      <c r="D74" s="33"/>
      <c r="E74" s="33"/>
      <c r="F74" s="33"/>
      <c r="G74" s="33"/>
    </row>
    <row r="75" customFormat="false" ht="12" hidden="false" customHeight="true" outlineLevel="0" collapsed="false"/>
  </sheetData>
  <mergeCells count="2">
    <mergeCell ref="A2:G2"/>
    <mergeCell ref="A3:G3"/>
  </mergeCells>
  <printOptions headings="false" gridLines="false" gridLinesSet="true" horizontalCentered="true" verticalCentered="false"/>
  <pageMargins left="0.6" right="0.6"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75" zeroHeight="false" outlineLevelRow="0" outlineLevelCol="0"/>
  <cols>
    <col collapsed="false" customWidth="true" hidden="false" outlineLevel="0" max="1" min="1" style="83" width="6.82"/>
    <col collapsed="false" customWidth="true" hidden="false" outlineLevel="0" max="2" min="2" style="83" width="33.82"/>
    <col collapsed="false" customWidth="false" hidden="false" outlineLevel="0" max="3" min="3" style="83" width="15.82"/>
    <col collapsed="false" customWidth="true" hidden="false" outlineLevel="0" max="4" min="4" style="83" width="7.82"/>
    <col collapsed="false" customWidth="true" hidden="false" outlineLevel="0" max="5" min="5" style="83" width="9.82"/>
    <col collapsed="false" customWidth="false" hidden="false" outlineLevel="0" max="6" min="6" style="83" width="15.82"/>
    <col collapsed="false" customWidth="true" hidden="false" outlineLevel="0" max="7" min="7" style="83" width="7.82"/>
    <col collapsed="false" customWidth="true" hidden="false" outlineLevel="0" max="8" min="8" style="83" width="9.82"/>
    <col collapsed="false" customWidth="false" hidden="false" outlineLevel="0" max="9" min="9" style="83" width="15.82"/>
    <col collapsed="false" customWidth="true" hidden="false" outlineLevel="0" max="10" min="10" style="83" width="7.82"/>
    <col collapsed="false" customWidth="true" hidden="false" outlineLevel="0" max="11" min="11" style="83" width="9.82"/>
    <col collapsed="false" customWidth="false" hidden="false" outlineLevel="0" max="257" min="12" style="83" width="15.82"/>
  </cols>
  <sheetData>
    <row r="1" customFormat="false" ht="6.95" hidden="false" customHeight="true" outlineLevel="0" collapsed="false">
      <c r="A1" s="7"/>
      <c r="B1" s="84"/>
      <c r="C1" s="85"/>
      <c r="D1" s="85"/>
      <c r="E1" s="85"/>
      <c r="F1" s="85"/>
      <c r="G1" s="85"/>
      <c r="H1" s="85"/>
      <c r="I1" s="85"/>
      <c r="J1" s="85"/>
      <c r="K1" s="85"/>
    </row>
    <row r="2" customFormat="false" ht="12.75" hidden="false" customHeight="false" outlineLevel="0" collapsed="false">
      <c r="A2" s="53"/>
      <c r="B2" s="86"/>
      <c r="C2" s="87" t="s">
        <v>243</v>
      </c>
      <c r="D2" s="87"/>
      <c r="E2" s="87"/>
      <c r="F2" s="87"/>
      <c r="G2" s="87"/>
      <c r="H2" s="98"/>
      <c r="I2" s="98"/>
      <c r="J2" s="229"/>
      <c r="K2" s="88" t="s">
        <v>281</v>
      </c>
    </row>
    <row r="3" customFormat="false" ht="12.75" hidden="false" customHeight="false" outlineLevel="0" collapsed="false">
      <c r="A3" s="57"/>
      <c r="B3" s="89"/>
      <c r="C3" s="90" t="str">
        <f aca="false">YEAR</f>
        <v>OPERATING FUND BUDGET 2000/2001</v>
      </c>
      <c r="D3" s="90"/>
      <c r="E3" s="90"/>
      <c r="F3" s="90"/>
      <c r="G3" s="90"/>
      <c r="H3" s="91"/>
      <c r="I3" s="91"/>
      <c r="J3" s="91"/>
      <c r="K3" s="110"/>
    </row>
    <row r="4" customFormat="false" ht="12.75" hidden="false" customHeight="false" outlineLevel="0" collapsed="false">
      <c r="A4" s="12"/>
      <c r="C4" s="85"/>
      <c r="D4" s="85"/>
      <c r="E4" s="85"/>
      <c r="F4" s="85"/>
      <c r="G4" s="85"/>
      <c r="H4" s="85"/>
      <c r="I4" s="85"/>
      <c r="J4" s="85"/>
      <c r="K4" s="85"/>
    </row>
    <row r="5" customFormat="false" ht="16.5" hidden="false" customHeight="false" outlineLevel="0" collapsed="false">
      <c r="A5" s="12"/>
      <c r="C5" s="225" t="s">
        <v>282</v>
      </c>
      <c r="D5" s="216"/>
      <c r="E5" s="217"/>
      <c r="F5" s="217"/>
      <c r="G5" s="217"/>
      <c r="H5" s="217"/>
      <c r="I5" s="217"/>
      <c r="J5" s="217"/>
      <c r="K5" s="218"/>
    </row>
    <row r="6" customFormat="false" ht="12.75" hidden="false" customHeight="false" outlineLevel="0" collapsed="false">
      <c r="A6" s="12"/>
      <c r="C6" s="230"/>
      <c r="D6" s="119"/>
      <c r="E6" s="118"/>
      <c r="F6" s="117" t="s">
        <v>283</v>
      </c>
      <c r="G6" s="117"/>
      <c r="H6" s="117"/>
      <c r="I6" s="117" t="s">
        <v>284</v>
      </c>
      <c r="J6" s="117"/>
      <c r="K6" s="117"/>
    </row>
    <row r="7" customFormat="false" ht="12.75" hidden="false" customHeight="false" outlineLevel="0" collapsed="false">
      <c r="C7" s="121" t="s">
        <v>285</v>
      </c>
      <c r="D7" s="121"/>
      <c r="E7" s="121"/>
      <c r="F7" s="121" t="s">
        <v>286</v>
      </c>
      <c r="G7" s="121"/>
      <c r="H7" s="121"/>
      <c r="I7" s="121" t="s">
        <v>287</v>
      </c>
      <c r="J7" s="121"/>
      <c r="K7" s="121"/>
    </row>
    <row r="8" customFormat="false" ht="12.75" hidden="false" customHeight="false" outlineLevel="0" collapsed="false">
      <c r="A8" s="93"/>
      <c r="B8" s="18"/>
      <c r="C8" s="231"/>
      <c r="D8" s="112"/>
      <c r="E8" s="16" t="s">
        <v>239</v>
      </c>
      <c r="F8" s="16"/>
      <c r="G8" s="171"/>
      <c r="H8" s="16" t="s">
        <v>239</v>
      </c>
      <c r="I8" s="16"/>
      <c r="J8" s="171"/>
      <c r="K8" s="16" t="s">
        <v>239</v>
      </c>
    </row>
    <row r="9" customFormat="false" ht="12.75" hidden="false" customHeight="false" outlineLevel="0" collapsed="false">
      <c r="A9" s="19" t="s">
        <v>19</v>
      </c>
      <c r="B9" s="20" t="s">
        <v>20</v>
      </c>
      <c r="C9" s="94" t="s">
        <v>181</v>
      </c>
      <c r="D9" s="103" t="s">
        <v>182</v>
      </c>
      <c r="E9" s="103" t="s">
        <v>240</v>
      </c>
      <c r="F9" s="103" t="s">
        <v>181</v>
      </c>
      <c r="G9" s="103" t="s">
        <v>182</v>
      </c>
      <c r="H9" s="103" t="s">
        <v>240</v>
      </c>
      <c r="I9" s="103" t="s">
        <v>181</v>
      </c>
      <c r="J9" s="103" t="s">
        <v>182</v>
      </c>
      <c r="K9" s="103" t="s">
        <v>240</v>
      </c>
    </row>
    <row r="10" customFormat="false" ht="5.1" hidden="false" customHeight="true" outlineLevel="0" collapsed="false">
      <c r="A10" s="24"/>
      <c r="B10" s="24"/>
    </row>
    <row r="11" customFormat="false" ht="12.75" hidden="false" customHeight="false" outlineLevel="0" collapsed="false">
      <c r="A11" s="25" t="n">
        <v>1</v>
      </c>
      <c r="B11" s="26" t="s">
        <v>26</v>
      </c>
      <c r="C11" s="26" t="n">
        <v>569600</v>
      </c>
      <c r="D11" s="173" t="n">
        <f aca="false">C11/'- 3 -'!E11</f>
        <v>0.00249852067047732</v>
      </c>
      <c r="E11" s="26" t="n">
        <f aca="false">C11/'- 7 -'!G11</f>
        <v>18.8303745578366</v>
      </c>
      <c r="F11" s="26" t="n">
        <v>1084800</v>
      </c>
      <c r="G11" s="173" t="n">
        <f aca="false">F11/'- 3 -'!E11</f>
        <v>0.00475841858029108</v>
      </c>
      <c r="H11" s="26" t="n">
        <f aca="false">F11/'- 7 -'!G11</f>
        <v>35.8623425567787</v>
      </c>
      <c r="I11" s="26" t="n">
        <v>4234700</v>
      </c>
      <c r="J11" s="173" t="n">
        <f aca="false">I11/'- 3 -'!E11</f>
        <v>0.0185752905254043</v>
      </c>
      <c r="K11" s="26" t="n">
        <f aca="false">I11/'- 7 -'!G11</f>
        <v>139.994710568944</v>
      </c>
    </row>
    <row r="12" customFormat="false" ht="12.75" hidden="false" customHeight="false" outlineLevel="0" collapsed="false">
      <c r="A12" s="27" t="n">
        <v>2</v>
      </c>
      <c r="B12" s="28" t="s">
        <v>27</v>
      </c>
      <c r="C12" s="28" t="n">
        <v>299083</v>
      </c>
      <c r="D12" s="174" t="n">
        <f aca="false">C12/'- 3 -'!E12</f>
        <v>0.00522488202642889</v>
      </c>
      <c r="E12" s="28" t="n">
        <f aca="false">C12/'- 7 -'!G12</f>
        <v>32.3703920167976</v>
      </c>
      <c r="F12" s="28" t="n">
        <v>521384</v>
      </c>
      <c r="G12" s="174" t="n">
        <f aca="false">F12/'- 3 -'!E12</f>
        <v>0.00910840766766282</v>
      </c>
      <c r="H12" s="28" t="n">
        <f aca="false">F12/'- 7 -'!G12</f>
        <v>56.4305041452908</v>
      </c>
      <c r="I12" s="28" t="n">
        <v>1014434</v>
      </c>
      <c r="J12" s="174" t="n">
        <f aca="false">I12/'- 3 -'!E12</f>
        <v>0.0177218296379211</v>
      </c>
      <c r="K12" s="28" t="n">
        <f aca="false">I12/'- 7 -'!G12</f>
        <v>109.794358941057</v>
      </c>
    </row>
    <row r="13" customFormat="false" ht="12.75" hidden="false" customHeight="false" outlineLevel="0" collapsed="false">
      <c r="A13" s="25" t="n">
        <v>3</v>
      </c>
      <c r="B13" s="26" t="s">
        <v>28</v>
      </c>
      <c r="C13" s="26" t="n">
        <v>152370</v>
      </c>
      <c r="D13" s="173" t="n">
        <f aca="false">C13/'- 3 -'!E13</f>
        <v>0.00377597946731554</v>
      </c>
      <c r="E13" s="26" t="n">
        <f aca="false">C13/'- 7 -'!G13</f>
        <v>25.851713607058</v>
      </c>
      <c r="F13" s="26" t="n">
        <v>347870</v>
      </c>
      <c r="G13" s="173" t="n">
        <f aca="false">F13/'- 3 -'!E13</f>
        <v>0.00862079134537675</v>
      </c>
      <c r="H13" s="26" t="n">
        <f aca="false">F13/'- 7 -'!G13</f>
        <v>59.0210383440787</v>
      </c>
      <c r="I13" s="26" t="n">
        <v>797590</v>
      </c>
      <c r="J13" s="173" t="n">
        <f aca="false">I13/'- 3 -'!E13</f>
        <v>0.019765593380168</v>
      </c>
      <c r="K13" s="26" t="n">
        <f aca="false">I13/'- 7 -'!G13</f>
        <v>135.322361723787</v>
      </c>
    </row>
    <row r="14" customFormat="false" ht="12.75" hidden="false" customHeight="false" outlineLevel="0" collapsed="false">
      <c r="A14" s="27" t="n">
        <v>4</v>
      </c>
      <c r="B14" s="28" t="s">
        <v>29</v>
      </c>
      <c r="C14" s="28" t="n">
        <v>215342</v>
      </c>
      <c r="D14" s="174" t="n">
        <f aca="false">C14/'- 3 -'!E14</f>
        <v>0.00555207562138311</v>
      </c>
      <c r="E14" s="28" t="n">
        <f aca="false">C14/'- 7 -'!G14</f>
        <v>36.7101943402659</v>
      </c>
      <c r="F14" s="28" t="n">
        <v>323090</v>
      </c>
      <c r="G14" s="174" t="n">
        <f aca="false">F14/'- 3 -'!E14</f>
        <v>0.00833009869190714</v>
      </c>
      <c r="H14" s="28" t="n">
        <f aca="false">F14/'- 7 -'!G14</f>
        <v>55.0784180020457</v>
      </c>
      <c r="I14" s="28" t="n">
        <v>673658</v>
      </c>
      <c r="J14" s="174" t="n">
        <f aca="false">I14/'- 3 -'!E14</f>
        <v>0.0173686515354631</v>
      </c>
      <c r="K14" s="28" t="n">
        <f aca="false">I14/'- 7 -'!G14</f>
        <v>114.841118308899</v>
      </c>
    </row>
    <row r="15" customFormat="false" ht="12.75" hidden="false" customHeight="false" outlineLevel="0" collapsed="false">
      <c r="A15" s="25" t="n">
        <v>5</v>
      </c>
      <c r="B15" s="26" t="s">
        <v>30</v>
      </c>
      <c r="C15" s="26" t="n">
        <v>187945</v>
      </c>
      <c r="D15" s="173" t="n">
        <f aca="false">C15/'- 3 -'!E15</f>
        <v>0.0040586009765217</v>
      </c>
      <c r="E15" s="26" t="n">
        <f aca="false">C15/'- 7 -'!G15</f>
        <v>26.562787082185</v>
      </c>
      <c r="F15" s="26" t="n">
        <v>674696</v>
      </c>
      <c r="G15" s="173" t="n">
        <f aca="false">F15/'- 3 -'!E15</f>
        <v>0.0145698041685349</v>
      </c>
      <c r="H15" s="26" t="n">
        <f aca="false">F15/'- 7 -'!G15</f>
        <v>95.3566532400537</v>
      </c>
      <c r="I15" s="26" t="n">
        <v>825402</v>
      </c>
      <c r="J15" s="173" t="n">
        <f aca="false">I15/'- 3 -'!E15</f>
        <v>0.0178242430669769</v>
      </c>
      <c r="K15" s="26" t="n">
        <f aca="false">I15/'- 7 -'!G15</f>
        <v>116.656349374603</v>
      </c>
    </row>
    <row r="16" customFormat="false" ht="12.75" hidden="false" customHeight="false" outlineLevel="0" collapsed="false">
      <c r="A16" s="27" t="n">
        <v>6</v>
      </c>
      <c r="B16" s="28" t="s">
        <v>31</v>
      </c>
      <c r="C16" s="28" t="n">
        <v>187140</v>
      </c>
      <c r="D16" s="174" t="n">
        <f aca="false">C16/'- 3 -'!E16</f>
        <v>0.00334845757579938</v>
      </c>
      <c r="E16" s="28" t="n">
        <f aca="false">C16/'- 7 -'!G16</f>
        <v>20.8454469507101</v>
      </c>
      <c r="F16" s="28" t="n">
        <v>423745</v>
      </c>
      <c r="G16" s="174" t="n">
        <f aca="false">F16/'- 3 -'!E16</f>
        <v>0.00758198223499577</v>
      </c>
      <c r="H16" s="28" t="n">
        <f aca="false">F16/'- 7 -'!G16</f>
        <v>47.2007797270955</v>
      </c>
      <c r="I16" s="28" t="n">
        <v>1187050</v>
      </c>
      <c r="J16" s="174" t="n">
        <f aca="false">I16/'- 3 -'!E16</f>
        <v>0.0212396417941255</v>
      </c>
      <c r="K16" s="28" t="n">
        <f aca="false">I16/'- 7 -'!G16</f>
        <v>132.225006961849</v>
      </c>
    </row>
    <row r="17" customFormat="false" ht="12.75" hidden="false" customHeight="false" outlineLevel="0" collapsed="false">
      <c r="A17" s="25" t="n">
        <v>9</v>
      </c>
      <c r="B17" s="26" t="s">
        <v>32</v>
      </c>
      <c r="C17" s="26" t="n">
        <v>219875</v>
      </c>
      <c r="D17" s="173" t="n">
        <f aca="false">C17/'- 3 -'!E17</f>
        <v>0.00282776562197591</v>
      </c>
      <c r="E17" s="26" t="n">
        <f aca="false">C17/'- 7 -'!G17</f>
        <v>17.0677275373569</v>
      </c>
      <c r="F17" s="26" t="n">
        <v>806900</v>
      </c>
      <c r="G17" s="173" t="n">
        <f aca="false">F17/'- 3 -'!E17</f>
        <v>0.0103773693251728</v>
      </c>
      <c r="H17" s="26" t="n">
        <f aca="false">F17/'- 7 -'!G17</f>
        <v>62.635358043858</v>
      </c>
      <c r="I17" s="26" t="n">
        <v>934500</v>
      </c>
      <c r="J17" s="173" t="n">
        <f aca="false">I17/'- 3 -'!E17</f>
        <v>0.0120184057930028</v>
      </c>
      <c r="K17" s="26" t="n">
        <f aca="false">I17/'- 7 -'!G17</f>
        <v>72.5402678051621</v>
      </c>
    </row>
    <row r="18" customFormat="false" ht="12.75" hidden="false" customHeight="false" outlineLevel="0" collapsed="false">
      <c r="A18" s="27" t="n">
        <v>10</v>
      </c>
      <c r="B18" s="28" t="s">
        <v>33</v>
      </c>
      <c r="C18" s="28" t="n">
        <v>204599</v>
      </c>
      <c r="D18" s="174" t="n">
        <f aca="false">C18/'- 3 -'!E18</f>
        <v>0.00353518876013205</v>
      </c>
      <c r="E18" s="28" t="n">
        <f aca="false">C18/'- 7 -'!G18</f>
        <v>23.4309436555199</v>
      </c>
      <c r="F18" s="28" t="n">
        <v>429509</v>
      </c>
      <c r="G18" s="174" t="n">
        <f aca="false">F18/'- 3 -'!E18</f>
        <v>0.00742132360947785</v>
      </c>
      <c r="H18" s="28" t="n">
        <f aca="false">F18/'- 7 -'!G18</f>
        <v>49.1879294548786</v>
      </c>
      <c r="I18" s="28" t="n">
        <v>1113845</v>
      </c>
      <c r="J18" s="174" t="n">
        <f aca="false">I18/'- 3 -'!E18</f>
        <v>0.0192457065993934</v>
      </c>
      <c r="K18" s="28" t="n">
        <f aca="false">I18/'- 7 -'!G18</f>
        <v>127.558978469995</v>
      </c>
    </row>
    <row r="19" customFormat="false" ht="12.75" hidden="false" customHeight="false" outlineLevel="0" collapsed="false">
      <c r="A19" s="25" t="n">
        <v>11</v>
      </c>
      <c r="B19" s="26" t="s">
        <v>34</v>
      </c>
      <c r="C19" s="26" t="n">
        <v>141650</v>
      </c>
      <c r="D19" s="173" t="n">
        <f aca="false">C19/'- 3 -'!E19</f>
        <v>0.00461640960397007</v>
      </c>
      <c r="E19" s="26" t="n">
        <f aca="false">C19/'- 7 -'!G19</f>
        <v>29.7740409879138</v>
      </c>
      <c r="F19" s="26" t="n">
        <v>207060</v>
      </c>
      <c r="G19" s="173" t="n">
        <f aca="false">F19/'- 3 -'!E19</f>
        <v>0.00674813817577156</v>
      </c>
      <c r="H19" s="26" t="n">
        <f aca="false">F19/'- 7 -'!G19</f>
        <v>43.5228586442459</v>
      </c>
      <c r="I19" s="26" t="n">
        <v>410865</v>
      </c>
      <c r="J19" s="173" t="n">
        <f aca="false">I19/'- 3 -'!E19</f>
        <v>0.0133901950719037</v>
      </c>
      <c r="K19" s="26" t="n">
        <f aca="false">I19/'- 7 -'!G19</f>
        <v>86.3615344193379</v>
      </c>
    </row>
    <row r="20" customFormat="false" ht="12.75" hidden="false" customHeight="false" outlineLevel="0" collapsed="false">
      <c r="A20" s="27" t="n">
        <v>12</v>
      </c>
      <c r="B20" s="28" t="s">
        <v>35</v>
      </c>
      <c r="C20" s="28" t="n">
        <v>173531</v>
      </c>
      <c r="D20" s="174" t="n">
        <f aca="false">C20/'- 3 -'!E20</f>
        <v>0.00344133356311121</v>
      </c>
      <c r="E20" s="28" t="n">
        <f aca="false">C20/'- 7 -'!G20</f>
        <v>21.8003768844221</v>
      </c>
      <c r="F20" s="28" t="n">
        <v>368109</v>
      </c>
      <c r="G20" s="174" t="n">
        <f aca="false">F20/'- 3 -'!E20</f>
        <v>0.00730005507133195</v>
      </c>
      <c r="H20" s="28" t="n">
        <f aca="false">F20/'- 7 -'!G20</f>
        <v>46.2448492462312</v>
      </c>
      <c r="I20" s="28" t="n">
        <v>777506</v>
      </c>
      <c r="J20" s="174" t="n">
        <f aca="false">I20/'- 3 -'!E20</f>
        <v>0.0154189020596916</v>
      </c>
      <c r="K20" s="28" t="n">
        <f aca="false">I20/'- 7 -'!G20</f>
        <v>97.6766331658291</v>
      </c>
    </row>
    <row r="21" customFormat="false" ht="12.75" hidden="false" customHeight="false" outlineLevel="0" collapsed="false">
      <c r="A21" s="25" t="n">
        <v>13</v>
      </c>
      <c r="B21" s="26" t="s">
        <v>36</v>
      </c>
      <c r="C21" s="26" t="n">
        <v>110240</v>
      </c>
      <c r="D21" s="173" t="n">
        <f aca="false">C21/'- 3 -'!E21</f>
        <v>0.00571639632443598</v>
      </c>
      <c r="E21" s="26" t="n">
        <f aca="false">C21/'- 7 -'!G21</f>
        <v>34.9668538078472</v>
      </c>
      <c r="F21" s="26" t="n">
        <v>168041</v>
      </c>
      <c r="G21" s="173" t="n">
        <f aca="false">F21/'- 3 -'!E21</f>
        <v>0.00871361533703326</v>
      </c>
      <c r="H21" s="26" t="n">
        <f aca="false">F21/'- 7 -'!G21</f>
        <v>53.3006629238431</v>
      </c>
      <c r="I21" s="26" t="n">
        <v>297021</v>
      </c>
      <c r="J21" s="173" t="n">
        <f aca="false">I21/'- 3 -'!E21</f>
        <v>0.0154017575533409</v>
      </c>
      <c r="K21" s="26" t="n">
        <f aca="false">I21/'- 7 -'!G21</f>
        <v>94.211628128271</v>
      </c>
    </row>
    <row r="22" customFormat="false" ht="12.75" hidden="false" customHeight="false" outlineLevel="0" collapsed="false">
      <c r="A22" s="27" t="n">
        <v>14</v>
      </c>
      <c r="B22" s="28" t="s">
        <v>37</v>
      </c>
      <c r="C22" s="28" t="n">
        <v>144925</v>
      </c>
      <c r="D22" s="174" t="n">
        <f aca="false">C22/'- 3 -'!E22</f>
        <v>0.00663593295997501</v>
      </c>
      <c r="E22" s="28" t="n">
        <f aca="false">C22/'- 7 -'!G22</f>
        <v>41.9585987261147</v>
      </c>
      <c r="F22" s="28" t="n">
        <v>263000</v>
      </c>
      <c r="G22" s="174" t="n">
        <f aca="false">F22/'- 3 -'!E22</f>
        <v>0.0120424382851366</v>
      </c>
      <c r="H22" s="28" t="n">
        <f aca="false">F22/'- 7 -'!G22</f>
        <v>76.1436016213086</v>
      </c>
      <c r="I22" s="28" t="n">
        <v>381854</v>
      </c>
      <c r="J22" s="174" t="n">
        <f aca="false">I22/'- 3 -'!E22</f>
        <v>0.0174846130377664</v>
      </c>
      <c r="K22" s="28" t="n">
        <f aca="false">I22/'- 7 -'!G22</f>
        <v>110.554140127389</v>
      </c>
    </row>
    <row r="23" customFormat="false" ht="12.75" hidden="false" customHeight="false" outlineLevel="0" collapsed="false">
      <c r="A23" s="25" t="n">
        <v>15</v>
      </c>
      <c r="B23" s="26" t="s">
        <v>38</v>
      </c>
      <c r="C23" s="26" t="n">
        <v>131946</v>
      </c>
      <c r="D23" s="173" t="n">
        <f aca="false">C23/'- 3 -'!E23</f>
        <v>0.00427822932289675</v>
      </c>
      <c r="E23" s="26" t="n">
        <f aca="false">C23/'- 7 -'!G23</f>
        <v>22.7140643828542</v>
      </c>
      <c r="F23" s="26" t="n">
        <v>241171</v>
      </c>
      <c r="G23" s="173" t="n">
        <f aca="false">F23/'- 3 -'!E23</f>
        <v>0.00781975083770886</v>
      </c>
      <c r="H23" s="26" t="n">
        <f aca="false">F23/'- 7 -'!G23</f>
        <v>41.5167843002238</v>
      </c>
      <c r="I23" s="26" t="n">
        <v>451626</v>
      </c>
      <c r="J23" s="173" t="n">
        <f aca="false">I23/'- 3 -'!E23</f>
        <v>0.0146435632469538</v>
      </c>
      <c r="K23" s="26" t="n">
        <f aca="false">I23/'- 7 -'!G23</f>
        <v>77.7459115166122</v>
      </c>
    </row>
    <row r="24" customFormat="false" ht="12.75" hidden="false" customHeight="false" outlineLevel="0" collapsed="false">
      <c r="A24" s="27" t="n">
        <v>16</v>
      </c>
      <c r="B24" s="28" t="s">
        <v>39</v>
      </c>
      <c r="C24" s="28" t="n">
        <v>47050</v>
      </c>
      <c r="D24" s="174" t="n">
        <f aca="false">C24/'- 3 -'!E24</f>
        <v>0.00810858507000096</v>
      </c>
      <c r="E24" s="28" t="n">
        <f aca="false">C24/'- 7 -'!G24</f>
        <v>61.2231620039037</v>
      </c>
      <c r="F24" s="28" t="n">
        <v>51302</v>
      </c>
      <c r="G24" s="174" t="n">
        <f aca="false">F24/'- 3 -'!E24</f>
        <v>0.00884137367186375</v>
      </c>
      <c r="H24" s="28" t="n">
        <f aca="false">F24/'- 7 -'!G24</f>
        <v>66.7560182173065</v>
      </c>
      <c r="I24" s="28" t="n">
        <v>126919</v>
      </c>
      <c r="J24" s="174" t="n">
        <f aca="false">I24/'- 3 -'!E24</f>
        <v>0.0218731882784156</v>
      </c>
      <c r="K24" s="28" t="n">
        <f aca="false">I24/'- 7 -'!G24</f>
        <v>165.151594014314</v>
      </c>
    </row>
    <row r="25" customFormat="false" ht="12.75" hidden="false" customHeight="false" outlineLevel="0" collapsed="false">
      <c r="A25" s="25" t="n">
        <v>17</v>
      </c>
      <c r="B25" s="26" t="s">
        <v>40</v>
      </c>
      <c r="C25" s="26" t="n">
        <v>51925</v>
      </c>
      <c r="D25" s="173" t="n">
        <f aca="false">C25/'- 3 -'!E25</f>
        <v>0.0134441662545601</v>
      </c>
      <c r="E25" s="26" t="n">
        <f aca="false">C25/'- 7 -'!G25</f>
        <v>97.6952022577611</v>
      </c>
      <c r="F25" s="26" t="n">
        <v>38850</v>
      </c>
      <c r="G25" s="173" t="n">
        <f aca="false">F25/'- 3 -'!E25</f>
        <v>0.0100588514008601</v>
      </c>
      <c r="H25" s="26" t="n">
        <f aca="false">F25/'- 7 -'!G25</f>
        <v>73.0950141110066</v>
      </c>
      <c r="I25" s="26" t="n">
        <v>97545</v>
      </c>
      <c r="J25" s="173" t="n">
        <f aca="false">I25/'- 3 -'!E25</f>
        <v>0.025255872841619</v>
      </c>
      <c r="K25" s="26" t="n">
        <f aca="false">I25/'- 7 -'!G25</f>
        <v>183.527751646284</v>
      </c>
    </row>
    <row r="26" customFormat="false" ht="12.75" hidden="false" customHeight="false" outlineLevel="0" collapsed="false">
      <c r="A26" s="27" t="n">
        <v>18</v>
      </c>
      <c r="B26" s="28" t="s">
        <v>41</v>
      </c>
      <c r="C26" s="28" t="n">
        <v>84300</v>
      </c>
      <c r="D26" s="174" t="n">
        <f aca="false">C26/'- 3 -'!E26</f>
        <v>0.00951225132440412</v>
      </c>
      <c r="E26" s="28" t="n">
        <f aca="false">C26/'- 7 -'!G26</f>
        <v>54.3870967741936</v>
      </c>
      <c r="F26" s="28" t="n">
        <v>89906</v>
      </c>
      <c r="G26" s="174" t="n">
        <f aca="false">F26/'- 3 -'!E26</f>
        <v>0.0101448216793817</v>
      </c>
      <c r="H26" s="28" t="n">
        <f aca="false">F26/'- 7 -'!G26</f>
        <v>58.0038709677419</v>
      </c>
      <c r="I26" s="28" t="n">
        <v>166475.5</v>
      </c>
      <c r="J26" s="174" t="n">
        <f aca="false">I26/'- 3 -'!E26</f>
        <v>0.0187847781181001</v>
      </c>
      <c r="K26" s="28" t="n">
        <f aca="false">I26/'- 7 -'!G26</f>
        <v>107.403548387097</v>
      </c>
    </row>
    <row r="27" customFormat="false" ht="12.75" hidden="false" customHeight="false" outlineLevel="0" collapsed="false">
      <c r="A27" s="25" t="n">
        <v>19</v>
      </c>
      <c r="B27" s="26" t="s">
        <v>42</v>
      </c>
      <c r="C27" s="26" t="n">
        <v>88000</v>
      </c>
      <c r="D27" s="173" t="n">
        <f aca="false">C27/'- 3 -'!E27</f>
        <v>0.00446983672905475</v>
      </c>
      <c r="E27" s="26" t="n">
        <f aca="false">C27/'- 7 -'!G27</f>
        <v>18.5423207400072</v>
      </c>
      <c r="F27" s="26" t="n">
        <v>122000</v>
      </c>
      <c r="G27" s="173" t="n">
        <f aca="false">F27/'- 3 -'!E27</f>
        <v>0.00619681910164409</v>
      </c>
      <c r="H27" s="26" t="n">
        <f aca="false">F27/'- 7 -'!G27</f>
        <v>25.7063992077372</v>
      </c>
      <c r="I27" s="26" t="n">
        <v>450500</v>
      </c>
      <c r="J27" s="173" t="n">
        <f aca="false">I27/'- 3 -'!E27</f>
        <v>0.0228825164368087</v>
      </c>
      <c r="K27" s="26" t="n">
        <f aca="false">I27/'- 7 -'!G27</f>
        <v>94.924039697423</v>
      </c>
    </row>
    <row r="28" customFormat="false" ht="12.75" hidden="false" customHeight="false" outlineLevel="0" collapsed="false">
      <c r="A28" s="27" t="n">
        <v>20</v>
      </c>
      <c r="B28" s="28" t="s">
        <v>43</v>
      </c>
      <c r="C28" s="28" t="n">
        <v>74965</v>
      </c>
      <c r="D28" s="174" t="n">
        <f aca="false">C28/'- 3 -'!E28</f>
        <v>0.0100695391236485</v>
      </c>
      <c r="E28" s="28" t="n">
        <f aca="false">C28/'- 7 -'!G28</f>
        <v>77.2039134912461</v>
      </c>
      <c r="F28" s="28" t="n">
        <v>99151</v>
      </c>
      <c r="G28" s="174" t="n">
        <f aca="false">F28/'- 3 -'!E28</f>
        <v>0.0133182801794021</v>
      </c>
      <c r="H28" s="28" t="n">
        <f aca="false">F28/'- 7 -'!G28</f>
        <v>102.112255406797</v>
      </c>
      <c r="I28" s="28" t="n">
        <v>187114</v>
      </c>
      <c r="J28" s="174" t="n">
        <f aca="false">I28/'- 3 -'!E28</f>
        <v>0.0251337523321867</v>
      </c>
      <c r="K28" s="28" t="n">
        <f aca="false">I28/'- 7 -'!G28</f>
        <v>192.70236869207</v>
      </c>
    </row>
    <row r="29" customFormat="false" ht="12.75" hidden="false" customHeight="false" outlineLevel="0" collapsed="false">
      <c r="A29" s="25" t="n">
        <v>21</v>
      </c>
      <c r="B29" s="26" t="s">
        <v>44</v>
      </c>
      <c r="C29" s="26" t="n">
        <v>131500</v>
      </c>
      <c r="D29" s="173" t="n">
        <f aca="false">C29/'- 3 -'!E29</f>
        <v>0.00612339930151339</v>
      </c>
      <c r="E29" s="26" t="n">
        <f aca="false">C29/'- 7 -'!G29</f>
        <v>38.0002889755816</v>
      </c>
      <c r="F29" s="26" t="n">
        <v>229000</v>
      </c>
      <c r="G29" s="173" t="n">
        <f aca="false">F29/'- 3 -'!E29</f>
        <v>0.0106635622817229</v>
      </c>
      <c r="H29" s="26" t="n">
        <f aca="false">F29/'- 7 -'!G29</f>
        <v>66.175408178009</v>
      </c>
      <c r="I29" s="26" t="n">
        <v>270200</v>
      </c>
      <c r="J29" s="173" t="n">
        <f aca="false">I29/'- 3 -'!E29</f>
        <v>0.0125820721769499</v>
      </c>
      <c r="K29" s="26" t="n">
        <f aca="false">I29/'- 7 -'!G29</f>
        <v>78.0812021384193</v>
      </c>
    </row>
    <row r="30" customFormat="false" ht="12.75" hidden="false" customHeight="false" outlineLevel="0" collapsed="false">
      <c r="A30" s="27" t="n">
        <v>22</v>
      </c>
      <c r="B30" s="28" t="s">
        <v>45</v>
      </c>
      <c r="C30" s="28" t="n">
        <v>104000</v>
      </c>
      <c r="D30" s="174" t="n">
        <f aca="false">C30/'- 3 -'!E30</f>
        <v>0.0087915499003723</v>
      </c>
      <c r="E30" s="28" t="n">
        <f aca="false">C30/'- 7 -'!G30</f>
        <v>59.9942313239112</v>
      </c>
      <c r="F30" s="28" t="n">
        <v>90950</v>
      </c>
      <c r="G30" s="174" t="n">
        <f aca="false">F30/'- 3 -'!E30</f>
        <v>0.00768837945614289</v>
      </c>
      <c r="H30" s="28" t="n">
        <f aca="false">F30/'- 7 -'!G30</f>
        <v>52.4661090279781</v>
      </c>
      <c r="I30" s="28" t="n">
        <v>239525</v>
      </c>
      <c r="J30" s="174" t="n">
        <f aca="false">I30/'- 3 -'!E30</f>
        <v>0.0202480383642949</v>
      </c>
      <c r="K30" s="28" t="n">
        <f aca="false">I30/'- 7 -'!G30</f>
        <v>138.174214017883</v>
      </c>
    </row>
    <row r="31" customFormat="false" ht="12.75" hidden="false" customHeight="false" outlineLevel="0" collapsed="false">
      <c r="A31" s="25" t="n">
        <v>23</v>
      </c>
      <c r="B31" s="26" t="s">
        <v>46</v>
      </c>
      <c r="C31" s="26" t="n">
        <v>67725</v>
      </c>
      <c r="D31" s="173" t="n">
        <f aca="false">C31/'- 3 -'!E31</f>
        <v>0.00709306690283341</v>
      </c>
      <c r="E31" s="26" t="n">
        <f aca="false">C31/'- 7 -'!G31</f>
        <v>47.98087141339</v>
      </c>
      <c r="F31" s="26" t="n">
        <v>86650</v>
      </c>
      <c r="G31" s="173" t="n">
        <f aca="false">F31/'- 3 -'!E31</f>
        <v>0.00907514576789244</v>
      </c>
      <c r="H31" s="26" t="n">
        <f aca="false">F31/'- 7 -'!G31</f>
        <v>61.3885936946511</v>
      </c>
      <c r="I31" s="26" t="n">
        <v>163325</v>
      </c>
      <c r="J31" s="173" t="n">
        <f aca="false">I31/'- 3 -'!E31</f>
        <v>0.0171055762555226</v>
      </c>
      <c r="K31" s="26" t="n">
        <f aca="false">I31/'- 7 -'!G31</f>
        <v>115.710237336167</v>
      </c>
    </row>
    <row r="32" customFormat="false" ht="12.75" hidden="false" customHeight="false" outlineLevel="0" collapsed="false">
      <c r="A32" s="27" t="n">
        <v>24</v>
      </c>
      <c r="B32" s="28" t="s">
        <v>47</v>
      </c>
      <c r="C32" s="28" t="n">
        <v>99559</v>
      </c>
      <c r="D32" s="174" t="n">
        <f aca="false">C32/'- 3 -'!E32</f>
        <v>0.00446003271500006</v>
      </c>
      <c r="E32" s="28" t="n">
        <f aca="false">C32/'- 7 -'!G32</f>
        <v>26.4784574468085</v>
      </c>
      <c r="F32" s="28" t="n">
        <v>188229</v>
      </c>
      <c r="G32" s="174" t="n">
        <f aca="false">F32/'- 3 -'!E32</f>
        <v>0.00843226125123541</v>
      </c>
      <c r="H32" s="28" t="n">
        <f aca="false">F32/'- 7 -'!G32</f>
        <v>50.0609042553192</v>
      </c>
      <c r="I32" s="28" t="n">
        <v>379732</v>
      </c>
      <c r="J32" s="174" t="n">
        <f aca="false">I32/'- 3 -'!E32</f>
        <v>0.0170111907806668</v>
      </c>
      <c r="K32" s="28" t="n">
        <f aca="false">I32/'- 7 -'!G32</f>
        <v>100.992553191489</v>
      </c>
    </row>
    <row r="33" customFormat="false" ht="12.75" hidden="false" customHeight="false" outlineLevel="0" collapsed="false">
      <c r="A33" s="25" t="n">
        <v>25</v>
      </c>
      <c r="B33" s="26" t="s">
        <v>48</v>
      </c>
      <c r="C33" s="26" t="n">
        <v>89090</v>
      </c>
      <c r="D33" s="173" t="n">
        <f aca="false">C33/'- 3 -'!E33</f>
        <v>0.00888067331632293</v>
      </c>
      <c r="E33" s="26" t="n">
        <f aca="false">C33/'- 7 -'!G33</f>
        <v>57.1492719225095</v>
      </c>
      <c r="F33" s="26" t="n">
        <v>88650</v>
      </c>
      <c r="G33" s="173" t="n">
        <f aca="false">F33/'- 3 -'!E33</f>
        <v>0.00883681321688211</v>
      </c>
      <c r="H33" s="26" t="n">
        <f aca="false">F33/'- 7 -'!G33</f>
        <v>56.8670216178074</v>
      </c>
      <c r="I33" s="26" t="n">
        <v>205065</v>
      </c>
      <c r="J33" s="173" t="n">
        <f aca="false">I33/'- 3 -'!E33</f>
        <v>0.0204412983905237</v>
      </c>
      <c r="K33" s="26" t="n">
        <f aca="false">I33/'- 7 -'!G33</f>
        <v>131.544678940278</v>
      </c>
    </row>
    <row r="34" customFormat="false" ht="12.75" hidden="false" customHeight="false" outlineLevel="0" collapsed="false">
      <c r="A34" s="27" t="n">
        <v>26</v>
      </c>
      <c r="B34" s="28" t="s">
        <v>49</v>
      </c>
      <c r="C34" s="28" t="n">
        <v>112100</v>
      </c>
      <c r="D34" s="174" t="n">
        <f aca="false">C34/'- 3 -'!E34</f>
        <v>0.00753200767310684</v>
      </c>
      <c r="E34" s="28" t="n">
        <f aca="false">C34/'- 7 -'!G34</f>
        <v>40.9049443532202</v>
      </c>
      <c r="F34" s="28" t="n">
        <v>99600</v>
      </c>
      <c r="G34" s="174" t="n">
        <f aca="false">F34/'- 3 -'!E34</f>
        <v>0.00669213170598966</v>
      </c>
      <c r="H34" s="28" t="n">
        <f aca="false">F34/'- 7 -'!G34</f>
        <v>36.343732895457</v>
      </c>
      <c r="I34" s="28" t="n">
        <v>231600</v>
      </c>
      <c r="J34" s="174" t="n">
        <f aca="false">I34/'- 3 -'!E34</f>
        <v>0.015561221918747</v>
      </c>
      <c r="K34" s="28" t="n">
        <f aca="false">I34/'- 7 -'!G34</f>
        <v>84.5101258894362</v>
      </c>
    </row>
    <row r="35" customFormat="false" ht="12.75" hidden="false" customHeight="false" outlineLevel="0" collapsed="false">
      <c r="A35" s="25" t="n">
        <v>28</v>
      </c>
      <c r="B35" s="26" t="s">
        <v>50</v>
      </c>
      <c r="C35" s="26" t="n">
        <v>74600</v>
      </c>
      <c r="D35" s="173" t="n">
        <f aca="false">C35/'- 3 -'!E35</f>
        <v>0.0124802069104545</v>
      </c>
      <c r="E35" s="26" t="n">
        <f aca="false">C35/'- 7 -'!G35</f>
        <v>79.5309168443497</v>
      </c>
      <c r="F35" s="26" t="n">
        <v>93442</v>
      </c>
      <c r="G35" s="173" t="n">
        <f aca="false">F35/'- 3 -'!E35</f>
        <v>0.0156323792778377</v>
      </c>
      <c r="H35" s="26" t="n">
        <f aca="false">F35/'- 7 -'!G35</f>
        <v>99.6183368869936</v>
      </c>
      <c r="I35" s="26" t="n">
        <v>118243</v>
      </c>
      <c r="J35" s="173" t="n">
        <f aca="false">I35/'- 3 -'!E35</f>
        <v>0.019781462543068</v>
      </c>
      <c r="K35" s="26" t="n">
        <f aca="false">I35/'- 7 -'!G35</f>
        <v>126.058635394456</v>
      </c>
    </row>
    <row r="36" customFormat="false" ht="12.75" hidden="false" customHeight="false" outlineLevel="0" collapsed="false">
      <c r="A36" s="27" t="n">
        <v>30</v>
      </c>
      <c r="B36" s="28" t="s">
        <v>51</v>
      </c>
      <c r="C36" s="28" t="n">
        <v>92086</v>
      </c>
      <c r="D36" s="174" t="n">
        <f aca="false">C36/'- 3 -'!E36</f>
        <v>0.0102638385882479</v>
      </c>
      <c r="E36" s="28" t="n">
        <f aca="false">C36/'- 7 -'!G36</f>
        <v>68.5929236499069</v>
      </c>
      <c r="F36" s="28" t="n">
        <v>88058</v>
      </c>
      <c r="G36" s="174" t="n">
        <f aca="false">F36/'- 3 -'!E36</f>
        <v>0.00981488063770754</v>
      </c>
      <c r="H36" s="28" t="n">
        <f aca="false">F36/'- 7 -'!G36</f>
        <v>65.5925512104283</v>
      </c>
      <c r="I36" s="28" t="n">
        <v>167194</v>
      </c>
      <c r="J36" s="174" t="n">
        <f aca="false">I36/'- 3 -'!E36</f>
        <v>0.0186353216441536</v>
      </c>
      <c r="K36" s="28" t="n">
        <f aca="false">I36/'- 7 -'!G36</f>
        <v>124.539292364991</v>
      </c>
    </row>
    <row r="37" customFormat="false" ht="12.75" hidden="false" customHeight="false" outlineLevel="0" collapsed="false">
      <c r="A37" s="25" t="n">
        <v>31</v>
      </c>
      <c r="B37" s="26" t="s">
        <v>52</v>
      </c>
      <c r="C37" s="26" t="n">
        <v>92057</v>
      </c>
      <c r="D37" s="173" t="n">
        <f aca="false">C37/'- 3 -'!E37</f>
        <v>0.00888325387422269</v>
      </c>
      <c r="E37" s="26" t="n">
        <f aca="false">C37/'- 7 -'!G37</f>
        <v>54.6170275882527</v>
      </c>
      <c r="F37" s="26" t="n">
        <v>88488</v>
      </c>
      <c r="G37" s="173" t="n">
        <f aca="false">F37/'- 3 -'!E37</f>
        <v>0.00853885493577042</v>
      </c>
      <c r="H37" s="26" t="n">
        <f aca="false">F37/'- 7 -'!G37</f>
        <v>52.4995550281816</v>
      </c>
      <c r="I37" s="26" t="n">
        <v>214917</v>
      </c>
      <c r="J37" s="173" t="n">
        <f aca="false">I37/'- 3 -'!E37</f>
        <v>0.0207389147255105</v>
      </c>
      <c r="K37" s="26" t="n">
        <f aca="false">I37/'- 7 -'!G37</f>
        <v>127.509344408187</v>
      </c>
    </row>
    <row r="38" customFormat="false" ht="12.75" hidden="false" customHeight="false" outlineLevel="0" collapsed="false">
      <c r="A38" s="27" t="n">
        <v>32</v>
      </c>
      <c r="B38" s="28" t="s">
        <v>53</v>
      </c>
      <c r="C38" s="28" t="n">
        <v>104000</v>
      </c>
      <c r="D38" s="174" t="n">
        <f aca="false">C38/'- 3 -'!E38</f>
        <v>0.0162767370839005</v>
      </c>
      <c r="E38" s="28" t="n">
        <f aca="false">C38/'- 7 -'!G38</f>
        <v>122.065727699531</v>
      </c>
      <c r="F38" s="28" t="n">
        <v>70674</v>
      </c>
      <c r="G38" s="174" t="n">
        <f aca="false">F38/'- 3 -'!E38</f>
        <v>0.0110609818910344</v>
      </c>
      <c r="H38" s="28" t="n">
        <f aca="false">F38/'- 7 -'!G38</f>
        <v>82.9507042253521</v>
      </c>
      <c r="I38" s="28" t="n">
        <v>166928</v>
      </c>
      <c r="J38" s="174" t="n">
        <f aca="false">I38/'- 3 -'!E38</f>
        <v>0.026125415076359</v>
      </c>
      <c r="K38" s="28" t="n">
        <f aca="false">I38/'- 7 -'!G38</f>
        <v>195.924882629108</v>
      </c>
    </row>
    <row r="39" customFormat="false" ht="12.75" hidden="false" customHeight="false" outlineLevel="0" collapsed="false">
      <c r="A39" s="25" t="n">
        <v>33</v>
      </c>
      <c r="B39" s="26" t="s">
        <v>54</v>
      </c>
      <c r="C39" s="26" t="n">
        <v>117169</v>
      </c>
      <c r="D39" s="173" t="n">
        <f aca="false">C39/'- 3 -'!E39</f>
        <v>0.00956092795566734</v>
      </c>
      <c r="E39" s="26" t="n">
        <f aca="false">C39/'- 7 -'!G39</f>
        <v>63.36884802596</v>
      </c>
      <c r="F39" s="26" t="n">
        <v>138295</v>
      </c>
      <c r="G39" s="173" t="n">
        <f aca="false">F39/'- 3 -'!E39</f>
        <v>0.0112847982967254</v>
      </c>
      <c r="H39" s="26" t="n">
        <f aca="false">F39/'- 7 -'!G39</f>
        <v>74.7944835045971</v>
      </c>
      <c r="I39" s="26" t="n">
        <v>216079</v>
      </c>
      <c r="J39" s="173" t="n">
        <f aca="false">I39/'- 3 -'!E39</f>
        <v>0.0176319312423307</v>
      </c>
      <c r="K39" s="26" t="n">
        <f aca="false">I39/'- 7 -'!G39</f>
        <v>116.86262844781</v>
      </c>
    </row>
    <row r="40" customFormat="false" ht="12.75" hidden="false" customHeight="false" outlineLevel="0" collapsed="false">
      <c r="A40" s="27" t="n">
        <v>34</v>
      </c>
      <c r="B40" s="28" t="s">
        <v>55</v>
      </c>
      <c r="C40" s="28" t="n">
        <v>76820</v>
      </c>
      <c r="D40" s="174" t="n">
        <f aca="false">C40/'- 3 -'!E40</f>
        <v>0.0143246946958538</v>
      </c>
      <c r="E40" s="28" t="n">
        <f aca="false">C40/'- 7 -'!G40</f>
        <v>101.479524438573</v>
      </c>
      <c r="F40" s="28" t="n">
        <v>50200</v>
      </c>
      <c r="G40" s="174" t="n">
        <f aca="false">F40/'- 3 -'!E40</f>
        <v>0.00936083928315364</v>
      </c>
      <c r="H40" s="28" t="n">
        <f aca="false">F40/'- 7 -'!G40</f>
        <v>66.3143989431968</v>
      </c>
      <c r="I40" s="28" t="n">
        <v>97100</v>
      </c>
      <c r="J40" s="174" t="n">
        <f aca="false">I40/'- 3 -'!E40</f>
        <v>0.0181063245895263</v>
      </c>
      <c r="K40" s="28" t="n">
        <f aca="false">I40/'- 7 -'!G40</f>
        <v>128.269484808454</v>
      </c>
    </row>
    <row r="41" customFormat="false" ht="12.75" hidden="false" customHeight="false" outlineLevel="0" collapsed="false">
      <c r="A41" s="25" t="n">
        <v>35</v>
      </c>
      <c r="B41" s="26" t="s">
        <v>56</v>
      </c>
      <c r="C41" s="26" t="n">
        <v>136150</v>
      </c>
      <c r="D41" s="173" t="n">
        <f aca="false">C41/'- 3 -'!E41</f>
        <v>0.0100221008855665</v>
      </c>
      <c r="E41" s="26" t="n">
        <f aca="false">C41/'- 7 -'!G41</f>
        <v>68.1772658988483</v>
      </c>
      <c r="F41" s="26" t="n">
        <v>79252</v>
      </c>
      <c r="G41" s="173" t="n">
        <f aca="false">F41/'- 3 -'!E41</f>
        <v>0.00583379757167035</v>
      </c>
      <c r="H41" s="26" t="n">
        <f aca="false">F41/'- 7 -'!G41</f>
        <v>39.6855282924387</v>
      </c>
      <c r="I41" s="26" t="n">
        <v>274105</v>
      </c>
      <c r="J41" s="173" t="n">
        <f aca="false">I41/'- 3 -'!E41</f>
        <v>0.0201770691387309</v>
      </c>
      <c r="K41" s="26" t="n">
        <f aca="false">I41/'- 7 -'!G41</f>
        <v>137.258387581372</v>
      </c>
    </row>
    <row r="42" customFormat="false" ht="12.75" hidden="false" customHeight="false" outlineLevel="0" collapsed="false">
      <c r="A42" s="27" t="n">
        <v>36</v>
      </c>
      <c r="B42" s="28" t="s">
        <v>57</v>
      </c>
      <c r="C42" s="28" t="n">
        <v>81473</v>
      </c>
      <c r="D42" s="174" t="n">
        <f aca="false">C42/'- 3 -'!E42</f>
        <v>0.0113043477054351</v>
      </c>
      <c r="E42" s="28" t="n">
        <f aca="false">C42/'- 7 -'!G42</f>
        <v>78.4525758305248</v>
      </c>
      <c r="F42" s="28" t="n">
        <v>49318</v>
      </c>
      <c r="G42" s="174" t="n">
        <f aca="false">F42/'- 3 -'!E42</f>
        <v>0.00684285370781301</v>
      </c>
      <c r="H42" s="28" t="n">
        <f aca="false">F42/'- 7 -'!G42</f>
        <v>47.4896485315359</v>
      </c>
      <c r="I42" s="28" t="n">
        <v>115188</v>
      </c>
      <c r="J42" s="174" t="n">
        <f aca="false">I42/'- 3 -'!E42</f>
        <v>0.015982291108633</v>
      </c>
      <c r="K42" s="28" t="n">
        <f aca="false">I42/'- 7 -'!G42</f>
        <v>110.917669715936</v>
      </c>
    </row>
    <row r="43" customFormat="false" ht="12.75" hidden="false" customHeight="false" outlineLevel="0" collapsed="false">
      <c r="A43" s="25" t="n">
        <v>37</v>
      </c>
      <c r="B43" s="26" t="s">
        <v>58</v>
      </c>
      <c r="C43" s="26" t="n">
        <v>73732</v>
      </c>
      <c r="D43" s="173" t="n">
        <f aca="false">C43/'- 3 -'!E43</f>
        <v>0.0109021156154782</v>
      </c>
      <c r="E43" s="26" t="n">
        <f aca="false">C43/'- 7 -'!G43</f>
        <v>75.1600407747197</v>
      </c>
      <c r="F43" s="26" t="n">
        <v>94883</v>
      </c>
      <c r="G43" s="173" t="n">
        <f aca="false">F43/'- 3 -'!E43</f>
        <v>0.0140295317629173</v>
      </c>
      <c r="H43" s="26" t="n">
        <f aca="false">F43/'- 7 -'!G43</f>
        <v>96.7206931702345</v>
      </c>
      <c r="I43" s="26" t="n">
        <v>109042</v>
      </c>
      <c r="J43" s="173" t="n">
        <f aca="false">I43/'- 3 -'!E43</f>
        <v>0.0161231011086499</v>
      </c>
      <c r="K43" s="26" t="n">
        <f aca="false">I43/'- 7 -'!G43</f>
        <v>111.153924566769</v>
      </c>
    </row>
    <row r="44" customFormat="false" ht="12.75" hidden="false" customHeight="false" outlineLevel="0" collapsed="false">
      <c r="A44" s="27" t="n">
        <v>38</v>
      </c>
      <c r="B44" s="28" t="s">
        <v>59</v>
      </c>
      <c r="C44" s="28" t="n">
        <v>112274</v>
      </c>
      <c r="D44" s="174" t="n">
        <f aca="false">C44/'- 3 -'!E44</f>
        <v>0.012676343093941</v>
      </c>
      <c r="E44" s="28" t="n">
        <f aca="false">C44/'- 7 -'!G44</f>
        <v>90.6166263115416</v>
      </c>
      <c r="F44" s="28" t="n">
        <v>87111</v>
      </c>
      <c r="G44" s="174" t="n">
        <f aca="false">F44/'- 3 -'!E44</f>
        <v>0.00983530401745992</v>
      </c>
      <c r="H44" s="28" t="n">
        <f aca="false">F44/'- 7 -'!G44</f>
        <v>70.3075060532688</v>
      </c>
      <c r="I44" s="28" t="n">
        <v>203578</v>
      </c>
      <c r="J44" s="174" t="n">
        <f aca="false">I44/'- 3 -'!E44</f>
        <v>0.022985059536298</v>
      </c>
      <c r="K44" s="28" t="n">
        <f aca="false">I44/'- 7 -'!G44</f>
        <v>164.308313155771</v>
      </c>
    </row>
    <row r="45" customFormat="false" ht="12.75" hidden="false" customHeight="false" outlineLevel="0" collapsed="false">
      <c r="A45" s="25" t="n">
        <v>39</v>
      </c>
      <c r="B45" s="26" t="s">
        <v>60</v>
      </c>
      <c r="C45" s="26" t="n">
        <v>130225</v>
      </c>
      <c r="D45" s="173" t="n">
        <f aca="false">C45/'- 3 -'!E45</f>
        <v>0.0088587712209152</v>
      </c>
      <c r="E45" s="26" t="n">
        <f aca="false">C45/'- 7 -'!G45</f>
        <v>59.9562615101289</v>
      </c>
      <c r="F45" s="26" t="n">
        <v>139000</v>
      </c>
      <c r="G45" s="173" t="n">
        <f aca="false">F45/'- 3 -'!E45</f>
        <v>0.00945570512349559</v>
      </c>
      <c r="H45" s="26" t="n">
        <f aca="false">F45/'- 7 -'!G45</f>
        <v>63.9963167587477</v>
      </c>
      <c r="I45" s="26" t="n">
        <v>326200</v>
      </c>
      <c r="J45" s="173" t="n">
        <f aca="false">I45/'- 3 -'!E45</f>
        <v>0.0221902950452105</v>
      </c>
      <c r="K45" s="26" t="n">
        <f aca="false">I45/'- 7 -'!G45</f>
        <v>150.184162062615</v>
      </c>
    </row>
    <row r="46" customFormat="false" ht="12.75" hidden="false" customHeight="false" outlineLevel="0" collapsed="false">
      <c r="A46" s="27" t="n">
        <v>40</v>
      </c>
      <c r="B46" s="28" t="s">
        <v>61</v>
      </c>
      <c r="C46" s="28" t="n">
        <v>145800</v>
      </c>
      <c r="D46" s="174" t="n">
        <f aca="false">C46/'- 3 -'!E46</f>
        <v>0.00334756853561097</v>
      </c>
      <c r="E46" s="28" t="n">
        <f aca="false">C46/'- 7 -'!G46</f>
        <v>19.1892603316662</v>
      </c>
      <c r="F46" s="28" t="n">
        <v>487700</v>
      </c>
      <c r="G46" s="174" t="n">
        <f aca="false">F46/'- 3 -'!E46</f>
        <v>0.011197593791615</v>
      </c>
      <c r="H46" s="28" t="n">
        <f aca="false">F46/'- 7 -'!G46</f>
        <v>64.187944195841</v>
      </c>
      <c r="I46" s="28" t="n">
        <v>713500</v>
      </c>
      <c r="J46" s="174" t="n">
        <f aca="false">I46/'- 3 -'!E46</f>
        <v>0.016381962621114</v>
      </c>
      <c r="K46" s="28" t="n">
        <f aca="false">I46/'- 7 -'!G46</f>
        <v>93.9062911292445</v>
      </c>
    </row>
    <row r="47" customFormat="false" ht="12.75" hidden="false" customHeight="false" outlineLevel="0" collapsed="false">
      <c r="A47" s="25" t="n">
        <v>41</v>
      </c>
      <c r="B47" s="26" t="s">
        <v>62</v>
      </c>
      <c r="C47" s="26" t="n">
        <v>143230</v>
      </c>
      <c r="D47" s="173" t="n">
        <f aca="false">C47/'- 3 -'!E47</f>
        <v>0.0119408823364146</v>
      </c>
      <c r="E47" s="26" t="n">
        <f aca="false">C47/'- 7 -'!G47</f>
        <v>84.1539365452409</v>
      </c>
      <c r="F47" s="26" t="n">
        <v>98410</v>
      </c>
      <c r="G47" s="173" t="n">
        <f aca="false">F47/'- 3 -'!E47</f>
        <v>0.00820430238585882</v>
      </c>
      <c r="H47" s="26" t="n">
        <f aca="false">F47/'- 7 -'!G47</f>
        <v>57.8202115158637</v>
      </c>
      <c r="I47" s="26" t="n">
        <v>195810</v>
      </c>
      <c r="J47" s="173" t="n">
        <f aca="false">I47/'- 3 -'!E47</f>
        <v>0.0163244025015244</v>
      </c>
      <c r="K47" s="26" t="n">
        <f aca="false">I47/'- 7 -'!G47</f>
        <v>115.047003525264</v>
      </c>
    </row>
    <row r="48" customFormat="false" ht="12.75" hidden="false" customHeight="false" outlineLevel="0" collapsed="false">
      <c r="A48" s="27" t="n">
        <v>42</v>
      </c>
      <c r="B48" s="28" t="s">
        <v>63</v>
      </c>
      <c r="C48" s="28" t="n">
        <v>76830</v>
      </c>
      <c r="D48" s="174" t="n">
        <f aca="false">C48/'- 3 -'!E48</f>
        <v>0.00991072734651272</v>
      </c>
      <c r="E48" s="28" t="n">
        <f aca="false">C48/'- 7 -'!G48</f>
        <v>69.091726618705</v>
      </c>
      <c r="F48" s="28" t="n">
        <v>93918</v>
      </c>
      <c r="G48" s="174" t="n">
        <f aca="false">F48/'- 3 -'!E48</f>
        <v>0.0121150031358816</v>
      </c>
      <c r="H48" s="28" t="n">
        <f aca="false">F48/'- 7 -'!G48</f>
        <v>84.4586330935252</v>
      </c>
      <c r="I48" s="28" t="n">
        <v>141510</v>
      </c>
      <c r="J48" s="174" t="n">
        <f aca="false">I48/'- 3 -'!E48</f>
        <v>0.0182541588807109</v>
      </c>
      <c r="K48" s="28" t="n">
        <f aca="false">I48/'- 7 -'!G48</f>
        <v>127.257194244604</v>
      </c>
    </row>
    <row r="49" customFormat="false" ht="12.75" hidden="false" customHeight="false" outlineLevel="0" collapsed="false">
      <c r="A49" s="25" t="n">
        <v>43</v>
      </c>
      <c r="B49" s="26" t="s">
        <v>64</v>
      </c>
      <c r="C49" s="26" t="n">
        <v>64500</v>
      </c>
      <c r="D49" s="173" t="n">
        <f aca="false">C49/'- 3 -'!E49</f>
        <v>0.0105847925577585</v>
      </c>
      <c r="E49" s="26" t="n">
        <f aca="false">C49/'- 7 -'!G49</f>
        <v>76.7400356930399</v>
      </c>
      <c r="F49" s="26" t="n">
        <v>88800</v>
      </c>
      <c r="G49" s="173" t="n">
        <f aca="false">F49/'- 3 -'!E49</f>
        <v>0.0145725516144024</v>
      </c>
      <c r="H49" s="26" t="n">
        <f aca="false">F49/'- 7 -'!G49</f>
        <v>105.651397977394</v>
      </c>
      <c r="I49" s="26" t="n">
        <v>115800</v>
      </c>
      <c r="J49" s="173" t="n">
        <f aca="false">I49/'- 3 -'!E49</f>
        <v>0.0190033950106734</v>
      </c>
      <c r="K49" s="26" t="n">
        <f aca="false">I49/'- 7 -'!G49</f>
        <v>137.775133848899</v>
      </c>
    </row>
    <row r="50" customFormat="false" ht="12.75" hidden="false" customHeight="false" outlineLevel="0" collapsed="false">
      <c r="A50" s="27" t="n">
        <v>44</v>
      </c>
      <c r="B50" s="28" t="s">
        <v>65</v>
      </c>
      <c r="C50" s="28" t="n">
        <v>79600</v>
      </c>
      <c r="D50" s="174" t="n">
        <f aca="false">C50/'- 3 -'!E50</f>
        <v>0.00880489091779927</v>
      </c>
      <c r="E50" s="28" t="n">
        <f aca="false">C50/'- 7 -'!G50</f>
        <v>57.6393917451122</v>
      </c>
      <c r="F50" s="28" t="n">
        <v>69798</v>
      </c>
      <c r="G50" s="174" t="n">
        <f aca="false">F50/'- 3 -'!E50</f>
        <v>0.00772065045578584</v>
      </c>
      <c r="H50" s="28" t="n">
        <f aca="false">F50/'- 7 -'!G50</f>
        <v>50.5416364952933</v>
      </c>
      <c r="I50" s="28" t="n">
        <v>199706</v>
      </c>
      <c r="J50" s="174" t="n">
        <f aca="false">I50/'- 3 -'!E50</f>
        <v>0.0220903209250003</v>
      </c>
      <c r="K50" s="28" t="n">
        <f aca="false">I50/'- 7 -'!G50</f>
        <v>144.609703113686</v>
      </c>
    </row>
    <row r="51" customFormat="false" ht="12.75" hidden="false" customHeight="false" outlineLevel="0" collapsed="false">
      <c r="A51" s="25" t="n">
        <v>45</v>
      </c>
      <c r="B51" s="26" t="s">
        <v>66</v>
      </c>
      <c r="C51" s="26" t="n">
        <v>68700</v>
      </c>
      <c r="D51" s="173" t="n">
        <f aca="false">C51/'- 3 -'!E51</f>
        <v>0.00605079017418613</v>
      </c>
      <c r="E51" s="26" t="n">
        <f aca="false">C51/'- 7 -'!G51</f>
        <v>34.4879518072289</v>
      </c>
      <c r="F51" s="26" t="n">
        <v>82655</v>
      </c>
      <c r="G51" s="173" t="n">
        <f aca="false">F51/'- 3 -'!E51</f>
        <v>0.00727988445192656</v>
      </c>
      <c r="H51" s="26" t="n">
        <f aca="false">F51/'- 7 -'!G51</f>
        <v>41.4934738955823</v>
      </c>
      <c r="I51" s="26" t="n">
        <v>373740</v>
      </c>
      <c r="J51" s="173" t="n">
        <f aca="false">I51/'- 3 -'!E51</f>
        <v>0.0329173554541532</v>
      </c>
      <c r="K51" s="26" t="n">
        <f aca="false">I51/'- 7 -'!G51</f>
        <v>187.620481927711</v>
      </c>
    </row>
    <row r="52" customFormat="false" ht="12.75" hidden="false" customHeight="false" outlineLevel="0" collapsed="false">
      <c r="A52" s="27" t="n">
        <v>46</v>
      </c>
      <c r="B52" s="28" t="s">
        <v>67</v>
      </c>
      <c r="C52" s="28" t="n">
        <v>88475</v>
      </c>
      <c r="D52" s="174" t="n">
        <f aca="false">C52/'- 3 -'!E52</f>
        <v>0.00855917809446334</v>
      </c>
      <c r="E52" s="28" t="n">
        <f aca="false">C52/'- 7 -'!G52</f>
        <v>57.8646173969915</v>
      </c>
      <c r="F52" s="28" t="n">
        <v>145250</v>
      </c>
      <c r="G52" s="174" t="n">
        <f aca="false">F52/'- 3 -'!E52</f>
        <v>0.0140516599968443</v>
      </c>
      <c r="H52" s="28" t="n">
        <f aca="false">F52/'- 7 -'!G52</f>
        <v>94.9967298888162</v>
      </c>
      <c r="I52" s="28" t="n">
        <v>300079</v>
      </c>
      <c r="J52" s="174" t="n">
        <f aca="false">I52/'- 3 -'!E52</f>
        <v>0.0290300039944443</v>
      </c>
      <c r="K52" s="28" t="n">
        <f aca="false">I52/'- 7 -'!G52</f>
        <v>196.258338783519</v>
      </c>
    </row>
    <row r="53" customFormat="false" ht="12.75" hidden="false" customHeight="false" outlineLevel="0" collapsed="false">
      <c r="A53" s="25" t="n">
        <v>47</v>
      </c>
      <c r="B53" s="26" t="s">
        <v>68</v>
      </c>
      <c r="C53" s="26" t="n">
        <v>89102</v>
      </c>
      <c r="D53" s="173" t="n">
        <f aca="false">C53/'- 3 -'!E53</f>
        <v>0.0102283910573956</v>
      </c>
      <c r="E53" s="26" t="n">
        <f aca="false">C53/'- 7 -'!G53</f>
        <v>60.3181695098836</v>
      </c>
      <c r="F53" s="26" t="n">
        <v>89278</v>
      </c>
      <c r="G53" s="173" t="n">
        <f aca="false">F53/'- 3 -'!E53</f>
        <v>0.0102485948331369</v>
      </c>
      <c r="H53" s="26" t="n">
        <f aca="false">F53/'- 7 -'!G53</f>
        <v>60.4373138369889</v>
      </c>
      <c r="I53" s="26" t="n">
        <v>162466</v>
      </c>
      <c r="J53" s="173" t="n">
        <f aca="false">I53/'- 3 -'!E53</f>
        <v>0.0186501513044694</v>
      </c>
      <c r="K53" s="26" t="n">
        <f aca="false">I53/'- 7 -'!G53</f>
        <v>109.982399133496</v>
      </c>
    </row>
    <row r="54" customFormat="false" ht="12.75" hidden="false" customHeight="false" outlineLevel="0" collapsed="false">
      <c r="A54" s="27" t="n">
        <v>48</v>
      </c>
      <c r="B54" s="28" t="s">
        <v>69</v>
      </c>
      <c r="C54" s="28" t="n">
        <v>589337</v>
      </c>
      <c r="D54" s="174" t="n">
        <f aca="false">C54/'- 3 -'!E54</f>
        <v>0.01087681582558</v>
      </c>
      <c r="E54" s="28" t="n">
        <f aca="false">C54/'- 7 -'!G54</f>
        <v>108.28424437299</v>
      </c>
      <c r="F54" s="28" t="n">
        <v>1020409</v>
      </c>
      <c r="G54" s="174" t="n">
        <f aca="false">F54/'- 3 -'!E54</f>
        <v>0.018832689547346</v>
      </c>
      <c r="H54" s="28" t="n">
        <f aca="false">F54/'- 7 -'!G54</f>
        <v>187.489021589343</v>
      </c>
      <c r="I54" s="28" t="n">
        <v>1418424</v>
      </c>
      <c r="J54" s="174" t="n">
        <f aca="false">I54/'- 3 -'!E54</f>
        <v>0.0261784625953953</v>
      </c>
      <c r="K54" s="28" t="n">
        <f aca="false">I54/'- 7 -'!G54</f>
        <v>260.619935691318</v>
      </c>
    </row>
    <row r="55" customFormat="false" ht="12.75" hidden="false" customHeight="false" outlineLevel="0" collapsed="false">
      <c r="A55" s="25" t="n">
        <v>49</v>
      </c>
      <c r="B55" s="26" t="s">
        <v>70</v>
      </c>
      <c r="C55" s="26" t="n">
        <v>563076</v>
      </c>
      <c r="D55" s="173" t="n">
        <f aca="false">C55/'- 3 -'!E55</f>
        <v>0.0164066361859108</v>
      </c>
      <c r="E55" s="26" t="n">
        <f aca="false">C55/'- 7 -'!G55</f>
        <v>129.920627595755</v>
      </c>
      <c r="F55" s="26" t="n">
        <v>306240</v>
      </c>
      <c r="G55" s="173" t="n">
        <f aca="false">F55/'- 3 -'!E55</f>
        <v>0.00892307302313242</v>
      </c>
      <c r="H55" s="26" t="n">
        <f aca="false">F55/'- 7 -'!G55</f>
        <v>70.6598984771574</v>
      </c>
      <c r="I55" s="26" t="n">
        <v>497991</v>
      </c>
      <c r="J55" s="173" t="n">
        <f aca="false">I55/'- 3 -'!E55</f>
        <v>0.0145102209308475</v>
      </c>
      <c r="K55" s="26" t="n">
        <f aca="false">I55/'- 7 -'!G55</f>
        <v>114.903322565759</v>
      </c>
    </row>
    <row r="56" customFormat="false" ht="12.75" hidden="false" customHeight="false" outlineLevel="0" collapsed="false">
      <c r="A56" s="27" t="n">
        <v>50</v>
      </c>
      <c r="B56" s="28" t="s">
        <v>71</v>
      </c>
      <c r="C56" s="28" t="n">
        <v>130000</v>
      </c>
      <c r="D56" s="174" t="n">
        <f aca="false">C56/'- 3 -'!E56</f>
        <v>0.00915387236966998</v>
      </c>
      <c r="E56" s="28" t="n">
        <f aca="false">C56/'- 7 -'!G56</f>
        <v>70.5371676614216</v>
      </c>
      <c r="F56" s="28" t="n">
        <v>264000</v>
      </c>
      <c r="G56" s="174" t="n">
        <f aca="false">F56/'- 3 -'!E56</f>
        <v>0.0185894023507144</v>
      </c>
      <c r="H56" s="28" t="n">
        <f aca="false">F56/'- 7 -'!G56</f>
        <v>143.244709712425</v>
      </c>
      <c r="I56" s="28" t="n">
        <v>193200</v>
      </c>
      <c r="J56" s="174" t="n">
        <f aca="false">I56/'- 3 -'!E56</f>
        <v>0.0136040626293865</v>
      </c>
      <c r="K56" s="28" t="n">
        <f aca="false">I56/'- 7 -'!G56</f>
        <v>104.82908301682</v>
      </c>
    </row>
    <row r="57" customFormat="false" ht="12.75" hidden="false" customHeight="false" outlineLevel="0" collapsed="false">
      <c r="A57" s="25" t="n">
        <v>2264</v>
      </c>
      <c r="B57" s="26" t="s">
        <v>72</v>
      </c>
      <c r="C57" s="26" t="n">
        <v>18460</v>
      </c>
      <c r="D57" s="173" t="n">
        <f aca="false">C57/'- 3 -'!E57</f>
        <v>0.00957123858360187</v>
      </c>
      <c r="E57" s="26" t="n">
        <f aca="false">C57/'- 7 -'!G57</f>
        <v>91.1604938271605</v>
      </c>
      <c r="F57" s="26" t="n">
        <v>45000</v>
      </c>
      <c r="G57" s="173" t="n">
        <f aca="false">F57/'- 3 -'!E57</f>
        <v>0.0233318383673935</v>
      </c>
      <c r="H57" s="26" t="n">
        <f aca="false">F57/'- 7 -'!G57</f>
        <v>222.222222222222</v>
      </c>
      <c r="I57" s="26" t="n">
        <v>86999</v>
      </c>
      <c r="J57" s="173" t="n">
        <f aca="false">I57/'- 3 -'!E57</f>
        <v>0.0451077023583304</v>
      </c>
      <c r="K57" s="26" t="n">
        <f aca="false">I57/'- 7 -'!G57</f>
        <v>429.624691358025</v>
      </c>
    </row>
    <row r="58" customFormat="false" ht="12.75" hidden="false" customHeight="false" outlineLevel="0" collapsed="false">
      <c r="A58" s="27" t="n">
        <v>2309</v>
      </c>
      <c r="B58" s="28" t="s">
        <v>73</v>
      </c>
      <c r="C58" s="28" t="n">
        <v>30600</v>
      </c>
      <c r="D58" s="174" t="n">
        <f aca="false">C58/'- 3 -'!E58</f>
        <v>0.0155521785756034</v>
      </c>
      <c r="E58" s="28" t="n">
        <f aca="false">C58/'- 7 -'!G58</f>
        <v>116.793893129771</v>
      </c>
      <c r="F58" s="28" t="n">
        <v>0</v>
      </c>
      <c r="G58" s="174" t="n">
        <f aca="false">F58/'- 3 -'!E58</f>
        <v>0</v>
      </c>
      <c r="H58" s="28" t="n">
        <f aca="false">F58/'- 7 -'!G58</f>
        <v>0</v>
      </c>
      <c r="I58" s="28" t="n">
        <v>102900</v>
      </c>
      <c r="J58" s="174" t="n">
        <f aca="false">I58/'- 3 -'!E58</f>
        <v>0.0522980122689409</v>
      </c>
      <c r="K58" s="28" t="n">
        <f aca="false">I58/'- 7 -'!G58</f>
        <v>392.748091603053</v>
      </c>
    </row>
    <row r="59" customFormat="false" ht="12.75" hidden="false" customHeight="false" outlineLevel="0" collapsed="false">
      <c r="A59" s="25" t="n">
        <v>2312</v>
      </c>
      <c r="B59" s="26" t="s">
        <v>74</v>
      </c>
      <c r="C59" s="26" t="n">
        <v>34680</v>
      </c>
      <c r="D59" s="173" t="n">
        <f aca="false">C59/'- 3 -'!E59</f>
        <v>0.0206819682220485</v>
      </c>
      <c r="E59" s="26" t="n">
        <f aca="false">C59/'- 7 -'!G59</f>
        <v>157.278911564626</v>
      </c>
      <c r="F59" s="26" t="n">
        <v>0</v>
      </c>
      <c r="G59" s="173" t="n">
        <f aca="false">F59/'- 3 -'!E59</f>
        <v>0</v>
      </c>
      <c r="H59" s="26" t="n">
        <f aca="false">F59/'- 7 -'!G59</f>
        <v>0</v>
      </c>
      <c r="I59" s="26" t="n">
        <v>77831</v>
      </c>
      <c r="J59" s="173" t="n">
        <f aca="false">I59/'- 3 -'!E59</f>
        <v>0.0464157516923372</v>
      </c>
      <c r="K59" s="26" t="n">
        <f aca="false">I59/'- 7 -'!G59</f>
        <v>352.975056689342</v>
      </c>
    </row>
    <row r="60" customFormat="false" ht="12.75" hidden="false" customHeight="false" outlineLevel="0" collapsed="false">
      <c r="A60" s="27" t="n">
        <v>2355</v>
      </c>
      <c r="B60" s="28" t="s">
        <v>75</v>
      </c>
      <c r="C60" s="28" t="n">
        <v>144015</v>
      </c>
      <c r="D60" s="174" t="n">
        <f aca="false">C60/'- 3 -'!E60</f>
        <v>0.00619818651344509</v>
      </c>
      <c r="E60" s="28" t="n">
        <f aca="false">C60/'- 7 -'!G60</f>
        <v>43.3845458653412</v>
      </c>
      <c r="F60" s="28" t="n">
        <v>261256</v>
      </c>
      <c r="G60" s="174" t="n">
        <f aca="false">F60/'- 3 -'!E60</f>
        <v>0.0112440607975323</v>
      </c>
      <c r="H60" s="28" t="n">
        <f aca="false">F60/'- 7 -'!G60</f>
        <v>78.703419189637</v>
      </c>
      <c r="I60" s="28" t="n">
        <v>517614</v>
      </c>
      <c r="J60" s="174" t="n">
        <f aca="false">I60/'- 3 -'!E60</f>
        <v>0.0222773191262741</v>
      </c>
      <c r="K60" s="28" t="n">
        <f aca="false">I60/'- 7 -'!G60</f>
        <v>155.931314957072</v>
      </c>
    </row>
    <row r="61" customFormat="false" ht="12.75" hidden="false" customHeight="false" outlineLevel="0" collapsed="false">
      <c r="A61" s="25" t="n">
        <v>2439</v>
      </c>
      <c r="B61" s="26" t="s">
        <v>76</v>
      </c>
      <c r="C61" s="26" t="n">
        <v>27830</v>
      </c>
      <c r="D61" s="173" t="n">
        <f aca="false">C61/'- 3 -'!E61</f>
        <v>0.0225287579635881</v>
      </c>
      <c r="E61" s="26" t="n">
        <f aca="false">C61/'- 7 -'!G61</f>
        <v>203.138686131387</v>
      </c>
      <c r="F61" s="26" t="n">
        <v>3500</v>
      </c>
      <c r="G61" s="173" t="n">
        <f aca="false">F61/'- 3 -'!E61</f>
        <v>0.00283329690523027</v>
      </c>
      <c r="H61" s="26" t="n">
        <f aca="false">F61/'- 7 -'!G61</f>
        <v>25.5474452554745</v>
      </c>
      <c r="I61" s="26" t="n">
        <v>44020</v>
      </c>
      <c r="J61" s="173" t="n">
        <f aca="false">I61/'- 3 -'!E61</f>
        <v>0.0356347799337818</v>
      </c>
      <c r="K61" s="26" t="n">
        <f aca="false">I61/'- 7 -'!G61</f>
        <v>321.313868613139</v>
      </c>
    </row>
    <row r="62" customFormat="false" ht="12.75" hidden="false" customHeight="false" outlineLevel="0" collapsed="false">
      <c r="A62" s="27" t="n">
        <v>2460</v>
      </c>
      <c r="B62" s="28" t="s">
        <v>77</v>
      </c>
      <c r="C62" s="28" t="n">
        <v>47400</v>
      </c>
      <c r="D62" s="174" t="n">
        <f aca="false">C62/'- 3 -'!E62</f>
        <v>0.0165165023901888</v>
      </c>
      <c r="E62" s="28" t="n">
        <f aca="false">C62/'- 7 -'!G62</f>
        <v>152.903225806452</v>
      </c>
      <c r="F62" s="28" t="n">
        <v>0</v>
      </c>
      <c r="G62" s="174" t="n">
        <f aca="false">F62/'- 3 -'!E62</f>
        <v>0</v>
      </c>
      <c r="H62" s="28" t="n">
        <f aca="false">F62/'- 7 -'!G62</f>
        <v>0</v>
      </c>
      <c r="I62" s="28" t="n">
        <v>156000</v>
      </c>
      <c r="J62" s="174" t="n">
        <f aca="false">I62/'- 3 -'!E62</f>
        <v>0.0543581091322669</v>
      </c>
      <c r="K62" s="28" t="n">
        <f aca="false">I62/'- 7 -'!G62</f>
        <v>503.225806451613</v>
      </c>
    </row>
    <row r="63" customFormat="false" ht="12.75" hidden="false" customHeight="false" outlineLevel="0" collapsed="false">
      <c r="A63" s="25" t="n">
        <v>3000</v>
      </c>
      <c r="B63" s="26" t="s">
        <v>78</v>
      </c>
      <c r="C63" s="26" t="n">
        <v>13825</v>
      </c>
      <c r="D63" s="173" t="n">
        <f aca="false">C63/'- 3 -'!E63</f>
        <v>0.00265454134901775</v>
      </c>
      <c r="E63" s="26" t="n">
        <f aca="false">C63/'- 7 -'!G63</f>
        <v>20.5118694362018</v>
      </c>
      <c r="F63" s="26" t="n">
        <v>119983</v>
      </c>
      <c r="G63" s="173" t="n">
        <f aca="false">F63/'- 3 -'!E63</f>
        <v>0.0230379627254392</v>
      </c>
      <c r="H63" s="26" t="n">
        <f aca="false">F63/'- 7 -'!G63</f>
        <v>178.016320474777</v>
      </c>
      <c r="I63" s="26" t="n">
        <v>368506</v>
      </c>
      <c r="J63" s="173" t="n">
        <f aca="false">I63/'- 3 -'!E63</f>
        <v>0.0707569196644583</v>
      </c>
      <c r="K63" s="26" t="n">
        <f aca="false">I63/'- 7 -'!G63</f>
        <v>546.744807121662</v>
      </c>
    </row>
    <row r="64" customFormat="false" ht="5.1" hidden="false" customHeight="true" outlineLevel="0" collapsed="false">
      <c r="A64" s="7"/>
      <c r="B64" s="7"/>
      <c r="C64" s="7"/>
      <c r="D64" s="175"/>
      <c r="E64" s="7"/>
      <c r="F64" s="7"/>
      <c r="G64" s="175"/>
      <c r="H64" s="7"/>
      <c r="I64" s="7"/>
      <c r="J64" s="175"/>
      <c r="K64" s="7"/>
    </row>
    <row r="65" customFormat="false" ht="12.75" hidden="false" customHeight="false" outlineLevel="0" collapsed="false">
      <c r="A65" s="29"/>
      <c r="B65" s="30" t="s">
        <v>79</v>
      </c>
      <c r="C65" s="30" t="n">
        <f aca="false">SUM(C11:C63)</f>
        <v>7134506</v>
      </c>
      <c r="D65" s="176" t="n">
        <f aca="false">C65/'- 3 -'!E65</f>
        <v>0.00574852637445179</v>
      </c>
      <c r="E65" s="30" t="n">
        <f aca="false">C65/'- 7 -'!G65</f>
        <v>38.2528573672813</v>
      </c>
      <c r="F65" s="30" t="n">
        <f aca="false">SUM(F11:F63)</f>
        <v>11198581</v>
      </c>
      <c r="G65" s="176" t="n">
        <f aca="false">F65/'- 3 -'!E65</f>
        <v>0.00902309679674174</v>
      </c>
      <c r="H65" s="30" t="n">
        <f aca="false">F65/'- 7 -'!G65</f>
        <v>60.0430810078436</v>
      </c>
      <c r="I65" s="30" t="n">
        <f aca="false">SUM(I11:I63)</f>
        <v>23292721.5</v>
      </c>
      <c r="J65" s="176" t="n">
        <f aca="false">I65/'- 3 -'!E65</f>
        <v>0.018767777877755</v>
      </c>
      <c r="K65" s="30" t="n">
        <f aca="false">I65/'- 7 -'!G65</f>
        <v>124.88785533789</v>
      </c>
    </row>
    <row r="66" customFormat="false" ht="5.1" hidden="false" customHeight="true" outlineLevel="0" collapsed="false">
      <c r="A66" s="7"/>
      <c r="B66" s="7"/>
      <c r="C66" s="7"/>
      <c r="D66" s="175"/>
      <c r="E66" s="7"/>
      <c r="F66" s="7"/>
      <c r="G66" s="175"/>
      <c r="H66" s="7"/>
      <c r="I66" s="7"/>
      <c r="J66" s="175"/>
      <c r="K66" s="7"/>
    </row>
    <row r="67" customFormat="false" ht="12.75" hidden="false" customHeight="false" outlineLevel="0" collapsed="false">
      <c r="A67" s="27" t="n">
        <v>2155</v>
      </c>
      <c r="B67" s="28" t="s">
        <v>80</v>
      </c>
      <c r="C67" s="28" t="n">
        <v>5400</v>
      </c>
      <c r="D67" s="174" t="n">
        <f aca="false">C67/'- 3 -'!E67</f>
        <v>0.00452178747933794</v>
      </c>
      <c r="E67" s="28" t="n">
        <f aca="false">C67/'- 7 -'!G67</f>
        <v>36</v>
      </c>
      <c r="F67" s="28" t="n">
        <v>1200</v>
      </c>
      <c r="G67" s="174" t="n">
        <f aca="false">F67/'- 3 -'!E67</f>
        <v>0.0010048416620751</v>
      </c>
      <c r="H67" s="28" t="n">
        <f aca="false">F67/'- 7 -'!G67</f>
        <v>8</v>
      </c>
      <c r="I67" s="28" t="n">
        <v>27913</v>
      </c>
      <c r="J67" s="174" t="n">
        <f aca="false">I67/'- 3 -'!E67</f>
        <v>0.0233734544279185</v>
      </c>
      <c r="K67" s="28" t="n">
        <f aca="false">I67/'- 7 -'!G67</f>
        <v>186.086666666667</v>
      </c>
    </row>
    <row r="68" customFormat="false" ht="12.75" hidden="false" customHeight="false" outlineLevel="0" collapsed="false">
      <c r="A68" s="25" t="n">
        <v>2408</v>
      </c>
      <c r="B68" s="26" t="s">
        <v>81</v>
      </c>
      <c r="C68" s="26" t="n">
        <v>45460</v>
      </c>
      <c r="D68" s="173" t="n">
        <f aca="false">C68/'- 3 -'!E68</f>
        <v>0.0192278816973491</v>
      </c>
      <c r="E68" s="26" t="n">
        <f aca="false">C68/'- 7 -'!G68</f>
        <v>169.943925233645</v>
      </c>
      <c r="F68" s="26" t="n">
        <v>50592</v>
      </c>
      <c r="G68" s="173" t="n">
        <f aca="false">F68/'- 3 -'!E68</f>
        <v>0.0213985259751932</v>
      </c>
      <c r="H68" s="26" t="n">
        <f aca="false">F68/'- 7 -'!G68</f>
        <v>189.128971962617</v>
      </c>
      <c r="I68" s="26" t="n">
        <v>73863</v>
      </c>
      <c r="J68" s="173" t="n">
        <f aca="false">I68/'- 3 -'!E68</f>
        <v>0.0312412896130949</v>
      </c>
      <c r="K68" s="26" t="n">
        <f aca="false">I68/'- 7 -'!G68</f>
        <v>276.123364485981</v>
      </c>
    </row>
    <row r="69" customFormat="false" ht="6.95" hidden="false" customHeight="true" outlineLevel="0" collapsed="false"/>
    <row r="70" customFormat="false" ht="12" hidden="false" customHeight="true" outlineLevel="0" collapsed="false">
      <c r="A70" s="51"/>
      <c r="B70" s="51"/>
    </row>
    <row r="71" customFormat="false" ht="12" hidden="false" customHeight="true" outlineLevel="0" collapsed="false">
      <c r="A71" s="51"/>
      <c r="B71" s="51"/>
    </row>
    <row r="72" customFormat="false" ht="12" hidden="false" customHeight="true" outlineLevel="0" collapsed="false">
      <c r="A72" s="51"/>
      <c r="B72" s="51"/>
    </row>
    <row r="73" customFormat="false" ht="12" hidden="false" customHeight="true" outlineLevel="0" collapsed="false">
      <c r="A73" s="51"/>
      <c r="B73" s="51"/>
    </row>
    <row r="74" customFormat="false" ht="12" hidden="false" customHeight="true" outlineLevel="0" collapsed="false">
      <c r="A74" s="51"/>
      <c r="B74" s="51"/>
    </row>
    <row r="75" customFormat="false" ht="12" hidden="false" customHeight="true" outlineLevel="0" collapsed="false"/>
  </sheetData>
  <mergeCells count="7">
    <mergeCell ref="C2:G2"/>
    <mergeCell ref="C3:G3"/>
    <mergeCell ref="F6:H6"/>
    <mergeCell ref="I6:K6"/>
    <mergeCell ref="C7:E7"/>
    <mergeCell ref="F7:H7"/>
    <mergeCell ref="I7:K7"/>
  </mergeCells>
  <printOptions headings="false" gridLines="false" gridLinesSet="true" horizontalCentered="true" verticalCentered="false"/>
  <pageMargins left="0.6" right="0.6"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75" zeroHeight="false" outlineLevelRow="0" outlineLevelCol="0"/>
  <cols>
    <col collapsed="false" customWidth="true" hidden="false" outlineLevel="0" max="1" min="1" style="83" width="6.82"/>
    <col collapsed="false" customWidth="true" hidden="false" outlineLevel="0" max="2" min="2" style="83" width="35.82"/>
    <col collapsed="false" customWidth="true" hidden="false" outlineLevel="0" max="3" min="3" style="83" width="20.83"/>
    <col collapsed="false" customWidth="false" hidden="false" outlineLevel="0" max="5" min="4" style="83" width="15.82"/>
    <col collapsed="false" customWidth="true" hidden="false" outlineLevel="0" max="6" min="6" style="83" width="45.82"/>
    <col collapsed="false" customWidth="false" hidden="false" outlineLevel="0" max="257" min="7" style="83" width="15.82"/>
  </cols>
  <sheetData>
    <row r="1" customFormat="false" ht="6.95" hidden="false" customHeight="true" outlineLevel="0" collapsed="false">
      <c r="A1" s="7"/>
      <c r="B1" s="84"/>
      <c r="C1" s="85"/>
      <c r="D1" s="85"/>
      <c r="E1" s="85"/>
      <c r="F1" s="85"/>
    </row>
    <row r="2" customFormat="false" ht="12.75" hidden="false" customHeight="false" outlineLevel="0" collapsed="false">
      <c r="A2" s="53"/>
      <c r="B2" s="86"/>
      <c r="C2" s="87" t="s">
        <v>243</v>
      </c>
      <c r="D2" s="87"/>
      <c r="E2" s="87"/>
      <c r="F2" s="88" t="s">
        <v>288</v>
      </c>
    </row>
    <row r="3" customFormat="false" ht="12.75" hidden="false" customHeight="false" outlineLevel="0" collapsed="false">
      <c r="A3" s="57"/>
      <c r="B3" s="89"/>
      <c r="C3" s="90" t="str">
        <f aca="false">YEAR</f>
        <v>OPERATING FUND BUDGET 2000/2001</v>
      </c>
      <c r="D3" s="90"/>
      <c r="E3" s="90"/>
      <c r="F3" s="110"/>
    </row>
    <row r="4" customFormat="false" ht="12.75" hidden="false" customHeight="false" outlineLevel="0" collapsed="false">
      <c r="A4" s="12"/>
      <c r="C4" s="85"/>
      <c r="D4" s="85"/>
      <c r="E4" s="85"/>
      <c r="F4" s="85"/>
    </row>
    <row r="5" customFormat="false" ht="16.5" hidden="false" customHeight="false" outlineLevel="0" collapsed="false">
      <c r="A5" s="12"/>
      <c r="C5" s="232" t="s">
        <v>289</v>
      </c>
      <c r="D5" s="233"/>
      <c r="E5" s="234"/>
      <c r="F5" s="172"/>
    </row>
    <row r="6" customFormat="false" ht="12.75" hidden="false" customHeight="false" outlineLevel="0" collapsed="false">
      <c r="A6" s="12"/>
      <c r="C6" s="117" t="s">
        <v>290</v>
      </c>
      <c r="D6" s="117"/>
      <c r="E6" s="117"/>
      <c r="F6" s="113"/>
    </row>
    <row r="7" customFormat="false" ht="12.75" hidden="false" customHeight="false" outlineLevel="0" collapsed="false">
      <c r="C7" s="121" t="s">
        <v>291</v>
      </c>
      <c r="D7" s="121"/>
      <c r="E7" s="121"/>
      <c r="F7" s="113"/>
    </row>
    <row r="8" customFormat="false" ht="12.75" hidden="false" customHeight="false" outlineLevel="0" collapsed="false">
      <c r="A8" s="93"/>
      <c r="B8" s="18"/>
      <c r="C8" s="16"/>
      <c r="D8" s="112"/>
      <c r="E8" s="16" t="s">
        <v>239</v>
      </c>
      <c r="F8" s="113"/>
    </row>
    <row r="9" customFormat="false" ht="12.75" hidden="false" customHeight="false" outlineLevel="0" collapsed="false">
      <c r="A9" s="19" t="s">
        <v>19</v>
      </c>
      <c r="B9" s="20" t="s">
        <v>20</v>
      </c>
      <c r="C9" s="94" t="s">
        <v>181</v>
      </c>
      <c r="D9" s="103" t="s">
        <v>182</v>
      </c>
      <c r="E9" s="103" t="s">
        <v>240</v>
      </c>
    </row>
    <row r="10" customFormat="false" ht="5.1" hidden="false" customHeight="true" outlineLevel="0" collapsed="false">
      <c r="A10" s="24"/>
      <c r="B10" s="24"/>
    </row>
    <row r="11" customFormat="false" ht="12.75" hidden="false" customHeight="false" outlineLevel="0" collapsed="false">
      <c r="A11" s="25" t="n">
        <v>1</v>
      </c>
      <c r="B11" s="26" t="s">
        <v>26</v>
      </c>
      <c r="C11" s="26" t="n">
        <v>900300</v>
      </c>
      <c r="D11" s="173" t="n">
        <f aca="false">C11/'- 3 -'!E11</f>
        <v>0.00394911896002586</v>
      </c>
      <c r="E11" s="26" t="n">
        <f aca="false">C11/'- 7 -'!G11</f>
        <v>29.7629673708222</v>
      </c>
    </row>
    <row r="12" customFormat="false" ht="12.75" hidden="false" customHeight="false" outlineLevel="0" collapsed="false">
      <c r="A12" s="27" t="n">
        <v>2</v>
      </c>
      <c r="B12" s="28" t="s">
        <v>27</v>
      </c>
      <c r="C12" s="28" t="n">
        <v>60300</v>
      </c>
      <c r="D12" s="174" t="n">
        <f aca="false">C12/'- 3 -'!E12</f>
        <v>0.0010534212449175</v>
      </c>
      <c r="E12" s="28" t="n">
        <f aca="false">C12/'- 7 -'!G12</f>
        <v>6.52639781804013</v>
      </c>
    </row>
    <row r="13" customFormat="false" ht="12.75" hidden="false" customHeight="false" outlineLevel="0" collapsed="false">
      <c r="A13" s="25" t="n">
        <v>3</v>
      </c>
      <c r="B13" s="26" t="s">
        <v>28</v>
      </c>
      <c r="C13" s="26" t="n">
        <v>351530</v>
      </c>
      <c r="D13" s="173" t="n">
        <f aca="false">C13/'- 3 -'!E13</f>
        <v>0.0087114921713292</v>
      </c>
      <c r="E13" s="26" t="n">
        <f aca="false">C13/'- 7 -'!G13</f>
        <v>59.6420088225314</v>
      </c>
    </row>
    <row r="14" customFormat="false" ht="12.75" hidden="false" customHeight="false" outlineLevel="0" collapsed="false">
      <c r="A14" s="27" t="n">
        <v>4</v>
      </c>
      <c r="B14" s="28" t="s">
        <v>29</v>
      </c>
      <c r="C14" s="28" t="n">
        <v>28900</v>
      </c>
      <c r="D14" s="174" t="n">
        <f aca="false">C14/'- 3 -'!E14</f>
        <v>0.000745117002061705</v>
      </c>
      <c r="E14" s="28" t="n">
        <f aca="false">C14/'- 7 -'!G14</f>
        <v>4.92669621547903</v>
      </c>
    </row>
    <row r="15" customFormat="false" ht="12.75" hidden="false" customHeight="false" outlineLevel="0" collapsed="false">
      <c r="A15" s="25" t="n">
        <v>5</v>
      </c>
      <c r="B15" s="26" t="s">
        <v>30</v>
      </c>
      <c r="C15" s="26" t="n">
        <v>271260</v>
      </c>
      <c r="D15" s="173" t="n">
        <f aca="false">C15/'- 3 -'!E15</f>
        <v>0.00585775679529265</v>
      </c>
      <c r="E15" s="26" t="n">
        <f aca="false">C15/'- 7 -'!G15</f>
        <v>38.3379266482934</v>
      </c>
    </row>
    <row r="16" customFormat="false" ht="12.75" hidden="false" customHeight="false" outlineLevel="0" collapsed="false">
      <c r="A16" s="27" t="n">
        <v>6</v>
      </c>
      <c r="B16" s="28" t="s">
        <v>31</v>
      </c>
      <c r="C16" s="28" t="n">
        <v>163245</v>
      </c>
      <c r="D16" s="174" t="n">
        <f aca="false">C16/'- 3 -'!E16</f>
        <v>0.00292090924955311</v>
      </c>
      <c r="E16" s="28" t="n">
        <f aca="false">C16/'- 7 -'!G16</f>
        <v>18.1837928153718</v>
      </c>
    </row>
    <row r="17" customFormat="false" ht="12.75" hidden="false" customHeight="false" outlineLevel="0" collapsed="false">
      <c r="A17" s="25" t="n">
        <v>9</v>
      </c>
      <c r="B17" s="26" t="s">
        <v>32</v>
      </c>
      <c r="C17" s="26" t="n">
        <v>240000</v>
      </c>
      <c r="D17" s="173" t="n">
        <f aca="false">C17/'- 3 -'!E17</f>
        <v>0.00308658896770537</v>
      </c>
      <c r="E17" s="26" t="n">
        <f aca="false">C17/'- 7 -'!G17</f>
        <v>18.6299243159325</v>
      </c>
    </row>
    <row r="18" customFormat="false" ht="12.75" hidden="false" customHeight="false" outlineLevel="0" collapsed="false">
      <c r="A18" s="27" t="n">
        <v>10</v>
      </c>
      <c r="B18" s="28" t="s">
        <v>33</v>
      </c>
      <c r="C18" s="28" t="n">
        <v>239443</v>
      </c>
      <c r="D18" s="174" t="n">
        <f aca="false">C18/'- 3 -'!E18</f>
        <v>0.00413724506127742</v>
      </c>
      <c r="E18" s="28" t="n">
        <f aca="false">C18/'- 7 -'!G18</f>
        <v>27.4213238662391</v>
      </c>
    </row>
    <row r="19" customFormat="false" ht="12.75" hidden="false" customHeight="false" outlineLevel="0" collapsed="false">
      <c r="A19" s="25" t="n">
        <v>11</v>
      </c>
      <c r="B19" s="26" t="s">
        <v>34</v>
      </c>
      <c r="C19" s="26" t="n">
        <v>9225</v>
      </c>
      <c r="D19" s="173" t="n">
        <f aca="false">C19/'- 3 -'!E19</f>
        <v>0.000300645101282202</v>
      </c>
      <c r="E19" s="26" t="n">
        <f aca="false">C19/'- 7 -'!G19</f>
        <v>1.93904361534419</v>
      </c>
    </row>
    <row r="20" customFormat="false" ht="12.75" hidden="false" customHeight="false" outlineLevel="0" collapsed="false">
      <c r="A20" s="27" t="n">
        <v>12</v>
      </c>
      <c r="B20" s="28" t="s">
        <v>35</v>
      </c>
      <c r="C20" s="28" t="n">
        <v>27650</v>
      </c>
      <c r="D20" s="174" t="n">
        <f aca="false">C20/'- 3 -'!E20</f>
        <v>0.000548333571638641</v>
      </c>
      <c r="E20" s="28" t="n">
        <f aca="false">C20/'- 7 -'!G20</f>
        <v>3.47361809045226</v>
      </c>
    </row>
    <row r="21" customFormat="false" ht="12.75" hidden="false" customHeight="false" outlineLevel="0" collapsed="false">
      <c r="A21" s="25" t="n">
        <v>13</v>
      </c>
      <c r="B21" s="26" t="s">
        <v>36</v>
      </c>
      <c r="C21" s="26" t="n">
        <v>0</v>
      </c>
      <c r="D21" s="173" t="n">
        <f aca="false">C21/'- 3 -'!E21</f>
        <v>0</v>
      </c>
      <c r="E21" s="26" t="n">
        <f aca="false">C21/'- 7 -'!G21</f>
        <v>0</v>
      </c>
    </row>
    <row r="22" customFormat="false" ht="12.75" hidden="false" customHeight="false" outlineLevel="0" collapsed="false">
      <c r="A22" s="27" t="n">
        <v>14</v>
      </c>
      <c r="B22" s="28" t="s">
        <v>37</v>
      </c>
      <c r="C22" s="28" t="n">
        <v>24900</v>
      </c>
      <c r="D22" s="174" t="n">
        <f aca="false">C22/'- 3 -'!E22</f>
        <v>0.00114013959429621</v>
      </c>
      <c r="E22" s="28" t="n">
        <f aca="false">C22/'- 7 -'!G22</f>
        <v>7.20903300521135</v>
      </c>
    </row>
    <row r="23" customFormat="false" ht="12.75" hidden="false" customHeight="false" outlineLevel="0" collapsed="false">
      <c r="A23" s="25" t="n">
        <v>15</v>
      </c>
      <c r="B23" s="26" t="s">
        <v>38</v>
      </c>
      <c r="C23" s="26" t="n">
        <v>10500</v>
      </c>
      <c r="D23" s="173" t="n">
        <f aca="false">C23/'- 3 -'!E23</f>
        <v>0.000340452972355478</v>
      </c>
      <c r="E23" s="26" t="n">
        <f aca="false">C23/'- 7 -'!G23</f>
        <v>1.80754002410053</v>
      </c>
    </row>
    <row r="24" customFormat="false" ht="12.75" hidden="false" customHeight="false" outlineLevel="0" collapsed="false">
      <c r="A24" s="27" t="n">
        <v>16</v>
      </c>
      <c r="B24" s="28" t="s">
        <v>39</v>
      </c>
      <c r="C24" s="28" t="n">
        <v>4000</v>
      </c>
      <c r="D24" s="174" t="n">
        <f aca="false">C24/'- 3 -'!E24</f>
        <v>0.000689358985759912</v>
      </c>
      <c r="E24" s="28" t="n">
        <f aca="false">C24/'- 7 -'!G24</f>
        <v>5.20494469746259</v>
      </c>
    </row>
    <row r="25" customFormat="false" ht="12.75" hidden="false" customHeight="false" outlineLevel="0" collapsed="false">
      <c r="A25" s="25" t="n">
        <v>17</v>
      </c>
      <c r="B25" s="26" t="s">
        <v>40</v>
      </c>
      <c r="C25" s="26" t="n">
        <v>6500</v>
      </c>
      <c r="D25" s="173" t="n">
        <f aca="false">C25/'- 3 -'!E25</f>
        <v>0.00168294811082602</v>
      </c>
      <c r="E25" s="26" t="n">
        <f aca="false">C25/'- 7 -'!G25</f>
        <v>12.2295390404516</v>
      </c>
    </row>
    <row r="26" customFormat="false" ht="12.75" hidden="false" customHeight="false" outlineLevel="0" collapsed="false">
      <c r="A26" s="27" t="n">
        <v>18</v>
      </c>
      <c r="B26" s="28" t="s">
        <v>41</v>
      </c>
      <c r="C26" s="28" t="n">
        <v>4000</v>
      </c>
      <c r="D26" s="174" t="n">
        <f aca="false">C26/'- 3 -'!E26</f>
        <v>0.000451352376009686</v>
      </c>
      <c r="E26" s="28" t="n">
        <f aca="false">C26/'- 7 -'!G26</f>
        <v>2.58064516129032</v>
      </c>
    </row>
    <row r="27" customFormat="false" ht="12.75" hidden="false" customHeight="false" outlineLevel="0" collapsed="false">
      <c r="A27" s="25" t="n">
        <v>19</v>
      </c>
      <c r="B27" s="26" t="s">
        <v>42</v>
      </c>
      <c r="C27" s="26" t="n">
        <v>12000</v>
      </c>
      <c r="D27" s="173" t="n">
        <f aca="false">C27/'- 3 -'!E27</f>
        <v>0.000609523190325648</v>
      </c>
      <c r="E27" s="26" t="n">
        <f aca="false">C27/'- 7 -'!G27</f>
        <v>2.52849828272825</v>
      </c>
    </row>
    <row r="28" customFormat="false" ht="12.75" hidden="false" customHeight="false" outlineLevel="0" collapsed="false">
      <c r="A28" s="27" t="n">
        <v>20</v>
      </c>
      <c r="B28" s="28" t="s">
        <v>43</v>
      </c>
      <c r="C28" s="28" t="n">
        <v>0</v>
      </c>
      <c r="D28" s="174" t="n">
        <f aca="false">C28/'- 3 -'!E28</f>
        <v>0</v>
      </c>
      <c r="E28" s="28" t="n">
        <f aca="false">C28/'- 7 -'!G28</f>
        <v>0</v>
      </c>
    </row>
    <row r="29" customFormat="false" ht="12.75" hidden="false" customHeight="false" outlineLevel="0" collapsed="false">
      <c r="A29" s="25" t="n">
        <v>21</v>
      </c>
      <c r="B29" s="26" t="s">
        <v>44</v>
      </c>
      <c r="C29" s="26" t="n">
        <v>5800</v>
      </c>
      <c r="D29" s="173" t="n">
        <f aca="false">C29/'- 3 -'!E29</f>
        <v>0.000270081490104773</v>
      </c>
      <c r="E29" s="26" t="n">
        <f aca="false">C29/'- 7 -'!G29</f>
        <v>1.67605837306748</v>
      </c>
    </row>
    <row r="30" customFormat="false" ht="12.75" hidden="false" customHeight="false" outlineLevel="0" collapsed="false">
      <c r="A30" s="27" t="n">
        <v>22</v>
      </c>
      <c r="B30" s="28" t="s">
        <v>45</v>
      </c>
      <c r="C30" s="28" t="n">
        <v>0</v>
      </c>
      <c r="D30" s="174" t="n">
        <f aca="false">C30/'- 3 -'!E30</f>
        <v>0</v>
      </c>
      <c r="E30" s="28" t="n">
        <f aca="false">C30/'- 7 -'!G30</f>
        <v>0</v>
      </c>
    </row>
    <row r="31" customFormat="false" ht="12.75" hidden="false" customHeight="false" outlineLevel="0" collapsed="false">
      <c r="A31" s="25" t="n">
        <v>23</v>
      </c>
      <c r="B31" s="26" t="s">
        <v>46</v>
      </c>
      <c r="C31" s="26" t="n">
        <v>0</v>
      </c>
      <c r="D31" s="173" t="n">
        <f aca="false">C31/'- 3 -'!E31</f>
        <v>0</v>
      </c>
      <c r="E31" s="26" t="n">
        <f aca="false">C31/'- 7 -'!G31</f>
        <v>0</v>
      </c>
    </row>
    <row r="32" customFormat="false" ht="12.75" hidden="false" customHeight="false" outlineLevel="0" collapsed="false">
      <c r="A32" s="27" t="n">
        <v>24</v>
      </c>
      <c r="B32" s="28" t="s">
        <v>47</v>
      </c>
      <c r="C32" s="28" t="n">
        <v>7000</v>
      </c>
      <c r="D32" s="174" t="n">
        <f aca="false">C32/'- 3 -'!E32</f>
        <v>0.000313585200785468</v>
      </c>
      <c r="E32" s="28" t="n">
        <f aca="false">C32/'- 7 -'!G32</f>
        <v>1.86170212765957</v>
      </c>
    </row>
    <row r="33" customFormat="false" ht="12.75" hidden="false" customHeight="false" outlineLevel="0" collapsed="false">
      <c r="A33" s="25" t="n">
        <v>25</v>
      </c>
      <c r="B33" s="26" t="s">
        <v>48</v>
      </c>
      <c r="C33" s="26" t="n">
        <v>9525</v>
      </c>
      <c r="D33" s="173" t="n">
        <f aca="false">C33/'- 3 -'!E33</f>
        <v>0.000949471470849432</v>
      </c>
      <c r="E33" s="26" t="n">
        <f aca="false">C33/'- 7 -'!G33</f>
        <v>6.11007761883379</v>
      </c>
    </row>
    <row r="34" customFormat="false" ht="12.75" hidden="false" customHeight="false" outlineLevel="0" collapsed="false">
      <c r="A34" s="27" t="n">
        <v>26</v>
      </c>
      <c r="B34" s="28" t="s">
        <v>49</v>
      </c>
      <c r="C34" s="28" t="n">
        <v>33500</v>
      </c>
      <c r="D34" s="174" t="n">
        <f aca="false">C34/'- 3 -'!E34</f>
        <v>0.00225086759187403</v>
      </c>
      <c r="E34" s="28" t="n">
        <f aca="false">C34/'- 7 -'!G34</f>
        <v>12.2240467068053</v>
      </c>
    </row>
    <row r="35" customFormat="false" ht="12.75" hidden="false" customHeight="false" outlineLevel="0" collapsed="false">
      <c r="A35" s="25" t="n">
        <v>28</v>
      </c>
      <c r="B35" s="26" t="s">
        <v>50</v>
      </c>
      <c r="C35" s="26" t="n">
        <v>11100</v>
      </c>
      <c r="D35" s="173" t="n">
        <f aca="false">C35/'- 3 -'!E35</f>
        <v>0.00185697448667621</v>
      </c>
      <c r="E35" s="26" t="n">
        <f aca="false">C35/'- 7 -'!G35</f>
        <v>11.8336886993603</v>
      </c>
    </row>
    <row r="36" customFormat="false" ht="12.75" hidden="false" customHeight="false" outlineLevel="0" collapsed="false">
      <c r="A36" s="27" t="n">
        <v>30</v>
      </c>
      <c r="B36" s="28" t="s">
        <v>51</v>
      </c>
      <c r="C36" s="28" t="n">
        <v>11915</v>
      </c>
      <c r="D36" s="174" t="n">
        <f aca="false">C36/'- 3 -'!E36</f>
        <v>0.00132803723453048</v>
      </c>
      <c r="E36" s="28" t="n">
        <f aca="false">C36/'- 7 -'!G36</f>
        <v>8.87523277467412</v>
      </c>
    </row>
    <row r="37" customFormat="false" ht="12.75" hidden="false" customHeight="false" outlineLevel="0" collapsed="false">
      <c r="A37" s="25" t="n">
        <v>31</v>
      </c>
      <c r="B37" s="26" t="s">
        <v>52</v>
      </c>
      <c r="C37" s="26" t="n">
        <v>6100</v>
      </c>
      <c r="D37" s="173" t="n">
        <f aca="false">C37/'- 3 -'!E37</f>
        <v>0.00058863365776376</v>
      </c>
      <c r="E37" s="26" t="n">
        <f aca="false">C37/'- 7 -'!G37</f>
        <v>3.61910412340552</v>
      </c>
    </row>
    <row r="38" customFormat="false" ht="12.75" hidden="false" customHeight="false" outlineLevel="0" collapsed="false">
      <c r="A38" s="27" t="n">
        <v>32</v>
      </c>
      <c r="B38" s="28" t="s">
        <v>53</v>
      </c>
      <c r="C38" s="28" t="n">
        <v>5000</v>
      </c>
      <c r="D38" s="174" t="n">
        <f aca="false">C38/'- 3 -'!E38</f>
        <v>0.000782535436725984</v>
      </c>
      <c r="E38" s="28" t="n">
        <f aca="false">C38/'- 7 -'!G38</f>
        <v>5.86854460093897</v>
      </c>
    </row>
    <row r="39" customFormat="false" ht="12.75" hidden="false" customHeight="false" outlineLevel="0" collapsed="false">
      <c r="A39" s="25" t="n">
        <v>33</v>
      </c>
      <c r="B39" s="26" t="s">
        <v>54</v>
      </c>
      <c r="C39" s="26" t="n">
        <v>12000</v>
      </c>
      <c r="D39" s="173" t="n">
        <f aca="false">C39/'- 3 -'!E39</f>
        <v>0.000979193604690729</v>
      </c>
      <c r="E39" s="26" t="n">
        <f aca="false">C39/'- 7 -'!G39</f>
        <v>6.48999459167117</v>
      </c>
    </row>
    <row r="40" customFormat="false" ht="12.75" hidden="false" customHeight="false" outlineLevel="0" collapsed="false">
      <c r="A40" s="27" t="n">
        <v>34</v>
      </c>
      <c r="B40" s="28" t="s">
        <v>55</v>
      </c>
      <c r="C40" s="28" t="n">
        <v>5900</v>
      </c>
      <c r="D40" s="174" t="n">
        <f aca="false">C40/'- 3 -'!E40</f>
        <v>0.00110017832212364</v>
      </c>
      <c r="E40" s="28" t="n">
        <f aca="false">C40/'- 7 -'!G40</f>
        <v>7.79392338177015</v>
      </c>
    </row>
    <row r="41" customFormat="false" ht="12.75" hidden="false" customHeight="false" outlineLevel="0" collapsed="false">
      <c r="A41" s="25" t="n">
        <v>35</v>
      </c>
      <c r="B41" s="26" t="s">
        <v>56</v>
      </c>
      <c r="C41" s="26" t="n">
        <v>15000</v>
      </c>
      <c r="D41" s="173" t="n">
        <f aca="false">C41/'- 3 -'!E41</f>
        <v>0.00110416094956664</v>
      </c>
      <c r="E41" s="26" t="n">
        <f aca="false">C41/'- 7 -'!G41</f>
        <v>7.51126690035053</v>
      </c>
    </row>
    <row r="42" customFormat="false" ht="12.75" hidden="false" customHeight="false" outlineLevel="0" collapsed="false">
      <c r="A42" s="27" t="n">
        <v>36</v>
      </c>
      <c r="B42" s="28" t="s">
        <v>57</v>
      </c>
      <c r="C42" s="28" t="n">
        <v>5132</v>
      </c>
      <c r="D42" s="174" t="n">
        <f aca="false">C42/'- 3 -'!E42</f>
        <v>0.000712063044496864</v>
      </c>
      <c r="E42" s="28" t="n">
        <f aca="false">C42/'- 7 -'!G42</f>
        <v>4.94174289841117</v>
      </c>
    </row>
    <row r="43" customFormat="false" ht="12.75" hidden="false" customHeight="false" outlineLevel="0" collapsed="false">
      <c r="A43" s="25" t="n">
        <v>37</v>
      </c>
      <c r="B43" s="26" t="s">
        <v>58</v>
      </c>
      <c r="C43" s="26" t="n">
        <v>6700</v>
      </c>
      <c r="D43" s="173" t="n">
        <f aca="false">C43/'- 3 -'!E43</f>
        <v>0.000990671277378938</v>
      </c>
      <c r="E43" s="26" t="n">
        <f aca="false">C43/'- 7 -'!G43</f>
        <v>6.82976554536188</v>
      </c>
    </row>
    <row r="44" customFormat="false" ht="12.75" hidden="false" customHeight="false" outlineLevel="0" collapsed="false">
      <c r="A44" s="27" t="n">
        <v>38</v>
      </c>
      <c r="B44" s="28" t="s">
        <v>59</v>
      </c>
      <c r="C44" s="28" t="n">
        <v>0</v>
      </c>
      <c r="D44" s="174" t="n">
        <f aca="false">C44/'- 3 -'!E44</f>
        <v>0</v>
      </c>
      <c r="E44" s="28" t="n">
        <f aca="false">C44/'- 7 -'!G44</f>
        <v>0</v>
      </c>
    </row>
    <row r="45" customFormat="false" ht="12.75" hidden="false" customHeight="false" outlineLevel="0" collapsed="false">
      <c r="A45" s="25" t="n">
        <v>39</v>
      </c>
      <c r="B45" s="26" t="s">
        <v>60</v>
      </c>
      <c r="C45" s="26" t="n">
        <v>9500</v>
      </c>
      <c r="D45" s="173" t="n">
        <f aca="false">C45/'- 3 -'!E45</f>
        <v>0.000646253227864807</v>
      </c>
      <c r="E45" s="26" t="n">
        <f aca="false">C45/'- 7 -'!G45</f>
        <v>4.37384898710866</v>
      </c>
    </row>
    <row r="46" customFormat="false" ht="12.75" hidden="false" customHeight="false" outlineLevel="0" collapsed="false">
      <c r="A46" s="27" t="n">
        <v>40</v>
      </c>
      <c r="B46" s="28" t="s">
        <v>61</v>
      </c>
      <c r="C46" s="28" t="n">
        <v>65200</v>
      </c>
      <c r="D46" s="174" t="n">
        <f aca="false">C46/'- 3 -'!E46</f>
        <v>0.00149699223951876</v>
      </c>
      <c r="E46" s="28" t="n">
        <f aca="false">C46/'- 7 -'!G46</f>
        <v>8.5812055804159</v>
      </c>
    </row>
    <row r="47" customFormat="false" ht="12.75" hidden="false" customHeight="false" outlineLevel="0" collapsed="false">
      <c r="A47" s="25" t="n">
        <v>41</v>
      </c>
      <c r="B47" s="26" t="s">
        <v>62</v>
      </c>
      <c r="C47" s="26" t="n">
        <v>34100</v>
      </c>
      <c r="D47" s="173" t="n">
        <f aca="false">C47/'- 3 -'!E47</f>
        <v>0.00284286872632645</v>
      </c>
      <c r="E47" s="26" t="n">
        <f aca="false">C47/'- 7 -'!G47</f>
        <v>20.0352526439483</v>
      </c>
    </row>
    <row r="48" customFormat="false" ht="12.75" hidden="false" customHeight="false" outlineLevel="0" collapsed="false">
      <c r="A48" s="27" t="n">
        <v>42</v>
      </c>
      <c r="B48" s="28" t="s">
        <v>63</v>
      </c>
      <c r="C48" s="28" t="n">
        <v>10665</v>
      </c>
      <c r="D48" s="174" t="n">
        <f aca="false">C48/'- 3 -'!E48</f>
        <v>0.00137573743525391</v>
      </c>
      <c r="E48" s="28" t="n">
        <f aca="false">C48/'- 7 -'!G48</f>
        <v>9.5908273381295</v>
      </c>
    </row>
    <row r="49" customFormat="false" ht="12.75" hidden="false" customHeight="false" outlineLevel="0" collapsed="false">
      <c r="A49" s="25" t="n">
        <v>43</v>
      </c>
      <c r="B49" s="26" t="s">
        <v>64</v>
      </c>
      <c r="C49" s="26" t="n">
        <v>13000</v>
      </c>
      <c r="D49" s="173" t="n">
        <f aca="false">C49/'- 3 -'!E49</f>
        <v>0.002133369042649</v>
      </c>
      <c r="E49" s="26" t="n">
        <f aca="false">C49/'- 7 -'!G49</f>
        <v>15.4669839381321</v>
      </c>
    </row>
    <row r="50" customFormat="false" ht="12.75" hidden="false" customHeight="false" outlineLevel="0" collapsed="false">
      <c r="A50" s="27" t="n">
        <v>44</v>
      </c>
      <c r="B50" s="28" t="s">
        <v>65</v>
      </c>
      <c r="C50" s="28" t="n">
        <v>0</v>
      </c>
      <c r="D50" s="174" t="n">
        <f aca="false">C50/'- 3 -'!E50</f>
        <v>0</v>
      </c>
      <c r="E50" s="28" t="n">
        <f aca="false">C50/'- 7 -'!G50</f>
        <v>0</v>
      </c>
    </row>
    <row r="51" customFormat="false" ht="12.75" hidden="false" customHeight="false" outlineLevel="0" collapsed="false">
      <c r="A51" s="25" t="n">
        <v>45</v>
      </c>
      <c r="B51" s="26" t="s">
        <v>66</v>
      </c>
      <c r="C51" s="26" t="n">
        <v>0</v>
      </c>
      <c r="D51" s="173" t="n">
        <f aca="false">C51/'- 3 -'!E51</f>
        <v>0</v>
      </c>
      <c r="E51" s="26" t="n">
        <f aca="false">C51/'- 7 -'!G51</f>
        <v>0</v>
      </c>
    </row>
    <row r="52" customFormat="false" ht="12.75" hidden="false" customHeight="false" outlineLevel="0" collapsed="false">
      <c r="A52" s="27" t="n">
        <v>46</v>
      </c>
      <c r="B52" s="28" t="s">
        <v>67</v>
      </c>
      <c r="C52" s="28" t="n">
        <v>7298</v>
      </c>
      <c r="D52" s="174" t="n">
        <f aca="false">C52/'- 3 -'!E52</f>
        <v>0.000706017312612528</v>
      </c>
      <c r="E52" s="28" t="n">
        <f aca="false">C52/'- 7 -'!G52</f>
        <v>4.77305428384565</v>
      </c>
    </row>
    <row r="53" customFormat="false" ht="12.75" hidden="false" customHeight="false" outlineLevel="0" collapsed="false">
      <c r="A53" s="25" t="n">
        <v>47</v>
      </c>
      <c r="B53" s="26" t="s">
        <v>68</v>
      </c>
      <c r="C53" s="26" t="n">
        <v>7513</v>
      </c>
      <c r="D53" s="173" t="n">
        <f aca="false">C53/'- 3 -'!E53</f>
        <v>0.000862448676956894</v>
      </c>
      <c r="E53" s="26" t="n">
        <f aca="false">C53/'- 7 -'!G53</f>
        <v>5.08597346330896</v>
      </c>
    </row>
    <row r="54" customFormat="false" ht="12.75" hidden="false" customHeight="false" outlineLevel="0" collapsed="false">
      <c r="A54" s="27" t="n">
        <v>48</v>
      </c>
      <c r="B54" s="28" t="s">
        <v>69</v>
      </c>
      <c r="C54" s="28" t="n">
        <v>92327</v>
      </c>
      <c r="D54" s="174" t="n">
        <f aca="false">C54/'- 3 -'!E54</f>
        <v>0.00170398901601006</v>
      </c>
      <c r="E54" s="28" t="n">
        <f aca="false">C54/'- 7 -'!G54</f>
        <v>16.9640790078089</v>
      </c>
    </row>
    <row r="55" customFormat="false" ht="12.75" hidden="false" customHeight="false" outlineLevel="0" collapsed="false">
      <c r="A55" s="25" t="n">
        <v>49</v>
      </c>
      <c r="B55" s="26" t="s">
        <v>70</v>
      </c>
      <c r="C55" s="26" t="n">
        <v>23703</v>
      </c>
      <c r="D55" s="173" t="n">
        <f aca="false">C55/'- 3 -'!E55</f>
        <v>0.000690646551290843</v>
      </c>
      <c r="E55" s="26" t="n">
        <f aca="false">C55/'- 7 -'!G55</f>
        <v>5.46908167974158</v>
      </c>
    </row>
    <row r="56" customFormat="false" ht="12.75" hidden="false" customHeight="false" outlineLevel="0" collapsed="false">
      <c r="A56" s="27" t="n">
        <v>50</v>
      </c>
      <c r="B56" s="28" t="s">
        <v>71</v>
      </c>
      <c r="C56" s="28" t="n">
        <v>6000</v>
      </c>
      <c r="D56" s="174" t="n">
        <f aca="false">C56/'- 3 -'!E56</f>
        <v>0.000422486417061691</v>
      </c>
      <c r="E56" s="28" t="n">
        <f aca="false">C56/'- 7 -'!G56</f>
        <v>3.2555615843733</v>
      </c>
    </row>
    <row r="57" customFormat="false" ht="12.75" hidden="false" customHeight="false" outlineLevel="0" collapsed="false">
      <c r="A57" s="25" t="n">
        <v>2264</v>
      </c>
      <c r="B57" s="26" t="s">
        <v>72</v>
      </c>
      <c r="C57" s="26" t="n">
        <v>0</v>
      </c>
      <c r="D57" s="173" t="n">
        <f aca="false">C57/'- 3 -'!E57</f>
        <v>0</v>
      </c>
      <c r="E57" s="26" t="n">
        <f aca="false">C57/'- 7 -'!G57</f>
        <v>0</v>
      </c>
    </row>
    <row r="58" customFormat="false" ht="12.75" hidden="false" customHeight="false" outlineLevel="0" collapsed="false">
      <c r="A58" s="27" t="n">
        <v>2309</v>
      </c>
      <c r="B58" s="28" t="s">
        <v>73</v>
      </c>
      <c r="C58" s="28" t="n">
        <v>3500</v>
      </c>
      <c r="D58" s="174" t="n">
        <f aca="false">C58/'- 3 -'!E58</f>
        <v>0.00177884395472588</v>
      </c>
      <c r="E58" s="28" t="n">
        <f aca="false">C58/'- 7 -'!G58</f>
        <v>13.3587786259542</v>
      </c>
    </row>
    <row r="59" customFormat="false" ht="12.75" hidden="false" customHeight="false" outlineLevel="0" collapsed="false">
      <c r="A59" s="25" t="n">
        <v>2312</v>
      </c>
      <c r="B59" s="26" t="s">
        <v>74</v>
      </c>
      <c r="C59" s="26" t="n">
        <v>4500</v>
      </c>
      <c r="D59" s="173" t="n">
        <f aca="false">C59/'- 3 -'!E59</f>
        <v>0.00268364639559453</v>
      </c>
      <c r="E59" s="26" t="n">
        <f aca="false">C59/'- 7 -'!G59</f>
        <v>20.4081632653061</v>
      </c>
    </row>
    <row r="60" customFormat="false" ht="12.75" hidden="false" customHeight="false" outlineLevel="0" collapsed="false">
      <c r="A60" s="27" t="n">
        <v>2355</v>
      </c>
      <c r="B60" s="28" t="s">
        <v>75</v>
      </c>
      <c r="C60" s="28" t="n">
        <v>0</v>
      </c>
      <c r="D60" s="174" t="n">
        <f aca="false">C60/'- 3 -'!E60</f>
        <v>0</v>
      </c>
      <c r="E60" s="28" t="n">
        <f aca="false">C60/'- 7 -'!G60</f>
        <v>0</v>
      </c>
    </row>
    <row r="61" customFormat="false" ht="12.75" hidden="false" customHeight="false" outlineLevel="0" collapsed="false">
      <c r="A61" s="25" t="n">
        <v>2439</v>
      </c>
      <c r="B61" s="26" t="s">
        <v>76</v>
      </c>
      <c r="C61" s="26" t="n">
        <v>0</v>
      </c>
      <c r="D61" s="173" t="n">
        <f aca="false">C61/'- 3 -'!E61</f>
        <v>0</v>
      </c>
      <c r="E61" s="26" t="n">
        <f aca="false">C61/'- 7 -'!G61</f>
        <v>0</v>
      </c>
    </row>
    <row r="62" customFormat="false" ht="12.75" hidden="false" customHeight="false" outlineLevel="0" collapsed="false">
      <c r="A62" s="27" t="n">
        <v>2460</v>
      </c>
      <c r="B62" s="28" t="s">
        <v>77</v>
      </c>
      <c r="C62" s="28" t="n">
        <v>0</v>
      </c>
      <c r="D62" s="174" t="n">
        <f aca="false">C62/'- 3 -'!E62</f>
        <v>0</v>
      </c>
      <c r="E62" s="28" t="n">
        <f aca="false">C62/'- 7 -'!G62</f>
        <v>0</v>
      </c>
    </row>
    <row r="63" customFormat="false" ht="12.75" hidden="false" customHeight="false" outlineLevel="0" collapsed="false">
      <c r="A63" s="25" t="n">
        <v>3000</v>
      </c>
      <c r="B63" s="26" t="s">
        <v>78</v>
      </c>
      <c r="C63" s="26" t="n">
        <v>151583</v>
      </c>
      <c r="D63" s="173" t="n">
        <f aca="false">C63/'- 3 -'!E63</f>
        <v>0.0291054858089084</v>
      </c>
      <c r="E63" s="26" t="n">
        <f aca="false">C63/'- 7 -'!G63</f>
        <v>224.90059347181</v>
      </c>
    </row>
    <row r="64" customFormat="false" ht="5.1" hidden="false" customHeight="true" outlineLevel="0" collapsed="false">
      <c r="A64" s="7"/>
      <c r="B64" s="7"/>
      <c r="C64" s="7"/>
      <c r="D64" s="175"/>
      <c r="E64" s="7"/>
    </row>
    <row r="65" customFormat="false" ht="12.75" hidden="false" customHeight="false" outlineLevel="0" collapsed="false">
      <c r="A65" s="29"/>
      <c r="B65" s="30" t="s">
        <v>79</v>
      </c>
      <c r="C65" s="30" t="n">
        <f aca="false">SUM(C11:C63)</f>
        <v>2917314</v>
      </c>
      <c r="D65" s="176" t="n">
        <f aca="false">C65/'- 3 -'!E65</f>
        <v>0.00235058411494187</v>
      </c>
      <c r="E65" s="30" t="n">
        <f aca="false">C65/'- 7 -'!G65</f>
        <v>15.6416711034475</v>
      </c>
      <c r="F65" s="24"/>
    </row>
    <row r="66" customFormat="false" ht="5.1" hidden="false" customHeight="true" outlineLevel="0" collapsed="false">
      <c r="A66" s="7"/>
      <c r="B66" s="7"/>
      <c r="C66" s="7"/>
      <c r="D66" s="175"/>
      <c r="E66" s="7"/>
    </row>
    <row r="67" customFormat="false" ht="12.75" hidden="false" customHeight="false" outlineLevel="0" collapsed="false">
      <c r="A67" s="27" t="n">
        <v>2155</v>
      </c>
      <c r="B67" s="28" t="s">
        <v>80</v>
      </c>
      <c r="C67" s="28" t="n">
        <v>0</v>
      </c>
      <c r="D67" s="174" t="n">
        <f aca="false">C67/'- 3 -'!E67</f>
        <v>0</v>
      </c>
      <c r="E67" s="28" t="n">
        <f aca="false">C67/'- 7 -'!G67</f>
        <v>0</v>
      </c>
    </row>
    <row r="68" customFormat="false" ht="12.75" hidden="false" customHeight="false" outlineLevel="0" collapsed="false">
      <c r="A68" s="25" t="n">
        <v>2408</v>
      </c>
      <c r="B68" s="26" t="s">
        <v>81</v>
      </c>
      <c r="C68" s="26" t="n">
        <v>0</v>
      </c>
      <c r="D68" s="173" t="n">
        <f aca="false">C68/'- 3 -'!E68</f>
        <v>0</v>
      </c>
      <c r="E68" s="26" t="n">
        <f aca="false">C68/'- 7 -'!G68</f>
        <v>0</v>
      </c>
    </row>
    <row r="69" customFormat="false" ht="6.95" hidden="false" customHeight="true" outlineLevel="0" collapsed="false"/>
    <row r="70" customFormat="false" ht="12" hidden="false" customHeight="true" outlineLevel="0" collapsed="false">
      <c r="A70" s="51"/>
      <c r="B70" s="51"/>
    </row>
    <row r="71" customFormat="false" ht="12" hidden="false" customHeight="true" outlineLevel="0" collapsed="false">
      <c r="A71" s="51"/>
      <c r="B71" s="51"/>
    </row>
    <row r="72" customFormat="false" ht="12" hidden="false" customHeight="true" outlineLevel="0" collapsed="false">
      <c r="A72" s="51"/>
      <c r="B72" s="51"/>
    </row>
    <row r="73" customFormat="false" ht="12" hidden="false" customHeight="true" outlineLevel="0" collapsed="false">
      <c r="A73" s="51"/>
      <c r="B73" s="51"/>
    </row>
    <row r="74" customFormat="false" ht="12" hidden="false" customHeight="true" outlineLevel="0" collapsed="false">
      <c r="A74" s="51"/>
      <c r="B74" s="51"/>
    </row>
    <row r="75" customFormat="false" ht="12" hidden="false" customHeight="true" outlineLevel="0" collapsed="false"/>
  </sheetData>
  <mergeCells count="4">
    <mergeCell ref="C2:E2"/>
    <mergeCell ref="C3:E3"/>
    <mergeCell ref="C6:E6"/>
    <mergeCell ref="C7:E7"/>
  </mergeCells>
  <printOptions headings="false" gridLines="false" gridLinesSet="true" horizontalCentered="true" verticalCentered="false"/>
  <pageMargins left="0.6" right="0.6"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75" zeroHeight="false" outlineLevelRow="0" outlineLevelCol="0"/>
  <cols>
    <col collapsed="false" customWidth="true" hidden="false" outlineLevel="0" max="1" min="1" style="83" width="6.82"/>
    <col collapsed="false" customWidth="true" hidden="false" outlineLevel="0" max="2" min="2" style="83" width="33.82"/>
    <col collapsed="false" customWidth="false" hidden="false" outlineLevel="0" max="3" min="3" style="83" width="15.82"/>
    <col collapsed="false" customWidth="true" hidden="false" outlineLevel="0" max="4" min="4" style="83" width="7.82"/>
    <col collapsed="false" customWidth="true" hidden="false" outlineLevel="0" max="5" min="5" style="83" width="9.82"/>
    <col collapsed="false" customWidth="false" hidden="false" outlineLevel="0" max="6" min="6" style="83" width="15.82"/>
    <col collapsed="false" customWidth="true" hidden="false" outlineLevel="0" max="7" min="7" style="83" width="7.82"/>
    <col collapsed="false" customWidth="true" hidden="false" outlineLevel="0" max="8" min="8" style="83" width="9.82"/>
    <col collapsed="false" customWidth="false" hidden="false" outlineLevel="0" max="9" min="9" style="83" width="15.82"/>
    <col collapsed="false" customWidth="true" hidden="false" outlineLevel="0" max="10" min="10" style="83" width="7.82"/>
    <col collapsed="false" customWidth="true" hidden="false" outlineLevel="0" max="11" min="11" style="83" width="9.82"/>
    <col collapsed="false" customWidth="false" hidden="false" outlineLevel="0" max="257" min="12" style="83" width="15.82"/>
  </cols>
  <sheetData>
    <row r="1" customFormat="false" ht="6.95" hidden="false" customHeight="true" outlineLevel="0" collapsed="false">
      <c r="A1" s="7"/>
      <c r="B1" s="84"/>
      <c r="C1" s="85"/>
      <c r="D1" s="85"/>
      <c r="E1" s="85"/>
      <c r="F1" s="85"/>
      <c r="G1" s="85"/>
      <c r="H1" s="85"/>
      <c r="I1" s="85"/>
      <c r="J1" s="85"/>
      <c r="K1" s="85"/>
    </row>
    <row r="2" customFormat="false" ht="12.75" hidden="false" customHeight="false" outlineLevel="0" collapsed="false">
      <c r="A2" s="53"/>
      <c r="B2" s="86"/>
      <c r="C2" s="87" t="s">
        <v>243</v>
      </c>
      <c r="D2" s="87"/>
      <c r="E2" s="87"/>
      <c r="F2" s="87"/>
      <c r="G2" s="87"/>
      <c r="H2" s="87"/>
      <c r="I2" s="98"/>
      <c r="J2" s="98"/>
      <c r="K2" s="88" t="s">
        <v>292</v>
      </c>
    </row>
    <row r="3" customFormat="false" ht="12.75" hidden="false" customHeight="false" outlineLevel="0" collapsed="false">
      <c r="A3" s="57"/>
      <c r="B3" s="89"/>
      <c r="C3" s="90" t="str">
        <f aca="false">YEAR</f>
        <v>OPERATING FUND BUDGET 2000/2001</v>
      </c>
      <c r="D3" s="90"/>
      <c r="E3" s="90"/>
      <c r="F3" s="90"/>
      <c r="G3" s="90"/>
      <c r="H3" s="90"/>
      <c r="I3" s="91"/>
      <c r="J3" s="91"/>
      <c r="K3" s="90"/>
    </row>
    <row r="4" customFormat="false" ht="12.75" hidden="false" customHeight="false" outlineLevel="0" collapsed="false">
      <c r="A4" s="12"/>
      <c r="C4" s="85"/>
      <c r="D4" s="85"/>
      <c r="E4" s="85"/>
      <c r="F4" s="85"/>
      <c r="G4" s="85"/>
      <c r="H4" s="85"/>
      <c r="I4" s="85"/>
      <c r="J4" s="85"/>
      <c r="K4" s="85"/>
    </row>
    <row r="5" customFormat="false" ht="16.5" hidden="false" customHeight="false" outlineLevel="0" collapsed="false">
      <c r="A5" s="12"/>
      <c r="C5" s="225" t="s">
        <v>293</v>
      </c>
      <c r="D5" s="216"/>
      <c r="E5" s="217"/>
      <c r="F5" s="217"/>
      <c r="G5" s="217"/>
      <c r="H5" s="217"/>
      <c r="I5" s="217"/>
      <c r="J5" s="217"/>
      <c r="K5" s="218"/>
    </row>
    <row r="6" customFormat="false" ht="12.75" hidden="false" customHeight="false" outlineLevel="0" collapsed="false">
      <c r="A6" s="12"/>
      <c r="C6" s="117" t="s">
        <v>294</v>
      </c>
      <c r="D6" s="117"/>
      <c r="E6" s="117"/>
      <c r="F6" s="219" t="s">
        <v>107</v>
      </c>
      <c r="G6" s="119"/>
      <c r="H6" s="118"/>
      <c r="I6" s="117" t="s">
        <v>295</v>
      </c>
      <c r="J6" s="117"/>
      <c r="K6" s="117"/>
    </row>
    <row r="7" customFormat="false" ht="12.75" hidden="false" customHeight="false" outlineLevel="0" collapsed="false">
      <c r="C7" s="121" t="s">
        <v>296</v>
      </c>
      <c r="D7" s="121"/>
      <c r="E7" s="121"/>
      <c r="F7" s="121" t="s">
        <v>297</v>
      </c>
      <c r="G7" s="121"/>
      <c r="H7" s="121"/>
      <c r="I7" s="121" t="s">
        <v>298</v>
      </c>
      <c r="J7" s="121"/>
      <c r="K7" s="121"/>
    </row>
    <row r="8" customFormat="false" ht="12.75" hidden="false" customHeight="false" outlineLevel="0" collapsed="false">
      <c r="A8" s="93"/>
      <c r="B8" s="18"/>
      <c r="C8" s="85"/>
      <c r="D8" s="112"/>
      <c r="E8" s="16" t="s">
        <v>239</v>
      </c>
      <c r="F8" s="16"/>
      <c r="G8" s="171"/>
      <c r="H8" s="16" t="s">
        <v>239</v>
      </c>
      <c r="I8" s="16"/>
      <c r="J8" s="171"/>
      <c r="K8" s="16" t="s">
        <v>239</v>
      </c>
    </row>
    <row r="9" customFormat="false" ht="12.75" hidden="false" customHeight="false" outlineLevel="0" collapsed="false">
      <c r="A9" s="19" t="s">
        <v>19</v>
      </c>
      <c r="B9" s="20" t="s">
        <v>20</v>
      </c>
      <c r="C9" s="94" t="s">
        <v>181</v>
      </c>
      <c r="D9" s="103" t="s">
        <v>182</v>
      </c>
      <c r="E9" s="103" t="s">
        <v>240</v>
      </c>
      <c r="F9" s="103" t="s">
        <v>181</v>
      </c>
      <c r="G9" s="103" t="s">
        <v>182</v>
      </c>
      <c r="H9" s="103" t="s">
        <v>240</v>
      </c>
      <c r="I9" s="103" t="s">
        <v>181</v>
      </c>
      <c r="J9" s="103" t="s">
        <v>182</v>
      </c>
      <c r="K9" s="103" t="s">
        <v>240</v>
      </c>
    </row>
    <row r="10" customFormat="false" ht="5.1" hidden="false" customHeight="true" outlineLevel="0" collapsed="false">
      <c r="A10" s="24"/>
      <c r="B10" s="24"/>
    </row>
    <row r="11" customFormat="false" ht="12.75" hidden="false" customHeight="false" outlineLevel="0" collapsed="false">
      <c r="A11" s="25" t="n">
        <v>1</v>
      </c>
      <c r="B11" s="26" t="s">
        <v>26</v>
      </c>
      <c r="C11" s="26" t="n">
        <v>1295200</v>
      </c>
      <c r="D11" s="173" t="n">
        <f aca="false">C11/'- 3 -'!E11</f>
        <v>0.00568132719873986</v>
      </c>
      <c r="E11" s="26" t="n">
        <f aca="false">C11/'- 7 -'!G11</f>
        <v>42.817944394856</v>
      </c>
      <c r="F11" s="26" t="n">
        <v>3658000</v>
      </c>
      <c r="G11" s="173" t="n">
        <f aca="false">F11/'- 3 -'!E11</f>
        <v>0.0160456260755022</v>
      </c>
      <c r="H11" s="26" t="n">
        <f aca="false">F11/'- 7 -'!G11</f>
        <v>120.929617508017</v>
      </c>
      <c r="I11" s="26" t="n">
        <v>1706600</v>
      </c>
      <c r="J11" s="173" t="n">
        <f aca="false">I11/'- 3 -'!E11</f>
        <v>0.00748591182625807</v>
      </c>
      <c r="K11" s="26" t="n">
        <f aca="false">I11/'- 7 -'!G11</f>
        <v>56.4183939964958</v>
      </c>
    </row>
    <row r="12" customFormat="false" ht="12.75" hidden="false" customHeight="false" outlineLevel="0" collapsed="false">
      <c r="A12" s="27" t="n">
        <v>2</v>
      </c>
      <c r="B12" s="28" t="s">
        <v>27</v>
      </c>
      <c r="C12" s="28" t="n">
        <v>380860</v>
      </c>
      <c r="D12" s="174" t="n">
        <f aca="false">C12/'- 3 -'!E12</f>
        <v>0.00665349942519537</v>
      </c>
      <c r="E12" s="28" t="n">
        <f aca="false">C12/'- 7 -'!G12</f>
        <v>41.2212914258502</v>
      </c>
      <c r="F12" s="28" t="n">
        <v>732302</v>
      </c>
      <c r="G12" s="174" t="n">
        <f aca="false">F12/'- 3 -'!E12</f>
        <v>0.012793076028119</v>
      </c>
      <c r="H12" s="28" t="n">
        <f aca="false">F12/'- 7 -'!G12</f>
        <v>79.2586098664416</v>
      </c>
      <c r="I12" s="28" t="n">
        <v>468146</v>
      </c>
      <c r="J12" s="174" t="n">
        <f aca="false">I12/'- 3 -'!E12</f>
        <v>0.00817835724914014</v>
      </c>
      <c r="K12" s="28" t="n">
        <f aca="false">I12/'- 7 -'!G12</f>
        <v>50.6684416737018</v>
      </c>
    </row>
    <row r="13" customFormat="false" ht="12.75" hidden="false" customHeight="false" outlineLevel="0" collapsed="false">
      <c r="A13" s="25" t="n">
        <v>3</v>
      </c>
      <c r="B13" s="26" t="s">
        <v>28</v>
      </c>
      <c r="C13" s="26" t="n">
        <v>371120</v>
      </c>
      <c r="D13" s="173" t="n">
        <f aca="false">C13/'- 3 -'!E13</f>
        <v>0.00919696462499273</v>
      </c>
      <c r="E13" s="26" t="n">
        <f aca="false">C13/'- 7 -'!G13</f>
        <v>62.9657278588395</v>
      </c>
      <c r="F13" s="26" t="n">
        <v>1039910</v>
      </c>
      <c r="G13" s="173" t="n">
        <f aca="false">F13/'- 3 -'!E13</f>
        <v>0.0257706819443204</v>
      </c>
      <c r="H13" s="26" t="n">
        <f aca="false">F13/'- 7 -'!G13</f>
        <v>176.435357991177</v>
      </c>
      <c r="I13" s="26" t="n">
        <v>277025</v>
      </c>
      <c r="J13" s="173" t="n">
        <f aca="false">I13/'- 3 -'!E13</f>
        <v>0.00686513560368239</v>
      </c>
      <c r="K13" s="26" t="n">
        <f aca="false">I13/'- 7 -'!G13</f>
        <v>47.0011876484561</v>
      </c>
    </row>
    <row r="14" customFormat="false" ht="12.75" hidden="false" customHeight="false" outlineLevel="0" collapsed="false">
      <c r="A14" s="27" t="n">
        <v>4</v>
      </c>
      <c r="B14" s="28" t="s">
        <v>29</v>
      </c>
      <c r="C14" s="28" t="n">
        <v>127722</v>
      </c>
      <c r="D14" s="174" t="n">
        <f aca="false">C14/'- 3 -'!E14</f>
        <v>0.0032930046275891</v>
      </c>
      <c r="E14" s="28" t="n">
        <f aca="false">C14/'- 7 -'!G14</f>
        <v>21.7732696897375</v>
      </c>
      <c r="F14" s="28" t="n">
        <v>853281</v>
      </c>
      <c r="G14" s="174" t="n">
        <f aca="false">F14/'- 3 -'!E14</f>
        <v>0.0219997986379313</v>
      </c>
      <c r="H14" s="28" t="n">
        <f aca="false">F14/'- 7 -'!G14</f>
        <v>145.462154790317</v>
      </c>
      <c r="I14" s="28" t="n">
        <v>429321</v>
      </c>
      <c r="J14" s="174" t="n">
        <f aca="false">I14/'- 3 -'!E14</f>
        <v>0.0110690095654717</v>
      </c>
      <c r="K14" s="28" t="n">
        <f aca="false">I14/'- 7 -'!G14</f>
        <v>73.1880327309922</v>
      </c>
    </row>
    <row r="15" customFormat="false" ht="12.75" hidden="false" customHeight="false" outlineLevel="0" collapsed="false">
      <c r="A15" s="25" t="n">
        <v>5</v>
      </c>
      <c r="B15" s="26" t="s">
        <v>30</v>
      </c>
      <c r="C15" s="26" t="n">
        <v>178878</v>
      </c>
      <c r="D15" s="173" t="n">
        <f aca="false">C15/'- 3 -'!E15</f>
        <v>0.00386280255116257</v>
      </c>
      <c r="E15" s="26" t="n">
        <f aca="false">C15/'- 7 -'!G15</f>
        <v>25.2813228747085</v>
      </c>
      <c r="F15" s="26" t="n">
        <v>1556108</v>
      </c>
      <c r="G15" s="173" t="n">
        <f aca="false">F15/'- 3 -'!E15</f>
        <v>0.0336035619376585</v>
      </c>
      <c r="H15" s="26" t="n">
        <f aca="false">F15/'- 7 -'!G15</f>
        <v>219.929050950463</v>
      </c>
      <c r="I15" s="26" t="n">
        <v>291628</v>
      </c>
      <c r="J15" s="173" t="n">
        <f aca="false">I15/'- 3 -'!E15</f>
        <v>0.00629759602852468</v>
      </c>
      <c r="K15" s="26" t="n">
        <f aca="false">I15/'- 7 -'!G15</f>
        <v>41.2165924669635</v>
      </c>
    </row>
    <row r="16" customFormat="false" ht="12.75" hidden="false" customHeight="false" outlineLevel="0" collapsed="false">
      <c r="A16" s="27" t="n">
        <v>6</v>
      </c>
      <c r="B16" s="28" t="s">
        <v>31</v>
      </c>
      <c r="C16" s="28" t="n">
        <v>70010</v>
      </c>
      <c r="D16" s="174" t="n">
        <f aca="false">C16/'- 3 -'!E16</f>
        <v>0.00125267454783432</v>
      </c>
      <c r="E16" s="28" t="n">
        <f aca="false">C16/'- 7 -'!G16</f>
        <v>7.79838485101643</v>
      </c>
      <c r="F16" s="28" t="n">
        <v>1551253</v>
      </c>
      <c r="G16" s="174" t="n">
        <f aca="false">F16/'- 3 -'!E16</f>
        <v>0.027756251254844</v>
      </c>
      <c r="H16" s="28" t="n">
        <f aca="false">F16/'- 7 -'!G16</f>
        <v>172.793428014481</v>
      </c>
      <c r="I16" s="28" t="n">
        <v>1143916</v>
      </c>
      <c r="J16" s="174" t="n">
        <f aca="false">I16/'- 3 -'!E16</f>
        <v>0.0204678539931502</v>
      </c>
      <c r="K16" s="28" t="n">
        <f aca="false">I16/'- 7 -'!G16</f>
        <v>127.420328599276</v>
      </c>
    </row>
    <row r="17" customFormat="false" ht="12.75" hidden="false" customHeight="false" outlineLevel="0" collapsed="false">
      <c r="A17" s="25" t="n">
        <v>9</v>
      </c>
      <c r="B17" s="26" t="s">
        <v>32</v>
      </c>
      <c r="C17" s="26" t="n">
        <v>696356</v>
      </c>
      <c r="D17" s="173" t="n">
        <f aca="false">C17/'- 3 -'!E17</f>
        <v>0.00895568644664766</v>
      </c>
      <c r="E17" s="26" t="n">
        <f aca="false">C17/'- 7 -'!G17</f>
        <v>54.0544149039395</v>
      </c>
      <c r="F17" s="26" t="n">
        <v>2424645</v>
      </c>
      <c r="G17" s="173" t="n">
        <f aca="false">F17/'- 3 -'!E17</f>
        <v>0.0311828437816749</v>
      </c>
      <c r="H17" s="26" t="n">
        <f aca="false">F17/'- 7 -'!G17</f>
        <v>188.212303512517</v>
      </c>
      <c r="I17" s="26" t="n">
        <v>495105</v>
      </c>
      <c r="J17" s="173" t="n">
        <f aca="false">I17/'- 3 -'!E17</f>
        <v>0.00636744012856569</v>
      </c>
      <c r="K17" s="26" t="n">
        <f aca="false">I17/'- 7 -'!G17</f>
        <v>38.4323694934989</v>
      </c>
    </row>
    <row r="18" customFormat="false" ht="12.75" hidden="false" customHeight="false" outlineLevel="0" collapsed="false">
      <c r="A18" s="27" t="n">
        <v>10</v>
      </c>
      <c r="B18" s="28" t="s">
        <v>33</v>
      </c>
      <c r="C18" s="28" t="n">
        <v>209140</v>
      </c>
      <c r="D18" s="174" t="n">
        <f aca="false">C18/'- 3 -'!E18</f>
        <v>0.00361365098213587</v>
      </c>
      <c r="E18" s="28" t="n">
        <f aca="false">C18/'- 7 -'!G18</f>
        <v>23.9509848831883</v>
      </c>
      <c r="F18" s="28" t="n">
        <v>1112749</v>
      </c>
      <c r="G18" s="174" t="n">
        <f aca="false">F18/'- 3 -'!E18</f>
        <v>0.0192267692298016</v>
      </c>
      <c r="H18" s="28" t="n">
        <f aca="false">F18/'- 7 -'!G18</f>
        <v>127.433463124141</v>
      </c>
      <c r="I18" s="28" t="n">
        <v>396596</v>
      </c>
      <c r="J18" s="174" t="n">
        <f aca="false">I18/'- 3 -'!E18</f>
        <v>0.00685263232720264</v>
      </c>
      <c r="K18" s="28" t="n">
        <f aca="false">I18/'- 7 -'!G18</f>
        <v>45.418689876317</v>
      </c>
    </row>
    <row r="19" customFormat="false" ht="12.75" hidden="false" customHeight="false" outlineLevel="0" collapsed="false">
      <c r="A19" s="25" t="n">
        <v>11</v>
      </c>
      <c r="B19" s="26" t="s">
        <v>34</v>
      </c>
      <c r="C19" s="26" t="n">
        <v>105365</v>
      </c>
      <c r="D19" s="173" t="n">
        <f aca="false">C19/'- 3 -'!E19</f>
        <v>0.00343387220559341</v>
      </c>
      <c r="E19" s="26" t="n">
        <f aca="false">C19/'- 7 -'!G19</f>
        <v>22.1471361008933</v>
      </c>
      <c r="F19" s="26" t="n">
        <v>443945</v>
      </c>
      <c r="G19" s="173" t="n">
        <f aca="false">F19/'- 3 -'!E19</f>
        <v>0.014468280703385</v>
      </c>
      <c r="H19" s="26" t="n">
        <f aca="false">F19/'- 7 -'!G19</f>
        <v>93.3147661586968</v>
      </c>
      <c r="I19" s="26" t="n">
        <v>130700</v>
      </c>
      <c r="J19" s="173" t="n">
        <f aca="false">I19/'- 3 -'!E19</f>
        <v>0.00425954631301721</v>
      </c>
      <c r="K19" s="26" t="n">
        <f aca="false">I19/'- 7 -'!G19</f>
        <v>27.4724119810825</v>
      </c>
    </row>
    <row r="20" customFormat="false" ht="12.75" hidden="false" customHeight="false" outlineLevel="0" collapsed="false">
      <c r="A20" s="27" t="n">
        <v>12</v>
      </c>
      <c r="B20" s="28" t="s">
        <v>35</v>
      </c>
      <c r="C20" s="28" t="n">
        <v>410250</v>
      </c>
      <c r="D20" s="174" t="n">
        <f aca="false">C20/'- 3 -'!E20</f>
        <v>0.00813576302946663</v>
      </c>
      <c r="E20" s="28" t="n">
        <f aca="false">C20/'- 7 -'!G20</f>
        <v>51.5389447236181</v>
      </c>
      <c r="F20" s="28" t="n">
        <v>635691</v>
      </c>
      <c r="G20" s="174" t="n">
        <f aca="false">F20/'- 3 -'!E20</f>
        <v>0.0126065358585367</v>
      </c>
      <c r="H20" s="28" t="n">
        <f aca="false">F20/'- 7 -'!G20</f>
        <v>79.8606783919598</v>
      </c>
      <c r="I20" s="28" t="n">
        <v>667487</v>
      </c>
      <c r="J20" s="174" t="n">
        <f aca="false">I20/'- 3 -'!E20</f>
        <v>0.0132370897190727</v>
      </c>
      <c r="K20" s="28" t="n">
        <f aca="false">I20/'- 7 -'!G20</f>
        <v>83.8551507537688</v>
      </c>
    </row>
    <row r="21" customFormat="false" ht="12.75" hidden="false" customHeight="false" outlineLevel="0" collapsed="false">
      <c r="A21" s="25" t="n">
        <v>13</v>
      </c>
      <c r="B21" s="26" t="s">
        <v>36</v>
      </c>
      <c r="C21" s="26" t="n">
        <v>0</v>
      </c>
      <c r="D21" s="173" t="n">
        <f aca="false">C21/'- 3 -'!E21</f>
        <v>0</v>
      </c>
      <c r="E21" s="26" t="n">
        <f aca="false">C21/'- 7 -'!G21</f>
        <v>0</v>
      </c>
      <c r="F21" s="26" t="n">
        <v>287027</v>
      </c>
      <c r="G21" s="173" t="n">
        <f aca="false">F21/'- 3 -'!E21</f>
        <v>0.0148835276470781</v>
      </c>
      <c r="H21" s="26" t="n">
        <f aca="false">F21/'- 7 -'!G21</f>
        <v>91.0416468423891</v>
      </c>
      <c r="I21" s="26" t="n">
        <v>52795</v>
      </c>
      <c r="J21" s="173" t="n">
        <f aca="false">I21/'- 3 -'!E21</f>
        <v>0.00273763737253808</v>
      </c>
      <c r="K21" s="26" t="n">
        <f aca="false">I21/'- 7 -'!G21</f>
        <v>16.74596377708</v>
      </c>
    </row>
    <row r="22" customFormat="false" ht="12.75" hidden="false" customHeight="false" outlineLevel="0" collapsed="false">
      <c r="A22" s="27" t="n">
        <v>14</v>
      </c>
      <c r="B22" s="28" t="s">
        <v>37</v>
      </c>
      <c r="C22" s="28" t="n">
        <v>53125</v>
      </c>
      <c r="D22" s="174" t="n">
        <f aca="false">C22/'- 3 -'!E22</f>
        <v>0.00243252674485887</v>
      </c>
      <c r="E22" s="28" t="n">
        <f aca="false">C22/'- 7 -'!G22</f>
        <v>15.3807180081065</v>
      </c>
      <c r="F22" s="28" t="n">
        <v>296553</v>
      </c>
      <c r="G22" s="174" t="n">
        <f aca="false">F22/'- 3 -'!E22</f>
        <v>0.0135787878356355</v>
      </c>
      <c r="H22" s="28" t="n">
        <f aca="false">F22/'- 7 -'!G22</f>
        <v>85.8578459756804</v>
      </c>
      <c r="I22" s="28" t="n">
        <v>99254</v>
      </c>
      <c r="J22" s="174" t="n">
        <f aca="false">I22/'- 3 -'!E22</f>
        <v>0.00454471547358537</v>
      </c>
      <c r="K22" s="28" t="n">
        <f aca="false">I22/'- 7 -'!G22</f>
        <v>28.7359583092067</v>
      </c>
    </row>
    <row r="23" customFormat="false" ht="12.75" hidden="false" customHeight="false" outlineLevel="0" collapsed="false">
      <c r="A23" s="25" t="n">
        <v>15</v>
      </c>
      <c r="B23" s="26" t="s">
        <v>38</v>
      </c>
      <c r="C23" s="26" t="n">
        <v>56462</v>
      </c>
      <c r="D23" s="173" t="n">
        <f aca="false">C23/'- 3 -'!E23</f>
        <v>0.00183072911667952</v>
      </c>
      <c r="E23" s="26" t="n">
        <f aca="false">C23/'- 7 -'!G23</f>
        <v>9.71974522292994</v>
      </c>
      <c r="F23" s="26" t="n">
        <v>407665</v>
      </c>
      <c r="G23" s="173" t="n">
        <f aca="false">F23/'- 3 -'!E23</f>
        <v>0.0132181677119329</v>
      </c>
      <c r="H23" s="26" t="n">
        <f aca="false">F23/'- 7 -'!G23</f>
        <v>70.1781718023756</v>
      </c>
      <c r="I23" s="26" t="n">
        <v>189806</v>
      </c>
      <c r="J23" s="173" t="n">
        <f aca="false">I23/'- 3 -'!E23</f>
        <v>0.00615428732103846</v>
      </c>
      <c r="K23" s="26" t="n">
        <f aca="false">I23/'- 7 -'!G23</f>
        <v>32.6744706489929</v>
      </c>
    </row>
    <row r="24" customFormat="false" ht="12.75" hidden="false" customHeight="false" outlineLevel="0" collapsed="false">
      <c r="A24" s="27" t="n">
        <v>16</v>
      </c>
      <c r="B24" s="28" t="s">
        <v>39</v>
      </c>
      <c r="C24" s="28" t="n">
        <v>0</v>
      </c>
      <c r="D24" s="174" t="n">
        <f aca="false">C24/'- 3 -'!E24</f>
        <v>0</v>
      </c>
      <c r="E24" s="28" t="n">
        <f aca="false">C24/'- 7 -'!G24</f>
        <v>0</v>
      </c>
      <c r="F24" s="28" t="n">
        <v>86987</v>
      </c>
      <c r="G24" s="174" t="n">
        <f aca="false">F24/'- 3 -'!E24</f>
        <v>0.0149913175235744</v>
      </c>
      <c r="H24" s="28" t="n">
        <f aca="false">F24/'- 7 -'!G24</f>
        <v>113.190631099545</v>
      </c>
      <c r="I24" s="28" t="n">
        <v>23790</v>
      </c>
      <c r="J24" s="174" t="n">
        <f aca="false">I24/'- 3 -'!E24</f>
        <v>0.00409996256780707</v>
      </c>
      <c r="K24" s="28" t="n">
        <f aca="false">I24/'- 7 -'!G24</f>
        <v>30.9564085881588</v>
      </c>
    </row>
    <row r="25" customFormat="false" ht="12.75" hidden="false" customHeight="false" outlineLevel="0" collapsed="false">
      <c r="A25" s="25" t="n">
        <v>17</v>
      </c>
      <c r="B25" s="26" t="s">
        <v>40</v>
      </c>
      <c r="C25" s="26" t="n">
        <v>0</v>
      </c>
      <c r="D25" s="173" t="n">
        <f aca="false">C25/'- 3 -'!E25</f>
        <v>0</v>
      </c>
      <c r="E25" s="26" t="n">
        <f aca="false">C25/'- 7 -'!G25</f>
        <v>0</v>
      </c>
      <c r="F25" s="26" t="n">
        <v>56620</v>
      </c>
      <c r="G25" s="173" t="n">
        <f aca="false">F25/'- 3 -'!E25</f>
        <v>0.0146597726207645</v>
      </c>
      <c r="H25" s="26" t="n">
        <f aca="false">F25/'- 7 -'!G25</f>
        <v>106.528692380056</v>
      </c>
      <c r="I25" s="26" t="n">
        <v>25685</v>
      </c>
      <c r="J25" s="173" t="n">
        <f aca="false">I25/'- 3 -'!E25</f>
        <v>0.0066502341887025</v>
      </c>
      <c r="K25" s="26" t="n">
        <f aca="false">I25/'- 7 -'!G25</f>
        <v>48.3254938852305</v>
      </c>
    </row>
    <row r="26" customFormat="false" ht="12.75" hidden="false" customHeight="false" outlineLevel="0" collapsed="false">
      <c r="A26" s="27" t="n">
        <v>18</v>
      </c>
      <c r="B26" s="28" t="s">
        <v>41</v>
      </c>
      <c r="C26" s="28" t="n">
        <v>0</v>
      </c>
      <c r="D26" s="174" t="n">
        <f aca="false">C26/'- 3 -'!E26</f>
        <v>0</v>
      </c>
      <c r="E26" s="28" t="n">
        <f aca="false">C26/'- 7 -'!G26</f>
        <v>0</v>
      </c>
      <c r="F26" s="28" t="n">
        <v>134352.655</v>
      </c>
      <c r="G26" s="174" t="n">
        <f aca="false">F26/'- 3 -'!E26</f>
        <v>0.0151600975143649</v>
      </c>
      <c r="H26" s="28" t="n">
        <f aca="false">F26/'- 7 -'!G26</f>
        <v>86.6791322580645</v>
      </c>
      <c r="I26" s="28" t="n">
        <v>39000</v>
      </c>
      <c r="J26" s="174" t="n">
        <f aca="false">I26/'- 3 -'!E26</f>
        <v>0.00440068566609443</v>
      </c>
      <c r="K26" s="28" t="n">
        <f aca="false">I26/'- 7 -'!G26</f>
        <v>25.1612903225806</v>
      </c>
    </row>
    <row r="27" customFormat="false" ht="12.75" hidden="false" customHeight="false" outlineLevel="0" collapsed="false">
      <c r="A27" s="25" t="n">
        <v>19</v>
      </c>
      <c r="B27" s="26" t="s">
        <v>42</v>
      </c>
      <c r="C27" s="26" t="n">
        <v>0</v>
      </c>
      <c r="D27" s="173" t="n">
        <f aca="false">C27/'- 3 -'!E27</f>
        <v>0</v>
      </c>
      <c r="E27" s="26" t="n">
        <f aca="false">C27/'- 7 -'!G27</f>
        <v>0</v>
      </c>
      <c r="F27" s="26" t="n">
        <v>197900</v>
      </c>
      <c r="G27" s="173" t="n">
        <f aca="false">F27/'- 3 -'!E27</f>
        <v>0.0100520532804538</v>
      </c>
      <c r="H27" s="26" t="n">
        <f aca="false">F27/'- 7 -'!G27</f>
        <v>41.6991508459934</v>
      </c>
      <c r="I27" s="26" t="n">
        <v>105500</v>
      </c>
      <c r="J27" s="173" t="n">
        <f aca="false">I27/'- 3 -'!E27</f>
        <v>0.00535872471494632</v>
      </c>
      <c r="K27" s="26" t="n">
        <f aca="false">I27/'- 7 -'!G27</f>
        <v>22.2297140689859</v>
      </c>
    </row>
    <row r="28" customFormat="false" ht="12.75" hidden="false" customHeight="false" outlineLevel="0" collapsed="false">
      <c r="A28" s="27" t="n">
        <v>20</v>
      </c>
      <c r="B28" s="28" t="s">
        <v>43</v>
      </c>
      <c r="C28" s="28" t="n">
        <v>0</v>
      </c>
      <c r="D28" s="174" t="n">
        <f aca="false">C28/'- 3 -'!E28</f>
        <v>0</v>
      </c>
      <c r="E28" s="28" t="n">
        <f aca="false">C28/'- 7 -'!G28</f>
        <v>0</v>
      </c>
      <c r="F28" s="28" t="n">
        <v>97999</v>
      </c>
      <c r="G28" s="174" t="n">
        <f aca="false">F28/'- 3 -'!E28</f>
        <v>0.0131635398463074</v>
      </c>
      <c r="H28" s="28" t="n">
        <f aca="false">F28/'- 7 -'!G28</f>
        <v>100.925849639547</v>
      </c>
      <c r="I28" s="28" t="n">
        <v>42138</v>
      </c>
      <c r="J28" s="174" t="n">
        <f aca="false">I28/'- 3 -'!E28</f>
        <v>0.00566011124647905</v>
      </c>
      <c r="K28" s="28" t="n">
        <f aca="false">I28/'- 7 -'!G28</f>
        <v>43.3964984552008</v>
      </c>
    </row>
    <row r="29" customFormat="false" ht="12.75" hidden="false" customHeight="false" outlineLevel="0" collapsed="false">
      <c r="A29" s="25" t="n">
        <v>21</v>
      </c>
      <c r="B29" s="26" t="s">
        <v>44</v>
      </c>
      <c r="C29" s="26" t="n">
        <v>137650</v>
      </c>
      <c r="D29" s="173" t="n">
        <f aca="false">C29/'- 3 -'!E29</f>
        <v>0.00640977881257276</v>
      </c>
      <c r="E29" s="26" t="n">
        <f aca="false">C29/'- 7 -'!G29</f>
        <v>39.7774888021962</v>
      </c>
      <c r="F29" s="26" t="n">
        <v>385500</v>
      </c>
      <c r="G29" s="173" t="n">
        <f aca="false">F29/'- 3 -'!E29</f>
        <v>0.0179511059371362</v>
      </c>
      <c r="H29" s="26" t="n">
        <f aca="false">F29/'- 7 -'!G29</f>
        <v>111.400086692674</v>
      </c>
      <c r="I29" s="26" t="n">
        <v>106500</v>
      </c>
      <c r="J29" s="173" t="n">
        <f aca="false">I29/'- 3 -'!E29</f>
        <v>0.0049592549476135</v>
      </c>
      <c r="K29" s="26" t="n">
        <f aca="false">I29/'- 7 -'!G29</f>
        <v>30.7758994364976</v>
      </c>
    </row>
    <row r="30" customFormat="false" ht="12.75" hidden="false" customHeight="false" outlineLevel="0" collapsed="false">
      <c r="A30" s="27" t="n">
        <v>22</v>
      </c>
      <c r="B30" s="28" t="s">
        <v>45</v>
      </c>
      <c r="C30" s="28" t="n">
        <v>85450</v>
      </c>
      <c r="D30" s="174" t="n">
        <f aca="false">C30/'- 3 -'!E30</f>
        <v>0.00722344172102705</v>
      </c>
      <c r="E30" s="28" t="n">
        <f aca="false">C30/'- 7 -'!G30</f>
        <v>49.2933371791174</v>
      </c>
      <c r="F30" s="28" t="n">
        <v>155200</v>
      </c>
      <c r="G30" s="174" t="n">
        <f aca="false">F30/'- 3 -'!E30</f>
        <v>0.0131196975436325</v>
      </c>
      <c r="H30" s="28" t="n">
        <f aca="false">F30/'- 7 -'!G30</f>
        <v>89.5298528987597</v>
      </c>
      <c r="I30" s="28" t="n">
        <v>66065</v>
      </c>
      <c r="J30" s="174" t="n">
        <f aca="false">I30/'- 3 -'!E30</f>
        <v>0.00558474754007784</v>
      </c>
      <c r="K30" s="28" t="n">
        <f aca="false">I30/'- 7 -'!G30</f>
        <v>38.1107585809057</v>
      </c>
    </row>
    <row r="31" customFormat="false" ht="12.75" hidden="false" customHeight="false" outlineLevel="0" collapsed="false">
      <c r="A31" s="25" t="n">
        <v>23</v>
      </c>
      <c r="B31" s="26" t="s">
        <v>46</v>
      </c>
      <c r="C31" s="26" t="n">
        <v>48000</v>
      </c>
      <c r="D31" s="173" t="n">
        <f aca="false">C31/'- 3 -'!E31</f>
        <v>0.00502720134863055</v>
      </c>
      <c r="E31" s="26" t="n">
        <f aca="false">C31/'- 7 -'!G31</f>
        <v>34.0063761955367</v>
      </c>
      <c r="F31" s="26" t="n">
        <v>128900</v>
      </c>
      <c r="G31" s="173" t="n">
        <f aca="false">F31/'- 3 -'!E31</f>
        <v>0.0135001302883016</v>
      </c>
      <c r="H31" s="26" t="n">
        <f aca="false">F31/'- 7 -'!G31</f>
        <v>91.3212894084307</v>
      </c>
      <c r="I31" s="26" t="n">
        <v>35507</v>
      </c>
      <c r="J31" s="173" t="n">
        <f aca="false">I31/'- 3 -'!E31</f>
        <v>0.00371876746428802</v>
      </c>
      <c r="K31" s="26" t="n">
        <f aca="false">I31/'- 7 -'!G31</f>
        <v>25.1555083244775</v>
      </c>
    </row>
    <row r="32" customFormat="false" ht="12.75" hidden="false" customHeight="false" outlineLevel="0" collapsed="false">
      <c r="A32" s="27" t="n">
        <v>24</v>
      </c>
      <c r="B32" s="28" t="s">
        <v>47</v>
      </c>
      <c r="C32" s="28" t="n">
        <v>96502</v>
      </c>
      <c r="D32" s="174" t="n">
        <f aca="false">C32/'- 3 -'!E32</f>
        <v>0.00432308557802846</v>
      </c>
      <c r="E32" s="28" t="n">
        <f aca="false">C32/'- 7 -'!G32</f>
        <v>25.6654255319149</v>
      </c>
      <c r="F32" s="28" t="n">
        <v>398212</v>
      </c>
      <c r="G32" s="174" t="n">
        <f aca="false">F32/'- 3 -'!E32</f>
        <v>0.0178390557107404</v>
      </c>
      <c r="H32" s="28" t="n">
        <f aca="false">F32/'- 7 -'!G32</f>
        <v>105.907446808511</v>
      </c>
      <c r="I32" s="28" t="n">
        <v>107490</v>
      </c>
      <c r="J32" s="174" t="n">
        <f aca="false">I32/'- 3 -'!E32</f>
        <v>0.00481532474749</v>
      </c>
      <c r="K32" s="28" t="n">
        <f aca="false">I32/'- 7 -'!G32</f>
        <v>28.5877659574468</v>
      </c>
    </row>
    <row r="33" customFormat="false" ht="12.75" hidden="false" customHeight="false" outlineLevel="0" collapsed="false">
      <c r="A33" s="25" t="n">
        <v>25</v>
      </c>
      <c r="B33" s="26" t="s">
        <v>48</v>
      </c>
      <c r="C33" s="26" t="n">
        <v>1050</v>
      </c>
      <c r="D33" s="173" t="n">
        <f aca="false">C33/'- 3 -'!E33</f>
        <v>0.000104666146392851</v>
      </c>
      <c r="E33" s="26" t="n">
        <f aca="false">C33/'- 7 -'!G33</f>
        <v>0.673551863493489</v>
      </c>
      <c r="F33" s="26" t="n">
        <v>135084</v>
      </c>
      <c r="G33" s="173" t="n">
        <f aca="false">F33/'- 3 -'!E33</f>
        <v>0.0134654492565065</v>
      </c>
      <c r="H33" s="26" t="n">
        <f aca="false">F33/'- 7 -'!G33</f>
        <v>86.6534094553852</v>
      </c>
      <c r="I33" s="26" t="n">
        <v>50382</v>
      </c>
      <c r="J33" s="173" t="n">
        <f aca="false">I33/'- 3 -'!E33</f>
        <v>0.00502218075006153</v>
      </c>
      <c r="K33" s="26" t="n">
        <f aca="false">I33/'- 7 -'!G33</f>
        <v>32.3189428443133</v>
      </c>
    </row>
    <row r="34" customFormat="false" ht="12.75" hidden="false" customHeight="false" outlineLevel="0" collapsed="false">
      <c r="A34" s="27" t="n">
        <v>26</v>
      </c>
      <c r="B34" s="28" t="s">
        <v>49</v>
      </c>
      <c r="C34" s="28" t="n">
        <v>0</v>
      </c>
      <c r="D34" s="174" t="n">
        <f aca="false">C34/'- 3 -'!E34</f>
        <v>0</v>
      </c>
      <c r="E34" s="28" t="n">
        <f aca="false">C34/'- 7 -'!G34</f>
        <v>0</v>
      </c>
      <c r="F34" s="28" t="n">
        <v>269100</v>
      </c>
      <c r="G34" s="174" t="n">
        <f aca="false">F34/'- 3 -'!E34</f>
        <v>0.0180808498200986</v>
      </c>
      <c r="H34" s="28" t="n">
        <f aca="false">F34/'- 7 -'!G34</f>
        <v>98.1937602627258</v>
      </c>
      <c r="I34" s="28" t="n">
        <v>80100</v>
      </c>
      <c r="J34" s="174" t="n">
        <f aca="false">I34/'- 3 -'!E34</f>
        <v>0.00538192519728687</v>
      </c>
      <c r="K34" s="28" t="n">
        <f aca="false">I34/'- 7 -'!G34</f>
        <v>29.2282430213465</v>
      </c>
    </row>
    <row r="35" customFormat="false" ht="12.75" hidden="false" customHeight="false" outlineLevel="0" collapsed="false">
      <c r="A35" s="25" t="n">
        <v>28</v>
      </c>
      <c r="B35" s="26" t="s">
        <v>50</v>
      </c>
      <c r="C35" s="26" t="n">
        <v>0</v>
      </c>
      <c r="D35" s="173" t="n">
        <f aca="false">C35/'- 3 -'!E35</f>
        <v>0</v>
      </c>
      <c r="E35" s="26" t="n">
        <f aca="false">C35/'- 7 -'!G35</f>
        <v>0</v>
      </c>
      <c r="F35" s="26" t="n">
        <v>77188</v>
      </c>
      <c r="G35" s="173" t="n">
        <f aca="false">F35/'- 3 -'!E35</f>
        <v>0.012913166367348</v>
      </c>
      <c r="H35" s="26" t="n">
        <f aca="false">F35/'- 7 -'!G35</f>
        <v>82.2899786780384</v>
      </c>
      <c r="I35" s="26" t="n">
        <v>29499</v>
      </c>
      <c r="J35" s="173" t="n">
        <f aca="false">I35/'- 3 -'!E35</f>
        <v>0.00493503516959112</v>
      </c>
      <c r="K35" s="26" t="n">
        <f aca="false">I35/'- 7 -'!G35</f>
        <v>31.4488272921109</v>
      </c>
    </row>
    <row r="36" customFormat="false" ht="12.75" hidden="false" customHeight="false" outlineLevel="0" collapsed="false">
      <c r="A36" s="27" t="n">
        <v>30</v>
      </c>
      <c r="B36" s="28" t="s">
        <v>51</v>
      </c>
      <c r="C36" s="28" t="n">
        <v>0</v>
      </c>
      <c r="D36" s="174" t="n">
        <f aca="false">C36/'- 3 -'!E36</f>
        <v>0</v>
      </c>
      <c r="E36" s="28" t="n">
        <f aca="false">C36/'- 7 -'!G36</f>
        <v>0</v>
      </c>
      <c r="F36" s="28" t="n">
        <v>229824</v>
      </c>
      <c r="G36" s="174" t="n">
        <f aca="false">F36/'- 3 -'!E36</f>
        <v>0.025616015894984</v>
      </c>
      <c r="H36" s="28" t="n">
        <f aca="false">F36/'- 7 -'!G36</f>
        <v>171.191061452514</v>
      </c>
      <c r="I36" s="28" t="n">
        <v>74250</v>
      </c>
      <c r="J36" s="174" t="n">
        <f aca="false">I36/'- 3 -'!E36</f>
        <v>0.00827585099990671</v>
      </c>
      <c r="K36" s="28" t="n">
        <f aca="false">I36/'- 7 -'!G36</f>
        <v>55.3072625698324</v>
      </c>
    </row>
    <row r="37" customFormat="false" ht="12.75" hidden="false" customHeight="false" outlineLevel="0" collapsed="false">
      <c r="A37" s="25" t="n">
        <v>31</v>
      </c>
      <c r="B37" s="26" t="s">
        <v>52</v>
      </c>
      <c r="C37" s="26" t="n">
        <v>19551</v>
      </c>
      <c r="D37" s="173" t="n">
        <f aca="false">C37/'- 3 -'!E37</f>
        <v>0.00188661912179332</v>
      </c>
      <c r="E37" s="26" t="n">
        <f aca="false">C37/'- 7 -'!G37</f>
        <v>11.5995253633937</v>
      </c>
      <c r="F37" s="26" t="n">
        <v>136972</v>
      </c>
      <c r="G37" s="173" t="n">
        <f aca="false">F37/'- 3 -'!E37</f>
        <v>0.0132174310444619</v>
      </c>
      <c r="H37" s="26" t="n">
        <f aca="false">F37/'- 7 -'!G37</f>
        <v>81.2649065559181</v>
      </c>
      <c r="I37" s="26" t="n">
        <v>55500</v>
      </c>
      <c r="J37" s="173" t="n">
        <f aca="false">I37/'- 3 -'!E37</f>
        <v>0.00535560131244076</v>
      </c>
      <c r="K37" s="26" t="n">
        <f aca="false">I37/'- 7 -'!G37</f>
        <v>32.9279145654109</v>
      </c>
    </row>
    <row r="38" customFormat="false" ht="12.75" hidden="false" customHeight="false" outlineLevel="0" collapsed="false">
      <c r="A38" s="27" t="n">
        <v>32</v>
      </c>
      <c r="B38" s="28" t="s">
        <v>53</v>
      </c>
      <c r="C38" s="28" t="n">
        <v>0</v>
      </c>
      <c r="D38" s="174" t="n">
        <f aca="false">C38/'- 3 -'!E38</f>
        <v>0</v>
      </c>
      <c r="E38" s="28" t="n">
        <f aca="false">C38/'- 7 -'!G38</f>
        <v>0</v>
      </c>
      <c r="F38" s="28" t="n">
        <v>76164</v>
      </c>
      <c r="G38" s="174" t="n">
        <f aca="false">F38/'- 3 -'!E38</f>
        <v>0.0119202058005596</v>
      </c>
      <c r="H38" s="28" t="n">
        <f aca="false">F38/'- 7 -'!G38</f>
        <v>89.3943661971831</v>
      </c>
      <c r="I38" s="28" t="n">
        <v>28302</v>
      </c>
      <c r="J38" s="174" t="n">
        <f aca="false">I38/'- 3 -'!E38</f>
        <v>0.00442946358604376</v>
      </c>
      <c r="K38" s="28" t="n">
        <f aca="false">I38/'- 7 -'!G38</f>
        <v>33.2183098591549</v>
      </c>
    </row>
    <row r="39" customFormat="false" ht="12.75" hidden="false" customHeight="false" outlineLevel="0" collapsed="false">
      <c r="A39" s="25" t="n">
        <v>33</v>
      </c>
      <c r="B39" s="26" t="s">
        <v>54</v>
      </c>
      <c r="C39" s="26" t="n">
        <v>0</v>
      </c>
      <c r="D39" s="173" t="n">
        <f aca="false">C39/'- 3 -'!E39</f>
        <v>0</v>
      </c>
      <c r="E39" s="26" t="n">
        <f aca="false">C39/'- 7 -'!G39</f>
        <v>0</v>
      </c>
      <c r="F39" s="26" t="n">
        <v>251169</v>
      </c>
      <c r="G39" s="173" t="n">
        <f aca="false">F39/'- 3 -'!E39</f>
        <v>0.0204952565413805</v>
      </c>
      <c r="H39" s="26" t="n">
        <f aca="false">F39/'- 7 -'!G39</f>
        <v>135.840454299621</v>
      </c>
      <c r="I39" s="26" t="n">
        <v>58101</v>
      </c>
      <c r="J39" s="173" t="n">
        <f aca="false">I39/'- 3 -'!E39</f>
        <v>0.00474101063551134</v>
      </c>
      <c r="K39" s="26" t="n">
        <f aca="false">I39/'- 7 -'!G39</f>
        <v>31.4229313142239</v>
      </c>
    </row>
    <row r="40" customFormat="false" ht="12.75" hidden="false" customHeight="false" outlineLevel="0" collapsed="false">
      <c r="A40" s="27" t="n">
        <v>34</v>
      </c>
      <c r="B40" s="28" t="s">
        <v>55</v>
      </c>
      <c r="C40" s="28" t="n">
        <v>0</v>
      </c>
      <c r="D40" s="174" t="n">
        <f aca="false">C40/'- 3 -'!E40</f>
        <v>0</v>
      </c>
      <c r="E40" s="28" t="n">
        <f aca="false">C40/'- 7 -'!G40</f>
        <v>0</v>
      </c>
      <c r="F40" s="28" t="n">
        <v>77850</v>
      </c>
      <c r="G40" s="174" t="n">
        <f aca="false">F40/'- 3 -'!E40</f>
        <v>0.0145167597249703</v>
      </c>
      <c r="H40" s="28" t="n">
        <f aca="false">F40/'- 7 -'!G40</f>
        <v>102.840158520476</v>
      </c>
      <c r="I40" s="28" t="n">
        <v>29600</v>
      </c>
      <c r="J40" s="174" t="n">
        <f aca="false">I40/'- 3 -'!E40</f>
        <v>0.00551953870082366</v>
      </c>
      <c r="K40" s="28" t="n">
        <f aca="false">I40/'- 7 -'!G40</f>
        <v>39.1017173051519</v>
      </c>
    </row>
    <row r="41" customFormat="false" ht="12.75" hidden="false" customHeight="false" outlineLevel="0" collapsed="false">
      <c r="A41" s="25" t="n">
        <v>35</v>
      </c>
      <c r="B41" s="26" t="s">
        <v>56</v>
      </c>
      <c r="C41" s="26" t="n">
        <v>45977</v>
      </c>
      <c r="D41" s="173" t="n">
        <f aca="false">C41/'- 3 -'!E41</f>
        <v>0.00338440053188169</v>
      </c>
      <c r="E41" s="26" t="n">
        <f aca="false">C41/'- 7 -'!G41</f>
        <v>23.0230345518277</v>
      </c>
      <c r="F41" s="26" t="n">
        <v>207949</v>
      </c>
      <c r="G41" s="173" t="n">
        <f aca="false">F41/'- 3 -'!E41</f>
        <v>0.0153072776867622</v>
      </c>
      <c r="H41" s="26" t="n">
        <f aca="false">F41/'- 7 -'!G41</f>
        <v>104.130696044066</v>
      </c>
      <c r="I41" s="26" t="n">
        <v>64889</v>
      </c>
      <c r="J41" s="173" t="n">
        <f aca="false">I41/'- 3 -'!E41</f>
        <v>0.00477652665709531</v>
      </c>
      <c r="K41" s="26" t="n">
        <f aca="false">I41/'- 7 -'!G41</f>
        <v>32.4932398597897</v>
      </c>
    </row>
    <row r="42" customFormat="false" ht="12.75" hidden="false" customHeight="false" outlineLevel="0" collapsed="false">
      <c r="A42" s="27" t="n">
        <v>36</v>
      </c>
      <c r="B42" s="28" t="s">
        <v>57</v>
      </c>
      <c r="C42" s="28" t="n">
        <v>35258</v>
      </c>
      <c r="D42" s="174" t="n">
        <f aca="false">C42/'- 3 -'!E42</f>
        <v>0.00489203406525145</v>
      </c>
      <c r="E42" s="28" t="n">
        <f aca="false">C42/'- 7 -'!G42</f>
        <v>33.9508907077516</v>
      </c>
      <c r="F42" s="28" t="n">
        <v>108594</v>
      </c>
      <c r="G42" s="174" t="n">
        <f aca="false">F42/'- 3 -'!E42</f>
        <v>0.0150673761212183</v>
      </c>
      <c r="H42" s="28" t="n">
        <f aca="false">F42/'- 7 -'!G42</f>
        <v>104.568127106403</v>
      </c>
      <c r="I42" s="28" t="n">
        <v>67055</v>
      </c>
      <c r="J42" s="174" t="n">
        <f aca="false">I42/'- 3 -'!E42</f>
        <v>0.00930385569928629</v>
      </c>
      <c r="K42" s="28" t="n">
        <f aca="false">I42/'- 7 -'!G42</f>
        <v>64.5690900337025</v>
      </c>
    </row>
    <row r="43" customFormat="false" ht="12.75" hidden="false" customHeight="false" outlineLevel="0" collapsed="false">
      <c r="A43" s="25" t="n">
        <v>37</v>
      </c>
      <c r="B43" s="26" t="s">
        <v>58</v>
      </c>
      <c r="C43" s="26" t="n">
        <v>0</v>
      </c>
      <c r="D43" s="173" t="n">
        <f aca="false">C43/'- 3 -'!E43</f>
        <v>0</v>
      </c>
      <c r="E43" s="26" t="n">
        <f aca="false">C43/'- 7 -'!G43</f>
        <v>0</v>
      </c>
      <c r="F43" s="26" t="n">
        <v>92761</v>
      </c>
      <c r="G43" s="173" t="n">
        <f aca="false">F43/'- 3 -'!E43</f>
        <v>0.0137157699046191</v>
      </c>
      <c r="H43" s="26" t="n">
        <f aca="false">F43/'- 7 -'!G43</f>
        <v>94.5575942915393</v>
      </c>
      <c r="I43" s="26" t="n">
        <v>28800</v>
      </c>
      <c r="J43" s="173" t="n">
        <f aca="false">I43/'- 3 -'!E43</f>
        <v>0.0042584078788826</v>
      </c>
      <c r="K43" s="26" t="n">
        <f aca="false">I43/'- 7 -'!G43</f>
        <v>29.3577981651376</v>
      </c>
    </row>
    <row r="44" customFormat="false" ht="12.75" hidden="false" customHeight="false" outlineLevel="0" collapsed="false">
      <c r="A44" s="27" t="n">
        <v>38</v>
      </c>
      <c r="B44" s="28" t="s">
        <v>59</v>
      </c>
      <c r="C44" s="28" t="n">
        <v>10450</v>
      </c>
      <c r="D44" s="174" t="n">
        <f aca="false">C44/'- 3 -'!E44</f>
        <v>0.00117986163610171</v>
      </c>
      <c r="E44" s="28" t="n">
        <f aca="false">C44/'- 7 -'!G44</f>
        <v>8.43422114608555</v>
      </c>
      <c r="F44" s="28" t="n">
        <v>123790</v>
      </c>
      <c r="G44" s="174" t="n">
        <f aca="false">F44/'- 3 -'!E44</f>
        <v>0.0139765619074671</v>
      </c>
      <c r="H44" s="28" t="n">
        <f aca="false">F44/'- 7 -'!G44</f>
        <v>99.9112187247781</v>
      </c>
      <c r="I44" s="28" t="n">
        <v>110576</v>
      </c>
      <c r="J44" s="174" t="n">
        <f aca="false">I44/'- 3 -'!E44</f>
        <v>0.0124846296912519</v>
      </c>
      <c r="K44" s="28" t="n">
        <f aca="false">I44/'- 7 -'!G44</f>
        <v>89.2461662631154</v>
      </c>
    </row>
    <row r="45" customFormat="false" ht="12.75" hidden="false" customHeight="false" outlineLevel="0" collapsed="false">
      <c r="A45" s="25" t="n">
        <v>39</v>
      </c>
      <c r="B45" s="26" t="s">
        <v>60</v>
      </c>
      <c r="C45" s="26" t="n">
        <v>46985</v>
      </c>
      <c r="D45" s="173" t="n">
        <f aca="false">C45/'- 3 -'!E45</f>
        <v>0.0031962324117082</v>
      </c>
      <c r="E45" s="26" t="n">
        <f aca="false">C45/'- 7 -'!G45</f>
        <v>21.6321362799263</v>
      </c>
      <c r="F45" s="26" t="n">
        <v>204100</v>
      </c>
      <c r="G45" s="173" t="n">
        <f aca="false">F45/'- 3 -'!E45</f>
        <v>0.0138842404007586</v>
      </c>
      <c r="H45" s="26" t="n">
        <f aca="false">F45/'- 7 -'!G45</f>
        <v>93.9686924493554</v>
      </c>
      <c r="I45" s="26" t="n">
        <v>67000</v>
      </c>
      <c r="J45" s="173" t="n">
        <f aca="false">I45/'- 3 -'!E45</f>
        <v>0.004557785922836</v>
      </c>
      <c r="K45" s="26" t="n">
        <f aca="false">I45/'- 7 -'!G45</f>
        <v>30.8471454880295</v>
      </c>
    </row>
    <row r="46" customFormat="false" ht="12.75" hidden="false" customHeight="false" outlineLevel="0" collapsed="false">
      <c r="A46" s="27" t="n">
        <v>40</v>
      </c>
      <c r="B46" s="28" t="s">
        <v>61</v>
      </c>
      <c r="C46" s="28" t="n">
        <v>121700</v>
      </c>
      <c r="D46" s="174" t="n">
        <f aca="false">C46/'- 3 -'!E46</f>
        <v>0.00279423244707719</v>
      </c>
      <c r="E46" s="28" t="n">
        <f aca="false">C46/'- 7 -'!G46</f>
        <v>16.0173729928929</v>
      </c>
      <c r="F46" s="28" t="n">
        <v>850500</v>
      </c>
      <c r="G46" s="174" t="n">
        <f aca="false">F46/'- 3 -'!E46</f>
        <v>0.0195274831243973</v>
      </c>
      <c r="H46" s="28" t="n">
        <f aca="false">F46/'- 7 -'!G46</f>
        <v>111.93735193472</v>
      </c>
      <c r="I46" s="28" t="n">
        <v>332200</v>
      </c>
      <c r="J46" s="174" t="n">
        <f aca="false">I46/'- 3 -'!E46</f>
        <v>0.00762731322037012</v>
      </c>
      <c r="K46" s="28" t="n">
        <f aca="false">I46/'- 7 -'!G46</f>
        <v>43.7220321137141</v>
      </c>
    </row>
    <row r="47" customFormat="false" ht="12.75" hidden="false" customHeight="false" outlineLevel="0" collapsed="false">
      <c r="A47" s="25" t="n">
        <v>41</v>
      </c>
      <c r="B47" s="26" t="s">
        <v>62</v>
      </c>
      <c r="C47" s="26" t="n">
        <v>64646</v>
      </c>
      <c r="D47" s="173" t="n">
        <f aca="false">C47/'- 3 -'!E47</f>
        <v>0.00538944550387389</v>
      </c>
      <c r="E47" s="26" t="n">
        <f aca="false">C47/'- 7 -'!G47</f>
        <v>37.9823736780259</v>
      </c>
      <c r="F47" s="26" t="n">
        <v>168702</v>
      </c>
      <c r="G47" s="173" t="n">
        <f aca="false">F47/'- 3 -'!E47</f>
        <v>0.0140644469169714</v>
      </c>
      <c r="H47" s="26" t="n">
        <f aca="false">F47/'- 7 -'!G47</f>
        <v>99.1198589894242</v>
      </c>
      <c r="I47" s="26" t="n">
        <v>72000</v>
      </c>
      <c r="J47" s="173" t="n">
        <f aca="false">I47/'- 3 -'!E47</f>
        <v>0.00600253807318194</v>
      </c>
      <c r="K47" s="26" t="n">
        <f aca="false">I47/'- 7 -'!G47</f>
        <v>42.3031727379554</v>
      </c>
    </row>
    <row r="48" customFormat="false" ht="12.75" hidden="false" customHeight="false" outlineLevel="0" collapsed="false">
      <c r="A48" s="27" t="n">
        <v>42</v>
      </c>
      <c r="B48" s="28" t="s">
        <v>63</v>
      </c>
      <c r="C48" s="28" t="n">
        <v>4900</v>
      </c>
      <c r="D48" s="174" t="n">
        <f aca="false">C48/'- 3 -'!E48</f>
        <v>0.000632078146530162</v>
      </c>
      <c r="E48" s="28" t="n">
        <f aca="false">C48/'- 7 -'!G48</f>
        <v>4.40647482014389</v>
      </c>
      <c r="F48" s="28" t="n">
        <v>122957</v>
      </c>
      <c r="G48" s="174" t="n">
        <f aca="false">F48/'- 3 -'!E48</f>
        <v>0.0158609046250835</v>
      </c>
      <c r="H48" s="28" t="n">
        <f aca="false">F48/'- 7 -'!G48</f>
        <v>110.572841726619</v>
      </c>
      <c r="I48" s="28" t="n">
        <v>38072</v>
      </c>
      <c r="J48" s="174" t="n">
        <f aca="false">I48/'- 3 -'!E48</f>
        <v>0.00491111820299925</v>
      </c>
      <c r="K48" s="28" t="n">
        <f aca="false">I48/'- 7 -'!G48</f>
        <v>34.2374100719425</v>
      </c>
    </row>
    <row r="49" customFormat="false" ht="12.75" hidden="false" customHeight="false" outlineLevel="0" collapsed="false">
      <c r="A49" s="25" t="n">
        <v>43</v>
      </c>
      <c r="B49" s="26" t="s">
        <v>64</v>
      </c>
      <c r="C49" s="26" t="n">
        <v>0</v>
      </c>
      <c r="D49" s="173" t="n">
        <f aca="false">C49/'- 3 -'!E49</f>
        <v>0</v>
      </c>
      <c r="E49" s="26" t="n">
        <f aca="false">C49/'- 7 -'!G49</f>
        <v>0</v>
      </c>
      <c r="F49" s="26" t="n">
        <v>92150</v>
      </c>
      <c r="G49" s="173" t="n">
        <f aca="false">F49/'- 3 -'!E49</f>
        <v>0.015122304406162</v>
      </c>
      <c r="H49" s="26" t="n">
        <f aca="false">F49/'- 7 -'!G49</f>
        <v>109.637120761452</v>
      </c>
      <c r="I49" s="26" t="n">
        <v>37000</v>
      </c>
      <c r="J49" s="173" t="n">
        <f aca="false">I49/'- 3 -'!E49</f>
        <v>0.006071896506001</v>
      </c>
      <c r="K49" s="26" t="n">
        <f aca="false">I49/'- 7 -'!G49</f>
        <v>44.0214158239143</v>
      </c>
    </row>
    <row r="50" customFormat="false" ht="12.75" hidden="false" customHeight="false" outlineLevel="0" collapsed="false">
      <c r="A50" s="27" t="n">
        <v>44</v>
      </c>
      <c r="B50" s="28" t="s">
        <v>65</v>
      </c>
      <c r="C50" s="28" t="n">
        <v>37281</v>
      </c>
      <c r="D50" s="174" t="n">
        <f aca="false">C50/'- 3 -'!E50</f>
        <v>0.00412380827018184</v>
      </c>
      <c r="E50" s="28" t="n">
        <f aca="false">C50/'- 7 -'!G50</f>
        <v>26.9956553222303</v>
      </c>
      <c r="F50" s="28" t="n">
        <v>117046</v>
      </c>
      <c r="G50" s="174" t="n">
        <f aca="false">F50/'- 3 -'!E50</f>
        <v>0.0129469505322203</v>
      </c>
      <c r="H50" s="28" t="n">
        <f aca="false">F50/'- 7 -'!G50</f>
        <v>84.7545257060101</v>
      </c>
      <c r="I50" s="28" t="n">
        <v>50750</v>
      </c>
      <c r="J50" s="174" t="n">
        <f aca="false">I50/'- 3 -'!E50</f>
        <v>0.00561367103113458</v>
      </c>
      <c r="K50" s="28" t="n">
        <f aca="false">I50/'- 7 -'!G50</f>
        <v>36.7487328023172</v>
      </c>
    </row>
    <row r="51" customFormat="false" ht="12.75" hidden="false" customHeight="false" outlineLevel="0" collapsed="false">
      <c r="A51" s="25" t="n">
        <v>45</v>
      </c>
      <c r="B51" s="26" t="s">
        <v>66</v>
      </c>
      <c r="C51" s="26" t="n">
        <v>184595</v>
      </c>
      <c r="D51" s="173" t="n">
        <f aca="false">C51/'- 3 -'!E51</f>
        <v>0.0162583058544962</v>
      </c>
      <c r="E51" s="26" t="n">
        <f aca="false">C51/'- 7 -'!G51</f>
        <v>92.6681726907631</v>
      </c>
      <c r="F51" s="26" t="n">
        <v>213250</v>
      </c>
      <c r="G51" s="173" t="n">
        <f aca="false">F51/'- 3 -'!E51</f>
        <v>0.0187821106935254</v>
      </c>
      <c r="H51" s="26" t="n">
        <f aca="false">F51/'- 7 -'!G51</f>
        <v>107.053212851406</v>
      </c>
      <c r="I51" s="26" t="n">
        <v>78700</v>
      </c>
      <c r="J51" s="173" t="n">
        <f aca="false">I51/'- 3 -'!E51</f>
        <v>0.00693154565805602</v>
      </c>
      <c r="K51" s="26" t="n">
        <f aca="false">I51/'- 7 -'!G51</f>
        <v>39.5080321285141</v>
      </c>
    </row>
    <row r="52" customFormat="false" ht="12.75" hidden="false" customHeight="false" outlineLevel="0" collapsed="false">
      <c r="A52" s="27" t="n">
        <v>46</v>
      </c>
      <c r="B52" s="28" t="s">
        <v>67</v>
      </c>
      <c r="C52" s="28" t="n">
        <v>48125</v>
      </c>
      <c r="D52" s="174" t="n">
        <f aca="false">C52/'- 3 -'!E52</f>
        <v>0.00465567048088215</v>
      </c>
      <c r="E52" s="28" t="n">
        <f aca="false">C52/'- 7 -'!G52</f>
        <v>31.4748201438849</v>
      </c>
      <c r="F52" s="28" t="n">
        <v>157336</v>
      </c>
      <c r="G52" s="174" t="n">
        <f aca="false">F52/'- 3 -'!E52</f>
        <v>0.0152208741980275</v>
      </c>
      <c r="H52" s="28" t="n">
        <f aca="false">F52/'- 7 -'!G52</f>
        <v>102.90124264225</v>
      </c>
      <c r="I52" s="28" t="n">
        <v>51445</v>
      </c>
      <c r="J52" s="174" t="n">
        <f aca="false">I52/'- 3 -'!E52</f>
        <v>0.00497685128081002</v>
      </c>
      <c r="K52" s="28" t="n">
        <f aca="false">I52/'- 7 -'!G52</f>
        <v>33.646173969915</v>
      </c>
    </row>
    <row r="53" customFormat="false" ht="12.75" hidden="false" customHeight="false" outlineLevel="0" collapsed="false">
      <c r="A53" s="25" t="n">
        <v>47</v>
      </c>
      <c r="B53" s="26" t="s">
        <v>68</v>
      </c>
      <c r="C53" s="26" t="n">
        <v>16187</v>
      </c>
      <c r="D53" s="173" t="n">
        <f aca="false">C53/'- 3 -'!E53</f>
        <v>0.00185817339729818</v>
      </c>
      <c r="E53" s="26" t="n">
        <f aca="false">C53/'- 7 -'!G53</f>
        <v>10.9578933116707</v>
      </c>
      <c r="F53" s="26" t="n">
        <v>145712</v>
      </c>
      <c r="G53" s="173" t="n">
        <f aca="false">F53/'- 3 -'!E53</f>
        <v>0.0167268896069137</v>
      </c>
      <c r="H53" s="26" t="n">
        <f aca="false">F53/'- 7 -'!G53</f>
        <v>98.6406715407528</v>
      </c>
      <c r="I53" s="26" t="n">
        <v>52232</v>
      </c>
      <c r="J53" s="173" t="n">
        <f aca="false">I53/'- 3 -'!E53</f>
        <v>0.00599592962795321</v>
      </c>
      <c r="K53" s="26" t="n">
        <f aca="false">I53/'- 7 -'!G53</f>
        <v>35.358786894124</v>
      </c>
    </row>
    <row r="54" customFormat="false" ht="12.75" hidden="false" customHeight="false" outlineLevel="0" collapsed="false">
      <c r="A54" s="27" t="n">
        <v>48</v>
      </c>
      <c r="B54" s="28" t="s">
        <v>69</v>
      </c>
      <c r="C54" s="28" t="n">
        <v>454112</v>
      </c>
      <c r="D54" s="174" t="n">
        <f aca="false">C54/'- 3 -'!E54</f>
        <v>0.00838110043690753</v>
      </c>
      <c r="E54" s="28" t="n">
        <f aca="false">C54/'- 7 -'!G54</f>
        <v>83.438125861277</v>
      </c>
      <c r="F54" s="28" t="n">
        <v>953231</v>
      </c>
      <c r="G54" s="174" t="n">
        <f aca="false">F54/'- 3 -'!E54</f>
        <v>0.0175928509939702</v>
      </c>
      <c r="H54" s="28" t="n">
        <f aca="false">F54/'- 7 -'!G54</f>
        <v>175.145796968305</v>
      </c>
      <c r="I54" s="28" t="n">
        <v>263844</v>
      </c>
      <c r="J54" s="174" t="n">
        <f aca="false">I54/'- 3 -'!E54</f>
        <v>0.0048695103051129</v>
      </c>
      <c r="K54" s="28" t="n">
        <f aca="false">I54/'- 7 -'!G54</f>
        <v>48.4784565916399</v>
      </c>
    </row>
    <row r="55" customFormat="false" ht="12.75" hidden="false" customHeight="false" outlineLevel="0" collapsed="false">
      <c r="A55" s="25" t="n">
        <v>49</v>
      </c>
      <c r="B55" s="26" t="s">
        <v>70</v>
      </c>
      <c r="C55" s="26" t="n">
        <v>577854</v>
      </c>
      <c r="D55" s="173" t="n">
        <f aca="false">C55/'- 3 -'!E55</f>
        <v>0.0168372304033084</v>
      </c>
      <c r="E55" s="26" t="n">
        <f aca="false">C55/'- 7 -'!G55</f>
        <v>133.330410706045</v>
      </c>
      <c r="F55" s="26" t="n">
        <v>688698</v>
      </c>
      <c r="G55" s="173" t="n">
        <f aca="false">F55/'- 3 -'!E55</f>
        <v>0.0200669492714383</v>
      </c>
      <c r="H55" s="26" t="n">
        <f aca="false">F55/'- 7 -'!G55</f>
        <v>158.905860636825</v>
      </c>
      <c r="I55" s="26" t="n">
        <v>190276</v>
      </c>
      <c r="J55" s="173" t="n">
        <f aca="false">I55/'- 3 -'!E55</f>
        <v>0.00554417007102124</v>
      </c>
      <c r="K55" s="26" t="n">
        <f aca="false">I55/'- 7 -'!G55</f>
        <v>43.9030918320258</v>
      </c>
    </row>
    <row r="56" customFormat="false" ht="12.75" hidden="false" customHeight="false" outlineLevel="0" collapsed="false">
      <c r="A56" s="27" t="n">
        <v>50</v>
      </c>
      <c r="B56" s="28" t="s">
        <v>71</v>
      </c>
      <c r="C56" s="28" t="n">
        <v>88000</v>
      </c>
      <c r="D56" s="174" t="n">
        <f aca="false">C56/'- 3 -'!E56</f>
        <v>0.00619646745023814</v>
      </c>
      <c r="E56" s="28" t="n">
        <f aca="false">C56/'- 7 -'!G56</f>
        <v>47.7482365708085</v>
      </c>
      <c r="F56" s="28" t="n">
        <v>228500</v>
      </c>
      <c r="G56" s="174" t="n">
        <f aca="false">F56/'- 3 -'!E56</f>
        <v>0.0160896910497661</v>
      </c>
      <c r="H56" s="28" t="n">
        <f aca="false">F56/'- 7 -'!G56</f>
        <v>123.982637004883</v>
      </c>
      <c r="I56" s="28" t="n">
        <v>67000</v>
      </c>
      <c r="J56" s="174" t="n">
        <f aca="false">I56/'- 3 -'!E56</f>
        <v>0.00471776499052222</v>
      </c>
      <c r="K56" s="28" t="n">
        <f aca="false">I56/'- 7 -'!G56</f>
        <v>36.3537710255019</v>
      </c>
    </row>
    <row r="57" customFormat="false" ht="12.75" hidden="false" customHeight="false" outlineLevel="0" collapsed="false">
      <c r="A57" s="25" t="n">
        <v>2264</v>
      </c>
      <c r="B57" s="26" t="s">
        <v>72</v>
      </c>
      <c r="C57" s="26" t="n">
        <v>0</v>
      </c>
      <c r="D57" s="173" t="n">
        <f aca="false">C57/'- 3 -'!E57</f>
        <v>0</v>
      </c>
      <c r="E57" s="26" t="n">
        <f aca="false">C57/'- 7 -'!G57</f>
        <v>0</v>
      </c>
      <c r="F57" s="26" t="n">
        <v>40230</v>
      </c>
      <c r="G57" s="173" t="n">
        <f aca="false">F57/'- 3 -'!E57</f>
        <v>0.0208586635004498</v>
      </c>
      <c r="H57" s="26" t="n">
        <f aca="false">F57/'- 7 -'!G57</f>
        <v>198.666666666667</v>
      </c>
      <c r="I57" s="26" t="n">
        <v>7376</v>
      </c>
      <c r="J57" s="173" t="n">
        <f aca="false">I57/'- 3 -'!E57</f>
        <v>0.00382434755106432</v>
      </c>
      <c r="K57" s="26" t="n">
        <f aca="false">I57/'- 7 -'!G57</f>
        <v>36.4246913580247</v>
      </c>
    </row>
    <row r="58" customFormat="false" ht="12.75" hidden="false" customHeight="false" outlineLevel="0" collapsed="false">
      <c r="A58" s="27" t="n">
        <v>2309</v>
      </c>
      <c r="B58" s="28" t="s">
        <v>73</v>
      </c>
      <c r="C58" s="28" t="n">
        <v>0</v>
      </c>
      <c r="D58" s="174" t="n">
        <f aca="false">C58/'- 3 -'!E58</f>
        <v>0</v>
      </c>
      <c r="E58" s="28" t="n">
        <f aca="false">C58/'- 7 -'!G58</f>
        <v>0</v>
      </c>
      <c r="F58" s="28" t="n">
        <v>23730</v>
      </c>
      <c r="G58" s="174" t="n">
        <f aca="false">F58/'- 3 -'!E58</f>
        <v>0.0120605620130415</v>
      </c>
      <c r="H58" s="28" t="n">
        <f aca="false">F58/'- 7 -'!G58</f>
        <v>90.5725190839695</v>
      </c>
      <c r="I58" s="28" t="n">
        <v>12073</v>
      </c>
      <c r="J58" s="174" t="n">
        <f aca="false">I58/'- 3 -'!E58</f>
        <v>0.00613599516154444</v>
      </c>
      <c r="K58" s="28" t="n">
        <f aca="false">I58/'- 7 -'!G58</f>
        <v>46.0801526717557</v>
      </c>
    </row>
    <row r="59" customFormat="false" ht="12.75" hidden="false" customHeight="false" outlineLevel="0" collapsed="false">
      <c r="A59" s="25" t="n">
        <v>2312</v>
      </c>
      <c r="B59" s="26" t="s">
        <v>74</v>
      </c>
      <c r="C59" s="26" t="n">
        <v>0</v>
      </c>
      <c r="D59" s="173" t="n">
        <f aca="false">C59/'- 3 -'!E59</f>
        <v>0</v>
      </c>
      <c r="E59" s="26" t="n">
        <f aca="false">C59/'- 7 -'!G59</f>
        <v>0</v>
      </c>
      <c r="F59" s="26" t="n">
        <v>27145</v>
      </c>
      <c r="G59" s="173" t="n">
        <f aca="false">F59/'- 3 -'!E59</f>
        <v>0.0161883514240919</v>
      </c>
      <c r="H59" s="26" t="n">
        <f aca="false">F59/'- 7 -'!G59</f>
        <v>123.106575963719</v>
      </c>
      <c r="I59" s="26" t="n">
        <v>10000</v>
      </c>
      <c r="J59" s="173" t="n">
        <f aca="false">I59/'- 3 -'!E59</f>
        <v>0.00596365865687673</v>
      </c>
      <c r="K59" s="26" t="n">
        <f aca="false">I59/'- 7 -'!G59</f>
        <v>45.3514739229025</v>
      </c>
    </row>
    <row r="60" customFormat="false" ht="12.75" hidden="false" customHeight="false" outlineLevel="0" collapsed="false">
      <c r="A60" s="27" t="n">
        <v>2355</v>
      </c>
      <c r="B60" s="28" t="s">
        <v>75</v>
      </c>
      <c r="C60" s="28" t="n">
        <v>125029</v>
      </c>
      <c r="D60" s="174" t="n">
        <f aca="false">C60/'- 3 -'!E60</f>
        <v>0.00538105795639014</v>
      </c>
      <c r="E60" s="28" t="n">
        <f aca="false">C60/'- 7 -'!G60</f>
        <v>37.6650097906311</v>
      </c>
      <c r="F60" s="28" t="n">
        <v>647351</v>
      </c>
      <c r="G60" s="174" t="n">
        <f aca="false">F60/'- 3 -'!E60</f>
        <v>0.0278610022404971</v>
      </c>
      <c r="H60" s="28" t="n">
        <f aca="false">F60/'- 7 -'!G60</f>
        <v>195.014610634132</v>
      </c>
      <c r="I60" s="28" t="n">
        <v>105774</v>
      </c>
      <c r="J60" s="174" t="n">
        <f aca="false">I60/'- 3 -'!E60</f>
        <v>0.00455235204855842</v>
      </c>
      <c r="K60" s="28" t="n">
        <f aca="false">I60/'- 7 -'!G60</f>
        <v>31.8644374152734</v>
      </c>
    </row>
    <row r="61" customFormat="false" ht="12.75" hidden="false" customHeight="false" outlineLevel="0" collapsed="false">
      <c r="A61" s="25" t="n">
        <v>2439</v>
      </c>
      <c r="B61" s="26" t="s">
        <v>76</v>
      </c>
      <c r="C61" s="26" t="n">
        <v>0</v>
      </c>
      <c r="D61" s="173" t="n">
        <f aca="false">C61/'- 3 -'!E61</f>
        <v>0</v>
      </c>
      <c r="E61" s="26" t="n">
        <f aca="false">C61/'- 7 -'!G61</f>
        <v>0</v>
      </c>
      <c r="F61" s="26" t="n">
        <v>25012</v>
      </c>
      <c r="G61" s="173" t="n">
        <f aca="false">F61/'- 3 -'!E61</f>
        <v>0.020247549198177</v>
      </c>
      <c r="H61" s="26" t="n">
        <f aca="false">F61/'- 7 -'!G61</f>
        <v>182.569343065693</v>
      </c>
      <c r="I61" s="26" t="n">
        <v>7200</v>
      </c>
      <c r="J61" s="173" t="n">
        <f aca="false">I61/'- 3 -'!E61</f>
        <v>0.0058284964907594</v>
      </c>
      <c r="K61" s="26" t="n">
        <f aca="false">I61/'- 7 -'!G61</f>
        <v>52.5547445255475</v>
      </c>
    </row>
    <row r="62" customFormat="false" ht="12.75" hidden="false" customHeight="false" outlineLevel="0" collapsed="false">
      <c r="A62" s="27" t="n">
        <v>2460</v>
      </c>
      <c r="B62" s="28" t="s">
        <v>77</v>
      </c>
      <c r="C62" s="28" t="n">
        <v>0</v>
      </c>
      <c r="D62" s="174" t="n">
        <f aca="false">C62/'- 3 -'!E62</f>
        <v>0</v>
      </c>
      <c r="E62" s="28" t="n">
        <f aca="false">C62/'- 7 -'!G62</f>
        <v>0</v>
      </c>
      <c r="F62" s="28" t="n">
        <v>35030</v>
      </c>
      <c r="G62" s="174" t="n">
        <f aca="false">F62/'- 3 -'!E62</f>
        <v>0.012206183095534</v>
      </c>
      <c r="H62" s="28" t="n">
        <f aca="false">F62/'- 7 -'!G62</f>
        <v>113</v>
      </c>
      <c r="I62" s="28" t="n">
        <v>11000</v>
      </c>
      <c r="J62" s="174" t="n">
        <f aca="false">I62/'- 3 -'!E62</f>
        <v>0.00383294359265984</v>
      </c>
      <c r="K62" s="28" t="n">
        <f aca="false">I62/'- 7 -'!G62</f>
        <v>35.4838709677419</v>
      </c>
    </row>
    <row r="63" customFormat="false" ht="12.75" hidden="false" customHeight="false" outlineLevel="0" collapsed="false">
      <c r="A63" s="25" t="n">
        <v>3000</v>
      </c>
      <c r="B63" s="26" t="s">
        <v>78</v>
      </c>
      <c r="C63" s="26" t="n">
        <v>64951</v>
      </c>
      <c r="D63" s="173" t="n">
        <f aca="false">C63/'- 3 -'!E63</f>
        <v>0.0124712560694432</v>
      </c>
      <c r="E63" s="26" t="n">
        <f aca="false">C63/'- 7 -'!G63</f>
        <v>96.36646884273</v>
      </c>
      <c r="F63" s="26" t="n">
        <v>39348</v>
      </c>
      <c r="G63" s="173" t="n">
        <f aca="false">F63/'- 3 -'!E63</f>
        <v>0.00755521830026405</v>
      </c>
      <c r="H63" s="26" t="n">
        <f aca="false">F63/'- 7 -'!G63</f>
        <v>58.379821958457</v>
      </c>
      <c r="I63" s="26" t="n">
        <v>94364</v>
      </c>
      <c r="J63" s="173" t="n">
        <f aca="false">I63/'- 3 -'!E63</f>
        <v>0.0181188527926735</v>
      </c>
      <c r="K63" s="26" t="n">
        <f aca="false">I63/'- 7 -'!G63</f>
        <v>140.005934718101</v>
      </c>
    </row>
    <row r="64" customFormat="false" ht="5.1" hidden="false" customHeight="true" outlineLevel="0" collapsed="false">
      <c r="A64" s="7"/>
      <c r="B64" s="7"/>
      <c r="C64" s="7"/>
      <c r="D64" s="175"/>
      <c r="E64" s="7"/>
      <c r="F64" s="7"/>
      <c r="G64" s="175"/>
      <c r="H64" s="7"/>
      <c r="I64" s="7"/>
      <c r="J64" s="175"/>
      <c r="K64" s="7"/>
    </row>
    <row r="65" customFormat="false" ht="12.75" hidden="false" customHeight="false" outlineLevel="0" collapsed="false">
      <c r="A65" s="29"/>
      <c r="B65" s="30" t="s">
        <v>79</v>
      </c>
      <c r="C65" s="30" t="n">
        <f aca="false">SUM(C11:C63)</f>
        <v>6268741</v>
      </c>
      <c r="D65" s="176" t="n">
        <f aca="false">C65/'- 3 -'!E65</f>
        <v>0.00505094858328065</v>
      </c>
      <c r="E65" s="30" t="n">
        <f aca="false">C65/'- 7 -'!G65</f>
        <v>33.6109122825642</v>
      </c>
      <c r="F65" s="30" t="n">
        <f aca="false">SUM(F11:F63)</f>
        <v>23207272.655</v>
      </c>
      <c r="G65" s="176" t="n">
        <f aca="false">F65/'- 3 -'!E65</f>
        <v>0.0186989286905585</v>
      </c>
      <c r="H65" s="30" t="n">
        <f aca="false">F65/'- 7 -'!G65</f>
        <v>124.429706941913</v>
      </c>
      <c r="I65" s="30" t="n">
        <f aca="false">SUM(I11:I63)</f>
        <v>9125414</v>
      </c>
      <c r="J65" s="176" t="n">
        <f aca="false">I65/'- 3 -'!E65</f>
        <v>0.00735267207803759</v>
      </c>
      <c r="K65" s="30" t="n">
        <f aca="false">I65/'- 7 -'!G65</f>
        <v>48.9274464355895</v>
      </c>
    </row>
    <row r="66" customFormat="false" ht="5.1" hidden="false" customHeight="true" outlineLevel="0" collapsed="false">
      <c r="A66" s="7"/>
      <c r="B66" s="7"/>
      <c r="C66" s="7"/>
      <c r="D66" s="175"/>
      <c r="E66" s="7"/>
      <c r="F66" s="7"/>
      <c r="G66" s="175"/>
      <c r="H66" s="7"/>
      <c r="I66" s="7"/>
      <c r="J66" s="175"/>
      <c r="K66" s="7"/>
    </row>
    <row r="67" customFormat="false" ht="12.75" hidden="false" customHeight="false" outlineLevel="0" collapsed="false">
      <c r="A67" s="27" t="n">
        <v>2155</v>
      </c>
      <c r="B67" s="28" t="s">
        <v>80</v>
      </c>
      <c r="C67" s="28" t="n">
        <v>0</v>
      </c>
      <c r="D67" s="174" t="n">
        <f aca="false">C67/'- 3 -'!E67</f>
        <v>0</v>
      </c>
      <c r="E67" s="28" t="n">
        <f aca="false">C67/'- 7 -'!G67</f>
        <v>0</v>
      </c>
      <c r="F67" s="28" t="n">
        <v>12408</v>
      </c>
      <c r="G67" s="174" t="n">
        <f aca="false">F67/'- 3 -'!E67</f>
        <v>0.0103900627858565</v>
      </c>
      <c r="H67" s="28" t="n">
        <f aca="false">F67/'- 7 -'!G67</f>
        <v>82.72</v>
      </c>
      <c r="I67" s="28" t="n">
        <v>6500</v>
      </c>
      <c r="J67" s="174" t="n">
        <f aca="false">I67/'- 3 -'!E67</f>
        <v>0.00544289233624012</v>
      </c>
      <c r="K67" s="28" t="n">
        <f aca="false">I67/'- 7 -'!G67</f>
        <v>43.3333333333333</v>
      </c>
    </row>
    <row r="68" customFormat="false" ht="12.75" hidden="false" customHeight="false" outlineLevel="0" collapsed="false">
      <c r="A68" s="25" t="n">
        <v>2408</v>
      </c>
      <c r="B68" s="26" t="s">
        <v>81</v>
      </c>
      <c r="C68" s="26" t="n">
        <v>0</v>
      </c>
      <c r="D68" s="173" t="n">
        <f aca="false">C68/'- 3 -'!E68</f>
        <v>0</v>
      </c>
      <c r="E68" s="26" t="n">
        <f aca="false">C68/'- 7 -'!G68</f>
        <v>0</v>
      </c>
      <c r="F68" s="26" t="n">
        <v>19734</v>
      </c>
      <c r="G68" s="173" t="n">
        <f aca="false">F68/'- 3 -'!E68</f>
        <v>0.00834674477376786</v>
      </c>
      <c r="H68" s="26" t="n">
        <f aca="false">F68/'- 7 -'!G68</f>
        <v>73.7719626168224</v>
      </c>
      <c r="I68" s="26" t="n">
        <v>10200</v>
      </c>
      <c r="J68" s="173" t="n">
        <f aca="false">I68/'- 3 -'!E68</f>
        <v>0.00431421894661154</v>
      </c>
      <c r="K68" s="26" t="n">
        <f aca="false">I68/'- 7 -'!G68</f>
        <v>38.1308411214953</v>
      </c>
    </row>
    <row r="69" customFormat="false" ht="6.95" hidden="false" customHeight="true" outlineLevel="0" collapsed="false"/>
    <row r="70" customFormat="false" ht="12" hidden="false" customHeight="true" outlineLevel="0" collapsed="false">
      <c r="A70" s="51"/>
      <c r="B70" s="51"/>
    </row>
    <row r="71" customFormat="false" ht="12" hidden="false" customHeight="true" outlineLevel="0" collapsed="false">
      <c r="A71" s="51"/>
      <c r="B71" s="51"/>
    </row>
    <row r="72" customFormat="false" ht="12" hidden="false" customHeight="true" outlineLevel="0" collapsed="false">
      <c r="A72" s="51"/>
      <c r="B72" s="51"/>
    </row>
    <row r="73" customFormat="false" ht="12" hidden="false" customHeight="true" outlineLevel="0" collapsed="false">
      <c r="A73" s="51"/>
      <c r="B73" s="51"/>
    </row>
    <row r="74" customFormat="false" ht="12" hidden="false" customHeight="true" outlineLevel="0" collapsed="false">
      <c r="A74" s="51"/>
      <c r="B74" s="51"/>
    </row>
    <row r="75" customFormat="false" ht="12" hidden="false" customHeight="true" outlineLevel="0" collapsed="false"/>
  </sheetData>
  <mergeCells count="7">
    <mergeCell ref="C2:H2"/>
    <mergeCell ref="C3:H3"/>
    <mergeCell ref="C6:E6"/>
    <mergeCell ref="I6:K6"/>
    <mergeCell ref="C7:E7"/>
    <mergeCell ref="F7:H7"/>
    <mergeCell ref="I7:K7"/>
  </mergeCells>
  <printOptions headings="false" gridLines="false" gridLinesSet="true" horizontalCentered="true" verticalCentered="false"/>
  <pageMargins left="0.6" right="0.6"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75" zeroHeight="false" outlineLevelRow="0" outlineLevelCol="0"/>
  <cols>
    <col collapsed="false" customWidth="true" hidden="false" outlineLevel="0" max="1" min="1" style="83" width="6.82"/>
    <col collapsed="false" customWidth="true" hidden="false" outlineLevel="0" max="2" min="2" style="83" width="33.82"/>
    <col collapsed="false" customWidth="false" hidden="false" outlineLevel="0" max="3" min="3" style="83" width="15.82"/>
    <col collapsed="false" customWidth="true" hidden="false" outlineLevel="0" max="4" min="4" style="83" width="7.82"/>
    <col collapsed="false" customWidth="true" hidden="false" outlineLevel="0" max="5" min="5" style="83" width="9.82"/>
    <col collapsed="false" customWidth="false" hidden="false" outlineLevel="0" max="6" min="6" style="83" width="15.82"/>
    <col collapsed="false" customWidth="true" hidden="false" outlineLevel="0" max="7" min="7" style="83" width="7.82"/>
    <col collapsed="false" customWidth="true" hidden="false" outlineLevel="0" max="8" min="8" style="83" width="9.82"/>
    <col collapsed="false" customWidth="false" hidden="false" outlineLevel="0" max="9" min="9" style="83" width="15.82"/>
    <col collapsed="false" customWidth="true" hidden="false" outlineLevel="0" max="10" min="10" style="83" width="7.82"/>
    <col collapsed="false" customWidth="true" hidden="false" outlineLevel="0" max="11" min="11" style="83" width="9.82"/>
    <col collapsed="false" customWidth="false" hidden="false" outlineLevel="0" max="257" min="12" style="83" width="15.82"/>
  </cols>
  <sheetData>
    <row r="1" customFormat="false" ht="6.95" hidden="false" customHeight="true" outlineLevel="0" collapsed="false">
      <c r="A1" s="7"/>
      <c r="B1" s="84"/>
      <c r="C1" s="85"/>
      <c r="D1" s="85"/>
      <c r="E1" s="85"/>
      <c r="F1" s="85"/>
      <c r="G1" s="85"/>
      <c r="H1" s="85"/>
      <c r="I1" s="85"/>
      <c r="J1" s="85"/>
      <c r="K1" s="85"/>
    </row>
    <row r="2" customFormat="false" ht="12.75" hidden="false" customHeight="false" outlineLevel="0" collapsed="false">
      <c r="A2" s="53"/>
      <c r="B2" s="86"/>
      <c r="C2" s="87" t="s">
        <v>243</v>
      </c>
      <c r="D2" s="87"/>
      <c r="E2" s="87"/>
      <c r="F2" s="87"/>
      <c r="G2" s="87"/>
      <c r="H2" s="87"/>
      <c r="I2" s="98"/>
      <c r="J2" s="229"/>
      <c r="K2" s="88" t="s">
        <v>299</v>
      </c>
    </row>
    <row r="3" customFormat="false" ht="12.75" hidden="false" customHeight="false" outlineLevel="0" collapsed="false">
      <c r="A3" s="57"/>
      <c r="B3" s="89"/>
      <c r="C3" s="90" t="str">
        <f aca="false">YEAR</f>
        <v>OPERATING FUND BUDGET 2000/2001</v>
      </c>
      <c r="D3" s="90"/>
      <c r="E3" s="90"/>
      <c r="F3" s="90"/>
      <c r="G3" s="90"/>
      <c r="H3" s="90"/>
      <c r="I3" s="91"/>
      <c r="J3" s="91"/>
      <c r="K3" s="110"/>
    </row>
    <row r="4" customFormat="false" ht="12.75" hidden="false" customHeight="false" outlineLevel="0" collapsed="false">
      <c r="A4" s="12"/>
      <c r="C4" s="85"/>
      <c r="D4" s="85"/>
      <c r="E4" s="85"/>
      <c r="F4" s="85"/>
      <c r="G4" s="85"/>
      <c r="H4" s="85"/>
      <c r="I4" s="85"/>
      <c r="J4" s="85"/>
      <c r="K4" s="85"/>
    </row>
    <row r="5" customFormat="false" ht="16.5" hidden="false" customHeight="false" outlineLevel="0" collapsed="false">
      <c r="A5" s="12"/>
      <c r="C5" s="215" t="s">
        <v>300</v>
      </c>
      <c r="D5" s="222"/>
      <c r="E5" s="223"/>
      <c r="F5" s="223"/>
      <c r="G5" s="223"/>
      <c r="H5" s="223"/>
      <c r="I5" s="235"/>
      <c r="J5" s="235"/>
      <c r="K5" s="236"/>
    </row>
    <row r="6" customFormat="false" ht="12.75" hidden="false" customHeight="false" outlineLevel="0" collapsed="false">
      <c r="A6" s="12"/>
      <c r="C6" s="117" t="s">
        <v>301</v>
      </c>
      <c r="D6" s="117"/>
      <c r="E6" s="117"/>
      <c r="F6" s="117" t="s">
        <v>302</v>
      </c>
      <c r="G6" s="117"/>
      <c r="H6" s="117"/>
      <c r="I6" s="117" t="s">
        <v>107</v>
      </c>
      <c r="J6" s="117"/>
      <c r="K6" s="117"/>
    </row>
    <row r="7" customFormat="false" ht="12.75" hidden="false" customHeight="false" outlineLevel="0" collapsed="false">
      <c r="C7" s="121" t="s">
        <v>303</v>
      </c>
      <c r="D7" s="121"/>
      <c r="E7" s="121"/>
      <c r="F7" s="121" t="s">
        <v>304</v>
      </c>
      <c r="G7" s="121"/>
      <c r="H7" s="121"/>
      <c r="I7" s="121" t="s">
        <v>305</v>
      </c>
      <c r="J7" s="121"/>
      <c r="K7" s="121"/>
    </row>
    <row r="8" customFormat="false" ht="12.75" hidden="false" customHeight="false" outlineLevel="0" collapsed="false">
      <c r="A8" s="93"/>
      <c r="B8" s="18"/>
      <c r="C8" s="16"/>
      <c r="D8" s="112"/>
      <c r="E8" s="16" t="s">
        <v>239</v>
      </c>
      <c r="F8" s="16"/>
      <c r="G8" s="171"/>
      <c r="H8" s="16" t="s">
        <v>239</v>
      </c>
      <c r="I8" s="16"/>
      <c r="J8" s="171"/>
      <c r="K8" s="16" t="s">
        <v>239</v>
      </c>
    </row>
    <row r="9" customFormat="false" ht="12.75" hidden="false" customHeight="false" outlineLevel="0" collapsed="false">
      <c r="A9" s="19" t="s">
        <v>19</v>
      </c>
      <c r="B9" s="20" t="s">
        <v>20</v>
      </c>
      <c r="C9" s="94" t="s">
        <v>181</v>
      </c>
      <c r="D9" s="103" t="s">
        <v>182</v>
      </c>
      <c r="E9" s="103" t="s">
        <v>240</v>
      </c>
      <c r="F9" s="103" t="s">
        <v>181</v>
      </c>
      <c r="G9" s="103" t="s">
        <v>182</v>
      </c>
      <c r="H9" s="103" t="s">
        <v>240</v>
      </c>
      <c r="I9" s="103" t="s">
        <v>181</v>
      </c>
      <c r="J9" s="103" t="s">
        <v>182</v>
      </c>
      <c r="K9" s="103" t="s">
        <v>240</v>
      </c>
    </row>
    <row r="10" customFormat="false" ht="5.1" hidden="false" customHeight="true" outlineLevel="0" collapsed="false">
      <c r="A10" s="24"/>
      <c r="B10" s="24"/>
    </row>
    <row r="11" customFormat="false" ht="12.75" hidden="false" customHeight="false" outlineLevel="0" collapsed="false">
      <c r="A11" s="25" t="n">
        <v>1</v>
      </c>
      <c r="B11" s="26" t="s">
        <v>26</v>
      </c>
      <c r="C11" s="26" t="n">
        <v>4142100</v>
      </c>
      <c r="D11" s="173" t="n">
        <f aca="false">C11/'- 3 -'!E11</f>
        <v>0.0181691054585395</v>
      </c>
      <c r="E11" s="26" t="n">
        <f aca="false">C11/'- 7 -'!G11</f>
        <v>136.933452345532</v>
      </c>
      <c r="F11" s="26" t="n">
        <v>76600</v>
      </c>
      <c r="G11" s="173" t="n">
        <f aca="false">F11/'- 3 -'!E11</f>
        <v>0.000336001901963769</v>
      </c>
      <c r="H11" s="26" t="n">
        <f aca="false">F11/'- 7 -'!G11</f>
        <v>2.53231511785514</v>
      </c>
      <c r="I11" s="26" t="n">
        <v>911100</v>
      </c>
      <c r="J11" s="173" t="n">
        <f aca="false">I11/'- 3 -'!E11</f>
        <v>0.00399649259633407</v>
      </c>
      <c r="K11" s="26" t="n">
        <f aca="false">I11/'- 7 -'!G11</f>
        <v>30.1200039670733</v>
      </c>
    </row>
    <row r="12" customFormat="false" ht="12.75" hidden="false" customHeight="false" outlineLevel="0" collapsed="false">
      <c r="A12" s="27" t="n">
        <v>2</v>
      </c>
      <c r="B12" s="28" t="s">
        <v>27</v>
      </c>
      <c r="C12" s="28" t="n">
        <v>1054002</v>
      </c>
      <c r="D12" s="174" t="n">
        <f aca="false">C12/'- 3 -'!E12</f>
        <v>0.0184130696349177</v>
      </c>
      <c r="E12" s="28" t="n">
        <f aca="false">C12/'- 7 -'!G12</f>
        <v>114.076888109618</v>
      </c>
      <c r="F12" s="28" t="n">
        <v>0</v>
      </c>
      <c r="G12" s="174" t="n">
        <f aca="false">F12/'- 3 -'!E12</f>
        <v>0</v>
      </c>
      <c r="H12" s="28" t="n">
        <f aca="false">F12/'- 7 -'!G12</f>
        <v>0</v>
      </c>
      <c r="I12" s="28" t="n">
        <v>21565</v>
      </c>
      <c r="J12" s="174" t="n">
        <f aca="false">I12/'- 3 -'!E12</f>
        <v>0.000376733485019005</v>
      </c>
      <c r="K12" s="28" t="n">
        <f aca="false">I12/'- 7 -'!G12</f>
        <v>2.33402601900556</v>
      </c>
    </row>
    <row r="13" customFormat="false" ht="12.75" hidden="false" customHeight="false" outlineLevel="0" collapsed="false">
      <c r="A13" s="25" t="n">
        <v>3</v>
      </c>
      <c r="B13" s="26" t="s">
        <v>28</v>
      </c>
      <c r="C13" s="26" t="n">
        <v>736120</v>
      </c>
      <c r="D13" s="173" t="n">
        <f aca="false">C13/'- 3 -'!E13</f>
        <v>0.0182422655738027</v>
      </c>
      <c r="E13" s="26" t="n">
        <f aca="false">C13/'- 7 -'!G13</f>
        <v>124.893111638955</v>
      </c>
      <c r="F13" s="26" t="n">
        <v>110000</v>
      </c>
      <c r="G13" s="173" t="n">
        <f aca="false">F13/'- 3 -'!E13</f>
        <v>0.00272598110786053</v>
      </c>
      <c r="H13" s="26" t="n">
        <f aca="false">F13/'- 7 -'!G13</f>
        <v>18.6630471666101</v>
      </c>
      <c r="I13" s="26" t="n">
        <v>0</v>
      </c>
      <c r="J13" s="173" t="n">
        <f aca="false">I13/'- 3 -'!E13</f>
        <v>0</v>
      </c>
      <c r="K13" s="26" t="n">
        <f aca="false">I13/'- 7 -'!G13</f>
        <v>0</v>
      </c>
    </row>
    <row r="14" customFormat="false" ht="12.75" hidden="false" customHeight="false" outlineLevel="0" collapsed="false">
      <c r="A14" s="27" t="n">
        <v>4</v>
      </c>
      <c r="B14" s="28" t="s">
        <v>29</v>
      </c>
      <c r="C14" s="28" t="n">
        <v>996679</v>
      </c>
      <c r="D14" s="174" t="n">
        <f aca="false">C14/'- 3 -'!E14</f>
        <v>0.0256969712282996</v>
      </c>
      <c r="E14" s="28" t="n">
        <f aca="false">C14/'- 7 -'!G14</f>
        <v>169.907773610638</v>
      </c>
      <c r="F14" s="28" t="n">
        <v>0</v>
      </c>
      <c r="G14" s="174" t="n">
        <f aca="false">F14/'- 3 -'!E14</f>
        <v>0</v>
      </c>
      <c r="H14" s="28" t="n">
        <f aca="false">F14/'- 7 -'!G14</f>
        <v>0</v>
      </c>
      <c r="I14" s="28" t="n">
        <v>0</v>
      </c>
      <c r="J14" s="174" t="n">
        <f aca="false">I14/'- 3 -'!E14</f>
        <v>0</v>
      </c>
      <c r="K14" s="28" t="n">
        <f aca="false">I14/'- 7 -'!G14</f>
        <v>0</v>
      </c>
    </row>
    <row r="15" customFormat="false" ht="12.75" hidden="false" customHeight="false" outlineLevel="0" collapsed="false">
      <c r="A15" s="25" t="n">
        <v>5</v>
      </c>
      <c r="B15" s="26" t="s">
        <v>30</v>
      </c>
      <c r="C15" s="26" t="n">
        <v>1008403</v>
      </c>
      <c r="D15" s="173" t="n">
        <f aca="false">C15/'- 3 -'!E15</f>
        <v>0.0217760802390455</v>
      </c>
      <c r="E15" s="26" t="n">
        <f aca="false">C15/'- 7 -'!G15</f>
        <v>142.520387251784</v>
      </c>
      <c r="F15" s="26" t="n">
        <v>0</v>
      </c>
      <c r="G15" s="173" t="n">
        <f aca="false">F15/'- 3 -'!E15</f>
        <v>0</v>
      </c>
      <c r="H15" s="26" t="n">
        <f aca="false">F15/'- 7 -'!G15</f>
        <v>0</v>
      </c>
      <c r="I15" s="26" t="n">
        <v>0</v>
      </c>
      <c r="J15" s="173" t="n">
        <f aca="false">I15/'- 3 -'!E15</f>
        <v>0</v>
      </c>
      <c r="K15" s="26" t="n">
        <f aca="false">I15/'- 7 -'!G15</f>
        <v>0</v>
      </c>
    </row>
    <row r="16" customFormat="false" ht="12.75" hidden="false" customHeight="false" outlineLevel="0" collapsed="false">
      <c r="A16" s="27" t="n">
        <v>6</v>
      </c>
      <c r="B16" s="28" t="s">
        <v>31</v>
      </c>
      <c r="C16" s="28" t="n">
        <v>819052</v>
      </c>
      <c r="D16" s="174" t="n">
        <f aca="false">C16/'- 3 -'!E16</f>
        <v>0.0146551291780145</v>
      </c>
      <c r="E16" s="28" t="n">
        <f aca="false">C16/'- 7 -'!G16</f>
        <v>91.2338624338624</v>
      </c>
      <c r="F16" s="28" t="n">
        <v>0</v>
      </c>
      <c r="G16" s="174" t="n">
        <f aca="false">F16/'- 3 -'!E16</f>
        <v>0</v>
      </c>
      <c r="H16" s="28" t="n">
        <f aca="false">F16/'- 7 -'!G16</f>
        <v>0</v>
      </c>
      <c r="I16" s="28" t="n">
        <v>0</v>
      </c>
      <c r="J16" s="174" t="n">
        <f aca="false">I16/'- 3 -'!E16</f>
        <v>0</v>
      </c>
      <c r="K16" s="28" t="n">
        <f aca="false">I16/'- 7 -'!G16</f>
        <v>0</v>
      </c>
    </row>
    <row r="17" customFormat="false" ht="12.75" hidden="false" customHeight="false" outlineLevel="0" collapsed="false">
      <c r="A17" s="25" t="n">
        <v>9</v>
      </c>
      <c r="B17" s="26" t="s">
        <v>32</v>
      </c>
      <c r="C17" s="26" t="n">
        <v>1028650</v>
      </c>
      <c r="D17" s="173" t="n">
        <f aca="false">C17/'- 3 -'!E17</f>
        <v>0.0132292489234589</v>
      </c>
      <c r="E17" s="26" t="n">
        <f aca="false">C17/'- 7 -'!G17</f>
        <v>79.8486318649331</v>
      </c>
      <c r="F17" s="26" t="n">
        <v>38450</v>
      </c>
      <c r="G17" s="173" t="n">
        <f aca="false">F17/'- 3 -'!E17</f>
        <v>0.000494497274201131</v>
      </c>
      <c r="H17" s="26" t="n">
        <f aca="false">F17/'- 7 -'!G17</f>
        <v>2.98466912478168</v>
      </c>
      <c r="I17" s="26" t="n">
        <v>218500</v>
      </c>
      <c r="J17" s="173" t="n">
        <f aca="false">I17/'- 3 -'!E17</f>
        <v>0.00281008203934843</v>
      </c>
      <c r="K17" s="26" t="n">
        <f aca="false">I17/'- 7 -'!G17</f>
        <v>16.9609935959635</v>
      </c>
    </row>
    <row r="18" customFormat="false" ht="12.75" hidden="false" customHeight="false" outlineLevel="0" collapsed="false">
      <c r="A18" s="27" t="n">
        <v>10</v>
      </c>
      <c r="B18" s="28" t="s">
        <v>33</v>
      </c>
      <c r="C18" s="28" t="n">
        <v>1316576</v>
      </c>
      <c r="D18" s="174" t="n">
        <f aca="false">C18/'- 3 -'!E18</f>
        <v>0.0227486188938344</v>
      </c>
      <c r="E18" s="28" t="n">
        <f aca="false">C18/'- 7 -'!G18</f>
        <v>150.775996335318</v>
      </c>
      <c r="F18" s="28" t="n">
        <v>0</v>
      </c>
      <c r="G18" s="174" t="n">
        <f aca="false">F18/'- 3 -'!E18</f>
        <v>0</v>
      </c>
      <c r="H18" s="28" t="n">
        <f aca="false">F18/'- 7 -'!G18</f>
        <v>0</v>
      </c>
      <c r="I18" s="28" t="n">
        <v>0</v>
      </c>
      <c r="J18" s="174" t="n">
        <f aca="false">I18/'- 3 -'!E18</f>
        <v>0</v>
      </c>
      <c r="K18" s="28" t="n">
        <f aca="false">I18/'- 7 -'!G18</f>
        <v>0</v>
      </c>
    </row>
    <row r="19" customFormat="false" ht="12.75" hidden="false" customHeight="false" outlineLevel="0" collapsed="false">
      <c r="A19" s="25" t="n">
        <v>11</v>
      </c>
      <c r="B19" s="26" t="s">
        <v>34</v>
      </c>
      <c r="C19" s="26" t="n">
        <v>336145</v>
      </c>
      <c r="D19" s="173" t="n">
        <f aca="false">C19/'- 3 -'!E19</f>
        <v>0.0109550512271551</v>
      </c>
      <c r="E19" s="26" t="n">
        <f aca="false">C19/'- 7 -'!G19</f>
        <v>70.6558066211245</v>
      </c>
      <c r="F19" s="26" t="n">
        <v>0</v>
      </c>
      <c r="G19" s="173" t="n">
        <f aca="false">F19/'- 3 -'!E19</f>
        <v>0</v>
      </c>
      <c r="H19" s="26" t="n">
        <f aca="false">F19/'- 7 -'!G19</f>
        <v>0</v>
      </c>
      <c r="I19" s="26" t="n">
        <v>0</v>
      </c>
      <c r="J19" s="173" t="n">
        <f aca="false">I19/'- 3 -'!E19</f>
        <v>0</v>
      </c>
      <c r="K19" s="26" t="n">
        <f aca="false">I19/'- 7 -'!G19</f>
        <v>0</v>
      </c>
    </row>
    <row r="20" customFormat="false" ht="12.75" hidden="false" customHeight="false" outlineLevel="0" collapsed="false">
      <c r="A20" s="27" t="n">
        <v>12</v>
      </c>
      <c r="B20" s="28" t="s">
        <v>35</v>
      </c>
      <c r="C20" s="28" t="n">
        <v>732843</v>
      </c>
      <c r="D20" s="174" t="n">
        <f aca="false">C20/'- 3 -'!E20</f>
        <v>0.0145331797338292</v>
      </c>
      <c r="E20" s="28" t="n">
        <f aca="false">C20/'- 7 -'!G20</f>
        <v>92.0657035175879</v>
      </c>
      <c r="F20" s="28" t="n">
        <v>0</v>
      </c>
      <c r="G20" s="174" t="n">
        <f aca="false">F20/'- 3 -'!E20</f>
        <v>0</v>
      </c>
      <c r="H20" s="28" t="n">
        <f aca="false">F20/'- 7 -'!G20</f>
        <v>0</v>
      </c>
      <c r="I20" s="28" t="n">
        <v>0</v>
      </c>
      <c r="J20" s="174" t="n">
        <f aca="false">I20/'- 3 -'!E20</f>
        <v>0</v>
      </c>
      <c r="K20" s="28" t="n">
        <f aca="false">I20/'- 7 -'!G20</f>
        <v>0</v>
      </c>
    </row>
    <row r="21" customFormat="false" ht="12.75" hidden="false" customHeight="false" outlineLevel="0" collapsed="false">
      <c r="A21" s="25" t="n">
        <v>13</v>
      </c>
      <c r="B21" s="26" t="s">
        <v>36</v>
      </c>
      <c r="C21" s="26" t="n">
        <v>299347</v>
      </c>
      <c r="D21" s="173" t="n">
        <f aca="false">C21/'- 3 -'!E21</f>
        <v>0.0155223701971239</v>
      </c>
      <c r="E21" s="26" t="n">
        <f aca="false">C21/'- 7 -'!G21</f>
        <v>94.9494084435563</v>
      </c>
      <c r="F21" s="26" t="n">
        <v>0</v>
      </c>
      <c r="G21" s="173" t="n">
        <f aca="false">F21/'- 3 -'!E21</f>
        <v>0</v>
      </c>
      <c r="H21" s="26" t="n">
        <f aca="false">F21/'- 7 -'!G21</f>
        <v>0</v>
      </c>
      <c r="I21" s="26" t="n">
        <v>0</v>
      </c>
      <c r="J21" s="173" t="n">
        <f aca="false">I21/'- 3 -'!E21</f>
        <v>0</v>
      </c>
      <c r="K21" s="26" t="n">
        <f aca="false">I21/'- 7 -'!G21</f>
        <v>0</v>
      </c>
    </row>
    <row r="22" customFormat="false" ht="12.75" hidden="false" customHeight="false" outlineLevel="0" collapsed="false">
      <c r="A22" s="27" t="n">
        <v>14</v>
      </c>
      <c r="B22" s="28" t="s">
        <v>37</v>
      </c>
      <c r="C22" s="28" t="n">
        <v>227048</v>
      </c>
      <c r="D22" s="174" t="n">
        <f aca="false">C22/'- 3 -'!E22</f>
        <v>0.0103962415504323</v>
      </c>
      <c r="E22" s="28" t="n">
        <f aca="false">C22/'- 7 -'!G22</f>
        <v>65.7348002316155</v>
      </c>
      <c r="F22" s="28" t="n">
        <v>0</v>
      </c>
      <c r="G22" s="174" t="n">
        <f aca="false">F22/'- 3 -'!E22</f>
        <v>0</v>
      </c>
      <c r="H22" s="28" t="n">
        <f aca="false">F22/'- 7 -'!G22</f>
        <v>0</v>
      </c>
      <c r="I22" s="28" t="n">
        <v>0</v>
      </c>
      <c r="J22" s="174" t="n">
        <f aca="false">I22/'- 3 -'!E22</f>
        <v>0</v>
      </c>
      <c r="K22" s="28" t="n">
        <f aca="false">I22/'- 7 -'!G22</f>
        <v>0</v>
      </c>
    </row>
    <row r="23" customFormat="false" ht="12.75" hidden="false" customHeight="false" outlineLevel="0" collapsed="false">
      <c r="A23" s="25" t="n">
        <v>15</v>
      </c>
      <c r="B23" s="26" t="s">
        <v>38</v>
      </c>
      <c r="C23" s="26" t="n">
        <v>332169</v>
      </c>
      <c r="D23" s="173" t="n">
        <f aca="false">C23/'- 3 -'!E23</f>
        <v>0.0107702784166045</v>
      </c>
      <c r="E23" s="26" t="n">
        <f aca="false">C23/'- 7 -'!G23</f>
        <v>57.1817868824238</v>
      </c>
      <c r="F23" s="26" t="n">
        <v>0</v>
      </c>
      <c r="G23" s="173" t="n">
        <f aca="false">F23/'- 3 -'!E23</f>
        <v>0</v>
      </c>
      <c r="H23" s="26" t="n">
        <f aca="false">F23/'- 7 -'!G23</f>
        <v>0</v>
      </c>
      <c r="I23" s="26" t="n">
        <v>0</v>
      </c>
      <c r="J23" s="173" t="n">
        <f aca="false">I23/'- 3 -'!E23</f>
        <v>0</v>
      </c>
      <c r="K23" s="26" t="n">
        <f aca="false">I23/'- 7 -'!G23</f>
        <v>0</v>
      </c>
    </row>
    <row r="24" customFormat="false" ht="12.75" hidden="false" customHeight="false" outlineLevel="0" collapsed="false">
      <c r="A24" s="27" t="n">
        <v>16</v>
      </c>
      <c r="B24" s="28" t="s">
        <v>39</v>
      </c>
      <c r="C24" s="28" t="n">
        <v>52160</v>
      </c>
      <c r="D24" s="174" t="n">
        <f aca="false">C24/'- 3 -'!E24</f>
        <v>0.00898924117430924</v>
      </c>
      <c r="E24" s="28" t="n">
        <f aca="false">C24/'- 7 -'!G24</f>
        <v>67.8724788549122</v>
      </c>
      <c r="F24" s="28" t="n">
        <v>0</v>
      </c>
      <c r="G24" s="174" t="n">
        <f aca="false">F24/'- 3 -'!E24</f>
        <v>0</v>
      </c>
      <c r="H24" s="28" t="n">
        <f aca="false">F24/'- 7 -'!G24</f>
        <v>0</v>
      </c>
      <c r="I24" s="28" t="n">
        <v>17165</v>
      </c>
      <c r="J24" s="174" t="n">
        <f aca="false">I24/'- 3 -'!E24</f>
        <v>0.00295821174764222</v>
      </c>
      <c r="K24" s="28" t="n">
        <f aca="false">I24/'- 7 -'!G24</f>
        <v>22.3357189329863</v>
      </c>
    </row>
    <row r="25" customFormat="false" ht="12.75" hidden="false" customHeight="false" outlineLevel="0" collapsed="false">
      <c r="A25" s="25" t="n">
        <v>17</v>
      </c>
      <c r="B25" s="26" t="s">
        <v>40</v>
      </c>
      <c r="C25" s="26" t="n">
        <v>92950</v>
      </c>
      <c r="D25" s="173" t="n">
        <f aca="false">C25/'- 3 -'!E25</f>
        <v>0.024066157984812</v>
      </c>
      <c r="E25" s="26" t="n">
        <f aca="false">C25/'- 7 -'!G25</f>
        <v>174.882408278457</v>
      </c>
      <c r="F25" s="26" t="n">
        <v>0</v>
      </c>
      <c r="G25" s="173" t="n">
        <f aca="false">F25/'- 3 -'!E25</f>
        <v>0</v>
      </c>
      <c r="H25" s="26" t="n">
        <f aca="false">F25/'- 7 -'!G25</f>
        <v>0</v>
      </c>
      <c r="I25" s="26" t="n">
        <v>0</v>
      </c>
      <c r="J25" s="173" t="n">
        <f aca="false">I25/'- 3 -'!E25</f>
        <v>0</v>
      </c>
      <c r="K25" s="26" t="n">
        <f aca="false">I25/'- 7 -'!G25</f>
        <v>0</v>
      </c>
    </row>
    <row r="26" customFormat="false" ht="12.75" hidden="false" customHeight="false" outlineLevel="0" collapsed="false">
      <c r="A26" s="27" t="n">
        <v>18</v>
      </c>
      <c r="B26" s="28" t="s">
        <v>41</v>
      </c>
      <c r="C26" s="28" t="n">
        <v>90018</v>
      </c>
      <c r="D26" s="174" t="n">
        <f aca="false">C26/'- 3 -'!E26</f>
        <v>0.01015745954591</v>
      </c>
      <c r="E26" s="28" t="n">
        <f aca="false">C26/'- 7 -'!G26</f>
        <v>58.0761290322581</v>
      </c>
      <c r="F26" s="28" t="n">
        <v>0</v>
      </c>
      <c r="G26" s="174" t="n">
        <f aca="false">F26/'- 3 -'!E26</f>
        <v>0</v>
      </c>
      <c r="H26" s="28" t="n">
        <f aca="false">F26/'- 7 -'!G26</f>
        <v>0</v>
      </c>
      <c r="I26" s="28" t="n">
        <v>0</v>
      </c>
      <c r="J26" s="174" t="n">
        <f aca="false">I26/'- 3 -'!E26</f>
        <v>0</v>
      </c>
      <c r="K26" s="28" t="n">
        <f aca="false">I26/'- 7 -'!G26</f>
        <v>0</v>
      </c>
    </row>
    <row r="27" customFormat="false" ht="12.75" hidden="false" customHeight="false" outlineLevel="0" collapsed="false">
      <c r="A27" s="25" t="n">
        <v>19</v>
      </c>
      <c r="B27" s="26" t="s">
        <v>42</v>
      </c>
      <c r="C27" s="26" t="n">
        <v>156000</v>
      </c>
      <c r="D27" s="173" t="n">
        <f aca="false">C27/'- 3 -'!E27</f>
        <v>0.00792380147423342</v>
      </c>
      <c r="E27" s="26" t="n">
        <f aca="false">C27/'- 7 -'!G27</f>
        <v>32.8704776754673</v>
      </c>
      <c r="F27" s="26" t="n">
        <v>0</v>
      </c>
      <c r="G27" s="173" t="n">
        <f aca="false">F27/'- 3 -'!E27</f>
        <v>0</v>
      </c>
      <c r="H27" s="26" t="n">
        <f aca="false">F27/'- 7 -'!G27</f>
        <v>0</v>
      </c>
      <c r="I27" s="26" t="n">
        <v>0</v>
      </c>
      <c r="J27" s="173" t="n">
        <f aca="false">I27/'- 3 -'!E27</f>
        <v>0</v>
      </c>
      <c r="K27" s="26" t="n">
        <f aca="false">I27/'- 7 -'!G27</f>
        <v>0</v>
      </c>
    </row>
    <row r="28" customFormat="false" ht="12.75" hidden="false" customHeight="false" outlineLevel="0" collapsed="false">
      <c r="A28" s="27" t="n">
        <v>20</v>
      </c>
      <c r="B28" s="28" t="s">
        <v>43</v>
      </c>
      <c r="C28" s="28" t="n">
        <v>57000</v>
      </c>
      <c r="D28" s="174" t="n">
        <f aca="false">C28/'- 3 -'!E28</f>
        <v>0.00765642273124747</v>
      </c>
      <c r="E28" s="28" t="n">
        <f aca="false">C28/'- 7 -'!G28</f>
        <v>58.70236869207</v>
      </c>
      <c r="F28" s="28" t="n">
        <v>0</v>
      </c>
      <c r="G28" s="174" t="n">
        <f aca="false">F28/'- 3 -'!E28</f>
        <v>0</v>
      </c>
      <c r="H28" s="28" t="n">
        <f aca="false">F28/'- 7 -'!G28</f>
        <v>0</v>
      </c>
      <c r="I28" s="28" t="n">
        <v>0</v>
      </c>
      <c r="J28" s="174" t="n">
        <f aca="false">I28/'- 3 -'!E28</f>
        <v>0</v>
      </c>
      <c r="K28" s="28" t="n">
        <f aca="false">I28/'- 7 -'!G28</f>
        <v>0</v>
      </c>
    </row>
    <row r="29" customFormat="false" ht="12.75" hidden="false" customHeight="false" outlineLevel="0" collapsed="false">
      <c r="A29" s="25" t="n">
        <v>21</v>
      </c>
      <c r="B29" s="26" t="s">
        <v>44</v>
      </c>
      <c r="C29" s="26" t="n">
        <v>337850</v>
      </c>
      <c r="D29" s="173" t="n">
        <f aca="false">C29/'- 3 -'!E29</f>
        <v>0.015732246798603</v>
      </c>
      <c r="E29" s="26" t="n">
        <f aca="false">C29/'- 7 -'!G29</f>
        <v>97.6304002311805</v>
      </c>
      <c r="F29" s="26" t="n">
        <v>0</v>
      </c>
      <c r="G29" s="173" t="n">
        <f aca="false">F29/'- 3 -'!E29</f>
        <v>0</v>
      </c>
      <c r="H29" s="26" t="n">
        <f aca="false">F29/'- 7 -'!G29</f>
        <v>0</v>
      </c>
      <c r="I29" s="26" t="n">
        <v>0</v>
      </c>
      <c r="J29" s="173" t="n">
        <f aca="false">I29/'- 3 -'!E29</f>
        <v>0</v>
      </c>
      <c r="K29" s="26" t="n">
        <f aca="false">I29/'- 7 -'!G29</f>
        <v>0</v>
      </c>
    </row>
    <row r="30" customFormat="false" ht="12.75" hidden="false" customHeight="false" outlineLevel="0" collapsed="false">
      <c r="A30" s="27" t="n">
        <v>22</v>
      </c>
      <c r="B30" s="28" t="s">
        <v>45</v>
      </c>
      <c r="C30" s="28" t="n">
        <v>203300</v>
      </c>
      <c r="D30" s="174" t="n">
        <f aca="false">C30/'- 3 -'!E30</f>
        <v>0.0171857893725547</v>
      </c>
      <c r="E30" s="28" t="n">
        <f aca="false">C30/'- 7 -'!G30</f>
        <v>117.277184886069</v>
      </c>
      <c r="F30" s="28" t="n">
        <v>0</v>
      </c>
      <c r="G30" s="174" t="n">
        <f aca="false">F30/'- 3 -'!E30</f>
        <v>0</v>
      </c>
      <c r="H30" s="28" t="n">
        <f aca="false">F30/'- 7 -'!G30</f>
        <v>0</v>
      </c>
      <c r="I30" s="28" t="n">
        <v>0</v>
      </c>
      <c r="J30" s="174" t="n">
        <f aca="false">I30/'- 3 -'!E30</f>
        <v>0</v>
      </c>
      <c r="K30" s="28" t="n">
        <f aca="false">I30/'- 7 -'!G30</f>
        <v>0</v>
      </c>
    </row>
    <row r="31" customFormat="false" ht="12.75" hidden="false" customHeight="false" outlineLevel="0" collapsed="false">
      <c r="A31" s="25" t="n">
        <v>23</v>
      </c>
      <c r="B31" s="26" t="s">
        <v>46</v>
      </c>
      <c r="C31" s="26" t="n">
        <v>112325</v>
      </c>
      <c r="D31" s="173" t="n">
        <f aca="false">C31/'- 3 -'!E31</f>
        <v>0.0117641748226026</v>
      </c>
      <c r="E31" s="26" t="n">
        <f aca="false">C31/'- 7 -'!G31</f>
        <v>79.5784626284095</v>
      </c>
      <c r="F31" s="26" t="n">
        <v>0</v>
      </c>
      <c r="G31" s="173" t="n">
        <f aca="false">F31/'- 3 -'!E31</f>
        <v>0</v>
      </c>
      <c r="H31" s="26" t="n">
        <f aca="false">F31/'- 7 -'!G31</f>
        <v>0</v>
      </c>
      <c r="I31" s="26" t="n">
        <v>0</v>
      </c>
      <c r="J31" s="173" t="n">
        <f aca="false">I31/'- 3 -'!E31</f>
        <v>0</v>
      </c>
      <c r="K31" s="26" t="n">
        <f aca="false">I31/'- 7 -'!G31</f>
        <v>0</v>
      </c>
    </row>
    <row r="32" customFormat="false" ht="12.75" hidden="false" customHeight="false" outlineLevel="0" collapsed="false">
      <c r="A32" s="27" t="n">
        <v>24</v>
      </c>
      <c r="B32" s="28" t="s">
        <v>47</v>
      </c>
      <c r="C32" s="28" t="n">
        <v>362751</v>
      </c>
      <c r="D32" s="174" t="n">
        <f aca="false">C32/'- 3 -'!E32</f>
        <v>0.0162504778814471</v>
      </c>
      <c r="E32" s="28" t="n">
        <f aca="false">C32/'- 7 -'!G32</f>
        <v>96.476329787234</v>
      </c>
      <c r="F32" s="28" t="n">
        <v>45731</v>
      </c>
      <c r="G32" s="174" t="n">
        <f aca="false">F32/'- 3 -'!E32</f>
        <v>0.00204865211673146</v>
      </c>
      <c r="H32" s="28" t="n">
        <f aca="false">F32/'- 7 -'!G32</f>
        <v>12.1625</v>
      </c>
      <c r="I32" s="28" t="n">
        <v>0</v>
      </c>
      <c r="J32" s="174" t="n">
        <f aca="false">I32/'- 3 -'!E32</f>
        <v>0</v>
      </c>
      <c r="K32" s="28" t="n">
        <f aca="false">I32/'- 7 -'!G32</f>
        <v>0</v>
      </c>
    </row>
    <row r="33" customFormat="false" ht="12.75" hidden="false" customHeight="false" outlineLevel="0" collapsed="false">
      <c r="A33" s="25" t="n">
        <v>25</v>
      </c>
      <c r="B33" s="26" t="s">
        <v>48</v>
      </c>
      <c r="C33" s="26" t="n">
        <v>84008</v>
      </c>
      <c r="D33" s="173" t="n">
        <f aca="false">C33/'- 3 -'!E33</f>
        <v>0.00837408916778153</v>
      </c>
      <c r="E33" s="26" t="n">
        <f aca="false">C33/'- 7 -'!G33</f>
        <v>53.889280903201</v>
      </c>
      <c r="F33" s="26" t="n">
        <v>2194</v>
      </c>
      <c r="G33" s="173" t="n">
        <f aca="false">F33/'- 3 -'!E33</f>
        <v>0.000218702404938966</v>
      </c>
      <c r="H33" s="26" t="n">
        <f aca="false">F33/'- 7 -'!G33</f>
        <v>1.40740265571878</v>
      </c>
      <c r="I33" s="26" t="n">
        <v>0</v>
      </c>
      <c r="J33" s="173" t="n">
        <f aca="false">I33/'- 3 -'!E33</f>
        <v>0</v>
      </c>
      <c r="K33" s="26" t="n">
        <f aca="false">I33/'- 7 -'!G33</f>
        <v>0</v>
      </c>
    </row>
    <row r="34" customFormat="false" ht="12.75" hidden="false" customHeight="false" outlineLevel="0" collapsed="false">
      <c r="A34" s="27" t="n">
        <v>26</v>
      </c>
      <c r="B34" s="28" t="s">
        <v>49</v>
      </c>
      <c r="C34" s="28" t="n">
        <v>239400</v>
      </c>
      <c r="D34" s="174" t="n">
        <f aca="false">C34/'- 3 -'!E34</f>
        <v>0.0160853045222282</v>
      </c>
      <c r="E34" s="28" t="n">
        <f aca="false">C34/'- 7 -'!G34</f>
        <v>87.3563218390805</v>
      </c>
      <c r="F34" s="28" t="n">
        <v>0</v>
      </c>
      <c r="G34" s="174" t="n">
        <f aca="false">F34/'- 3 -'!E34</f>
        <v>0</v>
      </c>
      <c r="H34" s="28" t="n">
        <f aca="false">F34/'- 7 -'!G34</f>
        <v>0</v>
      </c>
      <c r="I34" s="28" t="n">
        <v>0</v>
      </c>
      <c r="J34" s="174" t="n">
        <f aca="false">I34/'- 3 -'!E34</f>
        <v>0</v>
      </c>
      <c r="K34" s="28" t="n">
        <f aca="false">I34/'- 7 -'!G34</f>
        <v>0</v>
      </c>
    </row>
    <row r="35" customFormat="false" ht="12.75" hidden="false" customHeight="false" outlineLevel="0" collapsed="false">
      <c r="A35" s="25" t="n">
        <v>28</v>
      </c>
      <c r="B35" s="26" t="s">
        <v>50</v>
      </c>
      <c r="C35" s="26" t="n">
        <v>60380</v>
      </c>
      <c r="D35" s="173" t="n">
        <f aca="false">C35/'- 3 -'!E35</f>
        <v>0.0101012720275234</v>
      </c>
      <c r="E35" s="26" t="n">
        <f aca="false">C35/'- 7 -'!G35</f>
        <v>64.3710021321962</v>
      </c>
      <c r="F35" s="26" t="n">
        <v>0</v>
      </c>
      <c r="G35" s="173" t="n">
        <f aca="false">F35/'- 3 -'!E35</f>
        <v>0</v>
      </c>
      <c r="H35" s="26" t="n">
        <f aca="false">F35/'- 7 -'!G35</f>
        <v>0</v>
      </c>
      <c r="I35" s="26" t="n">
        <v>0</v>
      </c>
      <c r="J35" s="173" t="n">
        <f aca="false">I35/'- 3 -'!E35</f>
        <v>0</v>
      </c>
      <c r="K35" s="26" t="n">
        <f aca="false">I35/'- 7 -'!G35</f>
        <v>0</v>
      </c>
    </row>
    <row r="36" customFormat="false" ht="12.75" hidden="false" customHeight="false" outlineLevel="0" collapsed="false">
      <c r="A36" s="27" t="n">
        <v>30</v>
      </c>
      <c r="B36" s="28" t="s">
        <v>51</v>
      </c>
      <c r="C36" s="28" t="n">
        <v>104347</v>
      </c>
      <c r="D36" s="174" t="n">
        <f aca="false">C36/'- 3 -'!E36</f>
        <v>0.0116304407311416</v>
      </c>
      <c r="E36" s="28" t="n">
        <f aca="false">C36/'- 7 -'!G36</f>
        <v>77.7258845437616</v>
      </c>
      <c r="F36" s="28" t="n">
        <v>500</v>
      </c>
      <c r="G36" s="174" t="n">
        <f aca="false">F36/'- 3 -'!E36</f>
        <v>5.57296363630081E-005</v>
      </c>
      <c r="H36" s="28" t="n">
        <f aca="false">F36/'- 7 -'!G36</f>
        <v>0.37243947858473</v>
      </c>
      <c r="I36" s="28" t="n">
        <v>0</v>
      </c>
      <c r="J36" s="174" t="n">
        <f aca="false">I36/'- 3 -'!E36</f>
        <v>0</v>
      </c>
      <c r="K36" s="28" t="n">
        <f aca="false">I36/'- 7 -'!G36</f>
        <v>0</v>
      </c>
    </row>
    <row r="37" customFormat="false" ht="12.75" hidden="false" customHeight="false" outlineLevel="0" collapsed="false">
      <c r="A37" s="25" t="n">
        <v>31</v>
      </c>
      <c r="B37" s="26" t="s">
        <v>52</v>
      </c>
      <c r="C37" s="26" t="n">
        <v>159084</v>
      </c>
      <c r="D37" s="173" t="n">
        <f aca="false">C37/'- 3 -'!E37</f>
        <v>0.0153511798051951</v>
      </c>
      <c r="E37" s="26" t="n">
        <f aca="false">C37/'- 7 -'!G37</f>
        <v>94.3838623553842</v>
      </c>
      <c r="F37" s="26" t="n">
        <v>0</v>
      </c>
      <c r="G37" s="173" t="n">
        <f aca="false">F37/'- 3 -'!E37</f>
        <v>0</v>
      </c>
      <c r="H37" s="26" t="n">
        <f aca="false">F37/'- 7 -'!G37</f>
        <v>0</v>
      </c>
      <c r="I37" s="26" t="n">
        <v>0</v>
      </c>
      <c r="J37" s="173" t="n">
        <f aca="false">I37/'- 3 -'!E37</f>
        <v>0</v>
      </c>
      <c r="K37" s="26" t="n">
        <f aca="false">I37/'- 7 -'!G37</f>
        <v>0</v>
      </c>
    </row>
    <row r="38" customFormat="false" ht="12.75" hidden="false" customHeight="false" outlineLevel="0" collapsed="false">
      <c r="A38" s="27" t="n">
        <v>32</v>
      </c>
      <c r="B38" s="28" t="s">
        <v>53</v>
      </c>
      <c r="C38" s="28" t="n">
        <v>174319</v>
      </c>
      <c r="D38" s="174" t="n">
        <f aca="false">C38/'- 3 -'!E38</f>
        <v>0.0272821589589274</v>
      </c>
      <c r="E38" s="28" t="n">
        <f aca="false">C38/'- 7 -'!G38</f>
        <v>204.599765258216</v>
      </c>
      <c r="F38" s="28" t="n">
        <v>0</v>
      </c>
      <c r="G38" s="174" t="n">
        <f aca="false">F38/'- 3 -'!E38</f>
        <v>0</v>
      </c>
      <c r="H38" s="28" t="n">
        <f aca="false">F38/'- 7 -'!G38</f>
        <v>0</v>
      </c>
      <c r="I38" s="28" t="n">
        <v>0</v>
      </c>
      <c r="J38" s="174" t="n">
        <f aca="false">I38/'- 3 -'!E38</f>
        <v>0</v>
      </c>
      <c r="K38" s="28" t="n">
        <f aca="false">I38/'- 7 -'!G38</f>
        <v>0</v>
      </c>
    </row>
    <row r="39" customFormat="false" ht="12.75" hidden="false" customHeight="false" outlineLevel="0" collapsed="false">
      <c r="A39" s="25" t="n">
        <v>33</v>
      </c>
      <c r="B39" s="26" t="s">
        <v>54</v>
      </c>
      <c r="C39" s="26" t="n">
        <v>304185</v>
      </c>
      <c r="D39" s="173" t="n">
        <f aca="false">C39/'- 3 -'!E39</f>
        <v>0.0248213338869041</v>
      </c>
      <c r="E39" s="26" t="n">
        <f aca="false">C39/'- 7 -'!G39</f>
        <v>164.513250405625</v>
      </c>
      <c r="F39" s="26" t="n">
        <v>17108</v>
      </c>
      <c r="G39" s="173" t="n">
        <f aca="false">F39/'- 3 -'!E39</f>
        <v>0.00139600368242075</v>
      </c>
      <c r="H39" s="26" t="n">
        <f aca="false">F39/'- 7 -'!G39</f>
        <v>9.25256895619254</v>
      </c>
      <c r="I39" s="26" t="n">
        <v>115605</v>
      </c>
      <c r="J39" s="173" t="n">
        <f aca="false">I39/'- 3 -'!E39</f>
        <v>0.00943330638918931</v>
      </c>
      <c r="K39" s="26" t="n">
        <f aca="false">I39/'- 7 -'!G39</f>
        <v>62.5229853975122</v>
      </c>
    </row>
    <row r="40" customFormat="false" ht="12.75" hidden="false" customHeight="false" outlineLevel="0" collapsed="false">
      <c r="A40" s="27" t="n">
        <v>34</v>
      </c>
      <c r="B40" s="28" t="s">
        <v>55</v>
      </c>
      <c r="C40" s="28" t="n">
        <v>54320</v>
      </c>
      <c r="D40" s="174" t="n">
        <f aca="false">C40/'- 3 -'!E40</f>
        <v>0.0101290993996196</v>
      </c>
      <c r="E40" s="28" t="n">
        <f aca="false">C40/'- 7 -'!G40</f>
        <v>71.7569352708058</v>
      </c>
      <c r="F40" s="28" t="n">
        <v>0</v>
      </c>
      <c r="G40" s="174" t="n">
        <f aca="false">F40/'- 3 -'!E40</f>
        <v>0</v>
      </c>
      <c r="H40" s="28" t="n">
        <f aca="false">F40/'- 7 -'!G40</f>
        <v>0</v>
      </c>
      <c r="I40" s="28" t="n">
        <v>0</v>
      </c>
      <c r="J40" s="174" t="n">
        <f aca="false">I40/'- 3 -'!E40</f>
        <v>0</v>
      </c>
      <c r="K40" s="28" t="n">
        <f aca="false">I40/'- 7 -'!G40</f>
        <v>0</v>
      </c>
    </row>
    <row r="41" customFormat="false" ht="12.75" hidden="false" customHeight="false" outlineLevel="0" collapsed="false">
      <c r="A41" s="25" t="n">
        <v>35</v>
      </c>
      <c r="B41" s="26" t="s">
        <v>56</v>
      </c>
      <c r="C41" s="26" t="n">
        <v>145938</v>
      </c>
      <c r="D41" s="173" t="n">
        <f aca="false">C41/'- 3 -'!E41</f>
        <v>0.0107426027105237</v>
      </c>
      <c r="E41" s="26" t="n">
        <f aca="false">C41/'- 7 -'!G41</f>
        <v>73.0786179268903</v>
      </c>
      <c r="F41" s="26" t="n">
        <v>0</v>
      </c>
      <c r="G41" s="173" t="n">
        <f aca="false">F41/'- 3 -'!E41</f>
        <v>0</v>
      </c>
      <c r="H41" s="26" t="n">
        <f aca="false">F41/'- 7 -'!G41</f>
        <v>0</v>
      </c>
      <c r="I41" s="26" t="n">
        <v>0</v>
      </c>
      <c r="J41" s="173" t="n">
        <f aca="false">I41/'- 3 -'!E41</f>
        <v>0</v>
      </c>
      <c r="K41" s="26" t="n">
        <f aca="false">I41/'- 7 -'!G41</f>
        <v>0</v>
      </c>
    </row>
    <row r="42" customFormat="false" ht="12.75" hidden="false" customHeight="false" outlineLevel="0" collapsed="false">
      <c r="A42" s="27" t="n">
        <v>36</v>
      </c>
      <c r="B42" s="28" t="s">
        <v>57</v>
      </c>
      <c r="C42" s="28" t="n">
        <v>120768</v>
      </c>
      <c r="D42" s="174" t="n">
        <f aca="false">C42/'- 3 -'!E42</f>
        <v>0.0167565139824235</v>
      </c>
      <c r="E42" s="28" t="n">
        <f aca="false">C42/'- 7 -'!G42</f>
        <v>116.290804044295</v>
      </c>
      <c r="F42" s="28" t="n">
        <v>0</v>
      </c>
      <c r="G42" s="174" t="n">
        <f aca="false">F42/'- 3 -'!E42</f>
        <v>0</v>
      </c>
      <c r="H42" s="28" t="n">
        <f aca="false">F42/'- 7 -'!G42</f>
        <v>0</v>
      </c>
      <c r="I42" s="28" t="n">
        <v>0</v>
      </c>
      <c r="J42" s="174" t="n">
        <f aca="false">I42/'- 3 -'!E42</f>
        <v>0</v>
      </c>
      <c r="K42" s="28" t="n">
        <f aca="false">I42/'- 7 -'!G42</f>
        <v>0</v>
      </c>
    </row>
    <row r="43" customFormat="false" ht="12.75" hidden="false" customHeight="false" outlineLevel="0" collapsed="false">
      <c r="A43" s="25" t="n">
        <v>37</v>
      </c>
      <c r="B43" s="26" t="s">
        <v>58</v>
      </c>
      <c r="C43" s="26" t="n">
        <v>89637</v>
      </c>
      <c r="D43" s="173" t="n">
        <f aca="false">C43/'- 3 -'!E43</f>
        <v>0.013253850938868</v>
      </c>
      <c r="E43" s="26" t="n">
        <f aca="false">C43/'- 7 -'!G43</f>
        <v>91.3730886850153</v>
      </c>
      <c r="F43" s="26" t="n">
        <v>0</v>
      </c>
      <c r="G43" s="173" t="n">
        <f aca="false">F43/'- 3 -'!E43</f>
        <v>0</v>
      </c>
      <c r="H43" s="26" t="n">
        <f aca="false">F43/'- 7 -'!G43</f>
        <v>0</v>
      </c>
      <c r="I43" s="26" t="n">
        <v>0</v>
      </c>
      <c r="J43" s="173" t="n">
        <f aca="false">I43/'- 3 -'!E43</f>
        <v>0</v>
      </c>
      <c r="K43" s="26" t="n">
        <f aca="false">I43/'- 7 -'!G43</f>
        <v>0</v>
      </c>
    </row>
    <row r="44" customFormat="false" ht="12.75" hidden="false" customHeight="false" outlineLevel="0" collapsed="false">
      <c r="A44" s="27" t="n">
        <v>38</v>
      </c>
      <c r="B44" s="28" t="s">
        <v>59</v>
      </c>
      <c r="C44" s="28" t="n">
        <v>107194.75</v>
      </c>
      <c r="D44" s="174" t="n">
        <f aca="false">C44/'- 3 -'!E44</f>
        <v>0.0121028682408147</v>
      </c>
      <c r="E44" s="28" t="n">
        <f aca="false">C44/'- 7 -'!G44</f>
        <v>86.5171509281679</v>
      </c>
      <c r="F44" s="28" t="n">
        <v>2155</v>
      </c>
      <c r="G44" s="174" t="n">
        <f aca="false">F44/'- 3 -'!E44</f>
        <v>0.000243311179502315</v>
      </c>
      <c r="H44" s="28" t="n">
        <f aca="false">F44/'- 7 -'!G44</f>
        <v>1.73930589184826</v>
      </c>
      <c r="I44" s="28" t="n">
        <v>0</v>
      </c>
      <c r="J44" s="174" t="n">
        <f aca="false">I44/'- 3 -'!E44</f>
        <v>0</v>
      </c>
      <c r="K44" s="28" t="n">
        <f aca="false">I44/'- 7 -'!G44</f>
        <v>0</v>
      </c>
    </row>
    <row r="45" customFormat="false" ht="12.75" hidden="false" customHeight="false" outlineLevel="0" collapsed="false">
      <c r="A45" s="25" t="n">
        <v>39</v>
      </c>
      <c r="B45" s="26" t="s">
        <v>60</v>
      </c>
      <c r="C45" s="26" t="n">
        <v>158200</v>
      </c>
      <c r="D45" s="173" t="n">
        <f aca="false">C45/'- 3 -'!E45</f>
        <v>0.0107618169103381</v>
      </c>
      <c r="E45" s="26" t="n">
        <f aca="false">C45/'- 7 -'!G45</f>
        <v>72.8360957642726</v>
      </c>
      <c r="F45" s="26" t="n">
        <v>1500</v>
      </c>
      <c r="G45" s="173" t="n">
        <f aca="false">F45/'- 3 -'!E45</f>
        <v>0.000102039983347075</v>
      </c>
      <c r="H45" s="26" t="n">
        <f aca="false">F45/'- 7 -'!G45</f>
        <v>0.69060773480663</v>
      </c>
      <c r="I45" s="26" t="n">
        <v>0</v>
      </c>
      <c r="J45" s="173" t="n">
        <f aca="false">I45/'- 3 -'!E45</f>
        <v>0</v>
      </c>
      <c r="K45" s="26" t="n">
        <f aca="false">I45/'- 7 -'!G45</f>
        <v>0</v>
      </c>
    </row>
    <row r="46" customFormat="false" ht="12.75" hidden="false" customHeight="false" outlineLevel="0" collapsed="false">
      <c r="A46" s="27" t="n">
        <v>40</v>
      </c>
      <c r="B46" s="28" t="s">
        <v>61</v>
      </c>
      <c r="C46" s="28" t="n">
        <v>1084500</v>
      </c>
      <c r="D46" s="174" t="n">
        <f aca="false">C46/'- 3 -'!E46</f>
        <v>0.0249001239840198</v>
      </c>
      <c r="E46" s="28" t="n">
        <f aca="false">C46/'- 7 -'!G46</f>
        <v>142.734930244801</v>
      </c>
      <c r="F46" s="28" t="n">
        <v>15600</v>
      </c>
      <c r="G46" s="174" t="n">
        <f aca="false">F46/'- 3 -'!E46</f>
        <v>0.000358176057308169</v>
      </c>
      <c r="H46" s="28" t="n">
        <f aca="false">F46/'- 7 -'!G46</f>
        <v>2.05317188733877</v>
      </c>
      <c r="I46" s="28" t="n">
        <v>11000</v>
      </c>
      <c r="J46" s="174" t="n">
        <f aca="false">I46/'- 3 -'!E46</f>
        <v>0.000252560040409606</v>
      </c>
      <c r="K46" s="28" t="n">
        <f aca="false">I46/'- 7 -'!G46</f>
        <v>1.44774940773888</v>
      </c>
    </row>
    <row r="47" customFormat="false" ht="12.75" hidden="false" customHeight="false" outlineLevel="0" collapsed="false">
      <c r="A47" s="25" t="n">
        <v>41</v>
      </c>
      <c r="B47" s="26" t="s">
        <v>62</v>
      </c>
      <c r="C47" s="26" t="n">
        <v>67900</v>
      </c>
      <c r="D47" s="173" t="n">
        <f aca="false">C47/'- 3 -'!E47</f>
        <v>0.00566072687734797</v>
      </c>
      <c r="E47" s="26" t="n">
        <f aca="false">C47/'- 7 -'!G47</f>
        <v>39.8942420681551</v>
      </c>
      <c r="F47" s="26" t="n">
        <v>0</v>
      </c>
      <c r="G47" s="173" t="n">
        <f aca="false">F47/'- 3 -'!E47</f>
        <v>0</v>
      </c>
      <c r="H47" s="26" t="n">
        <f aca="false">F47/'- 7 -'!G47</f>
        <v>0</v>
      </c>
      <c r="I47" s="26" t="n">
        <v>0</v>
      </c>
      <c r="J47" s="173" t="n">
        <f aca="false">I47/'- 3 -'!E47</f>
        <v>0</v>
      </c>
      <c r="K47" s="26" t="n">
        <f aca="false">I47/'- 7 -'!G47</f>
        <v>0</v>
      </c>
    </row>
    <row r="48" customFormat="false" ht="12.75" hidden="false" customHeight="false" outlineLevel="0" collapsed="false">
      <c r="A48" s="27" t="n">
        <v>42</v>
      </c>
      <c r="B48" s="28" t="s">
        <v>63</v>
      </c>
      <c r="C48" s="28" t="n">
        <v>110552</v>
      </c>
      <c r="D48" s="174" t="n">
        <f aca="false">C48/'- 3 -'!E48</f>
        <v>0.0142607149500413</v>
      </c>
      <c r="E48" s="28" t="n">
        <f aca="false">C48/'- 7 -'!G48</f>
        <v>99.4172661870504</v>
      </c>
      <c r="F48" s="28" t="n">
        <v>0</v>
      </c>
      <c r="G48" s="174" t="n">
        <f aca="false">F48/'- 3 -'!E48</f>
        <v>0</v>
      </c>
      <c r="H48" s="28" t="n">
        <f aca="false">F48/'- 7 -'!G48</f>
        <v>0</v>
      </c>
      <c r="I48" s="28" t="n">
        <v>0</v>
      </c>
      <c r="J48" s="174" t="n">
        <f aca="false">I48/'- 3 -'!E48</f>
        <v>0</v>
      </c>
      <c r="K48" s="28" t="n">
        <f aca="false">I48/'- 7 -'!G48</f>
        <v>0</v>
      </c>
    </row>
    <row r="49" customFormat="false" ht="12.75" hidden="false" customHeight="false" outlineLevel="0" collapsed="false">
      <c r="A49" s="25" t="n">
        <v>43</v>
      </c>
      <c r="B49" s="26" t="s">
        <v>64</v>
      </c>
      <c r="C49" s="26" t="n">
        <v>55000</v>
      </c>
      <c r="D49" s="173" t="n">
        <f aca="false">C49/'- 3 -'!E49</f>
        <v>0.00902579210351501</v>
      </c>
      <c r="E49" s="26" t="n">
        <f aca="false">C49/'- 7 -'!G49</f>
        <v>65.437239738251</v>
      </c>
      <c r="F49" s="26" t="n">
        <v>0</v>
      </c>
      <c r="G49" s="173" t="n">
        <f aca="false">F49/'- 3 -'!E49</f>
        <v>0</v>
      </c>
      <c r="H49" s="26" t="n">
        <f aca="false">F49/'- 7 -'!G49</f>
        <v>0</v>
      </c>
      <c r="I49" s="26" t="n">
        <v>0</v>
      </c>
      <c r="J49" s="173" t="n">
        <f aca="false">I49/'- 3 -'!E49</f>
        <v>0</v>
      </c>
      <c r="K49" s="26" t="n">
        <f aca="false">I49/'- 7 -'!G49</f>
        <v>0</v>
      </c>
    </row>
    <row r="50" customFormat="false" ht="12.75" hidden="false" customHeight="false" outlineLevel="0" collapsed="false">
      <c r="A50" s="27" t="n">
        <v>44</v>
      </c>
      <c r="B50" s="28" t="s">
        <v>65</v>
      </c>
      <c r="C50" s="28" t="n">
        <v>115377</v>
      </c>
      <c r="D50" s="174" t="n">
        <f aca="false">C50/'- 3 -'!E50</f>
        <v>0.012762335419886</v>
      </c>
      <c r="E50" s="28" t="n">
        <f aca="false">C50/'- 7 -'!G50</f>
        <v>83.545981173063</v>
      </c>
      <c r="F50" s="28" t="n">
        <v>0</v>
      </c>
      <c r="G50" s="174" t="n">
        <f aca="false">F50/'- 3 -'!E50</f>
        <v>0</v>
      </c>
      <c r="H50" s="28" t="n">
        <f aca="false">F50/'- 7 -'!G50</f>
        <v>0</v>
      </c>
      <c r="I50" s="28" t="n">
        <v>0</v>
      </c>
      <c r="J50" s="174" t="n">
        <f aca="false">I50/'- 3 -'!E50</f>
        <v>0</v>
      </c>
      <c r="K50" s="28" t="n">
        <f aca="false">I50/'- 7 -'!G50</f>
        <v>0</v>
      </c>
    </row>
    <row r="51" customFormat="false" ht="12.75" hidden="false" customHeight="false" outlineLevel="0" collapsed="false">
      <c r="A51" s="25" t="n">
        <v>45</v>
      </c>
      <c r="B51" s="26" t="s">
        <v>66</v>
      </c>
      <c r="C51" s="26" t="n">
        <v>242430</v>
      </c>
      <c r="D51" s="173" t="n">
        <f aca="false">C51/'- 3 -'!E51</f>
        <v>0.0213521551954577</v>
      </c>
      <c r="E51" s="26" t="n">
        <f aca="false">C51/'- 7 -'!G51</f>
        <v>121.701807228916</v>
      </c>
      <c r="F51" s="26" t="n">
        <v>15605</v>
      </c>
      <c r="G51" s="173" t="n">
        <f aca="false">F51/'- 3 -'!E51</f>
        <v>0.00137441893257896</v>
      </c>
      <c r="H51" s="26" t="n">
        <f aca="false">F51/'- 7 -'!G51</f>
        <v>7.83383534136546</v>
      </c>
      <c r="I51" s="26" t="n">
        <v>0</v>
      </c>
      <c r="J51" s="173" t="n">
        <f aca="false">I51/'- 3 -'!E51</f>
        <v>0</v>
      </c>
      <c r="K51" s="26" t="n">
        <f aca="false">I51/'- 7 -'!G51</f>
        <v>0</v>
      </c>
    </row>
    <row r="52" customFormat="false" ht="12.75" hidden="false" customHeight="false" outlineLevel="0" collapsed="false">
      <c r="A52" s="27" t="n">
        <v>46</v>
      </c>
      <c r="B52" s="28" t="s">
        <v>67</v>
      </c>
      <c r="C52" s="28" t="n">
        <v>232699</v>
      </c>
      <c r="D52" s="174" t="n">
        <f aca="false">C52/'- 3 -'!E52</f>
        <v>0.0225115816151854</v>
      </c>
      <c r="E52" s="28" t="n">
        <f aca="false">C52/'- 7 -'!G52</f>
        <v>152.190320470896</v>
      </c>
      <c r="F52" s="28" t="n">
        <v>0</v>
      </c>
      <c r="G52" s="174" t="n">
        <f aca="false">F52/'- 3 -'!E52</f>
        <v>0</v>
      </c>
      <c r="H52" s="28" t="n">
        <f aca="false">F52/'- 7 -'!G52</f>
        <v>0</v>
      </c>
      <c r="I52" s="28" t="n">
        <v>19000</v>
      </c>
      <c r="J52" s="174" t="n">
        <f aca="false">I52/'- 3 -'!E52</f>
        <v>0.00183808289115347</v>
      </c>
      <c r="K52" s="28" t="n">
        <f aca="false">I52/'- 7 -'!G52</f>
        <v>12.4264224983649</v>
      </c>
    </row>
    <row r="53" customFormat="false" ht="12.75" hidden="false" customHeight="false" outlineLevel="0" collapsed="false">
      <c r="A53" s="25" t="n">
        <v>47</v>
      </c>
      <c r="B53" s="26" t="s">
        <v>68</v>
      </c>
      <c r="C53" s="26" t="n">
        <v>190446</v>
      </c>
      <c r="D53" s="173" t="n">
        <f aca="false">C53/'- 3 -'!E53</f>
        <v>0.0218620924706153</v>
      </c>
      <c r="E53" s="26" t="n">
        <f aca="false">C53/'- 7 -'!G53</f>
        <v>128.923639317628</v>
      </c>
      <c r="F53" s="26" t="n">
        <v>0</v>
      </c>
      <c r="G53" s="173" t="n">
        <f aca="false">F53/'- 3 -'!E53</f>
        <v>0</v>
      </c>
      <c r="H53" s="26" t="n">
        <f aca="false">F53/'- 7 -'!G53</f>
        <v>0</v>
      </c>
      <c r="I53" s="26" t="n">
        <v>87257</v>
      </c>
      <c r="J53" s="173" t="n">
        <f aca="false">I53/'- 3 -'!E53</f>
        <v>0.010016595794653</v>
      </c>
      <c r="K53" s="26" t="n">
        <f aca="false">I53/'- 7 -'!G53</f>
        <v>59.0691849444896</v>
      </c>
    </row>
    <row r="54" customFormat="false" ht="12.75" hidden="false" customHeight="false" outlineLevel="0" collapsed="false">
      <c r="A54" s="27" t="n">
        <v>48</v>
      </c>
      <c r="B54" s="28" t="s">
        <v>69</v>
      </c>
      <c r="C54" s="28" t="n">
        <v>373897</v>
      </c>
      <c r="D54" s="174" t="n">
        <f aca="false">C54/'- 3 -'!E54</f>
        <v>0.00690065074267673</v>
      </c>
      <c r="E54" s="28" t="n">
        <f aca="false">C54/'- 7 -'!G54</f>
        <v>68.6994947175012</v>
      </c>
      <c r="F54" s="28" t="n">
        <v>61489</v>
      </c>
      <c r="G54" s="174" t="n">
        <f aca="false">F54/'- 3 -'!E54</f>
        <v>0.00113484225205458</v>
      </c>
      <c r="H54" s="28" t="n">
        <f aca="false">F54/'- 7 -'!G54</f>
        <v>11.297932935232</v>
      </c>
      <c r="I54" s="28" t="n">
        <v>479742</v>
      </c>
      <c r="J54" s="174" t="n">
        <f aca="false">I54/'- 3 -'!E54</f>
        <v>0.00885412824546124</v>
      </c>
      <c r="K54" s="28" t="n">
        <f aca="false">I54/'- 7 -'!G54</f>
        <v>88.1473587505742</v>
      </c>
    </row>
    <row r="55" customFormat="false" ht="12.75" hidden="false" customHeight="false" outlineLevel="0" collapsed="false">
      <c r="A55" s="25" t="n">
        <v>49</v>
      </c>
      <c r="B55" s="26" t="s">
        <v>70</v>
      </c>
      <c r="C55" s="26" t="n">
        <v>596364</v>
      </c>
      <c r="D55" s="173" t="n">
        <f aca="false">C55/'- 3 -'!E55</f>
        <v>0.0173765658319205</v>
      </c>
      <c r="E55" s="26" t="n">
        <f aca="false">C55/'- 7 -'!G55</f>
        <v>137.601292108906</v>
      </c>
      <c r="F55" s="26" t="n">
        <v>0</v>
      </c>
      <c r="G55" s="173" t="n">
        <f aca="false">F55/'- 3 -'!E55</f>
        <v>0</v>
      </c>
      <c r="H55" s="26" t="n">
        <f aca="false">F55/'- 7 -'!G55</f>
        <v>0</v>
      </c>
      <c r="I55" s="26" t="n">
        <v>0</v>
      </c>
      <c r="J55" s="173" t="n">
        <f aca="false">I55/'- 3 -'!E55</f>
        <v>0</v>
      </c>
      <c r="K55" s="26" t="n">
        <f aca="false">I55/'- 7 -'!G55</f>
        <v>0</v>
      </c>
    </row>
    <row r="56" customFormat="false" ht="12.75" hidden="false" customHeight="false" outlineLevel="0" collapsed="false">
      <c r="A56" s="27" t="n">
        <v>50</v>
      </c>
      <c r="B56" s="28" t="s">
        <v>71</v>
      </c>
      <c r="C56" s="28" t="n">
        <v>185000</v>
      </c>
      <c r="D56" s="174" t="n">
        <f aca="false">C56/'- 3 -'!E56</f>
        <v>0.0130266645260688</v>
      </c>
      <c r="E56" s="28" t="n">
        <f aca="false">C56/'- 7 -'!G56</f>
        <v>100.379815518177</v>
      </c>
      <c r="F56" s="28" t="n">
        <v>0</v>
      </c>
      <c r="G56" s="174" t="n">
        <f aca="false">F56/'- 3 -'!E56</f>
        <v>0</v>
      </c>
      <c r="H56" s="28" t="n">
        <f aca="false">F56/'- 7 -'!G56</f>
        <v>0</v>
      </c>
      <c r="I56" s="28" t="n">
        <v>0</v>
      </c>
      <c r="J56" s="174" t="n">
        <f aca="false">I56/'- 3 -'!E56</f>
        <v>0</v>
      </c>
      <c r="K56" s="28" t="n">
        <f aca="false">I56/'- 7 -'!G56</f>
        <v>0</v>
      </c>
    </row>
    <row r="57" customFormat="false" ht="12.75" hidden="false" customHeight="false" outlineLevel="0" collapsed="false">
      <c r="A57" s="25" t="n">
        <v>2264</v>
      </c>
      <c r="B57" s="26" t="s">
        <v>72</v>
      </c>
      <c r="C57" s="26" t="n">
        <v>13756</v>
      </c>
      <c r="D57" s="173" t="n">
        <f aca="false">C57/'- 3 -'!E57</f>
        <v>0.00713228374626367</v>
      </c>
      <c r="E57" s="26" t="n">
        <f aca="false">C57/'- 7 -'!G57</f>
        <v>67.9308641975309</v>
      </c>
      <c r="F57" s="26" t="n">
        <v>2000</v>
      </c>
      <c r="G57" s="173" t="n">
        <f aca="false">F57/'- 3 -'!E57</f>
        <v>0.00103697059410638</v>
      </c>
      <c r="H57" s="26" t="n">
        <f aca="false">F57/'- 7 -'!G57</f>
        <v>9.87654320987654</v>
      </c>
      <c r="I57" s="26" t="n">
        <v>0</v>
      </c>
      <c r="J57" s="173" t="n">
        <f aca="false">I57/'- 3 -'!E57</f>
        <v>0</v>
      </c>
      <c r="K57" s="26" t="n">
        <f aca="false">I57/'- 7 -'!G57</f>
        <v>0</v>
      </c>
    </row>
    <row r="58" customFormat="false" ht="12.75" hidden="false" customHeight="false" outlineLevel="0" collapsed="false">
      <c r="A58" s="27" t="n">
        <v>2309</v>
      </c>
      <c r="B58" s="28" t="s">
        <v>73</v>
      </c>
      <c r="C58" s="28" t="n">
        <v>13950</v>
      </c>
      <c r="D58" s="174" t="n">
        <f aca="false">C58/'- 3 -'!E58</f>
        <v>0.00708996376240744</v>
      </c>
      <c r="E58" s="28" t="n">
        <f aca="false">C58/'- 7 -'!G58</f>
        <v>53.2442748091603</v>
      </c>
      <c r="F58" s="28" t="n">
        <v>0</v>
      </c>
      <c r="G58" s="174" t="n">
        <f aca="false">F58/'- 3 -'!E58</f>
        <v>0</v>
      </c>
      <c r="H58" s="28" t="n">
        <f aca="false">F58/'- 7 -'!G58</f>
        <v>0</v>
      </c>
      <c r="I58" s="28" t="n">
        <v>0</v>
      </c>
      <c r="J58" s="174" t="n">
        <f aca="false">I58/'- 3 -'!E58</f>
        <v>0</v>
      </c>
      <c r="K58" s="28" t="n">
        <f aca="false">I58/'- 7 -'!G58</f>
        <v>0</v>
      </c>
    </row>
    <row r="59" customFormat="false" ht="12.75" hidden="false" customHeight="false" outlineLevel="0" collapsed="false">
      <c r="A59" s="25" t="n">
        <v>2312</v>
      </c>
      <c r="B59" s="26" t="s">
        <v>74</v>
      </c>
      <c r="C59" s="26" t="n">
        <v>0</v>
      </c>
      <c r="D59" s="173" t="n">
        <f aca="false">C59/'- 3 -'!E59</f>
        <v>0</v>
      </c>
      <c r="E59" s="26" t="n">
        <f aca="false">C59/'- 7 -'!G59</f>
        <v>0</v>
      </c>
      <c r="F59" s="26" t="n">
        <v>0</v>
      </c>
      <c r="G59" s="173" t="n">
        <f aca="false">F59/'- 3 -'!E59</f>
        <v>0</v>
      </c>
      <c r="H59" s="26" t="n">
        <f aca="false">F59/'- 7 -'!G59</f>
        <v>0</v>
      </c>
      <c r="I59" s="26" t="n">
        <v>0</v>
      </c>
      <c r="J59" s="173" t="n">
        <f aca="false">I59/'- 3 -'!E59</f>
        <v>0</v>
      </c>
      <c r="K59" s="26" t="n">
        <f aca="false">I59/'- 7 -'!G59</f>
        <v>0</v>
      </c>
    </row>
    <row r="60" customFormat="false" ht="12.75" hidden="false" customHeight="false" outlineLevel="0" collapsed="false">
      <c r="A60" s="27" t="n">
        <v>2355</v>
      </c>
      <c r="B60" s="28" t="s">
        <v>75</v>
      </c>
      <c r="C60" s="28" t="n">
        <v>429474</v>
      </c>
      <c r="D60" s="174" t="n">
        <f aca="false">C60/'- 3 -'!E60</f>
        <v>0.0184839076115357</v>
      </c>
      <c r="E60" s="28" t="n">
        <f aca="false">C60/'- 7 -'!G60</f>
        <v>129.379123361952</v>
      </c>
      <c r="F60" s="28" t="n">
        <v>3386</v>
      </c>
      <c r="G60" s="174" t="n">
        <f aca="false">F60/'- 3 -'!E60</f>
        <v>0.000145728288959658</v>
      </c>
      <c r="H60" s="28" t="n">
        <f aca="false">F60/'- 7 -'!G60</f>
        <v>1.02003313752071</v>
      </c>
      <c r="I60" s="28" t="n">
        <v>0</v>
      </c>
      <c r="J60" s="174" t="n">
        <f aca="false">I60/'- 3 -'!E60</f>
        <v>0</v>
      </c>
      <c r="K60" s="28" t="n">
        <f aca="false">I60/'- 7 -'!G60</f>
        <v>0</v>
      </c>
    </row>
    <row r="61" customFormat="false" ht="12.75" hidden="false" customHeight="false" outlineLevel="0" collapsed="false">
      <c r="A61" s="25" t="n">
        <v>2439</v>
      </c>
      <c r="B61" s="26" t="s">
        <v>76</v>
      </c>
      <c r="C61" s="26" t="n">
        <v>7776</v>
      </c>
      <c r="D61" s="173" t="n">
        <f aca="false">C61/'- 3 -'!E61</f>
        <v>0.00629477621002016</v>
      </c>
      <c r="E61" s="26" t="n">
        <f aca="false">C61/'- 7 -'!G61</f>
        <v>56.7591240875912</v>
      </c>
      <c r="F61" s="26" t="n">
        <v>0</v>
      </c>
      <c r="G61" s="173" t="n">
        <f aca="false">F61/'- 3 -'!E61</f>
        <v>0</v>
      </c>
      <c r="H61" s="26" t="n">
        <f aca="false">F61/'- 7 -'!G61</f>
        <v>0</v>
      </c>
      <c r="I61" s="26" t="n">
        <v>0</v>
      </c>
      <c r="J61" s="173" t="n">
        <f aca="false">I61/'- 3 -'!E61</f>
        <v>0</v>
      </c>
      <c r="K61" s="26" t="n">
        <f aca="false">I61/'- 7 -'!G61</f>
        <v>0</v>
      </c>
    </row>
    <row r="62" customFormat="false" ht="12.75" hidden="false" customHeight="false" outlineLevel="0" collapsed="false">
      <c r="A62" s="27" t="n">
        <v>2460</v>
      </c>
      <c r="B62" s="28" t="s">
        <v>77</v>
      </c>
      <c r="C62" s="28" t="n">
        <v>33012</v>
      </c>
      <c r="D62" s="174" t="n">
        <f aca="false">C62/'- 3 -'!E62</f>
        <v>0.0115030121709897</v>
      </c>
      <c r="E62" s="28" t="n">
        <f aca="false">C62/'- 7 -'!G62</f>
        <v>106.490322580645</v>
      </c>
      <c r="F62" s="28" t="n">
        <v>0</v>
      </c>
      <c r="G62" s="174" t="n">
        <f aca="false">F62/'- 3 -'!E62</f>
        <v>0</v>
      </c>
      <c r="H62" s="28" t="n">
        <f aca="false">F62/'- 7 -'!G62</f>
        <v>0</v>
      </c>
      <c r="I62" s="28" t="n">
        <v>0</v>
      </c>
      <c r="J62" s="174" t="n">
        <f aca="false">I62/'- 3 -'!E62</f>
        <v>0</v>
      </c>
      <c r="K62" s="28" t="n">
        <f aca="false">I62/'- 7 -'!G62</f>
        <v>0</v>
      </c>
    </row>
    <row r="63" customFormat="false" ht="12.75" hidden="false" customHeight="false" outlineLevel="0" collapsed="false">
      <c r="A63" s="25" t="n">
        <v>3000</v>
      </c>
      <c r="B63" s="26" t="s">
        <v>78</v>
      </c>
      <c r="C63" s="26" t="n">
        <v>333513</v>
      </c>
      <c r="D63" s="173" t="n">
        <f aca="false">C63/'- 3 -'!E63</f>
        <v>0.0640379058904129</v>
      </c>
      <c r="E63" s="26" t="n">
        <f aca="false">C63/'- 7 -'!G63</f>
        <v>494.826409495549</v>
      </c>
      <c r="F63" s="26" t="n">
        <v>0</v>
      </c>
      <c r="G63" s="173" t="n">
        <f aca="false">F63/'- 3 -'!E63</f>
        <v>0</v>
      </c>
      <c r="H63" s="26" t="n">
        <f aca="false">F63/'- 7 -'!G63</f>
        <v>0</v>
      </c>
      <c r="I63" s="26" t="n">
        <v>0</v>
      </c>
      <c r="J63" s="173" t="n">
        <f aca="false">I63/'- 3 -'!E63</f>
        <v>0</v>
      </c>
      <c r="K63" s="26" t="n">
        <f aca="false">I63/'- 7 -'!G63</f>
        <v>0</v>
      </c>
    </row>
    <row r="64" customFormat="false" ht="5.1" hidden="false" customHeight="true" outlineLevel="0" collapsed="false">
      <c r="A64" s="7"/>
      <c r="B64" s="7"/>
      <c r="C64" s="7"/>
      <c r="D64" s="175"/>
      <c r="E64" s="7"/>
      <c r="F64" s="7"/>
      <c r="G64" s="175"/>
      <c r="H64" s="7"/>
      <c r="I64" s="7"/>
      <c r="J64" s="175"/>
      <c r="K64" s="7"/>
    </row>
    <row r="65" customFormat="false" ht="12.75" hidden="false" customHeight="false" outlineLevel="0" collapsed="false">
      <c r="A65" s="29"/>
      <c r="B65" s="30" t="s">
        <v>79</v>
      </c>
      <c r="C65" s="30" t="n">
        <f aca="false">SUM(C11:C63)</f>
        <v>20380914.75</v>
      </c>
      <c r="D65" s="176" t="n">
        <f aca="false">C65/'- 3 -'!E65</f>
        <v>0.0164216311508924</v>
      </c>
      <c r="E65" s="30" t="n">
        <f aca="false">C65/'- 7 -'!G65</f>
        <v>109.27571228428</v>
      </c>
      <c r="F65" s="30" t="n">
        <f aca="false">SUM(F11:F63)</f>
        <v>392318</v>
      </c>
      <c r="G65" s="176" t="n">
        <f aca="false">F65/'- 3 -'!E65</f>
        <v>0.00031610462871181</v>
      </c>
      <c r="H65" s="30" t="n">
        <f aca="false">F65/'- 7 -'!G65</f>
        <v>2.10347913318975</v>
      </c>
      <c r="I65" s="30" t="n">
        <f aca="false">SUM(I11:I63)</f>
        <v>1880934</v>
      </c>
      <c r="J65" s="176" t="n">
        <f aca="false">I65/'- 3 -'!E65</f>
        <v>0.00151553572281012</v>
      </c>
      <c r="K65" s="30" t="n">
        <f aca="false">I65/'- 7 -'!G65</f>
        <v>10.0849449168968</v>
      </c>
    </row>
    <row r="66" customFormat="false" ht="5.1" hidden="false" customHeight="true" outlineLevel="0" collapsed="false">
      <c r="A66" s="7"/>
      <c r="B66" s="7"/>
      <c r="C66" s="7"/>
      <c r="D66" s="175"/>
      <c r="E66" s="7"/>
      <c r="F66" s="7"/>
      <c r="G66" s="175"/>
      <c r="H66" s="7"/>
      <c r="I66" s="7"/>
      <c r="J66" s="175"/>
      <c r="K66" s="7"/>
    </row>
    <row r="67" customFormat="false" ht="12.75" hidden="false" customHeight="false" outlineLevel="0" collapsed="false">
      <c r="A67" s="27" t="n">
        <v>2155</v>
      </c>
      <c r="B67" s="28" t="s">
        <v>80</v>
      </c>
      <c r="C67" s="28" t="n">
        <v>16712</v>
      </c>
      <c r="D67" s="174" t="n">
        <f aca="false">C67/'- 3 -'!E67</f>
        <v>0.0139940948804992</v>
      </c>
      <c r="E67" s="28" t="n">
        <f aca="false">C67/'- 7 -'!G67</f>
        <v>111.413333333333</v>
      </c>
      <c r="F67" s="28" t="n">
        <v>0</v>
      </c>
      <c r="G67" s="174" t="n">
        <f aca="false">F67/'- 3 -'!E67</f>
        <v>0</v>
      </c>
      <c r="H67" s="28" t="n">
        <f aca="false">F67/'- 7 -'!G67</f>
        <v>0</v>
      </c>
      <c r="I67" s="28" t="n">
        <v>0</v>
      </c>
      <c r="J67" s="174" t="n">
        <f aca="false">I67/'- 3 -'!E67</f>
        <v>0</v>
      </c>
      <c r="K67" s="28" t="n">
        <f aca="false">I67/'- 7 -'!G67</f>
        <v>0</v>
      </c>
    </row>
    <row r="68" customFormat="false" ht="12.75" hidden="false" customHeight="false" outlineLevel="0" collapsed="false">
      <c r="A68" s="25" t="n">
        <v>2408</v>
      </c>
      <c r="B68" s="26" t="s">
        <v>81</v>
      </c>
      <c r="C68" s="26" t="n">
        <v>82261</v>
      </c>
      <c r="D68" s="173" t="n">
        <f aca="false">C68/'- 3 -'!E68</f>
        <v>0.0347933298791384</v>
      </c>
      <c r="E68" s="26" t="n">
        <f aca="false">C68/'- 7 -'!G68</f>
        <v>307.517757009346</v>
      </c>
      <c r="F68" s="26" t="n">
        <v>0</v>
      </c>
      <c r="G68" s="173" t="n">
        <f aca="false">F68/'- 3 -'!E68</f>
        <v>0</v>
      </c>
      <c r="H68" s="26" t="n">
        <f aca="false">F68/'- 7 -'!G68</f>
        <v>0</v>
      </c>
      <c r="I68" s="26" t="n">
        <v>0</v>
      </c>
      <c r="J68" s="173" t="n">
        <f aca="false">I68/'- 3 -'!E68</f>
        <v>0</v>
      </c>
      <c r="K68" s="26" t="n">
        <f aca="false">I68/'- 7 -'!G68</f>
        <v>0</v>
      </c>
    </row>
    <row r="69" customFormat="false" ht="6.95" hidden="false" customHeight="true" outlineLevel="0" collapsed="false"/>
    <row r="70" customFormat="false" ht="12" hidden="false" customHeight="true" outlineLevel="0" collapsed="false">
      <c r="A70" s="51"/>
      <c r="B70" s="51"/>
    </row>
    <row r="71" customFormat="false" ht="12" hidden="false" customHeight="true" outlineLevel="0" collapsed="false">
      <c r="A71" s="51"/>
      <c r="B71" s="51"/>
    </row>
    <row r="72" customFormat="false" ht="12" hidden="false" customHeight="true" outlineLevel="0" collapsed="false">
      <c r="A72" s="51"/>
      <c r="B72" s="51"/>
    </row>
    <row r="73" customFormat="false" ht="12" hidden="false" customHeight="true" outlineLevel="0" collapsed="false">
      <c r="A73" s="51"/>
      <c r="B73" s="51"/>
    </row>
    <row r="74" customFormat="false" ht="12" hidden="false" customHeight="true" outlineLevel="0" collapsed="false">
      <c r="A74" s="51"/>
      <c r="B74" s="51"/>
    </row>
    <row r="75" customFormat="false" ht="12" hidden="false" customHeight="true" outlineLevel="0" collapsed="false"/>
  </sheetData>
  <mergeCells count="8">
    <mergeCell ref="C2:H2"/>
    <mergeCell ref="C3:H3"/>
    <mergeCell ref="C6:E6"/>
    <mergeCell ref="F6:H6"/>
    <mergeCell ref="I6:K6"/>
    <mergeCell ref="C7:E7"/>
    <mergeCell ref="F7:H7"/>
    <mergeCell ref="I7:K7"/>
  </mergeCells>
  <printOptions headings="false" gridLines="false" gridLinesSet="true" horizontalCentered="true" verticalCentered="false"/>
  <pageMargins left="0.6" right="0.6"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75" zeroHeight="false" outlineLevelRow="0" outlineLevelCol="0"/>
  <cols>
    <col collapsed="false" customWidth="true" hidden="false" outlineLevel="0" max="1" min="1" style="83" width="6.82"/>
    <col collapsed="false" customWidth="true" hidden="false" outlineLevel="0" max="2" min="2" style="83" width="35.82"/>
    <col collapsed="false" customWidth="true" hidden="false" outlineLevel="0" max="3" min="3" style="83" width="20.83"/>
    <col collapsed="false" customWidth="false" hidden="false" outlineLevel="0" max="5" min="4" style="83" width="15.82"/>
    <col collapsed="false" customWidth="true" hidden="false" outlineLevel="0" max="6" min="6" style="83" width="45.82"/>
    <col collapsed="false" customWidth="false" hidden="false" outlineLevel="0" max="257" min="7" style="83" width="15.82"/>
  </cols>
  <sheetData>
    <row r="1" customFormat="false" ht="6.95" hidden="false" customHeight="true" outlineLevel="0" collapsed="false">
      <c r="A1" s="7"/>
      <c r="B1" s="84"/>
      <c r="C1" s="85"/>
      <c r="D1" s="85"/>
      <c r="E1" s="85"/>
      <c r="F1" s="85"/>
    </row>
    <row r="2" customFormat="false" ht="12.75" hidden="false" customHeight="false" outlineLevel="0" collapsed="false">
      <c r="A2" s="53"/>
      <c r="B2" s="86"/>
      <c r="C2" s="87" t="s">
        <v>243</v>
      </c>
      <c r="D2" s="87"/>
      <c r="E2" s="87"/>
      <c r="F2" s="88" t="s">
        <v>306</v>
      </c>
    </row>
    <row r="3" customFormat="false" ht="12.75" hidden="false" customHeight="false" outlineLevel="0" collapsed="false">
      <c r="A3" s="57"/>
      <c r="B3" s="89"/>
      <c r="C3" s="90" t="str">
        <f aca="false">YEAR</f>
        <v>OPERATING FUND BUDGET 2000/2001</v>
      </c>
      <c r="D3" s="90"/>
      <c r="E3" s="90"/>
      <c r="F3" s="110"/>
    </row>
    <row r="4" customFormat="false" ht="12.75" hidden="false" customHeight="false" outlineLevel="0" collapsed="false">
      <c r="A4" s="12"/>
      <c r="C4" s="85"/>
      <c r="D4" s="85"/>
      <c r="E4" s="85"/>
      <c r="F4" s="85"/>
    </row>
    <row r="5" customFormat="false" ht="16.5" hidden="false" customHeight="false" outlineLevel="0" collapsed="false">
      <c r="A5" s="12"/>
      <c r="C5" s="215" t="s">
        <v>307</v>
      </c>
      <c r="D5" s="222"/>
      <c r="E5" s="237"/>
      <c r="F5" s="85"/>
    </row>
    <row r="6" customFormat="false" ht="12.75" hidden="false" customHeight="false" outlineLevel="0" collapsed="false">
      <c r="A6" s="12"/>
      <c r="C6" s="169"/>
      <c r="D6" s="119"/>
      <c r="E6" s="118"/>
      <c r="F6" s="85"/>
    </row>
    <row r="7" customFormat="false" ht="12.75" hidden="false" customHeight="false" outlineLevel="0" collapsed="false">
      <c r="C7" s="121" t="s">
        <v>109</v>
      </c>
      <c r="D7" s="121"/>
      <c r="E7" s="121"/>
      <c r="F7" s="85"/>
    </row>
    <row r="8" customFormat="false" ht="12.75" hidden="false" customHeight="false" outlineLevel="0" collapsed="false">
      <c r="A8" s="93"/>
      <c r="B8" s="18"/>
      <c r="C8" s="16"/>
      <c r="D8" s="112"/>
      <c r="E8" s="16" t="s">
        <v>239</v>
      </c>
      <c r="F8" s="85"/>
    </row>
    <row r="9" customFormat="false" ht="12.75" hidden="false" customHeight="false" outlineLevel="0" collapsed="false">
      <c r="A9" s="19" t="s">
        <v>19</v>
      </c>
      <c r="B9" s="20" t="s">
        <v>20</v>
      </c>
      <c r="C9" s="94" t="s">
        <v>181</v>
      </c>
      <c r="D9" s="103" t="s">
        <v>182</v>
      </c>
      <c r="E9" s="103" t="s">
        <v>240</v>
      </c>
    </row>
    <row r="10" customFormat="false" ht="5.1" hidden="false" customHeight="true" outlineLevel="0" collapsed="false">
      <c r="A10" s="24"/>
      <c r="B10" s="24"/>
    </row>
    <row r="11" customFormat="false" ht="12.75" hidden="false" customHeight="false" outlineLevel="0" collapsed="false">
      <c r="A11" s="25" t="n">
        <v>1</v>
      </c>
      <c r="B11" s="26" t="s">
        <v>26</v>
      </c>
      <c r="C11" s="26" t="n">
        <v>722200</v>
      </c>
      <c r="D11" s="173" t="n">
        <f aca="false">C11/'- 3 -'!E11</f>
        <v>0.00316789260572107</v>
      </c>
      <c r="E11" s="26" t="n">
        <f aca="false">C11/'- 7 -'!G11</f>
        <v>23.8751694270885</v>
      </c>
    </row>
    <row r="12" customFormat="false" ht="12.75" hidden="false" customHeight="false" outlineLevel="0" collapsed="false">
      <c r="A12" s="27" t="n">
        <v>2</v>
      </c>
      <c r="B12" s="28" t="s">
        <v>27</v>
      </c>
      <c r="C12" s="28" t="n">
        <v>114077</v>
      </c>
      <c r="D12" s="174" t="n">
        <f aca="false">C12/'- 3 -'!E12</f>
        <v>0.00199288781685662</v>
      </c>
      <c r="E12" s="28" t="n">
        <f aca="false">C12/'- 7 -'!G12</f>
        <v>12.3467974110873</v>
      </c>
    </row>
    <row r="13" customFormat="false" ht="12.75" hidden="false" customHeight="false" outlineLevel="0" collapsed="false">
      <c r="A13" s="25" t="n">
        <v>3</v>
      </c>
      <c r="B13" s="26" t="s">
        <v>28</v>
      </c>
      <c r="C13" s="26" t="n">
        <v>0</v>
      </c>
      <c r="D13" s="173" t="n">
        <f aca="false">C13/'- 3 -'!E13</f>
        <v>0</v>
      </c>
      <c r="E13" s="26" t="n">
        <f aca="false">C13/'- 7 -'!G13</f>
        <v>0</v>
      </c>
    </row>
    <row r="14" customFormat="false" ht="12.75" hidden="false" customHeight="false" outlineLevel="0" collapsed="false">
      <c r="A14" s="27" t="n">
        <v>4</v>
      </c>
      <c r="B14" s="28" t="s">
        <v>29</v>
      </c>
      <c r="C14" s="28" t="n">
        <v>99068</v>
      </c>
      <c r="D14" s="174" t="n">
        <f aca="false">C14/'- 3 -'!E14</f>
        <v>0.00255423014395325</v>
      </c>
      <c r="E14" s="28" t="n">
        <f aca="false">C14/'- 7 -'!G14</f>
        <v>16.8885100579611</v>
      </c>
    </row>
    <row r="15" customFormat="false" ht="12.75" hidden="false" customHeight="false" outlineLevel="0" collapsed="false">
      <c r="A15" s="25" t="n">
        <v>5</v>
      </c>
      <c r="B15" s="26" t="s">
        <v>30</v>
      </c>
      <c r="C15" s="26" t="n">
        <v>421614</v>
      </c>
      <c r="D15" s="173" t="n">
        <f aca="false">C15/'- 3 -'!E15</f>
        <v>0.00910459438726873</v>
      </c>
      <c r="E15" s="26" t="n">
        <f aca="false">C15/'- 7 -'!G15</f>
        <v>59.5878736485054</v>
      </c>
    </row>
    <row r="16" customFormat="false" ht="12.75" hidden="false" customHeight="false" outlineLevel="0" collapsed="false">
      <c r="A16" s="27" t="n">
        <v>6</v>
      </c>
      <c r="B16" s="28" t="s">
        <v>31</v>
      </c>
      <c r="C16" s="28" t="n">
        <v>60700</v>
      </c>
      <c r="D16" s="174" t="n">
        <f aca="false">C16/'- 3 -'!E16</f>
        <v>0.00108609263038913</v>
      </c>
      <c r="E16" s="28" t="n">
        <f aca="false">C16/'- 7 -'!G16</f>
        <v>6.76134781397939</v>
      </c>
    </row>
    <row r="17" customFormat="false" ht="12.75" hidden="false" customHeight="false" outlineLevel="0" collapsed="false">
      <c r="A17" s="25" t="n">
        <v>9</v>
      </c>
      <c r="B17" s="26" t="s">
        <v>32</v>
      </c>
      <c r="C17" s="26" t="n">
        <v>6000</v>
      </c>
      <c r="D17" s="173" t="n">
        <f aca="false">C17/'- 3 -'!E17</f>
        <v>7.71647241926342E-005</v>
      </c>
      <c r="E17" s="26" t="n">
        <f aca="false">C17/'- 7 -'!G17</f>
        <v>0.465748107898312</v>
      </c>
    </row>
    <row r="18" customFormat="false" ht="12.75" hidden="false" customHeight="false" outlineLevel="0" collapsed="false">
      <c r="A18" s="27" t="n">
        <v>10</v>
      </c>
      <c r="B18" s="28" t="s">
        <v>33</v>
      </c>
      <c r="C18" s="28" t="n">
        <v>90303</v>
      </c>
      <c r="D18" s="174" t="n">
        <f aca="false">C18/'- 3 -'!E18</f>
        <v>0.00156031139255913</v>
      </c>
      <c r="E18" s="28" t="n">
        <f aca="false">C18/'- 7 -'!G18</f>
        <v>10.3416170407696</v>
      </c>
    </row>
    <row r="19" customFormat="false" ht="12.75" hidden="false" customHeight="false" outlineLevel="0" collapsed="false">
      <c r="A19" s="25" t="n">
        <v>11</v>
      </c>
      <c r="B19" s="26" t="s">
        <v>34</v>
      </c>
      <c r="C19" s="26" t="n">
        <v>16625</v>
      </c>
      <c r="D19" s="173" t="n">
        <f aca="false">C19/'- 3 -'!E19</f>
        <v>0.000541812987405594</v>
      </c>
      <c r="E19" s="26" t="n">
        <f aca="false">C19/'- 7 -'!G19</f>
        <v>3.4944823962165</v>
      </c>
    </row>
    <row r="20" customFormat="false" ht="12.75" hidden="false" customHeight="false" outlineLevel="0" collapsed="false">
      <c r="A20" s="27" t="n">
        <v>12</v>
      </c>
      <c r="B20" s="28" t="s">
        <v>35</v>
      </c>
      <c r="C20" s="28" t="n">
        <v>72345</v>
      </c>
      <c r="D20" s="174" t="n">
        <f aca="false">C20/'- 3 -'!E20</f>
        <v>0.001434690496933</v>
      </c>
      <c r="E20" s="28" t="n">
        <f aca="false">C20/'- 7 -'!G20</f>
        <v>9.08856783919598</v>
      </c>
    </row>
    <row r="21" customFormat="false" ht="12.75" hidden="false" customHeight="false" outlineLevel="0" collapsed="false">
      <c r="A21" s="25" t="n">
        <v>13</v>
      </c>
      <c r="B21" s="26" t="s">
        <v>36</v>
      </c>
      <c r="C21" s="26" t="n">
        <v>19000</v>
      </c>
      <c r="D21" s="173" t="n">
        <f aca="false">C21/'- 3 -'!E21</f>
        <v>0.000985227958674561</v>
      </c>
      <c r="E21" s="26" t="n">
        <f aca="false">C21/'- 7 -'!G21</f>
        <v>6.02658039141054</v>
      </c>
    </row>
    <row r="22" customFormat="false" ht="12.75" hidden="false" customHeight="false" outlineLevel="0" collapsed="false">
      <c r="A22" s="27" t="n">
        <v>14</v>
      </c>
      <c r="B22" s="28" t="s">
        <v>37</v>
      </c>
      <c r="C22" s="28" t="n">
        <v>32975</v>
      </c>
      <c r="D22" s="174" t="n">
        <f aca="false">C22/'- 3 -'!E22</f>
        <v>0.00150988365951476</v>
      </c>
      <c r="E22" s="28" t="n">
        <f aca="false">C22/'- 7 -'!G22</f>
        <v>9.54690214244354</v>
      </c>
    </row>
    <row r="23" customFormat="false" ht="12.75" hidden="false" customHeight="false" outlineLevel="0" collapsed="false">
      <c r="A23" s="25" t="n">
        <v>15</v>
      </c>
      <c r="B23" s="26" t="s">
        <v>38</v>
      </c>
      <c r="C23" s="26" t="n">
        <v>47414</v>
      </c>
      <c r="D23" s="173" t="n">
        <f aca="false">C23/'- 3 -'!E23</f>
        <v>0.00153735592678692</v>
      </c>
      <c r="E23" s="26" t="n">
        <f aca="false">C23/'- 7 -'!G23</f>
        <v>8.16216216216216</v>
      </c>
    </row>
    <row r="24" customFormat="false" ht="12.75" hidden="false" customHeight="false" outlineLevel="0" collapsed="false">
      <c r="A24" s="27" t="n">
        <v>16</v>
      </c>
      <c r="B24" s="28" t="s">
        <v>39</v>
      </c>
      <c r="C24" s="28" t="n">
        <v>7100</v>
      </c>
      <c r="D24" s="174" t="n">
        <f aca="false">C24/'- 3 -'!E24</f>
        <v>0.00122361219972384</v>
      </c>
      <c r="E24" s="28" t="n">
        <f aca="false">C24/'- 7 -'!G24</f>
        <v>9.2387768379961</v>
      </c>
    </row>
    <row r="25" customFormat="false" ht="12.75" hidden="false" customHeight="false" outlineLevel="0" collapsed="false">
      <c r="A25" s="25" t="n">
        <v>17</v>
      </c>
      <c r="B25" s="26" t="s">
        <v>40</v>
      </c>
      <c r="C25" s="26" t="n">
        <v>7500</v>
      </c>
      <c r="D25" s="173" t="n">
        <f aca="false">C25/'- 3 -'!E25</f>
        <v>0.00194186320479925</v>
      </c>
      <c r="E25" s="26" t="n">
        <f aca="false">C25/'- 7 -'!G25</f>
        <v>14.1110065851364</v>
      </c>
    </row>
    <row r="26" customFormat="false" ht="12.75" hidden="false" customHeight="false" outlineLevel="0" collapsed="false">
      <c r="A26" s="27" t="n">
        <v>18</v>
      </c>
      <c r="B26" s="28" t="s">
        <v>41</v>
      </c>
      <c r="C26" s="28" t="n">
        <v>14000</v>
      </c>
      <c r="D26" s="174" t="n">
        <f aca="false">C26/'- 3 -'!E26</f>
        <v>0.0015797333160339</v>
      </c>
      <c r="E26" s="28" t="n">
        <f aca="false">C26/'- 7 -'!G26</f>
        <v>9.03225806451613</v>
      </c>
    </row>
    <row r="27" customFormat="false" ht="12.75" hidden="false" customHeight="false" outlineLevel="0" collapsed="false">
      <c r="A27" s="25" t="n">
        <v>19</v>
      </c>
      <c r="B27" s="26" t="s">
        <v>42</v>
      </c>
      <c r="C27" s="26" t="n">
        <v>0</v>
      </c>
      <c r="D27" s="173" t="n">
        <f aca="false">C27/'- 3 -'!E27</f>
        <v>0</v>
      </c>
      <c r="E27" s="26" t="n">
        <f aca="false">C27/'- 7 -'!G27</f>
        <v>0</v>
      </c>
    </row>
    <row r="28" customFormat="false" ht="12.75" hidden="false" customHeight="false" outlineLevel="0" collapsed="false">
      <c r="A28" s="27" t="n">
        <v>20</v>
      </c>
      <c r="B28" s="28" t="s">
        <v>43</v>
      </c>
      <c r="C28" s="28" t="n">
        <v>0</v>
      </c>
      <c r="D28" s="174" t="n">
        <f aca="false">C28/'- 3 -'!E28</f>
        <v>0</v>
      </c>
      <c r="E28" s="28" t="n">
        <f aca="false">C28/'- 7 -'!G28</f>
        <v>0</v>
      </c>
    </row>
    <row r="29" customFormat="false" ht="12.75" hidden="false" customHeight="false" outlineLevel="0" collapsed="false">
      <c r="A29" s="25" t="n">
        <v>21</v>
      </c>
      <c r="B29" s="26" t="s">
        <v>44</v>
      </c>
      <c r="C29" s="26" t="n">
        <v>22000</v>
      </c>
      <c r="D29" s="173" t="n">
        <f aca="false">C29/'- 3 -'!E29</f>
        <v>0.0010244470314319</v>
      </c>
      <c r="E29" s="26" t="n">
        <f aca="false">C29/'- 7 -'!G29</f>
        <v>6.35746279439387</v>
      </c>
    </row>
    <row r="30" customFormat="false" ht="12.75" hidden="false" customHeight="false" outlineLevel="0" collapsed="false">
      <c r="A30" s="27" t="n">
        <v>22</v>
      </c>
      <c r="B30" s="28" t="s">
        <v>45</v>
      </c>
      <c r="C30" s="28" t="n">
        <v>6500</v>
      </c>
      <c r="D30" s="174" t="n">
        <f aca="false">C30/'- 3 -'!E30</f>
        <v>0.000549471868773269</v>
      </c>
      <c r="E30" s="28" t="n">
        <f aca="false">C30/'- 7 -'!G30</f>
        <v>3.74963945774445</v>
      </c>
    </row>
    <row r="31" customFormat="false" ht="12.75" hidden="false" customHeight="false" outlineLevel="0" collapsed="false">
      <c r="A31" s="25" t="n">
        <v>23</v>
      </c>
      <c r="B31" s="26" t="s">
        <v>46</v>
      </c>
      <c r="C31" s="26" t="n">
        <v>2100</v>
      </c>
      <c r="D31" s="173" t="n">
        <f aca="false">C31/'- 3 -'!E31</f>
        <v>0.000219940059002587</v>
      </c>
      <c r="E31" s="26" t="n">
        <f aca="false">C31/'- 7 -'!G31</f>
        <v>1.48777895855473</v>
      </c>
    </row>
    <row r="32" customFormat="false" ht="12.75" hidden="false" customHeight="false" outlineLevel="0" collapsed="false">
      <c r="A32" s="27" t="n">
        <v>24</v>
      </c>
      <c r="B32" s="28" t="s">
        <v>47</v>
      </c>
      <c r="C32" s="28" t="n">
        <v>38756</v>
      </c>
      <c r="D32" s="174" t="n">
        <f aca="false">C32/'- 3 -'!E32</f>
        <v>0.00173618686309166</v>
      </c>
      <c r="E32" s="28" t="n">
        <f aca="false">C32/'- 7 -'!G32</f>
        <v>10.3074468085106</v>
      </c>
    </row>
    <row r="33" customFormat="false" ht="12.75" hidden="false" customHeight="false" outlineLevel="0" collapsed="false">
      <c r="A33" s="25" t="n">
        <v>25</v>
      </c>
      <c r="B33" s="26" t="s">
        <v>48</v>
      </c>
      <c r="C33" s="26" t="n">
        <v>10800</v>
      </c>
      <c r="D33" s="173" t="n">
        <f aca="false">C33/'- 3 -'!E33</f>
        <v>0.00107656607718361</v>
      </c>
      <c r="E33" s="26" t="n">
        <f aca="false">C33/'- 7 -'!G33</f>
        <v>6.92796202450446</v>
      </c>
    </row>
    <row r="34" customFormat="false" ht="12.75" hidden="false" customHeight="false" outlineLevel="0" collapsed="false">
      <c r="A34" s="27" t="n">
        <v>26</v>
      </c>
      <c r="B34" s="28" t="s">
        <v>49</v>
      </c>
      <c r="C34" s="28" t="n">
        <v>21000</v>
      </c>
      <c r="D34" s="174" t="n">
        <f aca="false">C34/'- 3 -'!E34</f>
        <v>0.00141099162475686</v>
      </c>
      <c r="E34" s="28" t="n">
        <f aca="false">C34/'- 7 -'!G34</f>
        <v>7.66283524904215</v>
      </c>
    </row>
    <row r="35" customFormat="false" ht="12.75" hidden="false" customHeight="false" outlineLevel="0" collapsed="false">
      <c r="A35" s="25" t="n">
        <v>28</v>
      </c>
      <c r="B35" s="26" t="s">
        <v>50</v>
      </c>
      <c r="C35" s="26" t="n">
        <v>5000</v>
      </c>
      <c r="D35" s="173" t="n">
        <f aca="false">C35/'- 3 -'!E35</f>
        <v>0.000836474993998292</v>
      </c>
      <c r="E35" s="26" t="n">
        <f aca="false">C35/'- 7 -'!G35</f>
        <v>5.33049040511727</v>
      </c>
    </row>
    <row r="36" customFormat="false" ht="12.75" hidden="false" customHeight="false" outlineLevel="0" collapsed="false">
      <c r="A36" s="27" t="n">
        <v>30</v>
      </c>
      <c r="B36" s="28" t="s">
        <v>51</v>
      </c>
      <c r="C36" s="28" t="n">
        <v>4250</v>
      </c>
      <c r="D36" s="174" t="n">
        <f aca="false">C36/'- 3 -'!E36</f>
        <v>0.000473701909085569</v>
      </c>
      <c r="E36" s="28" t="n">
        <f aca="false">C36/'- 7 -'!G36</f>
        <v>3.16573556797021</v>
      </c>
    </row>
    <row r="37" customFormat="false" ht="12.75" hidden="false" customHeight="false" outlineLevel="0" collapsed="false">
      <c r="A37" s="25" t="n">
        <v>31</v>
      </c>
      <c r="B37" s="26" t="s">
        <v>52</v>
      </c>
      <c r="C37" s="26" t="n">
        <v>16219</v>
      </c>
      <c r="D37" s="173" t="n">
        <f aca="false">C37/'- 3 -'!E37</f>
        <v>0.00156509004840499</v>
      </c>
      <c r="E37" s="26" t="n">
        <f aca="false">C37/'- 7 -'!G37</f>
        <v>9.62266389795313</v>
      </c>
    </row>
    <row r="38" customFormat="false" ht="12.75" hidden="false" customHeight="false" outlineLevel="0" collapsed="false">
      <c r="A38" s="27" t="n">
        <v>32</v>
      </c>
      <c r="B38" s="28" t="s">
        <v>53</v>
      </c>
      <c r="C38" s="28" t="n">
        <v>5500</v>
      </c>
      <c r="D38" s="174" t="n">
        <f aca="false">C38/'- 3 -'!E38</f>
        <v>0.000860788980398583</v>
      </c>
      <c r="E38" s="28" t="n">
        <f aca="false">C38/'- 7 -'!G38</f>
        <v>6.45539906103286</v>
      </c>
    </row>
    <row r="39" customFormat="false" ht="12.75" hidden="false" customHeight="false" outlineLevel="0" collapsed="false">
      <c r="A39" s="25" t="n">
        <v>33</v>
      </c>
      <c r="B39" s="26" t="s">
        <v>54</v>
      </c>
      <c r="C39" s="26" t="n">
        <v>21250</v>
      </c>
      <c r="D39" s="173" t="n">
        <f aca="false">C39/'- 3 -'!E39</f>
        <v>0.00173398867497317</v>
      </c>
      <c r="E39" s="26" t="n">
        <f aca="false">C39/'- 7 -'!G39</f>
        <v>11.4926987560844</v>
      </c>
    </row>
    <row r="40" customFormat="false" ht="12.75" hidden="false" customHeight="false" outlineLevel="0" collapsed="false">
      <c r="A40" s="27" t="n">
        <v>34</v>
      </c>
      <c r="B40" s="28" t="s">
        <v>55</v>
      </c>
      <c r="C40" s="28" t="n">
        <v>33000</v>
      </c>
      <c r="D40" s="174" t="n">
        <f aca="false">C40/'- 3 -'!E40</f>
        <v>0.00615353976781016</v>
      </c>
      <c r="E40" s="28" t="n">
        <f aca="false">C40/'- 7 -'!G40</f>
        <v>43.5931307793923</v>
      </c>
    </row>
    <row r="41" customFormat="false" ht="12.75" hidden="false" customHeight="false" outlineLevel="0" collapsed="false">
      <c r="A41" s="25" t="n">
        <v>35</v>
      </c>
      <c r="B41" s="26" t="s">
        <v>56</v>
      </c>
      <c r="C41" s="26" t="n">
        <v>4300</v>
      </c>
      <c r="D41" s="173" t="n">
        <f aca="false">C41/'- 3 -'!E41</f>
        <v>0.00031652613887577</v>
      </c>
      <c r="E41" s="26" t="n">
        <f aca="false">C41/'- 7 -'!G41</f>
        <v>2.15322984476715</v>
      </c>
    </row>
    <row r="42" customFormat="false" ht="12.75" hidden="false" customHeight="false" outlineLevel="0" collapsed="false">
      <c r="A42" s="27" t="n">
        <v>36</v>
      </c>
      <c r="B42" s="28" t="s">
        <v>57</v>
      </c>
      <c r="C42" s="28" t="n">
        <v>25700</v>
      </c>
      <c r="D42" s="174" t="n">
        <f aca="false">C42/'- 3 -'!E42</f>
        <v>0.00356586520724267</v>
      </c>
      <c r="E42" s="28" t="n">
        <f aca="false">C42/'- 7 -'!G42</f>
        <v>24.7472315840154</v>
      </c>
    </row>
    <row r="43" customFormat="false" ht="12.75" hidden="false" customHeight="false" outlineLevel="0" collapsed="false">
      <c r="A43" s="25" t="n">
        <v>37</v>
      </c>
      <c r="B43" s="26" t="s">
        <v>58</v>
      </c>
      <c r="C43" s="26" t="n">
        <v>7500</v>
      </c>
      <c r="D43" s="173" t="n">
        <f aca="false">C43/'- 3 -'!E43</f>
        <v>0.00110896038512568</v>
      </c>
      <c r="E43" s="26" t="n">
        <f aca="false">C43/'- 7 -'!G43</f>
        <v>7.64525993883792</v>
      </c>
    </row>
    <row r="44" customFormat="false" ht="12.75" hidden="false" customHeight="false" outlineLevel="0" collapsed="false">
      <c r="A44" s="27" t="n">
        <v>38</v>
      </c>
      <c r="B44" s="28" t="s">
        <v>59</v>
      </c>
      <c r="C44" s="28" t="n">
        <v>6400</v>
      </c>
      <c r="D44" s="174" t="n">
        <f aca="false">C44/'- 3 -'!E44</f>
        <v>0.000722594686224971</v>
      </c>
      <c r="E44" s="28" t="n">
        <f aca="false">C44/'- 7 -'!G44</f>
        <v>5.16545601291364</v>
      </c>
    </row>
    <row r="45" customFormat="false" ht="12.75" hidden="false" customHeight="false" outlineLevel="0" collapsed="false">
      <c r="A45" s="25" t="n">
        <v>39</v>
      </c>
      <c r="B45" s="26" t="s">
        <v>60</v>
      </c>
      <c r="C45" s="26" t="n">
        <v>11500</v>
      </c>
      <c r="D45" s="173" t="n">
        <f aca="false">C45/'- 3 -'!E45</f>
        <v>0.00078230653899424</v>
      </c>
      <c r="E45" s="26" t="n">
        <f aca="false">C45/'- 7 -'!G45</f>
        <v>5.29465930018416</v>
      </c>
    </row>
    <row r="46" customFormat="false" ht="12.75" hidden="false" customHeight="false" outlineLevel="0" collapsed="false">
      <c r="A46" s="27" t="n">
        <v>40</v>
      </c>
      <c r="B46" s="28" t="s">
        <v>61</v>
      </c>
      <c r="C46" s="28" t="n">
        <v>28800</v>
      </c>
      <c r="D46" s="174" t="n">
        <f aca="false">C46/'- 3 -'!E46</f>
        <v>0.000661248105799697</v>
      </c>
      <c r="E46" s="28" t="n">
        <f aca="false">C46/'- 7 -'!G46</f>
        <v>3.79047117662543</v>
      </c>
    </row>
    <row r="47" customFormat="false" ht="12.75" hidden="false" customHeight="false" outlineLevel="0" collapsed="false">
      <c r="A47" s="25" t="n">
        <v>41</v>
      </c>
      <c r="B47" s="26" t="s">
        <v>62</v>
      </c>
      <c r="C47" s="26" t="n">
        <v>9400</v>
      </c>
      <c r="D47" s="173" t="n">
        <f aca="false">C47/'- 3 -'!E47</f>
        <v>0.000783664692887643</v>
      </c>
      <c r="E47" s="26" t="n">
        <f aca="false">C47/'- 7 -'!G47</f>
        <v>5.52291421856639</v>
      </c>
    </row>
    <row r="48" customFormat="false" ht="12.75" hidden="false" customHeight="false" outlineLevel="0" collapsed="false">
      <c r="A48" s="27" t="n">
        <v>42</v>
      </c>
      <c r="B48" s="28" t="s">
        <v>63</v>
      </c>
      <c r="C48" s="28" t="n">
        <v>5100</v>
      </c>
      <c r="D48" s="174" t="n">
        <f aca="false">C48/'- 3 -'!E48</f>
        <v>0.000657877254551801</v>
      </c>
      <c r="E48" s="28" t="n">
        <f aca="false">C48/'- 7 -'!G48</f>
        <v>4.5863309352518</v>
      </c>
    </row>
    <row r="49" customFormat="false" ht="12.75" hidden="false" customHeight="false" outlineLevel="0" collapsed="false">
      <c r="A49" s="25" t="n">
        <v>43</v>
      </c>
      <c r="B49" s="26" t="s">
        <v>64</v>
      </c>
      <c r="C49" s="26" t="n">
        <v>11500</v>
      </c>
      <c r="D49" s="173" t="n">
        <f aca="false">C49/'- 3 -'!E49</f>
        <v>0.0018872110761895</v>
      </c>
      <c r="E49" s="26" t="n">
        <f aca="false">C49/'- 7 -'!G49</f>
        <v>13.6823319452707</v>
      </c>
    </row>
    <row r="50" customFormat="false" ht="12.75" hidden="false" customHeight="false" outlineLevel="0" collapsed="false">
      <c r="A50" s="27" t="n">
        <v>44</v>
      </c>
      <c r="B50" s="28" t="s">
        <v>65</v>
      </c>
      <c r="C50" s="28" t="n">
        <v>8800</v>
      </c>
      <c r="D50" s="174" t="n">
        <f aca="false">C50/'- 3 -'!E50</f>
        <v>0.000973405026088361</v>
      </c>
      <c r="E50" s="28" t="n">
        <f aca="false">C50/'- 7 -'!G50</f>
        <v>6.37219406227371</v>
      </c>
    </row>
    <row r="51" customFormat="false" ht="12.75" hidden="false" customHeight="false" outlineLevel="0" collapsed="false">
      <c r="A51" s="25" t="n">
        <v>45</v>
      </c>
      <c r="B51" s="26" t="s">
        <v>66</v>
      </c>
      <c r="C51" s="26" t="n">
        <v>250</v>
      </c>
      <c r="D51" s="173" t="n">
        <f aca="false">C51/'- 3 -'!E51</f>
        <v>2.20188870967472E-005</v>
      </c>
      <c r="E51" s="26" t="n">
        <f aca="false">C51/'- 7 -'!G51</f>
        <v>0.125502008032129</v>
      </c>
    </row>
    <row r="52" customFormat="false" ht="12.75" hidden="false" customHeight="false" outlineLevel="0" collapsed="false">
      <c r="A52" s="27" t="n">
        <v>46</v>
      </c>
      <c r="B52" s="28" t="s">
        <v>67</v>
      </c>
      <c r="C52" s="28" t="n">
        <v>47020</v>
      </c>
      <c r="D52" s="174" t="n">
        <f aca="false">C52/'- 3 -'!E52</f>
        <v>0.00454877144958085</v>
      </c>
      <c r="E52" s="28" t="n">
        <f aca="false">C52/'- 7 -'!G52</f>
        <v>30.7521255722695</v>
      </c>
    </row>
    <row r="53" customFormat="false" ht="12.75" hidden="false" customHeight="false" outlineLevel="0" collapsed="false">
      <c r="A53" s="25" t="n">
        <v>47</v>
      </c>
      <c r="B53" s="26" t="s">
        <v>68</v>
      </c>
      <c r="C53" s="26" t="n">
        <v>17980</v>
      </c>
      <c r="D53" s="173" t="n">
        <f aca="false">C53/'- 3 -'!E53</f>
        <v>0.00206399936266271</v>
      </c>
      <c r="E53" s="26" t="n">
        <f aca="false">C53/'- 7 -'!G53</f>
        <v>12.1716761440563</v>
      </c>
    </row>
    <row r="54" customFormat="false" ht="12.75" hidden="false" customHeight="false" outlineLevel="0" collapsed="false">
      <c r="A54" s="27" t="n">
        <v>48</v>
      </c>
      <c r="B54" s="28" t="s">
        <v>69</v>
      </c>
      <c r="C54" s="28" t="n">
        <v>14750</v>
      </c>
      <c r="D54" s="174" t="n">
        <f aca="false">C54/'- 3 -'!E54</f>
        <v>0.000272226304181317</v>
      </c>
      <c r="E54" s="28" t="n">
        <f aca="false">C54/'- 7 -'!G54</f>
        <v>2.71015158474966</v>
      </c>
    </row>
    <row r="55" customFormat="false" ht="12.75" hidden="false" customHeight="false" outlineLevel="0" collapsed="false">
      <c r="A55" s="25" t="n">
        <v>49</v>
      </c>
      <c r="B55" s="26" t="s">
        <v>70</v>
      </c>
      <c r="C55" s="26" t="n">
        <v>39500</v>
      </c>
      <c r="D55" s="173" t="n">
        <f aca="false">C55/'- 3 -'!E55</f>
        <v>0.00115093189790273</v>
      </c>
      <c r="E55" s="26" t="n">
        <f aca="false">C55/'- 7 -'!G55</f>
        <v>9.11398246423627</v>
      </c>
    </row>
    <row r="56" customFormat="false" ht="12.75" hidden="false" customHeight="false" outlineLevel="0" collapsed="false">
      <c r="A56" s="27" t="n">
        <v>50</v>
      </c>
      <c r="B56" s="28" t="s">
        <v>71</v>
      </c>
      <c r="C56" s="28" t="n">
        <v>18000</v>
      </c>
      <c r="D56" s="174" t="n">
        <f aca="false">C56/'- 3 -'!E56</f>
        <v>0.00126745925118507</v>
      </c>
      <c r="E56" s="28" t="n">
        <f aca="false">C56/'- 7 -'!G56</f>
        <v>9.76668475311991</v>
      </c>
    </row>
    <row r="57" customFormat="false" ht="12.75" hidden="false" customHeight="false" outlineLevel="0" collapsed="false">
      <c r="A57" s="25" t="n">
        <v>2264</v>
      </c>
      <c r="B57" s="26" t="s">
        <v>72</v>
      </c>
      <c r="C57" s="26" t="n">
        <v>0</v>
      </c>
      <c r="D57" s="173" t="n">
        <f aca="false">C57/'- 3 -'!E57</f>
        <v>0</v>
      </c>
      <c r="E57" s="26" t="n">
        <f aca="false">C57/'- 7 -'!G57</f>
        <v>0</v>
      </c>
    </row>
    <row r="58" customFormat="false" ht="12.75" hidden="false" customHeight="false" outlineLevel="0" collapsed="false">
      <c r="A58" s="27" t="n">
        <v>2309</v>
      </c>
      <c r="B58" s="28" t="s">
        <v>73</v>
      </c>
      <c r="C58" s="28" t="n">
        <v>4050</v>
      </c>
      <c r="D58" s="174" t="n">
        <f aca="false">C58/'- 3 -'!E58</f>
        <v>0.0020583765761828</v>
      </c>
      <c r="E58" s="28" t="n">
        <f aca="false">C58/'- 7 -'!G58</f>
        <v>15.4580152671756</v>
      </c>
    </row>
    <row r="59" customFormat="false" ht="12.75" hidden="false" customHeight="false" outlineLevel="0" collapsed="false">
      <c r="A59" s="25" t="n">
        <v>2312</v>
      </c>
      <c r="B59" s="26" t="s">
        <v>74</v>
      </c>
      <c r="C59" s="26" t="n">
        <v>800</v>
      </c>
      <c r="D59" s="173" t="n">
        <f aca="false">C59/'- 3 -'!E59</f>
        <v>0.000477092692550138</v>
      </c>
      <c r="E59" s="26" t="n">
        <f aca="false">C59/'- 7 -'!G59</f>
        <v>3.6281179138322</v>
      </c>
    </row>
    <row r="60" customFormat="false" ht="12.75" hidden="false" customHeight="false" outlineLevel="0" collapsed="false">
      <c r="A60" s="27" t="n">
        <v>2355</v>
      </c>
      <c r="B60" s="28" t="s">
        <v>75</v>
      </c>
      <c r="C60" s="28" t="n">
        <v>19205</v>
      </c>
      <c r="D60" s="174" t="n">
        <f aca="false">C60/'- 3 -'!E60</f>
        <v>0.000826553983895518</v>
      </c>
      <c r="E60" s="28" t="n">
        <f aca="false">C60/'- 7 -'!G60</f>
        <v>5.78550986594367</v>
      </c>
    </row>
    <row r="61" customFormat="false" ht="12.75" hidden="false" customHeight="false" outlineLevel="0" collapsed="false">
      <c r="A61" s="25" t="n">
        <v>2439</v>
      </c>
      <c r="B61" s="26" t="s">
        <v>76</v>
      </c>
      <c r="C61" s="26" t="n">
        <v>0</v>
      </c>
      <c r="D61" s="173" t="n">
        <f aca="false">C61/'- 3 -'!E61</f>
        <v>0</v>
      </c>
      <c r="E61" s="26" t="n">
        <f aca="false">C61/'- 7 -'!G61</f>
        <v>0</v>
      </c>
    </row>
    <row r="62" customFormat="false" ht="12.75" hidden="false" customHeight="false" outlineLevel="0" collapsed="false">
      <c r="A62" s="27" t="n">
        <v>2460</v>
      </c>
      <c r="B62" s="28" t="s">
        <v>77</v>
      </c>
      <c r="C62" s="28" t="n">
        <v>5600</v>
      </c>
      <c r="D62" s="174" t="n">
        <f aca="false">C62/'- 3 -'!E62</f>
        <v>0.00195131673808137</v>
      </c>
      <c r="E62" s="28" t="n">
        <f aca="false">C62/'- 7 -'!G62</f>
        <v>18.0645161290323</v>
      </c>
    </row>
    <row r="63" customFormat="false" ht="12.75" hidden="false" customHeight="false" outlineLevel="0" collapsed="false">
      <c r="A63" s="25" t="n">
        <v>3000</v>
      </c>
      <c r="B63" s="26" t="s">
        <v>78</v>
      </c>
      <c r="C63" s="26" t="n">
        <v>4692</v>
      </c>
      <c r="D63" s="173" t="n">
        <f aca="false">C63/'- 3 -'!E63</f>
        <v>0.000900911971760672</v>
      </c>
      <c r="E63" s="26" t="n">
        <f aca="false">C63/'- 7 -'!G63</f>
        <v>6.96142433234421</v>
      </c>
    </row>
    <row r="64" customFormat="false" ht="5.1" hidden="false" customHeight="true" outlineLevel="0" collapsed="false">
      <c r="A64" s="7"/>
      <c r="B64" s="7"/>
      <c r="C64" s="7"/>
      <c r="D64" s="175"/>
      <c r="E64" s="7"/>
    </row>
    <row r="65" customFormat="false" ht="12.75" hidden="false" customHeight="false" outlineLevel="0" collapsed="false">
      <c r="A65" s="29"/>
      <c r="B65" s="30" t="s">
        <v>79</v>
      </c>
      <c r="C65" s="30" t="n">
        <f aca="false">SUM(C11:C63)</f>
        <v>2208143</v>
      </c>
      <c r="D65" s="176" t="n">
        <f aca="false">C65/'- 3 -'!E65</f>
        <v>0.00177917970411141</v>
      </c>
      <c r="E65" s="30" t="n">
        <f aca="false">C65/'- 7 -'!G65</f>
        <v>11.8393311640022</v>
      </c>
      <c r="F65" s="134"/>
    </row>
    <row r="66" customFormat="false" ht="5.1" hidden="false" customHeight="true" outlineLevel="0" collapsed="false">
      <c r="A66" s="7"/>
      <c r="B66" s="7"/>
      <c r="C66" s="7"/>
      <c r="D66" s="175"/>
      <c r="E66" s="7"/>
    </row>
    <row r="67" customFormat="false" ht="12.75" hidden="false" customHeight="false" outlineLevel="0" collapsed="false">
      <c r="A67" s="27" t="n">
        <v>2155</v>
      </c>
      <c r="B67" s="28" t="s">
        <v>80</v>
      </c>
      <c r="C67" s="28" t="n">
        <v>0</v>
      </c>
      <c r="D67" s="174" t="n">
        <f aca="false">C67/'- 3 -'!E67</f>
        <v>0</v>
      </c>
      <c r="E67" s="28" t="n">
        <f aca="false">C67/'- 7 -'!G67</f>
        <v>0</v>
      </c>
    </row>
    <row r="68" customFormat="false" ht="12.75" hidden="false" customHeight="false" outlineLevel="0" collapsed="false">
      <c r="A68" s="25" t="n">
        <v>2408</v>
      </c>
      <c r="B68" s="26" t="s">
        <v>81</v>
      </c>
      <c r="C68" s="26" t="n">
        <v>9060</v>
      </c>
      <c r="D68" s="173" t="n">
        <f aca="false">C68/'- 3 -'!E68</f>
        <v>0.00383204153493143</v>
      </c>
      <c r="E68" s="26" t="n">
        <f aca="false">C68/'- 7 -'!G68</f>
        <v>33.8691588785047</v>
      </c>
    </row>
    <row r="69" customFormat="false" ht="6.95" hidden="false" customHeight="true" outlineLevel="0" collapsed="false"/>
    <row r="70" customFormat="false" ht="12" hidden="false" customHeight="true" outlineLevel="0" collapsed="false">
      <c r="A70" s="51"/>
      <c r="B70" s="51"/>
    </row>
    <row r="71" customFormat="false" ht="12" hidden="false" customHeight="true" outlineLevel="0" collapsed="false">
      <c r="A71" s="51"/>
      <c r="B71" s="51"/>
    </row>
    <row r="72" customFormat="false" ht="12" hidden="false" customHeight="true" outlineLevel="0" collapsed="false">
      <c r="A72" s="51"/>
      <c r="B72" s="51"/>
    </row>
    <row r="73" customFormat="false" ht="12" hidden="false" customHeight="true" outlineLevel="0" collapsed="false">
      <c r="A73" s="51"/>
      <c r="B73" s="51"/>
    </row>
    <row r="74" customFormat="false" ht="12" hidden="false" customHeight="true" outlineLevel="0" collapsed="false">
      <c r="A74" s="51"/>
      <c r="B74" s="51"/>
    </row>
    <row r="75" customFormat="false" ht="12" hidden="false" customHeight="true" outlineLevel="0" collapsed="false"/>
  </sheetData>
  <mergeCells count="3">
    <mergeCell ref="C2:E2"/>
    <mergeCell ref="C3:E3"/>
    <mergeCell ref="C7:E7"/>
  </mergeCells>
  <printOptions headings="false" gridLines="false" gridLinesSet="true" horizontalCentered="true" verticalCentered="false"/>
  <pageMargins left="0.6" right="0.6"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75" zeroHeight="false" outlineLevelRow="0" outlineLevelCol="0"/>
  <cols>
    <col collapsed="false" customWidth="true" hidden="false" outlineLevel="0" max="1" min="1" style="83" width="6.82"/>
    <col collapsed="false" customWidth="true" hidden="false" outlineLevel="0" max="2" min="2" style="83" width="35.82"/>
    <col collapsed="false" customWidth="true" hidden="false" outlineLevel="0" max="3" min="3" style="83" width="16.83"/>
    <col collapsed="false" customWidth="false" hidden="false" outlineLevel="0" max="4" min="4" style="83" width="15.82"/>
    <col collapsed="false" customWidth="true" hidden="false" outlineLevel="0" max="5" min="5" style="83" width="16.83"/>
    <col collapsed="false" customWidth="false" hidden="false" outlineLevel="0" max="6" min="6" style="83" width="15.82"/>
    <col collapsed="false" customWidth="true" hidden="false" outlineLevel="0" max="7" min="7" style="83" width="16.83"/>
    <col collapsed="false" customWidth="false" hidden="false" outlineLevel="0" max="257" min="8" style="83" width="15.82"/>
  </cols>
  <sheetData>
    <row r="1" customFormat="false" ht="6.95" hidden="false" customHeight="true" outlineLevel="0" collapsed="false">
      <c r="A1" s="7"/>
      <c r="B1" s="84"/>
      <c r="C1" s="85"/>
      <c r="D1" s="85"/>
      <c r="E1" s="85"/>
      <c r="F1" s="85"/>
      <c r="G1" s="85"/>
      <c r="H1" s="85"/>
    </row>
    <row r="2" customFormat="false" ht="12.75" hidden="false" customHeight="false" outlineLevel="0" collapsed="false">
      <c r="A2" s="53"/>
      <c r="B2" s="86"/>
      <c r="C2" s="87" t="s">
        <v>243</v>
      </c>
      <c r="D2" s="87"/>
      <c r="E2" s="87"/>
      <c r="F2" s="87"/>
      <c r="G2" s="98"/>
      <c r="H2" s="88" t="s">
        <v>308</v>
      </c>
    </row>
    <row r="3" customFormat="false" ht="12.75" hidden="false" customHeight="false" outlineLevel="0" collapsed="false">
      <c r="A3" s="57"/>
      <c r="B3" s="89"/>
      <c r="C3" s="90" t="str">
        <f aca="false">YEAR</f>
        <v>OPERATING FUND BUDGET 2000/2001</v>
      </c>
      <c r="D3" s="90"/>
      <c r="E3" s="90"/>
      <c r="F3" s="90"/>
      <c r="G3" s="91"/>
      <c r="H3" s="110"/>
    </row>
    <row r="4" customFormat="false" ht="12.75" hidden="false" customHeight="false" outlineLevel="0" collapsed="false">
      <c r="A4" s="12"/>
      <c r="C4" s="85"/>
      <c r="D4" s="85"/>
      <c r="E4" s="85"/>
      <c r="F4" s="85"/>
      <c r="G4" s="85"/>
      <c r="H4" s="85"/>
    </row>
    <row r="5" customFormat="false" ht="12.75" hidden="false" customHeight="false" outlineLevel="0" collapsed="false">
      <c r="A5" s="12"/>
      <c r="C5" s="9"/>
      <c r="D5" s="85"/>
      <c r="E5" s="85"/>
      <c r="F5" s="85"/>
      <c r="G5" s="85"/>
      <c r="H5" s="85"/>
    </row>
    <row r="6" customFormat="false" ht="16.5" hidden="false" customHeight="false" outlineLevel="0" collapsed="false">
      <c r="A6" s="12"/>
      <c r="C6" s="225" t="s">
        <v>309</v>
      </c>
      <c r="D6" s="216"/>
      <c r="E6" s="226"/>
      <c r="F6" s="226"/>
      <c r="G6" s="226"/>
      <c r="H6" s="227"/>
    </row>
    <row r="7" customFormat="false" ht="12.75" hidden="false" customHeight="false" outlineLevel="0" collapsed="false">
      <c r="C7" s="230"/>
      <c r="D7" s="118"/>
      <c r="E7" s="169"/>
      <c r="F7" s="118"/>
      <c r="G7" s="117" t="s">
        <v>310</v>
      </c>
      <c r="H7" s="117"/>
    </row>
    <row r="8" customFormat="false" ht="12.75" hidden="false" customHeight="false" outlineLevel="0" collapsed="false">
      <c r="A8" s="93"/>
      <c r="B8" s="18"/>
      <c r="C8" s="121" t="s">
        <v>180</v>
      </c>
      <c r="D8" s="121"/>
      <c r="E8" s="121" t="s">
        <v>177</v>
      </c>
      <c r="F8" s="121"/>
      <c r="G8" s="121" t="s">
        <v>311</v>
      </c>
      <c r="H8" s="121"/>
    </row>
    <row r="9" customFormat="false" ht="12.75" hidden="false" customHeight="false" outlineLevel="0" collapsed="false">
      <c r="A9" s="19" t="s">
        <v>19</v>
      </c>
      <c r="B9" s="20" t="s">
        <v>20</v>
      </c>
      <c r="C9" s="101" t="s">
        <v>181</v>
      </c>
      <c r="D9" s="228" t="s">
        <v>182</v>
      </c>
      <c r="E9" s="228" t="s">
        <v>181</v>
      </c>
      <c r="F9" s="228" t="s">
        <v>182</v>
      </c>
      <c r="G9" s="228" t="s">
        <v>181</v>
      </c>
      <c r="H9" s="228" t="s">
        <v>182</v>
      </c>
    </row>
    <row r="10" customFormat="false" ht="5.1" hidden="false" customHeight="true" outlineLevel="0" collapsed="false">
      <c r="A10" s="24"/>
      <c r="B10" s="24"/>
    </row>
    <row r="11" customFormat="false" ht="12.75" hidden="false" customHeight="false" outlineLevel="0" collapsed="false">
      <c r="A11" s="25" t="n">
        <v>1</v>
      </c>
      <c r="B11" s="26" t="s">
        <v>26</v>
      </c>
      <c r="C11" s="26" t="n">
        <v>190900</v>
      </c>
      <c r="D11" s="173" t="n">
        <f aca="false">C11/'- 3 -'!E11</f>
        <v>0.000837372886225633</v>
      </c>
      <c r="E11" s="26" t="n">
        <v>2203900</v>
      </c>
      <c r="F11" s="173" t="n">
        <f aca="false">E11/'- 3 -'!E11</f>
        <v>0.00966729232033877</v>
      </c>
      <c r="G11" s="26" t="n">
        <v>0</v>
      </c>
      <c r="H11" s="173" t="n">
        <f aca="false">G11/'- 3 -'!E11</f>
        <v>0</v>
      </c>
    </row>
    <row r="12" customFormat="false" ht="12.75" hidden="false" customHeight="false" outlineLevel="0" collapsed="false">
      <c r="A12" s="27" t="n">
        <v>2</v>
      </c>
      <c r="B12" s="28" t="s">
        <v>27</v>
      </c>
      <c r="C12" s="28" t="n">
        <v>61243</v>
      </c>
      <c r="D12" s="174" t="n">
        <f aca="false">C12/'- 3 -'!E12</f>
        <v>0.00106989514597815</v>
      </c>
      <c r="E12" s="28" t="n">
        <v>693557</v>
      </c>
      <c r="F12" s="174" t="n">
        <f aca="false">E12/'- 3 -'!E12</f>
        <v>0.0121162135714967</v>
      </c>
      <c r="G12" s="28" t="n">
        <v>15000</v>
      </c>
      <c r="H12" s="174" t="n">
        <f aca="false">G12/'- 3 -'!E12</f>
        <v>0.000262045085800374</v>
      </c>
    </row>
    <row r="13" customFormat="false" ht="12.75" hidden="false" customHeight="false" outlineLevel="0" collapsed="false">
      <c r="A13" s="25" t="n">
        <v>3</v>
      </c>
      <c r="B13" s="26" t="s">
        <v>28</v>
      </c>
      <c r="C13" s="26" t="n">
        <v>44410</v>
      </c>
      <c r="D13" s="173" t="n">
        <f aca="false">C13/'- 3 -'!E13</f>
        <v>0.0011005529181826</v>
      </c>
      <c r="E13" s="26" t="n">
        <v>492000</v>
      </c>
      <c r="F13" s="173" t="n">
        <f aca="false">E13/'- 3 -'!E13</f>
        <v>0.0121925700460671</v>
      </c>
      <c r="G13" s="26" t="n">
        <v>3000</v>
      </c>
      <c r="H13" s="173" t="n">
        <f aca="false">G13/'- 3 -'!E13</f>
        <v>7.43449393052872E-005</v>
      </c>
    </row>
    <row r="14" customFormat="false" ht="12.75" hidden="false" customHeight="false" outlineLevel="0" collapsed="false">
      <c r="A14" s="27" t="n">
        <v>4</v>
      </c>
      <c r="B14" s="28" t="s">
        <v>29</v>
      </c>
      <c r="C14" s="28" t="n">
        <v>132201</v>
      </c>
      <c r="D14" s="174" t="n">
        <f aca="false">C14/'- 3 -'!E14</f>
        <v>0.00340848487161106</v>
      </c>
      <c r="E14" s="28" t="n">
        <v>488056</v>
      </c>
      <c r="F14" s="174" t="n">
        <f aca="false">E14/'- 3 -'!E14</f>
        <v>0.0125833502961324</v>
      </c>
      <c r="G14" s="28" t="n">
        <v>0</v>
      </c>
      <c r="H14" s="174" t="n">
        <f aca="false">G14/'- 3 -'!E14</f>
        <v>0</v>
      </c>
    </row>
    <row r="15" customFormat="false" ht="12.75" hidden="false" customHeight="false" outlineLevel="0" collapsed="false">
      <c r="A15" s="25" t="n">
        <v>5</v>
      </c>
      <c r="B15" s="26" t="s">
        <v>30</v>
      </c>
      <c r="C15" s="26" t="n">
        <v>77140</v>
      </c>
      <c r="D15" s="173" t="n">
        <f aca="false">C15/'- 3 -'!E15</f>
        <v>0.00166580903630788</v>
      </c>
      <c r="E15" s="26" t="n">
        <v>534408</v>
      </c>
      <c r="F15" s="173" t="n">
        <f aca="false">E15/'- 3 -'!E15</f>
        <v>0.0115403380279391</v>
      </c>
      <c r="G15" s="26" t="n">
        <v>7500</v>
      </c>
      <c r="H15" s="173" t="n">
        <f aca="false">G15/'- 3 -'!E15</f>
        <v>0.000161959654813444</v>
      </c>
    </row>
    <row r="16" customFormat="false" ht="12.75" hidden="false" customHeight="false" outlineLevel="0" collapsed="false">
      <c r="A16" s="27" t="n">
        <v>6</v>
      </c>
      <c r="B16" s="28" t="s">
        <v>31</v>
      </c>
      <c r="C16" s="28" t="n">
        <v>73278</v>
      </c>
      <c r="D16" s="174" t="n">
        <f aca="false">C16/'- 3 -'!E16</f>
        <v>0.00131114820048855</v>
      </c>
      <c r="E16" s="28" t="n">
        <v>661800</v>
      </c>
      <c r="F16" s="174" t="n">
        <f aca="false">E16/'- 3 -'!E16</f>
        <v>0.0118414514463184</v>
      </c>
      <c r="G16" s="28" t="n">
        <v>5000</v>
      </c>
      <c r="H16" s="174" t="n">
        <f aca="false">G16/'- 3 -'!E16</f>
        <v>8.94639728491872E-005</v>
      </c>
    </row>
    <row r="17" customFormat="false" ht="12.75" hidden="false" customHeight="false" outlineLevel="0" collapsed="false">
      <c r="A17" s="25" t="n">
        <v>9</v>
      </c>
      <c r="B17" s="26" t="s">
        <v>32</v>
      </c>
      <c r="C17" s="26" t="n">
        <v>231400</v>
      </c>
      <c r="D17" s="173" t="n">
        <f aca="false">C17/'- 3 -'!E17</f>
        <v>0.00297598619636259</v>
      </c>
      <c r="E17" s="26" t="n">
        <v>1610710</v>
      </c>
      <c r="F17" s="173" t="n">
        <f aca="false">E17/'- 3 -'!E17</f>
        <v>0.0207149988173863</v>
      </c>
      <c r="G17" s="26" t="n">
        <v>11700</v>
      </c>
      <c r="H17" s="173" t="n">
        <f aca="false">G17/'- 3 -'!E17</f>
        <v>0.000150471212175637</v>
      </c>
    </row>
    <row r="18" customFormat="false" ht="12.75" hidden="false" customHeight="false" outlineLevel="0" collapsed="false">
      <c r="A18" s="27" t="n">
        <v>10</v>
      </c>
      <c r="B18" s="28" t="s">
        <v>33</v>
      </c>
      <c r="C18" s="28" t="n">
        <v>165295</v>
      </c>
      <c r="D18" s="174" t="n">
        <f aca="false">C18/'- 3 -'!E18</f>
        <v>0.00285606980535598</v>
      </c>
      <c r="E18" s="28" t="n">
        <v>1351518</v>
      </c>
      <c r="F18" s="174" t="n">
        <f aca="false">E18/'- 3 -'!E18</f>
        <v>0.023352368499925</v>
      </c>
      <c r="G18" s="28" t="n">
        <v>0</v>
      </c>
      <c r="H18" s="174" t="n">
        <f aca="false">G18/'- 3 -'!E18</f>
        <v>0</v>
      </c>
    </row>
    <row r="19" customFormat="false" ht="12.75" hidden="false" customHeight="false" outlineLevel="0" collapsed="false">
      <c r="A19" s="25" t="n">
        <v>11</v>
      </c>
      <c r="B19" s="26" t="s">
        <v>34</v>
      </c>
      <c r="C19" s="26" t="n">
        <v>125400</v>
      </c>
      <c r="D19" s="173" t="n">
        <f aca="false">C19/'- 3 -'!E19</f>
        <v>0.00408681796214505</v>
      </c>
      <c r="E19" s="26" t="n">
        <v>1413575</v>
      </c>
      <c r="F19" s="173" t="n">
        <f aca="false">E19/'- 3 -'!E19</f>
        <v>0.0460687695441722</v>
      </c>
      <c r="G19" s="26" t="n">
        <v>9500</v>
      </c>
      <c r="H19" s="173" t="n">
        <f aca="false">G19/'- 3 -'!E19</f>
        <v>0.000309607421374625</v>
      </c>
    </row>
    <row r="20" customFormat="false" ht="12.75" hidden="false" customHeight="false" outlineLevel="0" collapsed="false">
      <c r="A20" s="27" t="n">
        <v>12</v>
      </c>
      <c r="B20" s="28" t="s">
        <v>35</v>
      </c>
      <c r="C20" s="28" t="n">
        <v>215556</v>
      </c>
      <c r="D20" s="174" t="n">
        <f aca="false">C20/'- 3 -'!E20</f>
        <v>0.0042747410983052</v>
      </c>
      <c r="E20" s="28" t="n">
        <v>1704545</v>
      </c>
      <c r="F20" s="174" t="n">
        <f aca="false">E20/'- 3 -'!E20</f>
        <v>0.033803227771023</v>
      </c>
      <c r="G20" s="28" t="n">
        <v>30500</v>
      </c>
      <c r="H20" s="174" t="n">
        <f aca="false">G20/'- 3 -'!E20</f>
        <v>0.000604852583543528</v>
      </c>
    </row>
    <row r="21" customFormat="false" ht="12.75" hidden="false" customHeight="false" outlineLevel="0" collapsed="false">
      <c r="A21" s="25" t="n">
        <v>13</v>
      </c>
      <c r="B21" s="26" t="s">
        <v>36</v>
      </c>
      <c r="C21" s="26" t="n">
        <v>37747</v>
      </c>
      <c r="D21" s="173" t="n">
        <f aca="false">C21/'- 3 -'!E21</f>
        <v>0.00195733682926782</v>
      </c>
      <c r="E21" s="26" t="n">
        <v>1252788</v>
      </c>
      <c r="F21" s="173" t="n">
        <f aca="false">E21/'- 3 -'!E21</f>
        <v>0.0649621980995782</v>
      </c>
      <c r="G21" s="26" t="n">
        <v>15000</v>
      </c>
      <c r="H21" s="173" t="n">
        <f aca="false">G21/'- 3 -'!E21</f>
        <v>0.000777811546322022</v>
      </c>
    </row>
    <row r="22" customFormat="false" ht="12.75" hidden="false" customHeight="false" outlineLevel="0" collapsed="false">
      <c r="A22" s="27" t="n">
        <v>14</v>
      </c>
      <c r="B22" s="28" t="s">
        <v>37</v>
      </c>
      <c r="C22" s="28" t="n">
        <v>100950</v>
      </c>
      <c r="D22" s="174" t="n">
        <f aca="false">C22/'- 3 -'!E22</f>
        <v>0.00462237317446595</v>
      </c>
      <c r="E22" s="28" t="n">
        <v>1505513</v>
      </c>
      <c r="F22" s="174" t="n">
        <f aca="false">E22/'- 3 -'!E22</f>
        <v>0.0689355414067335</v>
      </c>
      <c r="G22" s="28" t="n">
        <v>6500</v>
      </c>
      <c r="H22" s="174" t="n">
        <f aca="false">G22/'- 3 -'!E22</f>
        <v>0.000297626801723909</v>
      </c>
    </row>
    <row r="23" customFormat="false" ht="12.75" hidden="false" customHeight="false" outlineLevel="0" collapsed="false">
      <c r="A23" s="25" t="n">
        <v>15</v>
      </c>
      <c r="B23" s="26" t="s">
        <v>38</v>
      </c>
      <c r="C23" s="26" t="n">
        <v>76944</v>
      </c>
      <c r="D23" s="173" t="n">
        <f aca="false">C23/'- 3 -'!E23</f>
        <v>0.00249483938142094</v>
      </c>
      <c r="E23" s="26" t="n">
        <v>1570477</v>
      </c>
      <c r="F23" s="173" t="n">
        <f aca="false">E23/'- 3 -'!E23</f>
        <v>0.050921291682468</v>
      </c>
      <c r="G23" s="26" t="n">
        <v>7000</v>
      </c>
      <c r="H23" s="173" t="n">
        <f aca="false">G23/'- 3 -'!E23</f>
        <v>0.000226968648236985</v>
      </c>
    </row>
    <row r="24" customFormat="false" ht="12.75" hidden="false" customHeight="false" outlineLevel="0" collapsed="false">
      <c r="A24" s="27" t="n">
        <v>16</v>
      </c>
      <c r="B24" s="28" t="s">
        <v>39</v>
      </c>
      <c r="C24" s="28" t="n">
        <v>30935</v>
      </c>
      <c r="D24" s="174" t="n">
        <f aca="false">C24/'- 3 -'!E24</f>
        <v>0.00533133005612072</v>
      </c>
      <c r="E24" s="28" t="n">
        <v>550537</v>
      </c>
      <c r="F24" s="174" t="n">
        <f aca="false">E24/'- 3 -'!E24</f>
        <v>0.0948794069858261</v>
      </c>
      <c r="G24" s="28" t="n">
        <v>0</v>
      </c>
      <c r="H24" s="174" t="n">
        <f aca="false">G24/'- 3 -'!E24</f>
        <v>0</v>
      </c>
    </row>
    <row r="25" customFormat="false" ht="12.75" hidden="false" customHeight="false" outlineLevel="0" collapsed="false">
      <c r="A25" s="25" t="n">
        <v>17</v>
      </c>
      <c r="B25" s="26" t="s">
        <v>40</v>
      </c>
      <c r="C25" s="26" t="n">
        <v>34085</v>
      </c>
      <c r="D25" s="173" t="n">
        <f aca="false">C25/'- 3 -'!E25</f>
        <v>0.00882512097807766</v>
      </c>
      <c r="E25" s="26" t="n">
        <v>283504</v>
      </c>
      <c r="F25" s="173" t="n">
        <f aca="false">E25/'- 3 -'!E25</f>
        <v>0.0734034648017876</v>
      </c>
      <c r="G25" s="26" t="n">
        <v>0</v>
      </c>
      <c r="H25" s="173" t="n">
        <f aca="false">G25/'- 3 -'!E25</f>
        <v>0</v>
      </c>
    </row>
    <row r="26" customFormat="false" ht="12.75" hidden="false" customHeight="false" outlineLevel="0" collapsed="false">
      <c r="A26" s="27" t="n">
        <v>18</v>
      </c>
      <c r="B26" s="28" t="s">
        <v>41</v>
      </c>
      <c r="C26" s="28" t="n">
        <v>35262.5</v>
      </c>
      <c r="D26" s="174" t="n">
        <f aca="false">C26/'- 3 -'!E26</f>
        <v>0.00397895328976038</v>
      </c>
      <c r="E26" s="28" t="n">
        <v>547122.2</v>
      </c>
      <c r="F26" s="174" t="n">
        <f aca="false">E26/'- 3 -'!E26</f>
        <v>0.0617362262344116</v>
      </c>
      <c r="G26" s="28" t="n">
        <v>2000</v>
      </c>
      <c r="H26" s="174" t="n">
        <f aca="false">G26/'- 3 -'!E26</f>
        <v>0.000225676188004843</v>
      </c>
    </row>
    <row r="27" customFormat="false" ht="12.75" hidden="false" customHeight="false" outlineLevel="0" collapsed="false">
      <c r="A27" s="25" t="n">
        <v>19</v>
      </c>
      <c r="B27" s="26" t="s">
        <v>42</v>
      </c>
      <c r="C27" s="26" t="n">
        <v>43500</v>
      </c>
      <c r="D27" s="173" t="n">
        <f aca="false">C27/'- 3 -'!E27</f>
        <v>0.00220952156493047</v>
      </c>
      <c r="E27" s="26" t="n">
        <v>872200</v>
      </c>
      <c r="F27" s="173" t="n">
        <f aca="false">E27/'- 3 -'!E27</f>
        <v>0.0443021772168358</v>
      </c>
      <c r="G27" s="26" t="n">
        <v>6000</v>
      </c>
      <c r="H27" s="173" t="n">
        <f aca="false">G27/'- 3 -'!E27</f>
        <v>0.000304761595162824</v>
      </c>
    </row>
    <row r="28" customFormat="false" ht="12.75" hidden="false" customHeight="false" outlineLevel="0" collapsed="false">
      <c r="A28" s="27" t="n">
        <v>20</v>
      </c>
      <c r="B28" s="28" t="s">
        <v>43</v>
      </c>
      <c r="C28" s="28" t="n">
        <v>35528</v>
      </c>
      <c r="D28" s="174" t="n">
        <f aca="false">C28/'- 3 -'!E28</f>
        <v>0.00477223485606597</v>
      </c>
      <c r="E28" s="28" t="n">
        <v>463060</v>
      </c>
      <c r="F28" s="174" t="n">
        <f aca="false">E28/'- 3 -'!E28</f>
        <v>0.062199703683008</v>
      </c>
      <c r="G28" s="28" t="n">
        <v>1735</v>
      </c>
      <c r="H28" s="174" t="n">
        <f aca="false">G28/'- 3 -'!E28</f>
        <v>0.000233050762082708</v>
      </c>
    </row>
    <row r="29" customFormat="false" ht="12.75" hidden="false" customHeight="false" outlineLevel="0" collapsed="false">
      <c r="A29" s="25" t="n">
        <v>21</v>
      </c>
      <c r="B29" s="26" t="s">
        <v>44</v>
      </c>
      <c r="C29" s="26" t="n">
        <v>89000</v>
      </c>
      <c r="D29" s="173" t="n">
        <f aca="false">C29/'- 3 -'!E29</f>
        <v>0.00414435389988359</v>
      </c>
      <c r="E29" s="26" t="n">
        <v>1371000</v>
      </c>
      <c r="F29" s="173" t="n">
        <f aca="false">E29/'- 3 -'!E29</f>
        <v>0.0638416763678696</v>
      </c>
      <c r="G29" s="26" t="n">
        <v>11000</v>
      </c>
      <c r="H29" s="173" t="n">
        <f aca="false">G29/'- 3 -'!E29</f>
        <v>0.000512223515715949</v>
      </c>
    </row>
    <row r="30" customFormat="false" ht="12.75" hidden="false" customHeight="false" outlineLevel="0" collapsed="false">
      <c r="A30" s="27" t="n">
        <v>22</v>
      </c>
      <c r="B30" s="28" t="s">
        <v>45</v>
      </c>
      <c r="C30" s="28" t="n">
        <v>56700</v>
      </c>
      <c r="D30" s="174" t="n">
        <f aca="false">C30/'- 3 -'!E30</f>
        <v>0.00479308537837605</v>
      </c>
      <c r="E30" s="28" t="n">
        <v>769450</v>
      </c>
      <c r="F30" s="174" t="n">
        <f aca="false">E30/'- 3 -'!E30</f>
        <v>0.0650447891427064</v>
      </c>
      <c r="G30" s="28" t="n">
        <v>3000</v>
      </c>
      <c r="H30" s="174" t="n">
        <f aca="false">G30/'- 3 -'!E30</f>
        <v>0.000253602400972278</v>
      </c>
    </row>
    <row r="31" customFormat="false" ht="12.75" hidden="false" customHeight="false" outlineLevel="0" collapsed="false">
      <c r="A31" s="25" t="n">
        <v>23</v>
      </c>
      <c r="B31" s="26" t="s">
        <v>46</v>
      </c>
      <c r="C31" s="26" t="n">
        <v>29700</v>
      </c>
      <c r="D31" s="173" t="n">
        <f aca="false">C31/'- 3 -'!E31</f>
        <v>0.00311058083446515</v>
      </c>
      <c r="E31" s="26" t="n">
        <v>1040650</v>
      </c>
      <c r="F31" s="173" t="n">
        <f aca="false">E31/'- 3 -'!E31</f>
        <v>0.108990772571925</v>
      </c>
      <c r="G31" s="26" t="n">
        <v>2500</v>
      </c>
      <c r="H31" s="173" t="n">
        <f aca="false">G31/'- 3 -'!E31</f>
        <v>0.000261833403574508</v>
      </c>
    </row>
    <row r="32" customFormat="false" ht="12.75" hidden="false" customHeight="false" outlineLevel="0" collapsed="false">
      <c r="A32" s="27" t="n">
        <v>24</v>
      </c>
      <c r="B32" s="28" t="s">
        <v>47</v>
      </c>
      <c r="C32" s="28" t="n">
        <v>43837</v>
      </c>
      <c r="D32" s="174" t="n">
        <f aca="false">C32/'- 3 -'!E32</f>
        <v>0.00196380492097608</v>
      </c>
      <c r="E32" s="28" t="n">
        <v>628238</v>
      </c>
      <c r="F32" s="174" t="n">
        <f aca="false">E32/'- 3 -'!E32</f>
        <v>0.0281437341958659</v>
      </c>
      <c r="G32" s="28" t="n">
        <v>6500</v>
      </c>
      <c r="H32" s="174" t="n">
        <f aca="false">G32/'- 3 -'!E32</f>
        <v>0.00029118625787222</v>
      </c>
    </row>
    <row r="33" customFormat="false" ht="12.75" hidden="false" customHeight="false" outlineLevel="0" collapsed="false">
      <c r="A33" s="25" t="n">
        <v>25</v>
      </c>
      <c r="B33" s="26" t="s">
        <v>48</v>
      </c>
      <c r="C33" s="26" t="n">
        <v>32645</v>
      </c>
      <c r="D33" s="173" t="n">
        <f aca="false">C33/'- 3 -'!E33</f>
        <v>0.00325412033237582</v>
      </c>
      <c r="E33" s="26" t="n">
        <v>752575</v>
      </c>
      <c r="F33" s="173" t="n">
        <f aca="false">E33/'- 3 -'!E33</f>
        <v>0.0750182144015235</v>
      </c>
      <c r="G33" s="26" t="n">
        <v>2000</v>
      </c>
      <c r="H33" s="173" t="n">
        <f aca="false">G33/'- 3 -'!E33</f>
        <v>0.000199364088367335</v>
      </c>
    </row>
    <row r="34" customFormat="false" ht="12.75" hidden="false" customHeight="false" outlineLevel="0" collapsed="false">
      <c r="A34" s="27" t="n">
        <v>26</v>
      </c>
      <c r="B34" s="28" t="s">
        <v>49</v>
      </c>
      <c r="C34" s="28" t="n">
        <v>47900</v>
      </c>
      <c r="D34" s="174" t="n">
        <f aca="false">C34/'- 3 -'!E34</f>
        <v>0.00321840470599302</v>
      </c>
      <c r="E34" s="28" t="n">
        <v>485950</v>
      </c>
      <c r="F34" s="174" t="n">
        <f aca="false">E34/'- 3 -'!E34</f>
        <v>0.0326510180976473</v>
      </c>
      <c r="G34" s="28" t="n">
        <v>14000</v>
      </c>
      <c r="H34" s="174" t="n">
        <f aca="false">G34/'- 3 -'!E34</f>
        <v>0.000940661083171237</v>
      </c>
    </row>
    <row r="35" customFormat="false" ht="12.75" hidden="false" customHeight="false" outlineLevel="0" collapsed="false">
      <c r="A35" s="25" t="n">
        <v>28</v>
      </c>
      <c r="B35" s="26" t="s">
        <v>50</v>
      </c>
      <c r="C35" s="26" t="n">
        <v>35354</v>
      </c>
      <c r="D35" s="173" t="n">
        <f aca="false">C35/'- 3 -'!E35</f>
        <v>0.00591454738756312</v>
      </c>
      <c r="E35" s="26" t="n">
        <v>431019</v>
      </c>
      <c r="F35" s="173" t="n">
        <f aca="false">E35/'- 3 -'!E35</f>
        <v>0.07210732308763</v>
      </c>
      <c r="G35" s="26" t="n">
        <v>0</v>
      </c>
      <c r="H35" s="173" t="n">
        <f aca="false">G35/'- 3 -'!E35</f>
        <v>0</v>
      </c>
    </row>
    <row r="36" customFormat="false" ht="12.75" hidden="false" customHeight="false" outlineLevel="0" collapsed="false">
      <c r="A36" s="27" t="n">
        <v>30</v>
      </c>
      <c r="B36" s="28" t="s">
        <v>51</v>
      </c>
      <c r="C36" s="28" t="n">
        <v>42551</v>
      </c>
      <c r="D36" s="174" t="n">
        <f aca="false">C36/'- 3 -'!E36</f>
        <v>0.00474270351376472</v>
      </c>
      <c r="E36" s="28" t="n">
        <v>736710</v>
      </c>
      <c r="F36" s="174" t="n">
        <f aca="false">E36/'- 3 -'!E36</f>
        <v>0.0821131608099835</v>
      </c>
      <c r="G36" s="28" t="n">
        <v>0</v>
      </c>
      <c r="H36" s="174" t="n">
        <f aca="false">G36/'- 3 -'!E36</f>
        <v>0</v>
      </c>
    </row>
    <row r="37" customFormat="false" ht="12.75" hidden="false" customHeight="false" outlineLevel="0" collapsed="false">
      <c r="A37" s="25" t="n">
        <v>31</v>
      </c>
      <c r="B37" s="26" t="s">
        <v>52</v>
      </c>
      <c r="C37" s="26" t="n">
        <v>54288</v>
      </c>
      <c r="D37" s="173" t="n">
        <f aca="false">C37/'- 3 -'!E37</f>
        <v>0.00523864655945557</v>
      </c>
      <c r="E37" s="26" t="n">
        <v>652150</v>
      </c>
      <c r="F37" s="173" t="n">
        <f aca="false">E37/'- 3 -'!E37</f>
        <v>0.0629307278542026</v>
      </c>
      <c r="G37" s="26" t="n">
        <v>2400</v>
      </c>
      <c r="H37" s="173" t="n">
        <f aca="false">G37/'- 3 -'!E37</f>
        <v>0.000231593570267709</v>
      </c>
    </row>
    <row r="38" customFormat="false" ht="12.75" hidden="false" customHeight="false" outlineLevel="0" collapsed="false">
      <c r="A38" s="27" t="n">
        <v>32</v>
      </c>
      <c r="B38" s="28" t="s">
        <v>53</v>
      </c>
      <c r="C38" s="28" t="n">
        <v>34120</v>
      </c>
      <c r="D38" s="174" t="n">
        <f aca="false">C38/'- 3 -'!E38</f>
        <v>0.00534002182021812</v>
      </c>
      <c r="E38" s="28" t="n">
        <v>635250</v>
      </c>
      <c r="F38" s="174" t="n">
        <f aca="false">E38/'- 3 -'!E38</f>
        <v>0.0994211272360363</v>
      </c>
      <c r="G38" s="28" t="n">
        <v>2000</v>
      </c>
      <c r="H38" s="174" t="n">
        <f aca="false">G38/'- 3 -'!E38</f>
        <v>0.000313014174690394</v>
      </c>
    </row>
    <row r="39" customFormat="false" ht="12.75" hidden="false" customHeight="false" outlineLevel="0" collapsed="false">
      <c r="A39" s="25" t="n">
        <v>33</v>
      </c>
      <c r="B39" s="26" t="s">
        <v>54</v>
      </c>
      <c r="C39" s="26" t="n">
        <v>60441</v>
      </c>
      <c r="D39" s="173" t="n">
        <f aca="false">C39/'- 3 -'!E39</f>
        <v>0.00493195338842603</v>
      </c>
      <c r="E39" s="26" t="n">
        <v>536252</v>
      </c>
      <c r="F39" s="173" t="n">
        <f aca="false">E39/'- 3 -'!E39</f>
        <v>0.0437578774085511</v>
      </c>
      <c r="G39" s="26" t="n">
        <v>0</v>
      </c>
      <c r="H39" s="173" t="n">
        <f aca="false">G39/'- 3 -'!E39</f>
        <v>0</v>
      </c>
    </row>
    <row r="40" customFormat="false" ht="12.75" hidden="false" customHeight="false" outlineLevel="0" collapsed="false">
      <c r="A40" s="27" t="n">
        <v>34</v>
      </c>
      <c r="B40" s="28" t="s">
        <v>55</v>
      </c>
      <c r="C40" s="28" t="n">
        <v>30000</v>
      </c>
      <c r="D40" s="174" t="n">
        <f aca="false">C40/'- 3 -'!E40</f>
        <v>0.0055941270616456</v>
      </c>
      <c r="E40" s="28" t="n">
        <v>508510</v>
      </c>
      <c r="F40" s="174" t="n">
        <f aca="false">E40/'- 3 -'!E40</f>
        <v>0.0948223184039135</v>
      </c>
      <c r="G40" s="28" t="n">
        <v>4000</v>
      </c>
      <c r="H40" s="174" t="n">
        <f aca="false">G40/'- 3 -'!E40</f>
        <v>0.000745883608219414</v>
      </c>
    </row>
    <row r="41" customFormat="false" ht="12.75" hidden="false" customHeight="false" outlineLevel="0" collapsed="false">
      <c r="A41" s="25" t="n">
        <v>35</v>
      </c>
      <c r="B41" s="26" t="s">
        <v>56</v>
      </c>
      <c r="C41" s="26" t="n">
        <v>88049</v>
      </c>
      <c r="D41" s="173" t="n">
        <f aca="false">C41/'- 3 -'!E41</f>
        <v>0.0064813511632262</v>
      </c>
      <c r="E41" s="26" t="n">
        <v>998950</v>
      </c>
      <c r="F41" s="173" t="n">
        <f aca="false">E41/'- 3 -'!E41</f>
        <v>0.0735334387046396</v>
      </c>
      <c r="G41" s="26" t="n">
        <v>0</v>
      </c>
      <c r="H41" s="173" t="n">
        <f aca="false">G41/'- 3 -'!E41</f>
        <v>0</v>
      </c>
    </row>
    <row r="42" customFormat="false" ht="12.75" hidden="false" customHeight="false" outlineLevel="0" collapsed="false">
      <c r="A42" s="27" t="n">
        <v>36</v>
      </c>
      <c r="B42" s="28" t="s">
        <v>57</v>
      </c>
      <c r="C42" s="28" t="n">
        <v>54493</v>
      </c>
      <c r="D42" s="174" t="n">
        <f aca="false">C42/'- 3 -'!E42</f>
        <v>0.0075608829859251</v>
      </c>
      <c r="E42" s="28" t="n">
        <v>714481</v>
      </c>
      <c r="F42" s="174" t="n">
        <f aca="false">E42/'- 3 -'!E42</f>
        <v>0.0991339665033445</v>
      </c>
      <c r="G42" s="28" t="n">
        <v>7500</v>
      </c>
      <c r="H42" s="174" t="n">
        <f aca="false">G42/'- 3 -'!E42</f>
        <v>0.00104062214219144</v>
      </c>
    </row>
    <row r="43" customFormat="false" ht="12.75" hidden="false" customHeight="false" outlineLevel="0" collapsed="false">
      <c r="A43" s="25" t="n">
        <v>37</v>
      </c>
      <c r="B43" s="26" t="s">
        <v>58</v>
      </c>
      <c r="C43" s="26" t="n">
        <v>34356</v>
      </c>
      <c r="D43" s="173" t="n">
        <f aca="false">C43/'- 3 -'!E43</f>
        <v>0.0050799257321837</v>
      </c>
      <c r="E43" s="26" t="n">
        <v>776582</v>
      </c>
      <c r="F43" s="173" t="n">
        <f aca="false">E43/'- 3 -'!E43</f>
        <v>0.114826489840222</v>
      </c>
      <c r="G43" s="26" t="n">
        <v>1703</v>
      </c>
      <c r="H43" s="173" t="n">
        <f aca="false">G43/'- 3 -'!E43</f>
        <v>0.00025180793811587</v>
      </c>
    </row>
    <row r="44" customFormat="false" ht="12.75" hidden="false" customHeight="false" outlineLevel="0" collapsed="false">
      <c r="A44" s="27" t="n">
        <v>38</v>
      </c>
      <c r="B44" s="28" t="s">
        <v>59</v>
      </c>
      <c r="C44" s="28" t="n">
        <v>36391</v>
      </c>
      <c r="D44" s="174" t="n">
        <f aca="false">C44/'- 3 -'!E44</f>
        <v>0.00410874112912702</v>
      </c>
      <c r="E44" s="28" t="n">
        <v>888852</v>
      </c>
      <c r="F44" s="174" t="n">
        <f aca="false">E44/'- 3 -'!E44</f>
        <v>0.100356208131318</v>
      </c>
      <c r="G44" s="28" t="n">
        <v>1625</v>
      </c>
      <c r="H44" s="174" t="n">
        <f aca="false">G44/'- 3 -'!E44</f>
        <v>0.000183471307049309</v>
      </c>
    </row>
    <row r="45" customFormat="false" ht="12.75" hidden="false" customHeight="false" outlineLevel="0" collapsed="false">
      <c r="A45" s="25" t="n">
        <v>39</v>
      </c>
      <c r="B45" s="26" t="s">
        <v>60</v>
      </c>
      <c r="C45" s="26" t="n">
        <v>60350</v>
      </c>
      <c r="D45" s="173" t="n">
        <f aca="false">C45/'- 3 -'!E45</f>
        <v>0.00410540866333064</v>
      </c>
      <c r="E45" s="26" t="n">
        <v>1261300</v>
      </c>
      <c r="F45" s="173" t="n">
        <f aca="false">E45/'- 3 -'!E45</f>
        <v>0.0858020206637769</v>
      </c>
      <c r="G45" s="26" t="n">
        <v>7000</v>
      </c>
      <c r="H45" s="173" t="n">
        <f aca="false">G45/'- 3 -'!E45</f>
        <v>0.000476186588953015</v>
      </c>
    </row>
    <row r="46" customFormat="false" ht="12.75" hidden="false" customHeight="false" outlineLevel="0" collapsed="false">
      <c r="A46" s="27" t="n">
        <v>40</v>
      </c>
      <c r="B46" s="28" t="s">
        <v>61</v>
      </c>
      <c r="C46" s="28" t="n">
        <v>71400</v>
      </c>
      <c r="D46" s="174" t="n">
        <f aca="false">C46/'- 3 -'!E46</f>
        <v>0.00163934426229508</v>
      </c>
      <c r="E46" s="28" t="n">
        <v>1008300</v>
      </c>
      <c r="F46" s="174" t="n">
        <f aca="false">E46/'- 3 -'!E46</f>
        <v>0.0231505717040915</v>
      </c>
      <c r="G46" s="28" t="n">
        <v>0</v>
      </c>
      <c r="H46" s="174" t="n">
        <f aca="false">G46/'- 3 -'!E46</f>
        <v>0</v>
      </c>
    </row>
    <row r="47" customFormat="false" ht="12.75" hidden="false" customHeight="false" outlineLevel="0" collapsed="false">
      <c r="A47" s="25" t="n">
        <v>41</v>
      </c>
      <c r="B47" s="26" t="s">
        <v>62</v>
      </c>
      <c r="C47" s="26" t="n">
        <v>54590</v>
      </c>
      <c r="D47" s="173" t="n">
        <f aca="false">C47/'- 3 -'!E47</f>
        <v>0.00455109101965281</v>
      </c>
      <c r="E47" s="26" t="n">
        <v>899070</v>
      </c>
      <c r="F47" s="173" t="n">
        <f aca="false">E47/'- 3 -'!E47</f>
        <v>0.074954193131329</v>
      </c>
      <c r="G47" s="26" t="n">
        <v>1500</v>
      </c>
      <c r="H47" s="173" t="n">
        <f aca="false">G47/'- 3 -'!E47</f>
        <v>0.000125052876524624</v>
      </c>
    </row>
    <row r="48" customFormat="false" ht="12.75" hidden="false" customHeight="false" outlineLevel="0" collapsed="false">
      <c r="A48" s="27" t="n">
        <v>42</v>
      </c>
      <c r="B48" s="28" t="s">
        <v>63</v>
      </c>
      <c r="C48" s="28" t="n">
        <v>23524</v>
      </c>
      <c r="D48" s="174" t="n">
        <f aca="false">C48/'- 3 -'!E48</f>
        <v>0.00303449108550521</v>
      </c>
      <c r="E48" s="28" t="n">
        <v>627071</v>
      </c>
      <c r="F48" s="174" t="n">
        <f aca="false">E48/'- 3 -'!E48</f>
        <v>0.0808893623311868</v>
      </c>
      <c r="G48" s="28" t="n">
        <v>2760</v>
      </c>
      <c r="H48" s="174" t="n">
        <f aca="false">G48/'- 3 -'!E48</f>
        <v>0.000356027690698622</v>
      </c>
    </row>
    <row r="49" customFormat="false" ht="12.75" hidden="false" customHeight="false" outlineLevel="0" collapsed="false">
      <c r="A49" s="25" t="n">
        <v>43</v>
      </c>
      <c r="B49" s="26" t="s">
        <v>64</v>
      </c>
      <c r="C49" s="26" t="n">
        <v>32500</v>
      </c>
      <c r="D49" s="173" t="n">
        <f aca="false">C49/'- 3 -'!E49</f>
        <v>0.0053334226066225</v>
      </c>
      <c r="E49" s="26" t="n">
        <v>537000</v>
      </c>
      <c r="F49" s="173" t="n">
        <f aca="false">E49/'- 3 -'!E49</f>
        <v>0.0881245519925011</v>
      </c>
      <c r="G49" s="26" t="n">
        <v>1500</v>
      </c>
      <c r="H49" s="173" t="n">
        <f aca="false">G49/'- 3 -'!E49</f>
        <v>0.0002461579664595</v>
      </c>
    </row>
    <row r="50" customFormat="false" ht="12.75" hidden="false" customHeight="false" outlineLevel="0" collapsed="false">
      <c r="A50" s="27" t="n">
        <v>44</v>
      </c>
      <c r="B50" s="28" t="s">
        <v>65</v>
      </c>
      <c r="C50" s="28" t="n">
        <v>14591</v>
      </c>
      <c r="D50" s="174" t="n">
        <f aca="false">C50/'- 3 -'!E50</f>
        <v>0.00161397190177901</v>
      </c>
      <c r="E50" s="28" t="n">
        <v>674210</v>
      </c>
      <c r="F50" s="174" t="n">
        <f aca="false">E50/'- 3 -'!E50</f>
        <v>0.0745772048453448</v>
      </c>
      <c r="G50" s="28" t="n">
        <v>0</v>
      </c>
      <c r="H50" s="174" t="n">
        <f aca="false">G50/'- 3 -'!E50</f>
        <v>0</v>
      </c>
    </row>
    <row r="51" customFormat="false" ht="12.75" hidden="false" customHeight="false" outlineLevel="0" collapsed="false">
      <c r="A51" s="25" t="n">
        <v>45</v>
      </c>
      <c r="B51" s="26" t="s">
        <v>66</v>
      </c>
      <c r="C51" s="26" t="n">
        <v>34840</v>
      </c>
      <c r="D51" s="173" t="n">
        <f aca="false">C51/'- 3 -'!E51</f>
        <v>0.00306855210580269</v>
      </c>
      <c r="E51" s="26" t="n">
        <v>291700</v>
      </c>
      <c r="F51" s="173" t="n">
        <f aca="false">E51/'- 3 -'!E51</f>
        <v>0.0256916374644846</v>
      </c>
      <c r="G51" s="26" t="n">
        <v>7700</v>
      </c>
      <c r="H51" s="173" t="n">
        <f aca="false">G51/'- 3 -'!E51</f>
        <v>0.000678181722579814</v>
      </c>
    </row>
    <row r="52" customFormat="false" ht="12.75" hidden="false" customHeight="false" outlineLevel="0" collapsed="false">
      <c r="A52" s="27" t="n">
        <v>46</v>
      </c>
      <c r="B52" s="28" t="s">
        <v>67</v>
      </c>
      <c r="C52" s="28" t="n">
        <v>0</v>
      </c>
      <c r="D52" s="174" t="n">
        <f aca="false">C52/'- 3 -'!E52</f>
        <v>0</v>
      </c>
      <c r="E52" s="28" t="n">
        <v>129276</v>
      </c>
      <c r="F52" s="174" t="n">
        <f aca="false">E52/'- 3 -'!E52</f>
        <v>0.0125063159914082</v>
      </c>
      <c r="G52" s="28" t="n">
        <v>735</v>
      </c>
      <c r="H52" s="174" t="n">
        <f aca="false">G52/'- 3 -'!E52</f>
        <v>7.11047855262001E-005</v>
      </c>
    </row>
    <row r="53" customFormat="false" ht="12.75" hidden="false" customHeight="false" outlineLevel="0" collapsed="false">
      <c r="A53" s="25" t="n">
        <v>47</v>
      </c>
      <c r="B53" s="26" t="s">
        <v>68</v>
      </c>
      <c r="C53" s="26" t="n">
        <v>5881</v>
      </c>
      <c r="D53" s="173" t="n">
        <f aca="false">C53/'- 3 -'!E53</f>
        <v>0.000675104574628443</v>
      </c>
      <c r="E53" s="26" t="n">
        <v>315970</v>
      </c>
      <c r="F53" s="173" t="n">
        <f aca="false">E53/'- 3 -'!E53</f>
        <v>0.0362715171646572</v>
      </c>
      <c r="G53" s="26" t="n">
        <v>1400</v>
      </c>
      <c r="H53" s="173" t="n">
        <f aca="false">G53/'- 3 -'!E53</f>
        <v>0.000160711852487642</v>
      </c>
    </row>
    <row r="54" customFormat="false" ht="12.75" hidden="false" customHeight="false" outlineLevel="0" collapsed="false">
      <c r="A54" s="27" t="n">
        <v>48</v>
      </c>
      <c r="B54" s="28" t="s">
        <v>69</v>
      </c>
      <c r="C54" s="28" t="n">
        <v>75012</v>
      </c>
      <c r="D54" s="174" t="n">
        <f aca="false">C54/'- 3 -'!E54</f>
        <v>0.00138442301893213</v>
      </c>
      <c r="E54" s="28" t="n">
        <v>2293509</v>
      </c>
      <c r="F54" s="174" t="n">
        <f aca="false">E54/'- 3 -'!E54</f>
        <v>0.0423290494018025</v>
      </c>
      <c r="G54" s="28" t="n">
        <v>65650</v>
      </c>
      <c r="H54" s="174" t="n">
        <f aca="false">G54/'- 3 -'!E54</f>
        <v>0.00121163775386464</v>
      </c>
    </row>
    <row r="55" customFormat="false" ht="12.75" hidden="false" customHeight="false" outlineLevel="0" collapsed="false">
      <c r="A55" s="25" t="n">
        <v>49</v>
      </c>
      <c r="B55" s="26" t="s">
        <v>70</v>
      </c>
      <c r="C55" s="26" t="n">
        <v>104005</v>
      </c>
      <c r="D55" s="173" t="n">
        <f aca="false">C55/'- 3 -'!E55</f>
        <v>0.00303044739345248</v>
      </c>
      <c r="E55" s="26" t="n">
        <v>2176964</v>
      </c>
      <c r="F55" s="173" t="n">
        <f aca="false">E55/'- 3 -'!E55</f>
        <v>0.0634313242578711</v>
      </c>
      <c r="G55" s="26" t="n">
        <v>158998</v>
      </c>
      <c r="H55" s="173" t="n">
        <f aca="false">G55/'- 3 -'!E55</f>
        <v>0.0046328068329807</v>
      </c>
    </row>
    <row r="56" customFormat="false" ht="12.75" hidden="false" customHeight="false" outlineLevel="0" collapsed="false">
      <c r="A56" s="27" t="n">
        <v>50</v>
      </c>
      <c r="B56" s="28" t="s">
        <v>71</v>
      </c>
      <c r="C56" s="28" t="n">
        <v>74600</v>
      </c>
      <c r="D56" s="174" t="n">
        <f aca="false">C56/'- 3 -'!E56</f>
        <v>0.0052529144521337</v>
      </c>
      <c r="E56" s="28" t="n">
        <v>1163500</v>
      </c>
      <c r="F56" s="174" t="n">
        <f aca="false">E56/'- 3 -'!E56</f>
        <v>0.0819271577085463</v>
      </c>
      <c r="G56" s="28" t="n">
        <v>0</v>
      </c>
      <c r="H56" s="174" t="n">
        <f aca="false">G56/'- 3 -'!E56</f>
        <v>0</v>
      </c>
    </row>
    <row r="57" customFormat="false" ht="12.75" hidden="false" customHeight="false" outlineLevel="0" collapsed="false">
      <c r="A57" s="25" t="n">
        <v>2264</v>
      </c>
      <c r="B57" s="26" t="s">
        <v>72</v>
      </c>
      <c r="C57" s="26" t="n">
        <v>10317</v>
      </c>
      <c r="D57" s="173" t="n">
        <f aca="false">C57/'- 3 -'!E57</f>
        <v>0.00534921280969775</v>
      </c>
      <c r="E57" s="26" t="n">
        <v>45000</v>
      </c>
      <c r="F57" s="173" t="n">
        <f aca="false">E57/'- 3 -'!E57</f>
        <v>0.0233318383673935</v>
      </c>
      <c r="G57" s="26" t="n">
        <v>0</v>
      </c>
      <c r="H57" s="173" t="n">
        <f aca="false">G57/'- 3 -'!E57</f>
        <v>0</v>
      </c>
    </row>
    <row r="58" customFormat="false" ht="12.75" hidden="false" customHeight="false" outlineLevel="0" collapsed="false">
      <c r="A58" s="27" t="n">
        <v>2309</v>
      </c>
      <c r="B58" s="28" t="s">
        <v>73</v>
      </c>
      <c r="C58" s="28" t="n">
        <v>0</v>
      </c>
      <c r="D58" s="174" t="n">
        <f aca="false">C58/'- 3 -'!E58</f>
        <v>0</v>
      </c>
      <c r="E58" s="28" t="n">
        <v>15600</v>
      </c>
      <c r="F58" s="174" t="n">
        <f aca="false">E58/'- 3 -'!E58</f>
        <v>0.00792856162677821</v>
      </c>
      <c r="G58" s="28" t="n">
        <v>0</v>
      </c>
      <c r="H58" s="174" t="n">
        <f aca="false">G58/'- 3 -'!E58</f>
        <v>0</v>
      </c>
    </row>
    <row r="59" customFormat="false" ht="12.75" hidden="false" customHeight="false" outlineLevel="0" collapsed="false">
      <c r="A59" s="25" t="n">
        <v>2312</v>
      </c>
      <c r="B59" s="26" t="s">
        <v>74</v>
      </c>
      <c r="C59" s="26" t="n">
        <v>0</v>
      </c>
      <c r="D59" s="173" t="n">
        <f aca="false">C59/'- 3 -'!E59</f>
        <v>0</v>
      </c>
      <c r="E59" s="26" t="n">
        <v>0</v>
      </c>
      <c r="F59" s="173" t="n">
        <f aca="false">E59/'- 3 -'!E59</f>
        <v>0</v>
      </c>
      <c r="G59" s="26" t="n">
        <v>0</v>
      </c>
      <c r="H59" s="173" t="n">
        <f aca="false">G59/'- 3 -'!E59</f>
        <v>0</v>
      </c>
    </row>
    <row r="60" customFormat="false" ht="12.75" hidden="false" customHeight="false" outlineLevel="0" collapsed="false">
      <c r="A60" s="27" t="n">
        <v>2355</v>
      </c>
      <c r="B60" s="28" t="s">
        <v>75</v>
      </c>
      <c r="C60" s="28" t="n">
        <v>0</v>
      </c>
      <c r="D60" s="174" t="n">
        <f aca="false">C60/'- 3 -'!E60</f>
        <v>0</v>
      </c>
      <c r="E60" s="28" t="n">
        <v>31064</v>
      </c>
      <c r="F60" s="174" t="n">
        <f aca="false">E60/'- 3 -'!E60</f>
        <v>0.00133694730308411</v>
      </c>
      <c r="G60" s="28" t="n">
        <v>6000</v>
      </c>
      <c r="H60" s="174" t="n">
        <f aca="false">G60/'- 3 -'!E60</f>
        <v>0.000258230872344343</v>
      </c>
    </row>
    <row r="61" customFormat="false" ht="12.75" hidden="false" customHeight="false" outlineLevel="0" collapsed="false">
      <c r="A61" s="25" t="n">
        <v>2439</v>
      </c>
      <c r="B61" s="26" t="s">
        <v>76</v>
      </c>
      <c r="C61" s="26" t="n">
        <v>8480</v>
      </c>
      <c r="D61" s="173" t="n">
        <f aca="false">C61/'- 3 -'!E61</f>
        <v>0.00686467364467219</v>
      </c>
      <c r="E61" s="26" t="n">
        <v>132966</v>
      </c>
      <c r="F61" s="173" t="n">
        <f aca="false">E61/'- 3 -'!E61</f>
        <v>0.107637758943099</v>
      </c>
      <c r="G61" s="26" t="n">
        <v>0</v>
      </c>
      <c r="H61" s="173" t="n">
        <f aca="false">G61/'- 3 -'!E61</f>
        <v>0</v>
      </c>
    </row>
    <row r="62" customFormat="false" ht="12.75" hidden="false" customHeight="false" outlineLevel="0" collapsed="false">
      <c r="A62" s="27" t="n">
        <v>2460</v>
      </c>
      <c r="B62" s="28" t="s">
        <v>77</v>
      </c>
      <c r="C62" s="28" t="n">
        <v>0</v>
      </c>
      <c r="D62" s="174" t="n">
        <f aca="false">C62/'- 3 -'!E62</f>
        <v>0</v>
      </c>
      <c r="E62" s="28" t="n">
        <v>0</v>
      </c>
      <c r="F62" s="174" t="n">
        <f aca="false">E62/'- 3 -'!E62</f>
        <v>0</v>
      </c>
      <c r="G62" s="28" t="n">
        <v>0</v>
      </c>
      <c r="H62" s="174" t="n">
        <f aca="false">G62/'- 3 -'!E62</f>
        <v>0</v>
      </c>
    </row>
    <row r="63" customFormat="false" ht="12.75" hidden="false" customHeight="false" outlineLevel="0" collapsed="false">
      <c r="A63" s="25" t="n">
        <v>3000</v>
      </c>
      <c r="B63" s="26" t="s">
        <v>78</v>
      </c>
      <c r="C63" s="26" t="n">
        <v>0</v>
      </c>
      <c r="D63" s="173" t="n">
        <f aca="false">C63/'- 3 -'!E63</f>
        <v>0</v>
      </c>
      <c r="E63" s="26" t="n">
        <v>0</v>
      </c>
      <c r="F63" s="173" t="n">
        <f aca="false">E63/'- 3 -'!E63</f>
        <v>0</v>
      </c>
      <c r="G63" s="26" t="n">
        <v>0</v>
      </c>
      <c r="H63" s="173" t="n">
        <f aca="false">G63/'- 3 -'!E63</f>
        <v>0</v>
      </c>
    </row>
    <row r="64" customFormat="false" ht="5.1" hidden="false" customHeight="true" outlineLevel="0" collapsed="false">
      <c r="A64" s="7"/>
      <c r="B64" s="7"/>
      <c r="C64" s="7"/>
      <c r="D64" s="175"/>
      <c r="E64" s="7"/>
      <c r="F64" s="175"/>
      <c r="G64" s="7"/>
      <c r="H64" s="175"/>
    </row>
    <row r="65" customFormat="false" ht="12.75" hidden="false" customHeight="false" outlineLevel="0" collapsed="false">
      <c r="A65" s="29"/>
      <c r="B65" s="30" t="s">
        <v>79</v>
      </c>
      <c r="C65" s="30" t="n">
        <f aca="false">SUM(C11:C63)</f>
        <v>3051689.5</v>
      </c>
      <c r="D65" s="176" t="n">
        <f aca="false">C65/'- 3 -'!E65</f>
        <v>0.00245885525604542</v>
      </c>
      <c r="E65" s="30" t="n">
        <f aca="false">SUM(E11:E63)</f>
        <v>41728389.2</v>
      </c>
      <c r="F65" s="176" t="n">
        <f aca="false">E65/'- 3 -'!E65</f>
        <v>0.0336220539837782</v>
      </c>
      <c r="G65" s="30" t="n">
        <f aca="false">SUM(G11:G63)</f>
        <v>431906</v>
      </c>
      <c r="H65" s="176" t="n">
        <f aca="false">G65/'- 3 -'!E65</f>
        <v>0.000348002094648736</v>
      </c>
    </row>
    <row r="66" customFormat="false" ht="5.1" hidden="false" customHeight="true" outlineLevel="0" collapsed="false">
      <c r="A66" s="7"/>
      <c r="B66" s="7"/>
      <c r="C66" s="7"/>
      <c r="D66" s="175"/>
      <c r="E66" s="7"/>
      <c r="F66" s="175"/>
      <c r="G66" s="7"/>
      <c r="H66" s="175"/>
    </row>
    <row r="67" customFormat="false" ht="12.75" hidden="false" customHeight="false" outlineLevel="0" collapsed="false">
      <c r="A67" s="27" t="n">
        <v>2155</v>
      </c>
      <c r="B67" s="28" t="s">
        <v>80</v>
      </c>
      <c r="C67" s="28" t="n">
        <v>0</v>
      </c>
      <c r="D67" s="174" t="n">
        <f aca="false">C67/'- 3 -'!E67</f>
        <v>0</v>
      </c>
      <c r="E67" s="28" t="n">
        <v>50578</v>
      </c>
      <c r="F67" s="174" t="n">
        <f aca="false">E67/'- 3 -'!E67</f>
        <v>0.0423524013203619</v>
      </c>
      <c r="G67" s="28" t="n">
        <v>0</v>
      </c>
      <c r="H67" s="174" t="n">
        <f aca="false">G67/'- 3 -'!E67</f>
        <v>0</v>
      </c>
    </row>
    <row r="68" customFormat="false" ht="12.75" hidden="false" customHeight="false" outlineLevel="0" collapsed="false">
      <c r="A68" s="25" t="n">
        <v>2408</v>
      </c>
      <c r="B68" s="26" t="s">
        <v>81</v>
      </c>
      <c r="C68" s="26" t="n">
        <v>0</v>
      </c>
      <c r="D68" s="173" t="n">
        <f aca="false">C68/'- 3 -'!E68</f>
        <v>0</v>
      </c>
      <c r="E68" s="26" t="n">
        <v>0</v>
      </c>
      <c r="F68" s="173" t="n">
        <f aca="false">E68/'- 3 -'!E68</f>
        <v>0</v>
      </c>
      <c r="G68" s="26" t="n">
        <v>0</v>
      </c>
      <c r="H68" s="173" t="n">
        <f aca="false">G68/'- 3 -'!E68</f>
        <v>0</v>
      </c>
    </row>
    <row r="69" customFormat="false" ht="6.95" hidden="false" customHeight="true" outlineLevel="0" collapsed="false"/>
    <row r="70" customFormat="false" ht="12" hidden="false" customHeight="true" outlineLevel="0" collapsed="false">
      <c r="A70" s="51"/>
      <c r="B70" s="51"/>
      <c r="E70" s="134"/>
      <c r="F70" s="134"/>
    </row>
    <row r="71" customFormat="false" ht="12" hidden="false" customHeight="true" outlineLevel="0" collapsed="false">
      <c r="A71" s="51"/>
      <c r="B71" s="51"/>
      <c r="E71" s="134"/>
      <c r="F71" s="134"/>
    </row>
    <row r="72" customFormat="false" ht="12" hidden="false" customHeight="true" outlineLevel="0" collapsed="false">
      <c r="A72" s="51"/>
      <c r="B72" s="51"/>
      <c r="E72" s="134"/>
      <c r="F72" s="134"/>
    </row>
    <row r="73" customFormat="false" ht="12" hidden="false" customHeight="true" outlineLevel="0" collapsed="false">
      <c r="A73" s="51"/>
      <c r="B73" s="51"/>
      <c r="E73" s="134"/>
      <c r="F73" s="134"/>
    </row>
    <row r="74" customFormat="false" ht="12" hidden="false" customHeight="true" outlineLevel="0" collapsed="false">
      <c r="A74" s="51"/>
      <c r="B74" s="51"/>
    </row>
    <row r="75" customFormat="false" ht="12" hidden="false" customHeight="true" outlineLevel="0" collapsed="false"/>
  </sheetData>
  <mergeCells count="6">
    <mergeCell ref="C2:F2"/>
    <mergeCell ref="C3:F3"/>
    <mergeCell ref="G7:H7"/>
    <mergeCell ref="C8:D8"/>
    <mergeCell ref="E8:F8"/>
    <mergeCell ref="G8:H8"/>
  </mergeCells>
  <printOptions headings="false" gridLines="false" gridLinesSet="true" horizontalCentered="true" verticalCentered="false"/>
  <pageMargins left="0.6" right="0.6"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75" zeroHeight="false" outlineLevelRow="0" outlineLevelCol="0"/>
  <cols>
    <col collapsed="false" customWidth="true" hidden="false" outlineLevel="0" max="1" min="1" style="83" width="6.82"/>
    <col collapsed="false" customWidth="true" hidden="false" outlineLevel="0" max="2" min="2" style="83" width="35.82"/>
    <col collapsed="false" customWidth="true" hidden="false" outlineLevel="0" max="3" min="3" style="83" width="16.83"/>
    <col collapsed="false" customWidth="false" hidden="false" outlineLevel="0" max="4" min="4" style="83" width="15.82"/>
    <col collapsed="false" customWidth="true" hidden="false" outlineLevel="0" max="5" min="5" style="83" width="16.83"/>
    <col collapsed="false" customWidth="false" hidden="false" outlineLevel="0" max="6" min="6" style="83" width="15.82"/>
    <col collapsed="false" customWidth="true" hidden="false" outlineLevel="0" max="7" min="7" style="83" width="16.83"/>
    <col collapsed="false" customWidth="false" hidden="false" outlineLevel="0" max="257" min="8" style="83" width="15.82"/>
  </cols>
  <sheetData>
    <row r="1" customFormat="false" ht="6.95" hidden="false" customHeight="true" outlineLevel="0" collapsed="false">
      <c r="A1" s="7"/>
      <c r="B1" s="84"/>
      <c r="C1" s="85"/>
      <c r="D1" s="85"/>
      <c r="E1" s="85"/>
      <c r="F1" s="85"/>
      <c r="G1" s="85"/>
      <c r="H1" s="85"/>
    </row>
    <row r="2" customFormat="false" ht="12.75" hidden="false" customHeight="false" outlineLevel="0" collapsed="false">
      <c r="A2" s="53"/>
      <c r="B2" s="86"/>
      <c r="C2" s="87" t="s">
        <v>243</v>
      </c>
      <c r="D2" s="87"/>
      <c r="E2" s="87"/>
      <c r="F2" s="87"/>
      <c r="G2" s="98"/>
      <c r="H2" s="88" t="s">
        <v>312</v>
      </c>
    </row>
    <row r="3" customFormat="false" ht="12.75" hidden="false" customHeight="false" outlineLevel="0" collapsed="false">
      <c r="A3" s="57"/>
      <c r="B3" s="89"/>
      <c r="C3" s="90" t="str">
        <f aca="false">YEAR</f>
        <v>OPERATING FUND BUDGET 2000/2001</v>
      </c>
      <c r="D3" s="90"/>
      <c r="E3" s="90"/>
      <c r="F3" s="90"/>
      <c r="G3" s="91"/>
      <c r="H3" s="110"/>
    </row>
    <row r="4" customFormat="false" ht="12.75" hidden="false" customHeight="false" outlineLevel="0" collapsed="false">
      <c r="A4" s="12"/>
      <c r="C4" s="85"/>
      <c r="D4" s="85"/>
      <c r="E4" s="85"/>
      <c r="F4" s="85"/>
      <c r="G4" s="85"/>
      <c r="H4" s="85"/>
    </row>
    <row r="5" customFormat="false" ht="12.75" hidden="false" customHeight="false" outlineLevel="0" collapsed="false">
      <c r="A5" s="12"/>
      <c r="C5" s="9"/>
      <c r="D5" s="85"/>
      <c r="E5" s="85"/>
      <c r="F5" s="85"/>
      <c r="G5" s="85"/>
      <c r="H5" s="85"/>
    </row>
    <row r="6" customFormat="false" ht="16.5" hidden="false" customHeight="false" outlineLevel="0" collapsed="false">
      <c r="A6" s="12"/>
      <c r="C6" s="225" t="s">
        <v>313</v>
      </c>
      <c r="D6" s="222"/>
      <c r="E6" s="238"/>
      <c r="F6" s="237"/>
      <c r="G6" s="85"/>
      <c r="H6" s="239"/>
    </row>
    <row r="7" customFormat="false" ht="12.75" hidden="false" customHeight="false" outlineLevel="0" collapsed="false">
      <c r="C7" s="117" t="s">
        <v>314</v>
      </c>
      <c r="D7" s="117"/>
      <c r="E7" s="117" t="s">
        <v>107</v>
      </c>
      <c r="F7" s="117"/>
      <c r="G7" s="113"/>
      <c r="H7" s="85"/>
    </row>
    <row r="8" customFormat="false" ht="12.75" hidden="false" customHeight="false" outlineLevel="0" collapsed="false">
      <c r="A8" s="93"/>
      <c r="B8" s="18"/>
      <c r="C8" s="121" t="s">
        <v>315</v>
      </c>
      <c r="D8" s="121"/>
      <c r="E8" s="121" t="s">
        <v>109</v>
      </c>
      <c r="F8" s="121"/>
      <c r="G8" s="85"/>
      <c r="H8" s="85"/>
    </row>
    <row r="9" customFormat="false" ht="12.75" hidden="false" customHeight="false" outlineLevel="0" collapsed="false">
      <c r="A9" s="19" t="s">
        <v>19</v>
      </c>
      <c r="B9" s="20" t="s">
        <v>20</v>
      </c>
      <c r="C9" s="101" t="s">
        <v>181</v>
      </c>
      <c r="D9" s="228" t="s">
        <v>182</v>
      </c>
      <c r="E9" s="228" t="s">
        <v>181</v>
      </c>
      <c r="F9" s="228" t="s">
        <v>182</v>
      </c>
    </row>
    <row r="10" customFormat="false" ht="5.1" hidden="false" customHeight="true" outlineLevel="0" collapsed="false">
      <c r="A10" s="24"/>
      <c r="B10" s="24"/>
    </row>
    <row r="11" customFormat="false" ht="12.75" hidden="false" customHeight="false" outlineLevel="0" collapsed="false">
      <c r="A11" s="25" t="n">
        <v>1</v>
      </c>
      <c r="B11" s="26" t="s">
        <v>26</v>
      </c>
      <c r="C11" s="26" t="n">
        <v>0</v>
      </c>
      <c r="D11" s="173" t="n">
        <f aca="false">C11/'- 3 -'!E11</f>
        <v>0</v>
      </c>
      <c r="E11" s="26" t="n">
        <v>280000</v>
      </c>
      <c r="F11" s="173" t="n">
        <f aca="false">E11/'- 3 -'!E11</f>
        <v>0.00122820538576835</v>
      </c>
    </row>
    <row r="12" customFormat="false" ht="12.75" hidden="false" customHeight="false" outlineLevel="0" collapsed="false">
      <c r="A12" s="27" t="n">
        <v>2</v>
      </c>
      <c r="B12" s="28" t="s">
        <v>27</v>
      </c>
      <c r="C12" s="28" t="n">
        <v>0</v>
      </c>
      <c r="D12" s="174" t="n">
        <f aca="false">C12/'- 3 -'!E12</f>
        <v>0</v>
      </c>
      <c r="E12" s="28" t="n">
        <v>0</v>
      </c>
      <c r="F12" s="174" t="n">
        <f aca="false">E12/'- 3 -'!E12</f>
        <v>0</v>
      </c>
    </row>
    <row r="13" customFormat="false" ht="12.75" hidden="false" customHeight="false" outlineLevel="0" collapsed="false">
      <c r="A13" s="25" t="n">
        <v>3</v>
      </c>
      <c r="B13" s="26" t="s">
        <v>28</v>
      </c>
      <c r="C13" s="26" t="n">
        <v>0</v>
      </c>
      <c r="D13" s="173" t="n">
        <f aca="false">C13/'- 3 -'!E13</f>
        <v>0</v>
      </c>
      <c r="E13" s="26" t="n">
        <v>0</v>
      </c>
      <c r="F13" s="173" t="n">
        <f aca="false">E13/'- 3 -'!E13</f>
        <v>0</v>
      </c>
    </row>
    <row r="14" customFormat="false" ht="12.75" hidden="false" customHeight="false" outlineLevel="0" collapsed="false">
      <c r="A14" s="27" t="n">
        <v>4</v>
      </c>
      <c r="B14" s="28" t="s">
        <v>29</v>
      </c>
      <c r="C14" s="28" t="n">
        <v>0</v>
      </c>
      <c r="D14" s="174" t="n">
        <f aca="false">C14/'- 3 -'!E14</f>
        <v>0</v>
      </c>
      <c r="E14" s="28" t="n">
        <v>3310</v>
      </c>
      <c r="F14" s="174" t="n">
        <f aca="false">E14/'- 3 -'!E14</f>
        <v>8.5340390201531E-005</v>
      </c>
    </row>
    <row r="15" customFormat="false" ht="12.75" hidden="false" customHeight="false" outlineLevel="0" collapsed="false">
      <c r="A15" s="25" t="n">
        <v>5</v>
      </c>
      <c r="B15" s="26" t="s">
        <v>30</v>
      </c>
      <c r="C15" s="26" t="n">
        <v>0</v>
      </c>
      <c r="D15" s="173" t="n">
        <f aca="false">C15/'- 3 -'!E15</f>
        <v>0</v>
      </c>
      <c r="E15" s="26" t="n">
        <v>0</v>
      </c>
      <c r="F15" s="173" t="n">
        <f aca="false">E15/'- 3 -'!E15</f>
        <v>0</v>
      </c>
    </row>
    <row r="16" customFormat="false" ht="12.75" hidden="false" customHeight="false" outlineLevel="0" collapsed="false">
      <c r="A16" s="27" t="n">
        <v>6</v>
      </c>
      <c r="B16" s="28" t="s">
        <v>31</v>
      </c>
      <c r="C16" s="28" t="n">
        <v>0</v>
      </c>
      <c r="D16" s="174" t="n">
        <f aca="false">C16/'- 3 -'!E16</f>
        <v>0</v>
      </c>
      <c r="E16" s="28" t="n">
        <v>57100</v>
      </c>
      <c r="F16" s="174" t="n">
        <f aca="false">E16/'- 3 -'!E16</f>
        <v>0.00102167856993772</v>
      </c>
    </row>
    <row r="17" customFormat="false" ht="12.75" hidden="false" customHeight="false" outlineLevel="0" collapsed="false">
      <c r="A17" s="25" t="n">
        <v>9</v>
      </c>
      <c r="B17" s="26" t="s">
        <v>32</v>
      </c>
      <c r="C17" s="26" t="n">
        <v>0</v>
      </c>
      <c r="D17" s="173" t="n">
        <f aca="false">C17/'- 3 -'!E17</f>
        <v>0</v>
      </c>
      <c r="E17" s="26" t="n">
        <v>0</v>
      </c>
      <c r="F17" s="173" t="n">
        <f aca="false">E17/'- 3 -'!E17</f>
        <v>0</v>
      </c>
    </row>
    <row r="18" customFormat="false" ht="12.75" hidden="false" customHeight="false" outlineLevel="0" collapsed="false">
      <c r="A18" s="27" t="n">
        <v>10</v>
      </c>
      <c r="B18" s="28" t="s">
        <v>33</v>
      </c>
      <c r="C18" s="28" t="n">
        <v>0</v>
      </c>
      <c r="D18" s="174" t="n">
        <f aca="false">C18/'- 3 -'!E18</f>
        <v>0</v>
      </c>
      <c r="E18" s="28" t="n">
        <v>130000</v>
      </c>
      <c r="F18" s="174" t="n">
        <f aca="false">E18/'- 3 -'!E18</f>
        <v>0.00224622084573809</v>
      </c>
    </row>
    <row r="19" customFormat="false" ht="12.75" hidden="false" customHeight="false" outlineLevel="0" collapsed="false">
      <c r="A19" s="25" t="n">
        <v>11</v>
      </c>
      <c r="B19" s="26" t="s">
        <v>34</v>
      </c>
      <c r="C19" s="26" t="n">
        <v>0</v>
      </c>
      <c r="D19" s="173" t="n">
        <f aca="false">C19/'- 3 -'!E19</f>
        <v>0</v>
      </c>
      <c r="E19" s="26" t="n">
        <v>60000</v>
      </c>
      <c r="F19" s="173" t="n">
        <f aca="false">E19/'- 3 -'!E19</f>
        <v>0.00195541529289237</v>
      </c>
    </row>
    <row r="20" customFormat="false" ht="12.75" hidden="false" customHeight="false" outlineLevel="0" collapsed="false">
      <c r="A20" s="27" t="n">
        <v>12</v>
      </c>
      <c r="B20" s="28" t="s">
        <v>35</v>
      </c>
      <c r="C20" s="28" t="n">
        <v>0</v>
      </c>
      <c r="D20" s="174" t="n">
        <f aca="false">C20/'- 3 -'!E20</f>
        <v>0</v>
      </c>
      <c r="E20" s="28" t="n">
        <v>20490</v>
      </c>
      <c r="F20" s="174" t="n">
        <f aca="false">E20/'- 3 -'!E20</f>
        <v>0.000406341948747767</v>
      </c>
    </row>
    <row r="21" customFormat="false" ht="12.75" hidden="false" customHeight="false" outlineLevel="0" collapsed="false">
      <c r="A21" s="25" t="n">
        <v>13</v>
      </c>
      <c r="B21" s="26" t="s">
        <v>36</v>
      </c>
      <c r="C21" s="26" t="n">
        <v>0</v>
      </c>
      <c r="D21" s="173" t="n">
        <f aca="false">C21/'- 3 -'!E21</f>
        <v>0</v>
      </c>
      <c r="E21" s="26" t="n">
        <v>35000</v>
      </c>
      <c r="F21" s="173" t="n">
        <f aca="false">E21/'- 3 -'!E21</f>
        <v>0.00181489360808472</v>
      </c>
    </row>
    <row r="22" customFormat="false" ht="12.75" hidden="false" customHeight="false" outlineLevel="0" collapsed="false">
      <c r="A22" s="27" t="n">
        <v>14</v>
      </c>
      <c r="B22" s="28" t="s">
        <v>37</v>
      </c>
      <c r="C22" s="28" t="n">
        <v>0</v>
      </c>
      <c r="D22" s="174" t="n">
        <f aca="false">C22/'- 3 -'!E22</f>
        <v>0</v>
      </c>
      <c r="E22" s="28" t="n">
        <v>20380</v>
      </c>
      <c r="F22" s="174" t="n">
        <f aca="false">E22/'- 3 -'!E22</f>
        <v>0.000933174495251273</v>
      </c>
    </row>
    <row r="23" customFormat="false" ht="12.75" hidden="false" customHeight="false" outlineLevel="0" collapsed="false">
      <c r="A23" s="25" t="n">
        <v>15</v>
      </c>
      <c r="B23" s="26" t="s">
        <v>38</v>
      </c>
      <c r="C23" s="26" t="n">
        <v>0</v>
      </c>
      <c r="D23" s="173" t="n">
        <f aca="false">C23/'- 3 -'!E23</f>
        <v>0</v>
      </c>
      <c r="E23" s="26" t="n">
        <v>24900</v>
      </c>
      <c r="F23" s="173" t="n">
        <f aca="false">E23/'- 3 -'!E23</f>
        <v>0.000807359905871562</v>
      </c>
    </row>
    <row r="24" customFormat="false" ht="12.75" hidden="false" customHeight="false" outlineLevel="0" collapsed="false">
      <c r="A24" s="27" t="n">
        <v>16</v>
      </c>
      <c r="B24" s="28" t="s">
        <v>39</v>
      </c>
      <c r="C24" s="28" t="n">
        <v>0</v>
      </c>
      <c r="D24" s="174" t="n">
        <f aca="false">C24/'- 3 -'!E24</f>
        <v>0</v>
      </c>
      <c r="E24" s="28" t="n">
        <v>7945</v>
      </c>
      <c r="F24" s="174" t="n">
        <f aca="false">E24/'- 3 -'!E24</f>
        <v>0.00136923928546562</v>
      </c>
    </row>
    <row r="25" customFormat="false" ht="12.75" hidden="false" customHeight="false" outlineLevel="0" collapsed="false">
      <c r="A25" s="25" t="n">
        <v>17</v>
      </c>
      <c r="B25" s="26" t="s">
        <v>40</v>
      </c>
      <c r="C25" s="26" t="n">
        <v>0</v>
      </c>
      <c r="D25" s="173" t="n">
        <f aca="false">C25/'- 3 -'!E25</f>
        <v>0</v>
      </c>
      <c r="E25" s="26" t="n">
        <v>1600</v>
      </c>
      <c r="F25" s="173" t="n">
        <f aca="false">E25/'- 3 -'!E25</f>
        <v>0.000414264150357173</v>
      </c>
    </row>
    <row r="26" customFormat="false" ht="12.75" hidden="false" customHeight="false" outlineLevel="0" collapsed="false">
      <c r="A26" s="27" t="n">
        <v>18</v>
      </c>
      <c r="B26" s="28" t="s">
        <v>41</v>
      </c>
      <c r="C26" s="28" t="n">
        <v>0</v>
      </c>
      <c r="D26" s="174" t="n">
        <f aca="false">C26/'- 3 -'!E26</f>
        <v>0</v>
      </c>
      <c r="E26" s="28" t="n">
        <v>0</v>
      </c>
      <c r="F26" s="174" t="n">
        <f aca="false">E26/'- 3 -'!E26</f>
        <v>0</v>
      </c>
    </row>
    <row r="27" customFormat="false" ht="12.75" hidden="false" customHeight="false" outlineLevel="0" collapsed="false">
      <c r="A27" s="25" t="n">
        <v>19</v>
      </c>
      <c r="B27" s="26" t="s">
        <v>42</v>
      </c>
      <c r="C27" s="26" t="n">
        <v>0</v>
      </c>
      <c r="D27" s="173" t="n">
        <f aca="false">C27/'- 3 -'!E27</f>
        <v>0</v>
      </c>
      <c r="E27" s="26" t="n">
        <v>8800</v>
      </c>
      <c r="F27" s="173" t="n">
        <f aca="false">E27/'- 3 -'!E27</f>
        <v>0.000446983672905475</v>
      </c>
    </row>
    <row r="28" customFormat="false" ht="12.75" hidden="false" customHeight="false" outlineLevel="0" collapsed="false">
      <c r="A28" s="27" t="n">
        <v>20</v>
      </c>
      <c r="B28" s="28" t="s">
        <v>43</v>
      </c>
      <c r="C28" s="28" t="n">
        <v>5174</v>
      </c>
      <c r="D28" s="174" t="n">
        <f aca="false">C28/'- 3 -'!E28</f>
        <v>0.000694988266867972</v>
      </c>
      <c r="E28" s="28" t="n">
        <v>13606</v>
      </c>
      <c r="F28" s="174" t="n">
        <f aca="false">E28/'- 3 -'!E28</f>
        <v>0.00182760153826935</v>
      </c>
    </row>
    <row r="29" customFormat="false" ht="12.75" hidden="false" customHeight="false" outlineLevel="0" collapsed="false">
      <c r="A29" s="25" t="n">
        <v>21</v>
      </c>
      <c r="B29" s="26" t="s">
        <v>44</v>
      </c>
      <c r="C29" s="26" t="n">
        <v>0</v>
      </c>
      <c r="D29" s="173" t="n">
        <f aca="false">C29/'- 3 -'!E29</f>
        <v>0</v>
      </c>
      <c r="E29" s="26" t="n">
        <v>60000</v>
      </c>
      <c r="F29" s="173" t="n">
        <f aca="false">E29/'- 3 -'!E29</f>
        <v>0.00279394644935972</v>
      </c>
    </row>
    <row r="30" customFormat="false" ht="12.75" hidden="false" customHeight="false" outlineLevel="0" collapsed="false">
      <c r="A30" s="27" t="n">
        <v>22</v>
      </c>
      <c r="B30" s="28" t="s">
        <v>45</v>
      </c>
      <c r="C30" s="28" t="n">
        <v>0</v>
      </c>
      <c r="D30" s="174" t="n">
        <f aca="false">C30/'- 3 -'!E30</f>
        <v>0</v>
      </c>
      <c r="E30" s="28" t="n">
        <v>21000</v>
      </c>
      <c r="F30" s="174" t="n">
        <f aca="false">E30/'- 3 -'!E30</f>
        <v>0.00177521680680594</v>
      </c>
    </row>
    <row r="31" customFormat="false" ht="12.75" hidden="false" customHeight="false" outlineLevel="0" collapsed="false">
      <c r="A31" s="25" t="n">
        <v>23</v>
      </c>
      <c r="B31" s="26" t="s">
        <v>46</v>
      </c>
      <c r="C31" s="26" t="n">
        <v>0</v>
      </c>
      <c r="D31" s="173" t="n">
        <f aca="false">C31/'- 3 -'!E31</f>
        <v>0</v>
      </c>
      <c r="E31" s="26" t="n">
        <v>0</v>
      </c>
      <c r="F31" s="173" t="n">
        <f aca="false">E31/'- 3 -'!E31</f>
        <v>0</v>
      </c>
    </row>
    <row r="32" customFormat="false" ht="12.75" hidden="false" customHeight="false" outlineLevel="0" collapsed="false">
      <c r="A32" s="27" t="n">
        <v>24</v>
      </c>
      <c r="B32" s="28" t="s">
        <v>47</v>
      </c>
      <c r="C32" s="28" t="n">
        <v>0</v>
      </c>
      <c r="D32" s="174" t="n">
        <f aca="false">C32/'- 3 -'!E32</f>
        <v>0</v>
      </c>
      <c r="E32" s="28" t="n">
        <v>4600</v>
      </c>
      <c r="F32" s="174" t="n">
        <f aca="false">E32/'- 3 -'!E32</f>
        <v>0.000206070274801879</v>
      </c>
    </row>
    <row r="33" customFormat="false" ht="12.75" hidden="false" customHeight="false" outlineLevel="0" collapsed="false">
      <c r="A33" s="25" t="n">
        <v>25</v>
      </c>
      <c r="B33" s="26" t="s">
        <v>48</v>
      </c>
      <c r="C33" s="26" t="n">
        <v>0</v>
      </c>
      <c r="D33" s="173" t="n">
        <f aca="false">C33/'- 3 -'!E33</f>
        <v>0</v>
      </c>
      <c r="E33" s="26" t="n">
        <v>3600</v>
      </c>
      <c r="F33" s="173" t="n">
        <f aca="false">E33/'- 3 -'!E33</f>
        <v>0.000358855359061203</v>
      </c>
    </row>
    <row r="34" customFormat="false" ht="12.75" hidden="false" customHeight="false" outlineLevel="0" collapsed="false">
      <c r="A34" s="27" t="n">
        <v>26</v>
      </c>
      <c r="B34" s="28" t="s">
        <v>49</v>
      </c>
      <c r="C34" s="28" t="n">
        <v>0</v>
      </c>
      <c r="D34" s="174" t="n">
        <f aca="false">C34/'- 3 -'!E34</f>
        <v>0</v>
      </c>
      <c r="E34" s="28" t="n">
        <v>40000</v>
      </c>
      <c r="F34" s="174" t="n">
        <f aca="false">E34/'- 3 -'!E34</f>
        <v>0.00268760309477496</v>
      </c>
    </row>
    <row r="35" customFormat="false" ht="12.75" hidden="false" customHeight="false" outlineLevel="0" collapsed="false">
      <c r="A35" s="25" t="n">
        <v>28</v>
      </c>
      <c r="B35" s="26" t="s">
        <v>50</v>
      </c>
      <c r="C35" s="26" t="n">
        <v>0</v>
      </c>
      <c r="D35" s="173" t="n">
        <f aca="false">C35/'- 3 -'!E35</f>
        <v>0</v>
      </c>
      <c r="E35" s="26" t="n">
        <v>0</v>
      </c>
      <c r="F35" s="173" t="n">
        <f aca="false">E35/'- 3 -'!E35</f>
        <v>0</v>
      </c>
    </row>
    <row r="36" customFormat="false" ht="12.75" hidden="false" customHeight="false" outlineLevel="0" collapsed="false">
      <c r="A36" s="27" t="n">
        <v>30</v>
      </c>
      <c r="B36" s="28" t="s">
        <v>51</v>
      </c>
      <c r="C36" s="28" t="n">
        <v>0</v>
      </c>
      <c r="D36" s="174" t="n">
        <f aca="false">C36/'- 3 -'!E36</f>
        <v>0</v>
      </c>
      <c r="E36" s="28" t="n">
        <v>15000</v>
      </c>
      <c r="F36" s="174" t="n">
        <f aca="false">E36/'- 3 -'!E36</f>
        <v>0.00167188909089024</v>
      </c>
    </row>
    <row r="37" customFormat="false" ht="12.75" hidden="false" customHeight="false" outlineLevel="0" collapsed="false">
      <c r="A37" s="25" t="n">
        <v>31</v>
      </c>
      <c r="B37" s="26" t="s">
        <v>52</v>
      </c>
      <c r="C37" s="26" t="n">
        <v>0</v>
      </c>
      <c r="D37" s="173" t="n">
        <f aca="false">C37/'- 3 -'!E37</f>
        <v>0</v>
      </c>
      <c r="E37" s="26" t="n">
        <v>55000</v>
      </c>
      <c r="F37" s="173" t="n">
        <f aca="false">E37/'- 3 -'!E37</f>
        <v>0.00530735265196832</v>
      </c>
    </row>
    <row r="38" customFormat="false" ht="12.75" hidden="false" customHeight="false" outlineLevel="0" collapsed="false">
      <c r="A38" s="27" t="n">
        <v>32</v>
      </c>
      <c r="B38" s="28" t="s">
        <v>53</v>
      </c>
      <c r="C38" s="28" t="n">
        <v>0</v>
      </c>
      <c r="D38" s="174" t="n">
        <f aca="false">C38/'- 3 -'!E38</f>
        <v>0</v>
      </c>
      <c r="E38" s="28" t="n">
        <v>23221</v>
      </c>
      <c r="F38" s="174" t="n">
        <f aca="false">E38/'- 3 -'!E38</f>
        <v>0.00363425107524282</v>
      </c>
    </row>
    <row r="39" customFormat="false" ht="12.75" hidden="false" customHeight="false" outlineLevel="0" collapsed="false">
      <c r="A39" s="25" t="n">
        <v>33</v>
      </c>
      <c r="B39" s="26" t="s">
        <v>54</v>
      </c>
      <c r="C39" s="26" t="n">
        <v>0</v>
      </c>
      <c r="D39" s="173" t="n">
        <f aca="false">C39/'- 3 -'!E39</f>
        <v>0</v>
      </c>
      <c r="E39" s="26" t="n">
        <v>5261</v>
      </c>
      <c r="F39" s="173" t="n">
        <f aca="false">E39/'- 3 -'!E39</f>
        <v>0.000429294796189827</v>
      </c>
    </row>
    <row r="40" customFormat="false" ht="12.75" hidden="false" customHeight="false" outlineLevel="0" collapsed="false">
      <c r="A40" s="27" t="n">
        <v>34</v>
      </c>
      <c r="B40" s="28" t="s">
        <v>55</v>
      </c>
      <c r="C40" s="28" t="n">
        <v>0</v>
      </c>
      <c r="D40" s="174" t="n">
        <f aca="false">C40/'- 3 -'!E40</f>
        <v>0</v>
      </c>
      <c r="E40" s="28" t="n">
        <v>0</v>
      </c>
      <c r="F40" s="174" t="n">
        <f aca="false">E40/'- 3 -'!E40</f>
        <v>0</v>
      </c>
    </row>
    <row r="41" customFormat="false" ht="12.75" hidden="false" customHeight="false" outlineLevel="0" collapsed="false">
      <c r="A41" s="25" t="n">
        <v>35</v>
      </c>
      <c r="B41" s="26" t="s">
        <v>56</v>
      </c>
      <c r="C41" s="26" t="n">
        <v>0</v>
      </c>
      <c r="D41" s="173" t="n">
        <f aca="false">C41/'- 3 -'!E41</f>
        <v>0</v>
      </c>
      <c r="E41" s="26" t="n">
        <v>22844</v>
      </c>
      <c r="F41" s="173" t="n">
        <f aca="false">E41/'- 3 -'!E41</f>
        <v>0.00168156351546002</v>
      </c>
    </row>
    <row r="42" customFormat="false" ht="12.75" hidden="false" customHeight="false" outlineLevel="0" collapsed="false">
      <c r="A42" s="27" t="n">
        <v>36</v>
      </c>
      <c r="B42" s="28" t="s">
        <v>57</v>
      </c>
      <c r="C42" s="28" t="n">
        <v>0</v>
      </c>
      <c r="D42" s="174" t="n">
        <f aca="false">C42/'- 3 -'!E42</f>
        <v>0</v>
      </c>
      <c r="E42" s="28" t="n">
        <v>32000</v>
      </c>
      <c r="F42" s="174" t="n">
        <f aca="false">E42/'- 3 -'!E42</f>
        <v>0.00443998780668349</v>
      </c>
    </row>
    <row r="43" customFormat="false" ht="12.75" hidden="false" customHeight="false" outlineLevel="0" collapsed="false">
      <c r="A43" s="25" t="n">
        <v>37</v>
      </c>
      <c r="B43" s="26" t="s">
        <v>58</v>
      </c>
      <c r="C43" s="26" t="n">
        <v>0</v>
      </c>
      <c r="D43" s="173" t="n">
        <f aca="false">C43/'- 3 -'!E43</f>
        <v>0</v>
      </c>
      <c r="E43" s="26" t="n">
        <v>6800</v>
      </c>
      <c r="F43" s="173" t="n">
        <f aca="false">E43/'- 3 -'!E43</f>
        <v>0.00100545741584728</v>
      </c>
    </row>
    <row r="44" customFormat="false" ht="12.75" hidden="false" customHeight="false" outlineLevel="0" collapsed="false">
      <c r="A44" s="27" t="n">
        <v>38</v>
      </c>
      <c r="B44" s="28" t="s">
        <v>59</v>
      </c>
      <c r="C44" s="28" t="n">
        <v>9600</v>
      </c>
      <c r="D44" s="174" t="n">
        <f aca="false">C44/'- 3 -'!E44</f>
        <v>0.00108389202933746</v>
      </c>
      <c r="E44" s="28" t="n">
        <v>25049</v>
      </c>
      <c r="F44" s="174" t="n">
        <f aca="false">E44/'- 3 -'!E44</f>
        <v>0.00282816785863271</v>
      </c>
    </row>
    <row r="45" customFormat="false" ht="12.75" hidden="false" customHeight="false" outlineLevel="0" collapsed="false">
      <c r="A45" s="25" t="n">
        <v>39</v>
      </c>
      <c r="B45" s="26" t="s">
        <v>60</v>
      </c>
      <c r="C45" s="26" t="n">
        <v>0</v>
      </c>
      <c r="D45" s="173" t="n">
        <f aca="false">C45/'- 3 -'!E45</f>
        <v>0</v>
      </c>
      <c r="E45" s="26" t="n">
        <v>32500</v>
      </c>
      <c r="F45" s="173" t="n">
        <f aca="false">E45/'- 3 -'!E45</f>
        <v>0.00221086630585329</v>
      </c>
    </row>
    <row r="46" customFormat="false" ht="12.75" hidden="false" customHeight="false" outlineLevel="0" collapsed="false">
      <c r="A46" s="27" t="n">
        <v>40</v>
      </c>
      <c r="B46" s="28" t="s">
        <v>61</v>
      </c>
      <c r="C46" s="28" t="n">
        <v>0</v>
      </c>
      <c r="D46" s="174" t="n">
        <f aca="false">C46/'- 3 -'!E46</f>
        <v>0</v>
      </c>
      <c r="E46" s="28" t="n">
        <v>22600</v>
      </c>
      <c r="F46" s="174" t="n">
        <f aca="false">E46/'- 3 -'!E46</f>
        <v>0.000518896083023373</v>
      </c>
    </row>
    <row r="47" customFormat="false" ht="12.75" hidden="false" customHeight="false" outlineLevel="0" collapsed="false">
      <c r="A47" s="25" t="n">
        <v>41</v>
      </c>
      <c r="B47" s="26" t="s">
        <v>62</v>
      </c>
      <c r="C47" s="26" t="n">
        <v>0</v>
      </c>
      <c r="D47" s="173" t="n">
        <f aca="false">C47/'- 3 -'!E47</f>
        <v>0</v>
      </c>
      <c r="E47" s="26" t="n">
        <v>23500</v>
      </c>
      <c r="F47" s="173" t="n">
        <f aca="false">E47/'- 3 -'!E47</f>
        <v>0.00195916173221911</v>
      </c>
    </row>
    <row r="48" customFormat="false" ht="12.75" hidden="false" customHeight="false" outlineLevel="0" collapsed="false">
      <c r="A48" s="27" t="n">
        <v>42</v>
      </c>
      <c r="B48" s="28" t="s">
        <v>63</v>
      </c>
      <c r="C48" s="28" t="n">
        <v>0</v>
      </c>
      <c r="D48" s="174" t="n">
        <f aca="false">C48/'- 3 -'!E48</f>
        <v>0</v>
      </c>
      <c r="E48" s="28" t="n">
        <v>0</v>
      </c>
      <c r="F48" s="174" t="n">
        <f aca="false">E48/'- 3 -'!E48</f>
        <v>0</v>
      </c>
    </row>
    <row r="49" customFormat="false" ht="12.75" hidden="false" customHeight="false" outlineLevel="0" collapsed="false">
      <c r="A49" s="25" t="n">
        <v>43</v>
      </c>
      <c r="B49" s="26" t="s">
        <v>64</v>
      </c>
      <c r="C49" s="26" t="n">
        <v>0</v>
      </c>
      <c r="D49" s="173" t="n">
        <f aca="false">C49/'- 3 -'!E49</f>
        <v>0</v>
      </c>
      <c r="E49" s="26" t="n">
        <v>7500</v>
      </c>
      <c r="F49" s="173" t="n">
        <f aca="false">E49/'- 3 -'!E49</f>
        <v>0.0012307898322975</v>
      </c>
    </row>
    <row r="50" customFormat="false" ht="12.75" hidden="false" customHeight="false" outlineLevel="0" collapsed="false">
      <c r="A50" s="27" t="n">
        <v>44</v>
      </c>
      <c r="B50" s="28" t="s">
        <v>65</v>
      </c>
      <c r="C50" s="28" t="n">
        <v>9600</v>
      </c>
      <c r="D50" s="174" t="n">
        <f aca="false">C50/'- 3 -'!E50</f>
        <v>0.00106189639209639</v>
      </c>
      <c r="E50" s="28" t="n">
        <v>6000</v>
      </c>
      <c r="F50" s="174" t="n">
        <f aca="false">E50/'- 3 -'!E50</f>
        <v>0.000663685245060246</v>
      </c>
    </row>
    <row r="51" customFormat="false" ht="12.75" hidden="false" customHeight="false" outlineLevel="0" collapsed="false">
      <c r="A51" s="25" t="n">
        <v>45</v>
      </c>
      <c r="B51" s="26" t="s">
        <v>66</v>
      </c>
      <c r="C51" s="26" t="n">
        <v>0</v>
      </c>
      <c r="D51" s="173" t="n">
        <f aca="false">C51/'- 3 -'!E51</f>
        <v>0</v>
      </c>
      <c r="E51" s="26" t="n">
        <v>42900</v>
      </c>
      <c r="F51" s="173" t="n">
        <f aca="false">E51/'- 3 -'!E51</f>
        <v>0.00377844102580182</v>
      </c>
    </row>
    <row r="52" customFormat="false" ht="12.75" hidden="false" customHeight="false" outlineLevel="0" collapsed="false">
      <c r="A52" s="27" t="n">
        <v>46</v>
      </c>
      <c r="B52" s="28" t="s">
        <v>67</v>
      </c>
      <c r="C52" s="28" t="n">
        <v>0</v>
      </c>
      <c r="D52" s="174" t="n">
        <f aca="false">C52/'- 3 -'!E52</f>
        <v>0</v>
      </c>
      <c r="E52" s="28" t="n">
        <v>36465</v>
      </c>
      <c r="F52" s="174" t="n">
        <f aca="false">E52/'- 3 -'!E52</f>
        <v>0.0035276680329427</v>
      </c>
    </row>
    <row r="53" customFormat="false" ht="12.75" hidden="false" customHeight="false" outlineLevel="0" collapsed="false">
      <c r="A53" s="25" t="n">
        <v>47</v>
      </c>
      <c r="B53" s="26" t="s">
        <v>68</v>
      </c>
      <c r="C53" s="26" t="n">
        <v>0</v>
      </c>
      <c r="D53" s="173" t="n">
        <f aca="false">C53/'- 3 -'!E53</f>
        <v>0</v>
      </c>
      <c r="E53" s="26" t="n">
        <v>30271</v>
      </c>
      <c r="F53" s="173" t="n">
        <f aca="false">E53/'- 3 -'!E53</f>
        <v>0.00347493463332386</v>
      </c>
    </row>
    <row r="54" customFormat="false" ht="12.75" hidden="false" customHeight="false" outlineLevel="0" collapsed="false">
      <c r="A54" s="27" t="n">
        <v>48</v>
      </c>
      <c r="B54" s="28" t="s">
        <v>69</v>
      </c>
      <c r="C54" s="28" t="n">
        <v>1915012</v>
      </c>
      <c r="D54" s="174" t="n">
        <f aca="false">C54/'- 3 -'!E54</f>
        <v>0.0353435009642625</v>
      </c>
      <c r="E54" s="28" t="n">
        <v>373465</v>
      </c>
      <c r="F54" s="174" t="n">
        <f aca="false">E54/'- 3 -'!E54</f>
        <v>0.00689267774176783</v>
      </c>
    </row>
    <row r="55" customFormat="false" ht="12.75" hidden="false" customHeight="false" outlineLevel="0" collapsed="false">
      <c r="A55" s="25" t="n">
        <v>49</v>
      </c>
      <c r="B55" s="26" t="s">
        <v>70</v>
      </c>
      <c r="C55" s="26" t="n">
        <v>0</v>
      </c>
      <c r="D55" s="173" t="n">
        <f aca="false">C55/'- 3 -'!E55</f>
        <v>0</v>
      </c>
      <c r="E55" s="26" t="n">
        <v>90224</v>
      </c>
      <c r="F55" s="173" t="n">
        <f aca="false">E55/'- 3 -'!E55</f>
        <v>0.00262890327990824</v>
      </c>
    </row>
    <row r="56" customFormat="false" ht="12.75" hidden="false" customHeight="false" outlineLevel="0" collapsed="false">
      <c r="A56" s="27" t="n">
        <v>50</v>
      </c>
      <c r="B56" s="28" t="s">
        <v>71</v>
      </c>
      <c r="C56" s="28" t="n">
        <v>4800</v>
      </c>
      <c r="D56" s="174" t="n">
        <f aca="false">C56/'- 3 -'!E56</f>
        <v>0.000337989133649353</v>
      </c>
      <c r="E56" s="28" t="n">
        <v>19000</v>
      </c>
      <c r="F56" s="174" t="n">
        <f aca="false">E56/'- 3 -'!E56</f>
        <v>0.00133787365402869</v>
      </c>
    </row>
    <row r="57" customFormat="false" ht="12.75" hidden="false" customHeight="false" outlineLevel="0" collapsed="false">
      <c r="A57" s="25" t="n">
        <v>2264</v>
      </c>
      <c r="B57" s="26" t="s">
        <v>72</v>
      </c>
      <c r="C57" s="26" t="n">
        <v>0</v>
      </c>
      <c r="D57" s="173" t="n">
        <f aca="false">C57/'- 3 -'!E57</f>
        <v>0</v>
      </c>
      <c r="E57" s="26" t="n">
        <v>10000</v>
      </c>
      <c r="F57" s="173" t="n">
        <f aca="false">E57/'- 3 -'!E57</f>
        <v>0.00518485297053189</v>
      </c>
    </row>
    <row r="58" customFormat="false" ht="12.75" hidden="false" customHeight="false" outlineLevel="0" collapsed="false">
      <c r="A58" s="27" t="n">
        <v>2309</v>
      </c>
      <c r="B58" s="28" t="s">
        <v>73</v>
      </c>
      <c r="C58" s="28" t="n">
        <v>4800</v>
      </c>
      <c r="D58" s="174" t="n">
        <f aca="false">C58/'- 3 -'!E58</f>
        <v>0.00243955742362406</v>
      </c>
      <c r="E58" s="28" t="n">
        <v>14600</v>
      </c>
      <c r="F58" s="174" t="n">
        <f aca="false">E58/'- 3 -'!E58</f>
        <v>0.00742032049685653</v>
      </c>
    </row>
    <row r="59" customFormat="false" ht="12.75" hidden="false" customHeight="false" outlineLevel="0" collapsed="false">
      <c r="A59" s="25" t="n">
        <v>2312</v>
      </c>
      <c r="B59" s="26" t="s">
        <v>74</v>
      </c>
      <c r="C59" s="26" t="n">
        <v>0</v>
      </c>
      <c r="D59" s="173" t="n">
        <f aca="false">C59/'- 3 -'!E59</f>
        <v>0</v>
      </c>
      <c r="E59" s="26" t="n">
        <v>12200</v>
      </c>
      <c r="F59" s="173" t="n">
        <f aca="false">E59/'- 3 -'!E59</f>
        <v>0.0072756635613896</v>
      </c>
    </row>
    <row r="60" customFormat="false" ht="12.75" hidden="false" customHeight="false" outlineLevel="0" collapsed="false">
      <c r="A60" s="27" t="n">
        <v>2355</v>
      </c>
      <c r="B60" s="28" t="s">
        <v>75</v>
      </c>
      <c r="C60" s="28" t="n">
        <v>0</v>
      </c>
      <c r="D60" s="174" t="n">
        <f aca="false">C60/'- 3 -'!E60</f>
        <v>0</v>
      </c>
      <c r="E60" s="28" t="n">
        <v>54562</v>
      </c>
      <c r="F60" s="174" t="n">
        <f aca="false">E60/'- 3 -'!E60</f>
        <v>0.00234826547614201</v>
      </c>
    </row>
    <row r="61" customFormat="false" ht="12.75" hidden="false" customHeight="false" outlineLevel="0" collapsed="false">
      <c r="A61" s="25" t="n">
        <v>2439</v>
      </c>
      <c r="B61" s="26" t="s">
        <v>76</v>
      </c>
      <c r="C61" s="26" t="n">
        <v>0</v>
      </c>
      <c r="D61" s="173" t="n">
        <f aca="false">C61/'- 3 -'!E61</f>
        <v>0</v>
      </c>
      <c r="E61" s="26" t="n">
        <v>-8000</v>
      </c>
      <c r="F61" s="173" t="n">
        <f aca="false">E61/'- 3 -'!E61</f>
        <v>-0.00647610721195489</v>
      </c>
    </row>
    <row r="62" customFormat="false" ht="12.75" hidden="false" customHeight="false" outlineLevel="0" collapsed="false">
      <c r="A62" s="27" t="n">
        <v>2460</v>
      </c>
      <c r="B62" s="28" t="s">
        <v>77</v>
      </c>
      <c r="C62" s="28" t="n">
        <v>0</v>
      </c>
      <c r="D62" s="174" t="n">
        <f aca="false">C62/'- 3 -'!E62</f>
        <v>0</v>
      </c>
      <c r="E62" s="28" t="n">
        <v>27500</v>
      </c>
      <c r="F62" s="174" t="n">
        <f aca="false">E62/'- 3 -'!E62</f>
        <v>0.00958235898164961</v>
      </c>
    </row>
    <row r="63" customFormat="false" ht="12.75" hidden="false" customHeight="false" outlineLevel="0" collapsed="false">
      <c r="A63" s="25" t="n">
        <v>3000</v>
      </c>
      <c r="B63" s="26" t="s">
        <v>78</v>
      </c>
      <c r="C63" s="26" t="n">
        <v>0</v>
      </c>
      <c r="D63" s="173" t="n">
        <f aca="false">C63/'- 3 -'!E63</f>
        <v>0</v>
      </c>
      <c r="E63" s="26" t="n">
        <v>0</v>
      </c>
      <c r="F63" s="173" t="n">
        <f aca="false">E63/'- 3 -'!E63</f>
        <v>0</v>
      </c>
    </row>
    <row r="64" customFormat="false" ht="5.1" hidden="false" customHeight="true" outlineLevel="0" collapsed="false">
      <c r="A64" s="7"/>
      <c r="B64" s="7"/>
      <c r="C64" s="7"/>
      <c r="D64" s="175"/>
      <c r="E64" s="7"/>
      <c r="F64" s="175"/>
    </row>
    <row r="65" customFormat="false" ht="12.75" hidden="false" customHeight="false" outlineLevel="0" collapsed="false">
      <c r="A65" s="29"/>
      <c r="B65" s="30" t="s">
        <v>79</v>
      </c>
      <c r="C65" s="30" t="n">
        <f aca="false">SUM(C11:C63)</f>
        <v>1948986</v>
      </c>
      <c r="D65" s="176" t="n">
        <f aca="false">C65/'- 3 -'!E65</f>
        <v>0.00157036765046344</v>
      </c>
      <c r="E65" s="30" t="n">
        <f aca="false">SUM(E11:E63)</f>
        <v>1772793</v>
      </c>
      <c r="F65" s="176" t="n">
        <f aca="false">E65/'- 3 -'!E65</f>
        <v>0.00142840265562094</v>
      </c>
      <c r="G65" s="24"/>
    </row>
    <row r="66" customFormat="false" ht="5.1" hidden="false" customHeight="true" outlineLevel="0" collapsed="false">
      <c r="A66" s="7"/>
      <c r="B66" s="7"/>
      <c r="C66" s="7"/>
      <c r="D66" s="175"/>
      <c r="E66" s="7"/>
      <c r="F66" s="175"/>
    </row>
    <row r="67" customFormat="false" ht="12.75" hidden="false" customHeight="false" outlineLevel="0" collapsed="false">
      <c r="A67" s="27" t="n">
        <v>2155</v>
      </c>
      <c r="B67" s="28" t="s">
        <v>80</v>
      </c>
      <c r="C67" s="28" t="n">
        <v>0</v>
      </c>
      <c r="D67" s="174" t="n">
        <f aca="false">C67/'- 3 -'!E67</f>
        <v>0</v>
      </c>
      <c r="E67" s="28" t="n">
        <v>1795</v>
      </c>
      <c r="F67" s="174" t="n">
        <f aca="false">E67/'- 3 -'!E67</f>
        <v>0.001503075652854</v>
      </c>
    </row>
    <row r="68" customFormat="false" ht="12.75" hidden="false" customHeight="false" outlineLevel="0" collapsed="false">
      <c r="A68" s="25" t="n">
        <v>2408</v>
      </c>
      <c r="B68" s="26" t="s">
        <v>81</v>
      </c>
      <c r="C68" s="26" t="n">
        <v>2700</v>
      </c>
      <c r="D68" s="173" t="n">
        <f aca="false">C68/'- 3 -'!E68</f>
        <v>0.00114199913292658</v>
      </c>
      <c r="E68" s="26" t="n">
        <v>22000</v>
      </c>
      <c r="F68" s="173" t="n">
        <f aca="false">E68/'- 3 -'!E68</f>
        <v>0.00930517812014254</v>
      </c>
    </row>
    <row r="69" customFormat="false" ht="6.95" hidden="false" customHeight="true" outlineLevel="0" collapsed="false"/>
    <row r="70" customFormat="false" ht="12" hidden="false" customHeight="true" outlineLevel="0" collapsed="false">
      <c r="A70" s="51"/>
      <c r="B70" s="51"/>
    </row>
    <row r="71" customFormat="false" ht="12" hidden="false" customHeight="true" outlineLevel="0" collapsed="false">
      <c r="A71" s="51"/>
      <c r="B71" s="51"/>
    </row>
    <row r="72" customFormat="false" ht="12" hidden="false" customHeight="true" outlineLevel="0" collapsed="false">
      <c r="A72" s="51"/>
      <c r="B72" s="51"/>
    </row>
    <row r="73" customFormat="false" ht="12" hidden="false" customHeight="true" outlineLevel="0" collapsed="false">
      <c r="A73" s="51"/>
      <c r="B73" s="51"/>
    </row>
    <row r="74" customFormat="false" ht="12" hidden="false" customHeight="true" outlineLevel="0" collapsed="false">
      <c r="A74" s="51"/>
      <c r="B74" s="51"/>
    </row>
    <row r="75" customFormat="false" ht="12" hidden="false" customHeight="true" outlineLevel="0" collapsed="false"/>
  </sheetData>
  <mergeCells count="6">
    <mergeCell ref="C2:F2"/>
    <mergeCell ref="C3:F3"/>
    <mergeCell ref="C7:D7"/>
    <mergeCell ref="E7:F7"/>
    <mergeCell ref="C8:D8"/>
    <mergeCell ref="E8:F8"/>
  </mergeCells>
  <printOptions headings="false" gridLines="false" gridLinesSet="true" horizontalCentered="true" verticalCentered="false"/>
  <pageMargins left="0.6" right="0.6"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75" zeroHeight="false" outlineLevelRow="0" outlineLevelCol="0"/>
  <cols>
    <col collapsed="false" customWidth="true" hidden="false" outlineLevel="0" max="1" min="1" style="83" width="6.82"/>
    <col collapsed="false" customWidth="true" hidden="false" outlineLevel="0" max="2" min="2" style="83" width="35.82"/>
    <col collapsed="false" customWidth="true" hidden="false" outlineLevel="0" max="3" min="3" style="83" width="16.83"/>
    <col collapsed="false" customWidth="false" hidden="false" outlineLevel="0" max="4" min="4" style="83" width="15.82"/>
    <col collapsed="false" customWidth="true" hidden="false" outlineLevel="0" max="5" min="5" style="83" width="16.83"/>
    <col collapsed="false" customWidth="false" hidden="false" outlineLevel="0" max="6" min="6" style="83" width="15.82"/>
    <col collapsed="false" customWidth="true" hidden="false" outlineLevel="0" max="7" min="7" style="83" width="16.83"/>
    <col collapsed="false" customWidth="false" hidden="false" outlineLevel="0" max="257" min="8" style="83" width="15.82"/>
  </cols>
  <sheetData>
    <row r="1" customFormat="false" ht="6.95" hidden="false" customHeight="true" outlineLevel="0" collapsed="false">
      <c r="A1" s="7"/>
      <c r="B1" s="84"/>
      <c r="C1" s="85"/>
      <c r="D1" s="85"/>
      <c r="E1" s="85"/>
      <c r="F1" s="85"/>
      <c r="G1" s="85"/>
      <c r="H1" s="85"/>
    </row>
    <row r="2" customFormat="false" ht="12.75" hidden="false" customHeight="false" outlineLevel="0" collapsed="false">
      <c r="A2" s="53"/>
      <c r="B2" s="86"/>
      <c r="C2" s="87" t="s">
        <v>243</v>
      </c>
      <c r="D2" s="87"/>
      <c r="E2" s="87"/>
      <c r="F2" s="87"/>
      <c r="G2" s="98"/>
      <c r="H2" s="88" t="s">
        <v>316</v>
      </c>
    </row>
    <row r="3" customFormat="false" ht="12.75" hidden="false" customHeight="false" outlineLevel="0" collapsed="false">
      <c r="A3" s="57"/>
      <c r="B3" s="89"/>
      <c r="C3" s="90" t="str">
        <f aca="false">YEAR</f>
        <v>OPERATING FUND BUDGET 2000/2001</v>
      </c>
      <c r="D3" s="90"/>
      <c r="E3" s="90"/>
      <c r="F3" s="90"/>
      <c r="G3" s="91"/>
      <c r="H3" s="91"/>
    </row>
    <row r="4" customFormat="false" ht="12.75" hidden="false" customHeight="false" outlineLevel="0" collapsed="false">
      <c r="A4" s="12"/>
      <c r="C4" s="85"/>
      <c r="D4" s="85"/>
      <c r="E4" s="85"/>
      <c r="F4" s="85"/>
      <c r="G4" s="85"/>
      <c r="H4" s="85"/>
    </row>
    <row r="5" customFormat="false" ht="12.75" hidden="false" customHeight="false" outlineLevel="0" collapsed="false">
      <c r="A5" s="12"/>
      <c r="C5" s="9"/>
      <c r="D5" s="85"/>
      <c r="E5" s="85"/>
      <c r="F5" s="85"/>
      <c r="G5" s="85"/>
      <c r="H5" s="85"/>
    </row>
    <row r="6" customFormat="false" ht="16.5" hidden="false" customHeight="false" outlineLevel="0" collapsed="false">
      <c r="A6" s="12"/>
      <c r="C6" s="215" t="s">
        <v>317</v>
      </c>
      <c r="D6" s="216"/>
      <c r="E6" s="226"/>
      <c r="F6" s="226"/>
      <c r="G6" s="226"/>
      <c r="H6" s="227"/>
    </row>
    <row r="7" customFormat="false" ht="12.75" hidden="false" customHeight="false" outlineLevel="0" collapsed="false">
      <c r="C7" s="230"/>
      <c r="D7" s="118"/>
      <c r="E7" s="118" t="s">
        <v>318</v>
      </c>
      <c r="F7" s="118"/>
      <c r="G7" s="118"/>
      <c r="H7" s="118"/>
    </row>
    <row r="8" customFormat="false" ht="12.75" hidden="false" customHeight="false" outlineLevel="0" collapsed="false">
      <c r="A8" s="93"/>
      <c r="B8" s="18"/>
      <c r="C8" s="121" t="s">
        <v>180</v>
      </c>
      <c r="D8" s="121"/>
      <c r="E8" s="121" t="s">
        <v>229</v>
      </c>
      <c r="F8" s="121"/>
      <c r="G8" s="121" t="s">
        <v>319</v>
      </c>
      <c r="H8" s="121"/>
    </row>
    <row r="9" customFormat="false" ht="12.75" hidden="false" customHeight="false" outlineLevel="0" collapsed="false">
      <c r="A9" s="19" t="s">
        <v>19</v>
      </c>
      <c r="B9" s="20" t="s">
        <v>20</v>
      </c>
      <c r="C9" s="101" t="s">
        <v>181</v>
      </c>
      <c r="D9" s="228" t="s">
        <v>182</v>
      </c>
      <c r="E9" s="228" t="s">
        <v>181</v>
      </c>
      <c r="F9" s="228" t="s">
        <v>182</v>
      </c>
      <c r="G9" s="228" t="s">
        <v>181</v>
      </c>
      <c r="H9" s="228" t="s">
        <v>182</v>
      </c>
    </row>
    <row r="10" customFormat="false" ht="5.1" hidden="false" customHeight="true" outlineLevel="0" collapsed="false">
      <c r="A10" s="24"/>
      <c r="B10" s="24"/>
    </row>
    <row r="11" customFormat="false" ht="12.75" hidden="false" customHeight="false" outlineLevel="0" collapsed="false">
      <c r="A11" s="25" t="n">
        <v>1</v>
      </c>
      <c r="B11" s="26" t="s">
        <v>26</v>
      </c>
      <c r="C11" s="26" t="n">
        <v>1800200</v>
      </c>
      <c r="D11" s="173" t="n">
        <f aca="false">C11/'- 3 -'!E11</f>
        <v>0.0078964833409292</v>
      </c>
      <c r="E11" s="26" t="n">
        <v>21069500</v>
      </c>
      <c r="F11" s="173" t="n">
        <f aca="false">E11/'- 3 -'!E11</f>
        <v>0.0924202620551649</v>
      </c>
      <c r="G11" s="26" t="n">
        <v>5891000</v>
      </c>
      <c r="H11" s="173" t="n">
        <f aca="false">G11/'- 3 -'!E11</f>
        <v>0.0258405640270047</v>
      </c>
    </row>
    <row r="12" customFormat="false" ht="12.75" hidden="false" customHeight="false" outlineLevel="0" collapsed="false">
      <c r="A12" s="27" t="n">
        <v>2</v>
      </c>
      <c r="B12" s="28" t="s">
        <v>27</v>
      </c>
      <c r="C12" s="28" t="n">
        <v>271024</v>
      </c>
      <c r="D12" s="174" t="n">
        <f aca="false">C12/'- 3 -'!E12</f>
        <v>0.00473470048893071</v>
      </c>
      <c r="E12" s="28" t="n">
        <v>4483375</v>
      </c>
      <c r="F12" s="174" t="n">
        <f aca="false">E12/'- 3 -'!E12</f>
        <v>0.0783230924366835</v>
      </c>
      <c r="G12" s="28" t="n">
        <v>741300</v>
      </c>
      <c r="H12" s="174" t="n">
        <f aca="false">G12/'- 3 -'!E12</f>
        <v>0.0129502681402545</v>
      </c>
    </row>
    <row r="13" customFormat="false" ht="12.75" hidden="false" customHeight="false" outlineLevel="0" collapsed="false">
      <c r="A13" s="25" t="n">
        <v>3</v>
      </c>
      <c r="B13" s="26" t="s">
        <v>28</v>
      </c>
      <c r="C13" s="26" t="n">
        <v>213160</v>
      </c>
      <c r="D13" s="173" t="n">
        <f aca="false">C13/'- 3 -'!E13</f>
        <v>0.00528245575410501</v>
      </c>
      <c r="E13" s="26" t="n">
        <v>3541275</v>
      </c>
      <c r="F13" s="173" t="n">
        <f aca="false">E13/'- 3 -'!E13</f>
        <v>0.0877586249794436</v>
      </c>
      <c r="G13" s="26" t="n">
        <v>200000</v>
      </c>
      <c r="H13" s="173" t="n">
        <f aca="false">G13/'- 3 -'!E13</f>
        <v>0.00495632928701915</v>
      </c>
    </row>
    <row r="14" customFormat="false" ht="12.75" hidden="false" customHeight="false" outlineLevel="0" collapsed="false">
      <c r="A14" s="27" t="n">
        <v>4</v>
      </c>
      <c r="B14" s="28" t="s">
        <v>29</v>
      </c>
      <c r="C14" s="28" t="n">
        <v>155733</v>
      </c>
      <c r="D14" s="174" t="n">
        <f aca="false">C14/'- 3 -'!E14</f>
        <v>0.00401520090249396</v>
      </c>
      <c r="E14" s="28" t="n">
        <v>4177650</v>
      </c>
      <c r="F14" s="174" t="n">
        <f aca="false">E14/'- 3 -'!E14</f>
        <v>0.10771065895028</v>
      </c>
      <c r="G14" s="28" t="n">
        <v>184610</v>
      </c>
      <c r="H14" s="174" t="n">
        <f aca="false">G14/'- 3 -'!E14</f>
        <v>0.00475972490486545</v>
      </c>
    </row>
    <row r="15" customFormat="false" ht="12.75" hidden="false" customHeight="false" outlineLevel="0" collapsed="false">
      <c r="A15" s="25" t="n">
        <v>5</v>
      </c>
      <c r="B15" s="26" t="s">
        <v>30</v>
      </c>
      <c r="C15" s="26" t="n">
        <v>280523</v>
      </c>
      <c r="D15" s="173" t="n">
        <f aca="false">C15/'- 3 -'!E15</f>
        <v>0.00605778776629757</v>
      </c>
      <c r="E15" s="26" t="n">
        <v>3252425</v>
      </c>
      <c r="F15" s="173" t="n">
        <f aca="false">E15/'- 3 -'!E15</f>
        <v>0.0702348840408822</v>
      </c>
      <c r="G15" s="26" t="n">
        <v>477177</v>
      </c>
      <c r="H15" s="173" t="n">
        <f aca="false">G15/'- 3 -'!E15</f>
        <v>0.0103044562939886</v>
      </c>
    </row>
    <row r="16" customFormat="false" ht="12.75" hidden="false" customHeight="false" outlineLevel="0" collapsed="false">
      <c r="A16" s="27" t="n">
        <v>6</v>
      </c>
      <c r="B16" s="28" t="s">
        <v>31</v>
      </c>
      <c r="C16" s="28" t="n">
        <v>266106</v>
      </c>
      <c r="D16" s="174" t="n">
        <f aca="false">C16/'- 3 -'!E16</f>
        <v>0.00476137999180116</v>
      </c>
      <c r="E16" s="28" t="n">
        <v>5366493</v>
      </c>
      <c r="F16" s="174" t="n">
        <f aca="false">E16/'- 3 -'!E16</f>
        <v>0.0960215568094707</v>
      </c>
      <c r="G16" s="28" t="n">
        <v>194852</v>
      </c>
      <c r="H16" s="174" t="n">
        <f aca="false">G16/'- 3 -'!E16</f>
        <v>0.00348644680752197</v>
      </c>
    </row>
    <row r="17" customFormat="false" ht="12.75" hidden="false" customHeight="false" outlineLevel="0" collapsed="false">
      <c r="A17" s="25" t="n">
        <v>9</v>
      </c>
      <c r="B17" s="26" t="s">
        <v>32</v>
      </c>
      <c r="C17" s="26" t="n">
        <v>379525</v>
      </c>
      <c r="D17" s="173" t="n">
        <f aca="false">C17/'- 3 -'!E17</f>
        <v>0.00488099032486825</v>
      </c>
      <c r="E17" s="26" t="n">
        <v>7534715</v>
      </c>
      <c r="F17" s="173" t="n">
        <f aca="false">E17/'- 3 -'!E17</f>
        <v>0.0969023674741839</v>
      </c>
      <c r="G17" s="26" t="n">
        <v>243610</v>
      </c>
      <c r="H17" s="173" t="n">
        <f aca="false">G17/'- 3 -'!E17</f>
        <v>0.0031330164100946</v>
      </c>
    </row>
    <row r="18" customFormat="false" ht="12.75" hidden="false" customHeight="false" outlineLevel="0" collapsed="false">
      <c r="A18" s="27" t="n">
        <v>10</v>
      </c>
      <c r="B18" s="28" t="s">
        <v>33</v>
      </c>
      <c r="C18" s="28" t="n">
        <v>479974</v>
      </c>
      <c r="D18" s="174" t="n">
        <f aca="false">C18/'- 3 -'!E18</f>
        <v>0.00829328926317149</v>
      </c>
      <c r="E18" s="28" t="n">
        <v>5921230</v>
      </c>
      <c r="F18" s="174" t="n">
        <f aca="false">E18/'- 3 -'!E18</f>
        <v>0.10231069429546</v>
      </c>
      <c r="G18" s="28" t="n">
        <v>474000</v>
      </c>
      <c r="H18" s="174" t="n">
        <f aca="false">G18/'- 3 -'!E18</f>
        <v>0.00819006677599887</v>
      </c>
    </row>
    <row r="19" customFormat="false" ht="12.75" hidden="false" customHeight="false" outlineLevel="0" collapsed="false">
      <c r="A19" s="25" t="n">
        <v>11</v>
      </c>
      <c r="B19" s="26" t="s">
        <v>34</v>
      </c>
      <c r="C19" s="26" t="n">
        <v>121530</v>
      </c>
      <c r="D19" s="173" t="n">
        <f aca="false">C19/'- 3 -'!E19</f>
        <v>0.00396069367575349</v>
      </c>
      <c r="E19" s="26" t="n">
        <v>2816325</v>
      </c>
      <c r="F19" s="173" t="n">
        <f aca="false">E19/'- 3 -'!E19</f>
        <v>0.0917847495792517</v>
      </c>
      <c r="G19" s="26" t="n">
        <v>112200</v>
      </c>
      <c r="H19" s="173" t="n">
        <f aca="false">G19/'- 3 -'!E19</f>
        <v>0.00365662659770873</v>
      </c>
    </row>
    <row r="20" customFormat="false" ht="12.75" hidden="false" customHeight="false" outlineLevel="0" collapsed="false">
      <c r="A20" s="27" t="n">
        <v>12</v>
      </c>
      <c r="B20" s="28" t="s">
        <v>35</v>
      </c>
      <c r="C20" s="28" t="n">
        <v>172808</v>
      </c>
      <c r="D20" s="174" t="n">
        <f aca="false">C20/'- 3 -'!E20</f>
        <v>0.00342699558219639</v>
      </c>
      <c r="E20" s="28" t="n">
        <v>4070412</v>
      </c>
      <c r="F20" s="174" t="n">
        <f aca="false">E20/'- 3 -'!E20</f>
        <v>0.080721285714314</v>
      </c>
      <c r="G20" s="28" t="n">
        <v>242650</v>
      </c>
      <c r="H20" s="174" t="n">
        <f aca="false">G20/'- 3 -'!E20</f>
        <v>0.00481204850481433</v>
      </c>
    </row>
    <row r="21" customFormat="false" ht="12.75" hidden="false" customHeight="false" outlineLevel="0" collapsed="false">
      <c r="A21" s="25" t="n">
        <v>13</v>
      </c>
      <c r="B21" s="26" t="s">
        <v>36</v>
      </c>
      <c r="C21" s="26" t="n">
        <v>31773</v>
      </c>
      <c r="D21" s="173" t="n">
        <f aca="false">C21/'- 3 -'!E21</f>
        <v>0.00164756041741931</v>
      </c>
      <c r="E21" s="26" t="n">
        <v>1754745</v>
      </c>
      <c r="F21" s="173" t="n">
        <f aca="false">E21/'- 3 -'!E21</f>
        <v>0.0909907281233891</v>
      </c>
      <c r="G21" s="26" t="n">
        <v>70863</v>
      </c>
      <c r="H21" s="173" t="n">
        <f aca="false">G21/'- 3 -'!E21</f>
        <v>0.0036745373071345</v>
      </c>
    </row>
    <row r="22" customFormat="false" ht="12.75" hidden="false" customHeight="false" outlineLevel="0" collapsed="false">
      <c r="A22" s="27" t="n">
        <v>14</v>
      </c>
      <c r="B22" s="28" t="s">
        <v>37</v>
      </c>
      <c r="C22" s="28" t="n">
        <v>83687</v>
      </c>
      <c r="D22" s="174" t="n">
        <f aca="false">C22/'- 3 -'!E22</f>
        <v>0.00383192217782597</v>
      </c>
      <c r="E22" s="28" t="n">
        <v>2223873</v>
      </c>
      <c r="F22" s="174" t="n">
        <f aca="false">E22/'- 3 -'!E22</f>
        <v>0.101828339758485</v>
      </c>
      <c r="G22" s="28" t="n">
        <v>146486</v>
      </c>
      <c r="H22" s="174" t="n">
        <f aca="false">G22/'- 3 -'!E22</f>
        <v>0.00670740918112748</v>
      </c>
    </row>
    <row r="23" customFormat="false" ht="12.75" hidden="false" customHeight="false" outlineLevel="0" collapsed="false">
      <c r="A23" s="25" t="n">
        <v>15</v>
      </c>
      <c r="B23" s="26" t="s">
        <v>38</v>
      </c>
      <c r="C23" s="26" t="n">
        <v>78094</v>
      </c>
      <c r="D23" s="173" t="n">
        <f aca="false">C23/'- 3 -'!E23</f>
        <v>0.00253212708791702</v>
      </c>
      <c r="E23" s="26" t="n">
        <v>2872935</v>
      </c>
      <c r="F23" s="173" t="n">
        <f aca="false">E23/'- 3 -'!E23</f>
        <v>0.0931523104889605</v>
      </c>
      <c r="G23" s="26" t="n">
        <v>105000</v>
      </c>
      <c r="H23" s="173" t="n">
        <f aca="false">G23/'- 3 -'!E23</f>
        <v>0.00340452972355478</v>
      </c>
    </row>
    <row r="24" customFormat="false" ht="12.75" hidden="false" customHeight="false" outlineLevel="0" collapsed="false">
      <c r="A24" s="27" t="n">
        <v>16</v>
      </c>
      <c r="B24" s="28" t="s">
        <v>39</v>
      </c>
      <c r="C24" s="28" t="n">
        <v>29304</v>
      </c>
      <c r="D24" s="174" t="n">
        <f aca="false">C24/'- 3 -'!E24</f>
        <v>0.00505024392967711</v>
      </c>
      <c r="E24" s="28" t="n">
        <v>546559</v>
      </c>
      <c r="F24" s="174" t="n">
        <f aca="false">E24/'- 3 -'!E24</f>
        <v>0.0941938394744879</v>
      </c>
      <c r="G24" s="28" t="n">
        <v>34506</v>
      </c>
      <c r="H24" s="174" t="n">
        <f aca="false">G24/'- 3 -'!E24</f>
        <v>0.00594675529065788</v>
      </c>
    </row>
    <row r="25" customFormat="false" ht="12.75" hidden="false" customHeight="false" outlineLevel="0" collapsed="false">
      <c r="A25" s="25" t="n">
        <v>17</v>
      </c>
      <c r="B25" s="26" t="s">
        <v>40</v>
      </c>
      <c r="C25" s="26" t="n">
        <v>33535</v>
      </c>
      <c r="D25" s="173" t="n">
        <f aca="false">C25/'- 3 -'!E25</f>
        <v>0.00868271767639238</v>
      </c>
      <c r="E25" s="26" t="n">
        <v>306000</v>
      </c>
      <c r="F25" s="173" t="n">
        <f aca="false">E25/'- 3 -'!E25</f>
        <v>0.0792280187558094</v>
      </c>
      <c r="G25" s="26" t="n">
        <v>22561</v>
      </c>
      <c r="H25" s="173" t="n">
        <f aca="false">G25/'- 3 -'!E25</f>
        <v>0.00584138343513012</v>
      </c>
    </row>
    <row r="26" customFormat="false" ht="12.75" hidden="false" customHeight="false" outlineLevel="0" collapsed="false">
      <c r="A26" s="27" t="n">
        <v>18</v>
      </c>
      <c r="B26" s="28" t="s">
        <v>41</v>
      </c>
      <c r="C26" s="28" t="n">
        <v>74902</v>
      </c>
      <c r="D26" s="174" t="n">
        <f aca="false">C26/'- 3 -'!E26</f>
        <v>0.00845179891696937</v>
      </c>
      <c r="E26" s="28" t="n">
        <v>675720</v>
      </c>
      <c r="F26" s="174" t="n">
        <f aca="false">E26/'- 3 -'!E26</f>
        <v>0.0762469568793162</v>
      </c>
      <c r="G26" s="28" t="n">
        <v>259540</v>
      </c>
      <c r="H26" s="174" t="n">
        <f aca="false">G26/'- 3 -'!E26</f>
        <v>0.0292859989173884</v>
      </c>
    </row>
    <row r="27" customFormat="false" ht="12.75" hidden="false" customHeight="false" outlineLevel="0" collapsed="false">
      <c r="A27" s="25" t="n">
        <v>19</v>
      </c>
      <c r="B27" s="26" t="s">
        <v>42</v>
      </c>
      <c r="C27" s="26" t="n">
        <v>43500</v>
      </c>
      <c r="D27" s="173" t="n">
        <f aca="false">C27/'- 3 -'!E27</f>
        <v>0.00220952156493047</v>
      </c>
      <c r="E27" s="26" t="n">
        <v>961000</v>
      </c>
      <c r="F27" s="173" t="n">
        <f aca="false">E27/'- 3 -'!E27</f>
        <v>0.0488126488252456</v>
      </c>
      <c r="G27" s="26" t="n">
        <v>255000</v>
      </c>
      <c r="H27" s="173" t="n">
        <f aca="false">G27/'- 3 -'!E27</f>
        <v>0.01295236779442</v>
      </c>
    </row>
    <row r="28" customFormat="false" ht="12.75" hidden="false" customHeight="false" outlineLevel="0" collapsed="false">
      <c r="A28" s="27" t="n">
        <v>20</v>
      </c>
      <c r="B28" s="28" t="s">
        <v>43</v>
      </c>
      <c r="C28" s="28" t="n">
        <v>25554</v>
      </c>
      <c r="D28" s="174" t="n">
        <f aca="false">C28/'- 3 -'!E28</f>
        <v>0.00343249520130347</v>
      </c>
      <c r="E28" s="28" t="n">
        <v>560724</v>
      </c>
      <c r="F28" s="174" t="n">
        <f aca="false">E28/'- 3 -'!E28</f>
        <v>0.0753182452553686</v>
      </c>
      <c r="G28" s="28" t="n">
        <v>38326</v>
      </c>
      <c r="H28" s="174" t="n">
        <f aca="false">G28/'- 3 -'!E28</f>
        <v>0.00514807118592615</v>
      </c>
    </row>
    <row r="29" customFormat="false" ht="12.75" hidden="false" customHeight="false" outlineLevel="0" collapsed="false">
      <c r="A29" s="25" t="n">
        <v>21</v>
      </c>
      <c r="B29" s="26" t="s">
        <v>44</v>
      </c>
      <c r="C29" s="26" t="n">
        <v>87000</v>
      </c>
      <c r="D29" s="173" t="n">
        <f aca="false">C29/'- 3 -'!E29</f>
        <v>0.0040512223515716</v>
      </c>
      <c r="E29" s="26" t="n">
        <v>1802000</v>
      </c>
      <c r="F29" s="173" t="n">
        <f aca="false">E29/'- 3 -'!E29</f>
        <v>0.0839115250291036</v>
      </c>
      <c r="G29" s="26" t="n">
        <v>320000</v>
      </c>
      <c r="H29" s="173" t="n">
        <f aca="false">G29/'- 3 -'!E29</f>
        <v>0.0149010477299185</v>
      </c>
    </row>
    <row r="30" customFormat="false" ht="12.75" hidden="false" customHeight="false" outlineLevel="0" collapsed="false">
      <c r="A30" s="27" t="n">
        <v>22</v>
      </c>
      <c r="B30" s="28" t="s">
        <v>45</v>
      </c>
      <c r="C30" s="28" t="n">
        <v>58200</v>
      </c>
      <c r="D30" s="174" t="n">
        <f aca="false">C30/'- 3 -'!E30</f>
        <v>0.00491988657886219</v>
      </c>
      <c r="E30" s="28" t="n">
        <v>1122350</v>
      </c>
      <c r="F30" s="174" t="n">
        <f aca="false">E30/'- 3 -'!E30</f>
        <v>0.094876884910412</v>
      </c>
      <c r="G30" s="28" t="n">
        <v>102000</v>
      </c>
      <c r="H30" s="174" t="n">
        <f aca="false">G30/'- 3 -'!E30</f>
        <v>0.00862248163305745</v>
      </c>
    </row>
    <row r="31" customFormat="false" ht="12.75" hidden="false" customHeight="false" outlineLevel="0" collapsed="false">
      <c r="A31" s="25" t="n">
        <v>23</v>
      </c>
      <c r="B31" s="26" t="s">
        <v>46</v>
      </c>
      <c r="C31" s="26" t="n">
        <v>28250</v>
      </c>
      <c r="D31" s="173" t="n">
        <f aca="false">C31/'- 3 -'!E31</f>
        <v>0.00295871746039194</v>
      </c>
      <c r="E31" s="26" t="n">
        <v>752850</v>
      </c>
      <c r="F31" s="173" t="n">
        <f aca="false">E31/'- 3 -'!E31</f>
        <v>0.0788485111524273</v>
      </c>
      <c r="G31" s="26" t="n">
        <v>64421</v>
      </c>
      <c r="H31" s="173" t="n">
        <f aca="false">G31/'- 3 -'!E31</f>
        <v>0.00674702787666935</v>
      </c>
    </row>
    <row r="32" customFormat="false" ht="12.75" hidden="false" customHeight="false" outlineLevel="0" collapsed="false">
      <c r="A32" s="27" t="n">
        <v>24</v>
      </c>
      <c r="B32" s="28" t="s">
        <v>47</v>
      </c>
      <c r="C32" s="28" t="n">
        <v>134212</v>
      </c>
      <c r="D32" s="174" t="n">
        <f aca="false">C32/'- 3 -'!E32</f>
        <v>0.00601241385254561</v>
      </c>
      <c r="E32" s="28" t="n">
        <v>2325873</v>
      </c>
      <c r="F32" s="174" t="n">
        <f aca="false">E32/'- 3 -'!E32</f>
        <v>0.104194193100928</v>
      </c>
      <c r="G32" s="28" t="n">
        <v>127212</v>
      </c>
      <c r="H32" s="174" t="n">
        <f aca="false">G32/'- 3 -'!E32</f>
        <v>0.00569882865176014</v>
      </c>
    </row>
    <row r="33" customFormat="false" ht="12.75" hidden="false" customHeight="false" outlineLevel="0" collapsed="false">
      <c r="A33" s="25" t="n">
        <v>25</v>
      </c>
      <c r="B33" s="26" t="s">
        <v>48</v>
      </c>
      <c r="C33" s="26" t="n">
        <v>31695</v>
      </c>
      <c r="D33" s="173" t="n">
        <f aca="false">C33/'- 3 -'!E33</f>
        <v>0.00315942239040134</v>
      </c>
      <c r="E33" s="26" t="n">
        <v>875720</v>
      </c>
      <c r="F33" s="173" t="n">
        <f aca="false">E33/'- 3 -'!E33</f>
        <v>0.0872935597325212</v>
      </c>
      <c r="G33" s="26" t="n">
        <v>89000</v>
      </c>
      <c r="H33" s="173" t="n">
        <f aca="false">G33/'- 3 -'!E33</f>
        <v>0.0088717019323464</v>
      </c>
    </row>
    <row r="34" customFormat="false" ht="12.75" hidden="false" customHeight="false" outlineLevel="0" collapsed="false">
      <c r="A34" s="27" t="n">
        <v>26</v>
      </c>
      <c r="B34" s="28" t="s">
        <v>49</v>
      </c>
      <c r="C34" s="28" t="n">
        <v>43600</v>
      </c>
      <c r="D34" s="174" t="n">
        <f aca="false">C34/'- 3 -'!E34</f>
        <v>0.00292948737330471</v>
      </c>
      <c r="E34" s="28" t="n">
        <v>1230400</v>
      </c>
      <c r="F34" s="174" t="n">
        <f aca="false">E34/'- 3 -'!E34</f>
        <v>0.0826706711952779</v>
      </c>
      <c r="G34" s="28" t="n">
        <v>80000</v>
      </c>
      <c r="H34" s="174" t="n">
        <f aca="false">G34/'- 3 -'!E34</f>
        <v>0.00537520618954993</v>
      </c>
    </row>
    <row r="35" customFormat="false" ht="12.75" hidden="false" customHeight="false" outlineLevel="0" collapsed="false">
      <c r="A35" s="25" t="n">
        <v>28</v>
      </c>
      <c r="B35" s="26" t="s">
        <v>50</v>
      </c>
      <c r="C35" s="26" t="n">
        <v>73988</v>
      </c>
      <c r="D35" s="173" t="n">
        <f aca="false">C35/'- 3 -'!E35</f>
        <v>0.0123778223711891</v>
      </c>
      <c r="E35" s="26" t="n">
        <v>418553</v>
      </c>
      <c r="F35" s="173" t="n">
        <f aca="false">E35/'- 3 -'!E35</f>
        <v>0.0700218236325934</v>
      </c>
      <c r="G35" s="26" t="n">
        <v>41000</v>
      </c>
      <c r="H35" s="173" t="n">
        <f aca="false">G35/'- 3 -'!E35</f>
        <v>0.00685909495078599</v>
      </c>
    </row>
    <row r="36" customFormat="false" ht="12.75" hidden="false" customHeight="false" outlineLevel="0" collapsed="false">
      <c r="A36" s="27" t="n">
        <v>30</v>
      </c>
      <c r="B36" s="28" t="s">
        <v>51</v>
      </c>
      <c r="C36" s="28" t="n">
        <v>42401</v>
      </c>
      <c r="D36" s="174" t="n">
        <f aca="false">C36/'- 3 -'!E36</f>
        <v>0.00472598462285582</v>
      </c>
      <c r="E36" s="28" t="n">
        <v>693587</v>
      </c>
      <c r="F36" s="174" t="n">
        <f aca="false">E36/'- 3 -'!E36</f>
        <v>0.0773067025922195</v>
      </c>
      <c r="G36" s="28" t="n">
        <v>112000</v>
      </c>
      <c r="H36" s="174" t="n">
        <f aca="false">G36/'- 3 -'!E36</f>
        <v>0.0124834385453138</v>
      </c>
    </row>
    <row r="37" customFormat="false" ht="12.75" hidden="false" customHeight="false" outlineLevel="0" collapsed="false">
      <c r="A37" s="25" t="n">
        <v>31</v>
      </c>
      <c r="B37" s="26" t="s">
        <v>52</v>
      </c>
      <c r="C37" s="26" t="n">
        <v>54416</v>
      </c>
      <c r="D37" s="173" t="n">
        <f aca="false">C37/'- 3 -'!E37</f>
        <v>0.00525099821653651</v>
      </c>
      <c r="E37" s="26" t="n">
        <v>870496</v>
      </c>
      <c r="F37" s="173" t="n">
        <f aca="false">E37/'- 3 -'!E37</f>
        <v>0.0840005318932331</v>
      </c>
      <c r="G37" s="26" t="n">
        <v>197666</v>
      </c>
      <c r="H37" s="173" t="n">
        <f aca="false">G37/'- 3 -'!E37</f>
        <v>0.0190742394418904</v>
      </c>
    </row>
    <row r="38" customFormat="false" ht="12.75" hidden="false" customHeight="false" outlineLevel="0" collapsed="false">
      <c r="A38" s="27" t="n">
        <v>32</v>
      </c>
      <c r="B38" s="28" t="s">
        <v>53</v>
      </c>
      <c r="C38" s="28" t="n">
        <v>41380</v>
      </c>
      <c r="D38" s="174" t="n">
        <f aca="false">C38/'- 3 -'!E38</f>
        <v>0.00647626327434425</v>
      </c>
      <c r="E38" s="28" t="n">
        <v>647969</v>
      </c>
      <c r="F38" s="174" t="n">
        <f aca="false">E38/'- 3 -'!E38</f>
        <v>0.10141174087998</v>
      </c>
      <c r="G38" s="28" t="n">
        <v>62416</v>
      </c>
      <c r="H38" s="174" t="n">
        <f aca="false">G38/'- 3 -'!E38</f>
        <v>0.00976854636373781</v>
      </c>
    </row>
    <row r="39" customFormat="false" ht="12.75" hidden="false" customHeight="false" outlineLevel="0" collapsed="false">
      <c r="A39" s="25" t="n">
        <v>33</v>
      </c>
      <c r="B39" s="26" t="s">
        <v>54</v>
      </c>
      <c r="C39" s="26" t="n">
        <v>59639</v>
      </c>
      <c r="D39" s="173" t="n">
        <f aca="false">C39/'- 3 -'!E39</f>
        <v>0.00486651061584587</v>
      </c>
      <c r="E39" s="26" t="n">
        <v>1223512</v>
      </c>
      <c r="F39" s="173" t="n">
        <f aca="false">E39/'- 3 -'!E39</f>
        <v>0.0998379271385303</v>
      </c>
      <c r="G39" s="26" t="n">
        <v>77594</v>
      </c>
      <c r="H39" s="173" t="n">
        <f aca="false">G39/'- 3 -'!E39</f>
        <v>0.00633162904686437</v>
      </c>
    </row>
    <row r="40" customFormat="false" ht="12.75" hidden="false" customHeight="false" outlineLevel="0" collapsed="false">
      <c r="A40" s="27" t="n">
        <v>34</v>
      </c>
      <c r="B40" s="28" t="s">
        <v>55</v>
      </c>
      <c r="C40" s="28" t="n">
        <v>42350</v>
      </c>
      <c r="D40" s="174" t="n">
        <f aca="false">C40/'- 3 -'!E40</f>
        <v>0.00789704270202304</v>
      </c>
      <c r="E40" s="28" t="n">
        <v>673545</v>
      </c>
      <c r="F40" s="174" t="n">
        <f aca="false">E40/'- 3 -'!E40</f>
        <v>0.125596543724536</v>
      </c>
      <c r="G40" s="28" t="n">
        <v>37098</v>
      </c>
      <c r="H40" s="174" t="n">
        <f aca="false">G40/'- 3 -'!E40</f>
        <v>0.00691769752443095</v>
      </c>
    </row>
    <row r="41" customFormat="false" ht="12.75" hidden="false" customHeight="false" outlineLevel="0" collapsed="false">
      <c r="A41" s="25" t="n">
        <v>35</v>
      </c>
      <c r="B41" s="26" t="s">
        <v>56</v>
      </c>
      <c r="C41" s="26" t="n">
        <v>80934</v>
      </c>
      <c r="D41" s="173" t="n">
        <f aca="false">C41/'- 3 -'!E41</f>
        <v>0.00595761081948176</v>
      </c>
      <c r="E41" s="26" t="n">
        <v>1277473</v>
      </c>
      <c r="F41" s="173" t="n">
        <f aca="false">E41/'- 3 -'!E41</f>
        <v>0.0940357200483829</v>
      </c>
      <c r="G41" s="26" t="n">
        <v>57309</v>
      </c>
      <c r="H41" s="173" t="n">
        <f aca="false">G41/'- 3 -'!E41</f>
        <v>0.0042185573239143</v>
      </c>
    </row>
    <row r="42" customFormat="false" ht="12.75" hidden="false" customHeight="false" outlineLevel="0" collapsed="false">
      <c r="A42" s="27" t="n">
        <v>36</v>
      </c>
      <c r="B42" s="28" t="s">
        <v>57</v>
      </c>
      <c r="C42" s="28" t="n">
        <v>65303</v>
      </c>
      <c r="D42" s="174" t="n">
        <f aca="false">C42/'- 3 -'!E42</f>
        <v>0.00906076636687037</v>
      </c>
      <c r="E42" s="28" t="n">
        <v>797462</v>
      </c>
      <c r="F42" s="174" t="n">
        <f aca="false">E42/'- 3 -'!E42</f>
        <v>0.11064754863417</v>
      </c>
      <c r="G42" s="28" t="n">
        <v>35746</v>
      </c>
      <c r="H42" s="174" t="n">
        <f aca="false">G42/'- 3 -'!E42</f>
        <v>0.00495974387930337</v>
      </c>
    </row>
    <row r="43" customFormat="false" ht="12.75" hidden="false" customHeight="false" outlineLevel="0" collapsed="false">
      <c r="A43" s="25" t="n">
        <v>37</v>
      </c>
      <c r="B43" s="26" t="s">
        <v>58</v>
      </c>
      <c r="C43" s="26" t="n">
        <v>24502</v>
      </c>
      <c r="D43" s="173" t="n">
        <f aca="false">C43/'- 3 -'!E43</f>
        <v>0.00362289964751325</v>
      </c>
      <c r="E43" s="26" t="n">
        <v>606136</v>
      </c>
      <c r="F43" s="173" t="n">
        <f aca="false">E43/'- 3 -'!E43</f>
        <v>0.0896241082664716</v>
      </c>
      <c r="G43" s="26" t="n">
        <v>78000</v>
      </c>
      <c r="H43" s="173" t="n">
        <f aca="false">G43/'- 3 -'!E43</f>
        <v>0.011533188005307</v>
      </c>
    </row>
    <row r="44" customFormat="false" ht="12.75" hidden="false" customHeight="false" outlineLevel="0" collapsed="false">
      <c r="A44" s="27" t="n">
        <v>38</v>
      </c>
      <c r="B44" s="28" t="s">
        <v>59</v>
      </c>
      <c r="C44" s="28" t="n">
        <v>32465</v>
      </c>
      <c r="D44" s="174" t="n">
        <f aca="false">C44/'- 3 -'!E44</f>
        <v>0.00366547445129589</v>
      </c>
      <c r="E44" s="28" t="n">
        <v>858077</v>
      </c>
      <c r="F44" s="174" t="n">
        <f aca="false">E44/'- 3 -'!E44</f>
        <v>0.0968815438393539</v>
      </c>
      <c r="G44" s="28" t="n">
        <v>49277</v>
      </c>
      <c r="H44" s="174" t="n">
        <f aca="false">G44/'- 3 -'!E44</f>
        <v>0.00556364036767311</v>
      </c>
    </row>
    <row r="45" customFormat="false" ht="12.75" hidden="false" customHeight="false" outlineLevel="0" collapsed="false">
      <c r="A45" s="25" t="n">
        <v>39</v>
      </c>
      <c r="B45" s="26" t="s">
        <v>60</v>
      </c>
      <c r="C45" s="26" t="n">
        <v>59950</v>
      </c>
      <c r="D45" s="173" t="n">
        <f aca="false">C45/'- 3 -'!E45</f>
        <v>0.00407819800110475</v>
      </c>
      <c r="E45" s="26" t="n">
        <v>1341550</v>
      </c>
      <c r="F45" s="173" t="n">
        <f aca="false">E45/'- 3 -'!E45</f>
        <v>0.0912611597728454</v>
      </c>
      <c r="G45" s="26" t="n">
        <v>90000</v>
      </c>
      <c r="H45" s="173" t="n">
        <f aca="false">G45/'- 3 -'!E45</f>
        <v>0.00612239900082448</v>
      </c>
    </row>
    <row r="46" customFormat="false" ht="12.75" hidden="false" customHeight="false" outlineLevel="0" collapsed="false">
      <c r="A46" s="27" t="n">
        <v>40</v>
      </c>
      <c r="B46" s="28" t="s">
        <v>61</v>
      </c>
      <c r="C46" s="28" t="n">
        <v>127200</v>
      </c>
      <c r="D46" s="174" t="n">
        <f aca="false">C46/'- 3 -'!E46</f>
        <v>0.002920512467282</v>
      </c>
      <c r="E46" s="28" t="n">
        <v>3574900</v>
      </c>
      <c r="F46" s="174" t="n">
        <f aca="false">E46/'- 3 -'!E46</f>
        <v>0.0820797171327548</v>
      </c>
      <c r="G46" s="28" t="n">
        <v>449600</v>
      </c>
      <c r="H46" s="174" t="n">
        <f aca="false">G46/'- 3 -'!E46</f>
        <v>0.0103228176516508</v>
      </c>
    </row>
    <row r="47" customFormat="false" ht="12.75" hidden="false" customHeight="false" outlineLevel="0" collapsed="false">
      <c r="A47" s="25" t="n">
        <v>41</v>
      </c>
      <c r="B47" s="26" t="s">
        <v>62</v>
      </c>
      <c r="C47" s="26" t="n">
        <v>61600</v>
      </c>
      <c r="D47" s="173" t="n">
        <f aca="false">C47/'- 3 -'!E47</f>
        <v>0.00513550479594455</v>
      </c>
      <c r="E47" s="26" t="n">
        <v>1066391</v>
      </c>
      <c r="F47" s="173" t="n">
        <f aca="false">E47/'- 3 -'!E47</f>
        <v>0.0889035080333134</v>
      </c>
      <c r="G47" s="26" t="n">
        <v>45000</v>
      </c>
      <c r="H47" s="173" t="n">
        <f aca="false">G47/'- 3 -'!E47</f>
        <v>0.00375158629573871</v>
      </c>
    </row>
    <row r="48" customFormat="false" ht="12.75" hidden="false" customHeight="false" outlineLevel="0" collapsed="false">
      <c r="A48" s="27" t="n">
        <v>42</v>
      </c>
      <c r="B48" s="28" t="s">
        <v>63</v>
      </c>
      <c r="C48" s="28" t="n">
        <v>23510</v>
      </c>
      <c r="D48" s="174" t="n">
        <f aca="false">C48/'- 3 -'!E48</f>
        <v>0.0030326851479437</v>
      </c>
      <c r="E48" s="28" t="n">
        <v>641901</v>
      </c>
      <c r="F48" s="174" t="n">
        <f aca="false">E48/'- 3 -'!E48</f>
        <v>0.0828023661909913</v>
      </c>
      <c r="G48" s="28" t="n">
        <v>66940</v>
      </c>
      <c r="H48" s="174" t="n">
        <f aca="false">G48/'- 3 -'!E48</f>
        <v>0.00863496145484266</v>
      </c>
    </row>
    <row r="49" customFormat="false" ht="12.75" hidden="false" customHeight="false" outlineLevel="0" collapsed="false">
      <c r="A49" s="25" t="n">
        <v>43</v>
      </c>
      <c r="B49" s="26" t="s">
        <v>64</v>
      </c>
      <c r="C49" s="26" t="n">
        <v>30000</v>
      </c>
      <c r="D49" s="173" t="n">
        <f aca="false">C49/'- 3 -'!E49</f>
        <v>0.00492315932919</v>
      </c>
      <c r="E49" s="26" t="n">
        <v>526233</v>
      </c>
      <c r="F49" s="173" t="n">
        <f aca="false">E49/'- 3 -'!E49</f>
        <v>0.0863576301092548</v>
      </c>
      <c r="G49" s="26" t="n">
        <v>60000</v>
      </c>
      <c r="H49" s="173" t="n">
        <f aca="false">G49/'- 3 -'!E49</f>
        <v>0.00984631865838001</v>
      </c>
    </row>
    <row r="50" customFormat="false" ht="12.75" hidden="false" customHeight="false" outlineLevel="0" collapsed="false">
      <c r="A50" s="27" t="n">
        <v>44</v>
      </c>
      <c r="B50" s="28" t="s">
        <v>65</v>
      </c>
      <c r="C50" s="28" t="n">
        <v>86736</v>
      </c>
      <c r="D50" s="174" t="n">
        <f aca="false">C50/'- 3 -'!E50</f>
        <v>0.00959423390259092</v>
      </c>
      <c r="E50" s="28" t="n">
        <v>612331</v>
      </c>
      <c r="F50" s="174" t="n">
        <f aca="false">E50/'- 3 -'!E50</f>
        <v>0.0677325082988309</v>
      </c>
      <c r="G50" s="28" t="n">
        <v>171200</v>
      </c>
      <c r="H50" s="174" t="n">
        <f aca="false">G50/'- 3 -'!E50</f>
        <v>0.018937152325719</v>
      </c>
    </row>
    <row r="51" customFormat="false" ht="12.75" hidden="false" customHeight="false" outlineLevel="0" collapsed="false">
      <c r="A51" s="25" t="n">
        <v>45</v>
      </c>
      <c r="B51" s="26" t="s">
        <v>66</v>
      </c>
      <c r="C51" s="26" t="n">
        <v>96225</v>
      </c>
      <c r="D51" s="173" t="n">
        <f aca="false">C51/'- 3 -'!E51</f>
        <v>0.008475069643538</v>
      </c>
      <c r="E51" s="26" t="n">
        <v>1254864</v>
      </c>
      <c r="F51" s="173" t="n">
        <f aca="false">E51/'- 3 -'!E51</f>
        <v>0.11052283495109</v>
      </c>
      <c r="G51" s="26" t="n">
        <v>47426</v>
      </c>
      <c r="H51" s="173" t="n">
        <f aca="false">G51/'- 3 -'!E51</f>
        <v>0.00417707095780133</v>
      </c>
    </row>
    <row r="52" customFormat="false" ht="12.75" hidden="false" customHeight="false" outlineLevel="0" collapsed="false">
      <c r="A52" s="27" t="n">
        <v>46</v>
      </c>
      <c r="B52" s="28" t="s">
        <v>67</v>
      </c>
      <c r="C52" s="28" t="n">
        <v>69893</v>
      </c>
      <c r="D52" s="174" t="n">
        <f aca="false">C52/'- 3 -'!E52</f>
        <v>0.00676153302691524</v>
      </c>
      <c r="E52" s="28" t="n">
        <v>1285511</v>
      </c>
      <c r="F52" s="174" t="n">
        <f aca="false">E52/'- 3 -'!E52</f>
        <v>0.124361882920505</v>
      </c>
      <c r="G52" s="28" t="n">
        <v>60000</v>
      </c>
      <c r="H52" s="174" t="n">
        <f aca="false">G52/'- 3 -'!E52</f>
        <v>0.00580447228785307</v>
      </c>
    </row>
    <row r="53" customFormat="false" ht="12.75" hidden="false" customHeight="false" outlineLevel="0" collapsed="false">
      <c r="A53" s="25" t="n">
        <v>47</v>
      </c>
      <c r="B53" s="26" t="s">
        <v>68</v>
      </c>
      <c r="C53" s="26" t="n">
        <v>126966</v>
      </c>
      <c r="D53" s="173" t="n">
        <f aca="false">C53/'- 3 -'!E53</f>
        <v>0.0145749579021042</v>
      </c>
      <c r="E53" s="26" t="n">
        <v>728997</v>
      </c>
      <c r="F53" s="173" t="n">
        <f aca="false">E53/'- 3 -'!E53</f>
        <v>0.0836846130913809</v>
      </c>
      <c r="G53" s="26" t="n">
        <v>135237</v>
      </c>
      <c r="H53" s="173" t="n">
        <f aca="false">G53/'- 3 -'!E53</f>
        <v>0.0155244205677651</v>
      </c>
    </row>
    <row r="54" customFormat="false" ht="12.75" hidden="false" customHeight="false" outlineLevel="0" collapsed="false">
      <c r="A54" s="27" t="n">
        <v>48</v>
      </c>
      <c r="B54" s="28" t="s">
        <v>69</v>
      </c>
      <c r="C54" s="28" t="n">
        <v>85906</v>
      </c>
      <c r="D54" s="174" t="n">
        <f aca="false">C54/'- 3 -'!E54</f>
        <v>0.00158548290759323</v>
      </c>
      <c r="E54" s="28" t="n">
        <v>7440703</v>
      </c>
      <c r="F54" s="174" t="n">
        <f aca="false">E54/'- 3 -'!E54</f>
        <v>0.137325768013616</v>
      </c>
      <c r="G54" s="28" t="n">
        <v>449300</v>
      </c>
      <c r="H54" s="174" t="n">
        <f aca="false">G54/'- 3 -'!E54</f>
        <v>0.00829229006567224</v>
      </c>
    </row>
    <row r="55" customFormat="false" ht="12.75" hidden="false" customHeight="false" outlineLevel="0" collapsed="false">
      <c r="A55" s="25" t="n">
        <v>49</v>
      </c>
      <c r="B55" s="26" t="s">
        <v>70</v>
      </c>
      <c r="C55" s="26" t="n">
        <v>138855</v>
      </c>
      <c r="D55" s="173" t="n">
        <f aca="false">C55/'- 3 -'!E55</f>
        <v>0.00404588984008311</v>
      </c>
      <c r="E55" s="26" t="n">
        <v>2800905</v>
      </c>
      <c r="F55" s="173" t="n">
        <f aca="false">E55/'- 3 -'!E55</f>
        <v>0.0816114153796261</v>
      </c>
      <c r="G55" s="26" t="n">
        <v>250000</v>
      </c>
      <c r="H55" s="173" t="n">
        <f aca="false">G55/'- 3 -'!E55</f>
        <v>0.00728437910065016</v>
      </c>
    </row>
    <row r="56" customFormat="false" ht="12.75" hidden="false" customHeight="false" outlineLevel="0" collapsed="false">
      <c r="A56" s="27" t="n">
        <v>50</v>
      </c>
      <c r="B56" s="28" t="s">
        <v>71</v>
      </c>
      <c r="C56" s="28" t="n">
        <v>98400</v>
      </c>
      <c r="D56" s="174" t="n">
        <f aca="false">C56/'- 3 -'!E56</f>
        <v>0.00692877723981174</v>
      </c>
      <c r="E56" s="28" t="n">
        <v>1374000</v>
      </c>
      <c r="F56" s="174" t="n">
        <f aca="false">E56/'- 3 -'!E56</f>
        <v>0.0967493895071274</v>
      </c>
      <c r="G56" s="28" t="n">
        <v>131500</v>
      </c>
      <c r="H56" s="174" t="n">
        <f aca="false">G56/'- 3 -'!E56</f>
        <v>0.00925949397393541</v>
      </c>
    </row>
    <row r="57" customFormat="false" ht="12.75" hidden="false" customHeight="false" outlineLevel="0" collapsed="false">
      <c r="A57" s="25" t="n">
        <v>2264</v>
      </c>
      <c r="B57" s="26" t="s">
        <v>72</v>
      </c>
      <c r="C57" s="26" t="n">
        <v>0</v>
      </c>
      <c r="D57" s="173" t="n">
        <f aca="false">C57/'- 3 -'!E57</f>
        <v>0</v>
      </c>
      <c r="E57" s="26" t="n">
        <v>291016</v>
      </c>
      <c r="F57" s="173" t="n">
        <f aca="false">E57/'- 3 -'!E57</f>
        <v>0.150887517207231</v>
      </c>
      <c r="G57" s="26" t="n">
        <v>8622</v>
      </c>
      <c r="H57" s="173" t="n">
        <f aca="false">G57/'- 3 -'!E57</f>
        <v>0.00447038023119259</v>
      </c>
    </row>
    <row r="58" customFormat="false" ht="12.75" hidden="false" customHeight="false" outlineLevel="0" collapsed="false">
      <c r="A58" s="27" t="n">
        <v>2309</v>
      </c>
      <c r="B58" s="28" t="s">
        <v>73</v>
      </c>
      <c r="C58" s="28" t="n">
        <v>0</v>
      </c>
      <c r="D58" s="174" t="n">
        <f aca="false">C58/'- 3 -'!E58</f>
        <v>0</v>
      </c>
      <c r="E58" s="28" t="n">
        <v>269715</v>
      </c>
      <c r="F58" s="174" t="n">
        <f aca="false">E58/'- 3 -'!E58</f>
        <v>0.137080256356826</v>
      </c>
      <c r="G58" s="28" t="n">
        <v>6247</v>
      </c>
      <c r="H58" s="174" t="n">
        <f aca="false">G58/'- 3 -'!E58</f>
        <v>0.00317498233862074</v>
      </c>
    </row>
    <row r="59" customFormat="false" ht="12.75" hidden="false" customHeight="false" outlineLevel="0" collapsed="false">
      <c r="A59" s="25" t="n">
        <v>2312</v>
      </c>
      <c r="B59" s="26" t="s">
        <v>74</v>
      </c>
      <c r="C59" s="26" t="n">
        <v>0</v>
      </c>
      <c r="D59" s="173" t="n">
        <f aca="false">C59/'- 3 -'!E59</f>
        <v>0</v>
      </c>
      <c r="E59" s="26" t="n">
        <v>249321</v>
      </c>
      <c r="F59" s="173" t="n">
        <f aca="false">E59/'- 3 -'!E59</f>
        <v>0.148686533999116</v>
      </c>
      <c r="G59" s="26" t="n">
        <v>12684</v>
      </c>
      <c r="H59" s="173" t="n">
        <f aca="false">G59/'- 3 -'!E59</f>
        <v>0.00756430464038244</v>
      </c>
    </row>
    <row r="60" customFormat="false" ht="12.75" hidden="false" customHeight="false" outlineLevel="0" collapsed="false">
      <c r="A60" s="27" t="n">
        <v>2355</v>
      </c>
      <c r="B60" s="28" t="s">
        <v>75</v>
      </c>
      <c r="C60" s="28" t="n">
        <v>132673</v>
      </c>
      <c r="D60" s="174" t="n">
        <f aca="false">C60/'- 3 -'!E60</f>
        <v>0.00571004408775684</v>
      </c>
      <c r="E60" s="28" t="n">
        <v>2514769</v>
      </c>
      <c r="F60" s="174" t="n">
        <f aca="false">E60/'- 3 -'!E60</f>
        <v>0.108231832102418</v>
      </c>
      <c r="G60" s="28" t="n">
        <v>62230</v>
      </c>
      <c r="H60" s="174" t="n">
        <f aca="false">G60/'- 3 -'!E60</f>
        <v>0.00267828453099808</v>
      </c>
    </row>
    <row r="61" customFormat="false" ht="12.75" hidden="false" customHeight="false" outlineLevel="0" collapsed="false">
      <c r="A61" s="25" t="n">
        <v>2439</v>
      </c>
      <c r="B61" s="26" t="s">
        <v>76</v>
      </c>
      <c r="C61" s="26" t="n">
        <v>0</v>
      </c>
      <c r="D61" s="173" t="n">
        <f aca="false">C61/'- 3 -'!E61</f>
        <v>0</v>
      </c>
      <c r="E61" s="26" t="n">
        <v>148266</v>
      </c>
      <c r="F61" s="173" t="n">
        <f aca="false">E61/'- 3 -'!E61</f>
        <v>0.120023313985963</v>
      </c>
      <c r="G61" s="26" t="n">
        <v>12000</v>
      </c>
      <c r="H61" s="173" t="n">
        <f aca="false">G61/'- 3 -'!E61</f>
        <v>0.00971416081793234</v>
      </c>
    </row>
    <row r="62" customFormat="false" ht="12.75" hidden="false" customHeight="false" outlineLevel="0" collapsed="false">
      <c r="A62" s="27" t="n">
        <v>2460</v>
      </c>
      <c r="B62" s="28" t="s">
        <v>77</v>
      </c>
      <c r="C62" s="28" t="n">
        <v>0</v>
      </c>
      <c r="D62" s="174" t="n">
        <f aca="false">C62/'- 3 -'!E62</f>
        <v>0</v>
      </c>
      <c r="E62" s="28" t="n">
        <v>346800</v>
      </c>
      <c r="F62" s="174" t="n">
        <f aca="false">E62/'- 3 -'!E62</f>
        <v>0.120842257994039</v>
      </c>
      <c r="G62" s="28" t="n">
        <v>40000</v>
      </c>
      <c r="H62" s="174" t="n">
        <f aca="false">G62/'- 3 -'!E62</f>
        <v>0.0139379767005812</v>
      </c>
    </row>
    <row r="63" customFormat="false" ht="12.75" hidden="false" customHeight="false" outlineLevel="0" collapsed="false">
      <c r="A63" s="25" t="n">
        <v>3000</v>
      </c>
      <c r="B63" s="26" t="s">
        <v>78</v>
      </c>
      <c r="C63" s="26" t="n">
        <v>0</v>
      </c>
      <c r="D63" s="173" t="n">
        <f aca="false">C63/'- 3 -'!E63</f>
        <v>0</v>
      </c>
      <c r="E63" s="26" t="n">
        <v>447423</v>
      </c>
      <c r="F63" s="173" t="n">
        <f aca="false">E63/'- 3 -'!E63</f>
        <v>0.0859097905245259</v>
      </c>
      <c r="G63" s="26" t="n">
        <v>27686</v>
      </c>
      <c r="H63" s="173" t="n">
        <f aca="false">G63/'- 3 -'!E63</f>
        <v>0.00531599506610528</v>
      </c>
    </row>
    <row r="64" customFormat="false" ht="5.1" hidden="false" customHeight="true" outlineLevel="0" collapsed="false">
      <c r="A64" s="7"/>
      <c r="B64" s="7"/>
      <c r="C64" s="7"/>
      <c r="D64" s="175"/>
      <c r="E64" s="7"/>
      <c r="F64" s="175"/>
      <c r="G64" s="7"/>
      <c r="H64" s="175"/>
    </row>
    <row r="65" customFormat="false" ht="12.75" hidden="false" customHeight="false" outlineLevel="0" collapsed="false">
      <c r="A65" s="29"/>
      <c r="B65" s="30" t="s">
        <v>79</v>
      </c>
      <c r="C65" s="30" t="n">
        <f aca="false">SUM(C11:C63)</f>
        <v>6579181</v>
      </c>
      <c r="D65" s="176" t="n">
        <f aca="false">C65/'- 3 -'!E65</f>
        <v>0.00530108118218586</v>
      </c>
      <c r="E65" s="30" t="n">
        <f aca="false">SUM(E11:E63)</f>
        <v>115226555</v>
      </c>
      <c r="F65" s="176" t="n">
        <f aca="false">E65/'- 3 -'!E65</f>
        <v>0.0928421519940863</v>
      </c>
      <c r="G65" s="30" t="n">
        <f aca="false">SUM(G11:G63)</f>
        <v>13350092</v>
      </c>
      <c r="H65" s="176" t="n">
        <f aca="false">G65/'- 3 -'!E65</f>
        <v>0.0107566460751954</v>
      </c>
    </row>
    <row r="66" customFormat="false" ht="5.1" hidden="false" customHeight="true" outlineLevel="0" collapsed="false">
      <c r="A66" s="7"/>
      <c r="B66" s="7"/>
      <c r="C66" s="7"/>
      <c r="D66" s="175"/>
      <c r="E66" s="7"/>
      <c r="F66" s="175"/>
      <c r="G66" s="7"/>
      <c r="H66" s="175"/>
    </row>
    <row r="67" customFormat="false" ht="12.75" hidden="false" customHeight="false" outlineLevel="0" collapsed="false">
      <c r="A67" s="27" t="n">
        <v>2155</v>
      </c>
      <c r="B67" s="28" t="s">
        <v>80</v>
      </c>
      <c r="C67" s="28" t="n">
        <v>0</v>
      </c>
      <c r="D67" s="174" t="n">
        <f aca="false">C67/'- 3 -'!E67</f>
        <v>0</v>
      </c>
      <c r="E67" s="28" t="n">
        <v>116843</v>
      </c>
      <c r="F67" s="174" t="n">
        <f aca="false">E67/'- 3 -'!E67</f>
        <v>0.0978405952682006</v>
      </c>
      <c r="G67" s="28" t="n">
        <v>0</v>
      </c>
      <c r="H67" s="174" t="n">
        <f aca="false">G67/'- 3 -'!E67</f>
        <v>0</v>
      </c>
    </row>
    <row r="68" customFormat="false" ht="12.75" hidden="false" customHeight="false" outlineLevel="0" collapsed="false">
      <c r="A68" s="25" t="n">
        <v>2408</v>
      </c>
      <c r="B68" s="26" t="s">
        <v>81</v>
      </c>
      <c r="C68" s="26" t="n">
        <v>0</v>
      </c>
      <c r="D68" s="173" t="n">
        <f aca="false">C68/'- 3 -'!E68</f>
        <v>0</v>
      </c>
      <c r="E68" s="26" t="n">
        <v>295760</v>
      </c>
      <c r="F68" s="173" t="n">
        <f aca="false">E68/'- 3 -'!E68</f>
        <v>0.125095430946062</v>
      </c>
      <c r="G68" s="26" t="n">
        <v>0</v>
      </c>
      <c r="H68" s="173" t="n">
        <f aca="false">G68/'- 3 -'!E68</f>
        <v>0</v>
      </c>
    </row>
    <row r="69" customFormat="false" ht="6.95" hidden="false" customHeight="true" outlineLevel="0" collapsed="false"/>
    <row r="70" customFormat="false" ht="12" hidden="false" customHeight="true" outlineLevel="0" collapsed="false">
      <c r="A70" s="51"/>
      <c r="B70" s="51"/>
    </row>
    <row r="71" customFormat="false" ht="12" hidden="false" customHeight="true" outlineLevel="0" collapsed="false">
      <c r="A71" s="51"/>
      <c r="B71" s="51"/>
    </row>
    <row r="72" customFormat="false" ht="12" hidden="false" customHeight="true" outlineLevel="0" collapsed="false">
      <c r="A72" s="51"/>
      <c r="B72" s="51"/>
    </row>
    <row r="73" customFormat="false" ht="12" hidden="false" customHeight="true" outlineLevel="0" collapsed="false">
      <c r="A73" s="51"/>
      <c r="B73" s="51"/>
    </row>
    <row r="74" customFormat="false" ht="12" hidden="false" customHeight="true" outlineLevel="0" collapsed="false">
      <c r="A74" s="51"/>
      <c r="B74" s="51"/>
    </row>
    <row r="75" customFormat="false" ht="12" hidden="false" customHeight="true" outlineLevel="0" collapsed="false"/>
  </sheetData>
  <mergeCells count="6">
    <mergeCell ref="C2:F2"/>
    <mergeCell ref="C3:F3"/>
    <mergeCell ref="E7:H7"/>
    <mergeCell ref="C8:D8"/>
    <mergeCell ref="E8:F8"/>
    <mergeCell ref="G8:H8"/>
  </mergeCells>
  <printOptions headings="false" gridLines="false" gridLinesSet="true" horizontalCentered="true" verticalCentered="false"/>
  <pageMargins left="0.6" right="0.6"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75" zeroHeight="false" outlineLevelRow="0" outlineLevelCol="0"/>
  <cols>
    <col collapsed="false" customWidth="true" hidden="false" outlineLevel="0" max="1" min="1" style="83" width="6.82"/>
    <col collapsed="false" customWidth="true" hidden="false" outlineLevel="0" max="2" min="2" style="83" width="35.82"/>
    <col collapsed="false" customWidth="true" hidden="false" outlineLevel="0" max="3" min="3" style="83" width="16.83"/>
    <col collapsed="false" customWidth="false" hidden="false" outlineLevel="0" max="4" min="4" style="83" width="15.82"/>
    <col collapsed="false" customWidth="true" hidden="false" outlineLevel="0" max="5" min="5" style="83" width="16.83"/>
    <col collapsed="false" customWidth="false" hidden="false" outlineLevel="0" max="6" min="6" style="83" width="15.82"/>
    <col collapsed="false" customWidth="true" hidden="false" outlineLevel="0" max="7" min="7" style="83" width="16.83"/>
    <col collapsed="false" customWidth="false" hidden="false" outlineLevel="0" max="257" min="8" style="83" width="15.82"/>
  </cols>
  <sheetData>
    <row r="1" customFormat="false" ht="6.95" hidden="false" customHeight="true" outlineLevel="0" collapsed="false">
      <c r="A1" s="7"/>
      <c r="B1" s="84"/>
      <c r="C1" s="84"/>
      <c r="D1" s="84"/>
      <c r="E1" s="85"/>
      <c r="F1" s="85"/>
      <c r="G1" s="85"/>
      <c r="H1" s="85"/>
    </row>
    <row r="2" customFormat="false" ht="12.75" hidden="false" customHeight="false" outlineLevel="0" collapsed="false">
      <c r="A2" s="53"/>
      <c r="B2" s="86"/>
      <c r="C2" s="87" t="s">
        <v>243</v>
      </c>
      <c r="D2" s="87"/>
      <c r="E2" s="87"/>
      <c r="F2" s="87"/>
      <c r="G2" s="98"/>
      <c r="H2" s="88" t="s">
        <v>320</v>
      </c>
    </row>
    <row r="3" customFormat="false" ht="12.75" hidden="false" customHeight="false" outlineLevel="0" collapsed="false">
      <c r="A3" s="57"/>
      <c r="B3" s="89"/>
      <c r="C3" s="90" t="str">
        <f aca="false">YEAR</f>
        <v>OPERATING FUND BUDGET 2000/2001</v>
      </c>
      <c r="D3" s="90"/>
      <c r="E3" s="90"/>
      <c r="F3" s="90"/>
      <c r="G3" s="91"/>
      <c r="H3" s="110"/>
    </row>
    <row r="4" customFormat="false" ht="12.75" hidden="false" customHeight="false" outlineLevel="0" collapsed="false">
      <c r="A4" s="12"/>
      <c r="E4" s="85"/>
      <c r="F4" s="85"/>
      <c r="G4" s="85"/>
      <c r="H4" s="85"/>
    </row>
    <row r="5" customFormat="false" ht="12.75" hidden="false" customHeight="false" outlineLevel="0" collapsed="false">
      <c r="A5" s="12"/>
      <c r="C5" s="7"/>
      <c r="E5" s="85"/>
      <c r="F5" s="85"/>
      <c r="G5" s="85"/>
      <c r="H5" s="85"/>
    </row>
    <row r="6" customFormat="false" ht="16.5" hidden="false" customHeight="false" outlineLevel="0" collapsed="false">
      <c r="A6" s="12"/>
      <c r="C6" s="225" t="s">
        <v>321</v>
      </c>
      <c r="D6" s="226"/>
      <c r="E6" s="114"/>
      <c r="F6" s="240"/>
      <c r="G6" s="85"/>
      <c r="H6" s="239"/>
    </row>
    <row r="7" customFormat="false" ht="12.75" hidden="false" customHeight="false" outlineLevel="0" collapsed="false">
      <c r="C7" s="219"/>
      <c r="D7" s="118"/>
      <c r="E7" s="219"/>
      <c r="F7" s="118"/>
      <c r="G7" s="113"/>
      <c r="H7" s="85"/>
    </row>
    <row r="8" customFormat="false" ht="12.75" hidden="false" customHeight="false" outlineLevel="0" collapsed="false">
      <c r="A8" s="93"/>
      <c r="B8" s="18"/>
      <c r="C8" s="121" t="s">
        <v>322</v>
      </c>
      <c r="D8" s="121"/>
      <c r="E8" s="121" t="s">
        <v>323</v>
      </c>
      <c r="F8" s="121"/>
      <c r="G8" s="85"/>
      <c r="H8" s="85"/>
    </row>
    <row r="9" customFormat="false" ht="12.75" hidden="false" customHeight="false" outlineLevel="0" collapsed="false">
      <c r="A9" s="19" t="s">
        <v>19</v>
      </c>
      <c r="B9" s="20" t="s">
        <v>20</v>
      </c>
      <c r="C9" s="228" t="s">
        <v>181</v>
      </c>
      <c r="D9" s="228" t="s">
        <v>182</v>
      </c>
      <c r="E9" s="101" t="s">
        <v>181</v>
      </c>
      <c r="F9" s="228" t="s">
        <v>182</v>
      </c>
    </row>
    <row r="10" customFormat="false" ht="5.1" hidden="false" customHeight="true" outlineLevel="0" collapsed="false">
      <c r="A10" s="24"/>
      <c r="B10" s="24"/>
    </row>
    <row r="11" customFormat="false" ht="12.75" hidden="false" customHeight="false" outlineLevel="0" collapsed="false">
      <c r="A11" s="25" t="n">
        <v>1</v>
      </c>
      <c r="B11" s="26" t="s">
        <v>26</v>
      </c>
      <c r="C11" s="26" t="n">
        <v>1529400</v>
      </c>
      <c r="D11" s="173" t="n">
        <f aca="false">C11/'- 3 -'!E11</f>
        <v>0.00670863327497896</v>
      </c>
      <c r="E11" s="26" t="n">
        <v>737100</v>
      </c>
      <c r="F11" s="173" t="n">
        <f aca="false">E11/'- 3 -'!E11</f>
        <v>0.00323325067803517</v>
      </c>
    </row>
    <row r="12" customFormat="false" ht="12.75" hidden="false" customHeight="false" outlineLevel="0" collapsed="false">
      <c r="A12" s="27" t="n">
        <v>2</v>
      </c>
      <c r="B12" s="28" t="s">
        <v>27</v>
      </c>
      <c r="C12" s="28" t="n">
        <v>368283</v>
      </c>
      <c r="D12" s="174" t="n">
        <f aca="false">C12/'- 3 -'!E12</f>
        <v>0.00643378335558795</v>
      </c>
      <c r="E12" s="28" t="n">
        <v>198309</v>
      </c>
      <c r="F12" s="174" t="n">
        <f aca="false">E12/'- 3 -'!E12</f>
        <v>0.00346439326133243</v>
      </c>
    </row>
    <row r="13" customFormat="false" ht="12.75" hidden="false" customHeight="false" outlineLevel="0" collapsed="false">
      <c r="A13" s="25" t="n">
        <v>3</v>
      </c>
      <c r="B13" s="26" t="s">
        <v>28</v>
      </c>
      <c r="C13" s="26" t="n">
        <v>107915</v>
      </c>
      <c r="D13" s="173" t="n">
        <f aca="false">C13/'- 3 -'!E13</f>
        <v>0.00267431137504336</v>
      </c>
      <c r="E13" s="26" t="n">
        <v>69650</v>
      </c>
      <c r="F13" s="173" t="n">
        <f aca="false">E13/'- 3 -'!E13</f>
        <v>0.00172604167420442</v>
      </c>
    </row>
    <row r="14" customFormat="false" ht="12.75" hidden="false" customHeight="false" outlineLevel="0" collapsed="false">
      <c r="A14" s="27" t="n">
        <v>4</v>
      </c>
      <c r="B14" s="28" t="s">
        <v>29</v>
      </c>
      <c r="C14" s="28" t="n">
        <v>149050</v>
      </c>
      <c r="D14" s="174" t="n">
        <f aca="false">C14/'- 3 -'!E14</f>
        <v>0.0038428958185916</v>
      </c>
      <c r="E14" s="28" t="n">
        <v>0</v>
      </c>
      <c r="F14" s="174" t="n">
        <f aca="false">E14/'- 3 -'!E14</f>
        <v>0</v>
      </c>
    </row>
    <row r="15" customFormat="false" ht="12.75" hidden="false" customHeight="false" outlineLevel="0" collapsed="false">
      <c r="A15" s="25" t="n">
        <v>5</v>
      </c>
      <c r="B15" s="26" t="s">
        <v>30</v>
      </c>
      <c r="C15" s="26" t="n">
        <v>250917</v>
      </c>
      <c r="D15" s="173" t="n">
        <f aca="false">C15/'- 3 -'!E15</f>
        <v>0.00541845742757666</v>
      </c>
      <c r="E15" s="26" t="n">
        <v>95125</v>
      </c>
      <c r="F15" s="173" t="n">
        <f aca="false">E15/'- 3 -'!E15</f>
        <v>0.00205418828855052</v>
      </c>
    </row>
    <row r="16" customFormat="false" ht="12.75" hidden="false" customHeight="false" outlineLevel="0" collapsed="false">
      <c r="A16" s="27" t="n">
        <v>6</v>
      </c>
      <c r="B16" s="28" t="s">
        <v>31</v>
      </c>
      <c r="C16" s="28" t="n">
        <v>64000</v>
      </c>
      <c r="D16" s="174" t="n">
        <f aca="false">C16/'- 3 -'!E16</f>
        <v>0.0011451388524696</v>
      </c>
      <c r="E16" s="28" t="n">
        <v>162400</v>
      </c>
      <c r="F16" s="174" t="n">
        <f aca="false">E16/'- 3 -'!E16</f>
        <v>0.0029057898381416</v>
      </c>
    </row>
    <row r="17" customFormat="false" ht="12.75" hidden="false" customHeight="false" outlineLevel="0" collapsed="false">
      <c r="A17" s="25" t="n">
        <v>9</v>
      </c>
      <c r="B17" s="26" t="s">
        <v>32</v>
      </c>
      <c r="C17" s="26" t="n">
        <v>151500</v>
      </c>
      <c r="D17" s="173" t="n">
        <f aca="false">C17/'- 3 -'!E17</f>
        <v>0.00194840928586401</v>
      </c>
      <c r="E17" s="26" t="n">
        <v>147650</v>
      </c>
      <c r="F17" s="173" t="n">
        <f aca="false">E17/'- 3 -'!E17</f>
        <v>0.00189889525450707</v>
      </c>
    </row>
    <row r="18" customFormat="false" ht="12.75" hidden="false" customHeight="false" outlineLevel="0" collapsed="false">
      <c r="A18" s="27" t="n">
        <v>10</v>
      </c>
      <c r="B18" s="28" t="s">
        <v>33</v>
      </c>
      <c r="C18" s="28" t="n">
        <v>151588</v>
      </c>
      <c r="D18" s="174" t="n">
        <f aca="false">C18/'- 3 -'!E18</f>
        <v>0.00261923173510573</v>
      </c>
      <c r="E18" s="28" t="n">
        <v>153457</v>
      </c>
      <c r="F18" s="174" t="n">
        <f aca="false">E18/'- 3 -'!E18</f>
        <v>0.00265152547941869</v>
      </c>
    </row>
    <row r="19" customFormat="false" ht="12.75" hidden="false" customHeight="false" outlineLevel="0" collapsed="false">
      <c r="A19" s="25" t="n">
        <v>11</v>
      </c>
      <c r="B19" s="26" t="s">
        <v>34</v>
      </c>
      <c r="C19" s="26" t="n">
        <v>119470</v>
      </c>
      <c r="D19" s="173" t="n">
        <f aca="false">C19/'- 3 -'!E19</f>
        <v>0.00389355775069752</v>
      </c>
      <c r="E19" s="26" t="n">
        <v>16700</v>
      </c>
      <c r="F19" s="173" t="n">
        <f aca="false">E19/'- 3 -'!E19</f>
        <v>0.000544257256521709</v>
      </c>
    </row>
    <row r="20" customFormat="false" ht="12.75" hidden="false" customHeight="false" outlineLevel="0" collapsed="false">
      <c r="A20" s="27" t="n">
        <v>12</v>
      </c>
      <c r="B20" s="28" t="s">
        <v>35</v>
      </c>
      <c r="C20" s="28" t="n">
        <v>121859</v>
      </c>
      <c r="D20" s="174" t="n">
        <f aca="false">C20/'- 3 -'!E20</f>
        <v>0.00241661413042724</v>
      </c>
      <c r="E20" s="28" t="n">
        <v>124850</v>
      </c>
      <c r="F20" s="174" t="n">
        <f aca="false">E20/'- 3 -'!E20</f>
        <v>0.002475929346079</v>
      </c>
    </row>
    <row r="21" customFormat="false" ht="12.75" hidden="false" customHeight="false" outlineLevel="0" collapsed="false">
      <c r="A21" s="25" t="n">
        <v>13</v>
      </c>
      <c r="B21" s="26" t="s">
        <v>36</v>
      </c>
      <c r="C21" s="26" t="n">
        <v>43143</v>
      </c>
      <c r="D21" s="173" t="n">
        <f aca="false">C21/'- 3 -'!E21</f>
        <v>0.0022371415695314</v>
      </c>
      <c r="E21" s="26" t="n">
        <v>24000</v>
      </c>
      <c r="F21" s="173" t="n">
        <f aca="false">E21/'- 3 -'!E21</f>
        <v>0.00124449847411524</v>
      </c>
    </row>
    <row r="22" customFormat="false" ht="12.75" hidden="false" customHeight="false" outlineLevel="0" collapsed="false">
      <c r="A22" s="27" t="n">
        <v>14</v>
      </c>
      <c r="B22" s="28" t="s">
        <v>37</v>
      </c>
      <c r="C22" s="28" t="n">
        <v>34150</v>
      </c>
      <c r="D22" s="174" t="n">
        <f aca="false">C22/'- 3 -'!E22</f>
        <v>0.00156368542751869</v>
      </c>
      <c r="E22" s="28" t="n">
        <v>65600</v>
      </c>
      <c r="F22" s="174" t="n">
        <f aca="false">E22/'- 3 -'!E22</f>
        <v>0.00300374126047515</v>
      </c>
    </row>
    <row r="23" customFormat="false" ht="12.75" hidden="false" customHeight="false" outlineLevel="0" collapsed="false">
      <c r="A23" s="25" t="n">
        <v>15</v>
      </c>
      <c r="B23" s="26" t="s">
        <v>38</v>
      </c>
      <c r="C23" s="26" t="n">
        <v>77750</v>
      </c>
      <c r="D23" s="173" t="n">
        <f aca="false">C23/'- 3 -'!E23</f>
        <v>0.0025209732000608</v>
      </c>
      <c r="E23" s="26" t="n">
        <v>64540</v>
      </c>
      <c r="F23" s="173" t="n">
        <f aca="false">E23/'- 3 -'!E23</f>
        <v>0.00209265093674501</v>
      </c>
    </row>
    <row r="24" customFormat="false" ht="12.75" hidden="false" customHeight="false" outlineLevel="0" collapsed="false">
      <c r="A24" s="27" t="n">
        <v>16</v>
      </c>
      <c r="B24" s="28" t="s">
        <v>39</v>
      </c>
      <c r="C24" s="28" t="n">
        <v>15670</v>
      </c>
      <c r="D24" s="174" t="n">
        <f aca="false">C24/'- 3 -'!E24</f>
        <v>0.00270056382671445</v>
      </c>
      <c r="E24" s="28" t="n">
        <v>5000</v>
      </c>
      <c r="F24" s="174" t="n">
        <f aca="false">E24/'- 3 -'!E24</f>
        <v>0.000861698732199889</v>
      </c>
    </row>
    <row r="25" customFormat="false" ht="12.75" hidden="false" customHeight="false" outlineLevel="0" collapsed="false">
      <c r="A25" s="25" t="n">
        <v>17</v>
      </c>
      <c r="B25" s="26" t="s">
        <v>40</v>
      </c>
      <c r="C25" s="26" t="n">
        <v>9800</v>
      </c>
      <c r="D25" s="173" t="n">
        <f aca="false">C25/'- 3 -'!E25</f>
        <v>0.00253736792093769</v>
      </c>
      <c r="E25" s="26" t="n">
        <v>4500</v>
      </c>
      <c r="F25" s="173" t="n">
        <f aca="false">E25/'- 3 -'!E25</f>
        <v>0.00116511792287955</v>
      </c>
    </row>
    <row r="26" customFormat="false" ht="12.75" hidden="false" customHeight="false" outlineLevel="0" collapsed="false">
      <c r="A26" s="27" t="n">
        <v>18</v>
      </c>
      <c r="B26" s="28" t="s">
        <v>41</v>
      </c>
      <c r="C26" s="28" t="n">
        <v>23800</v>
      </c>
      <c r="D26" s="174" t="n">
        <f aca="false">C26/'- 3 -'!E26</f>
        <v>0.00268554663725763</v>
      </c>
      <c r="E26" s="28" t="n">
        <v>16000</v>
      </c>
      <c r="F26" s="174" t="n">
        <f aca="false">E26/'- 3 -'!E26</f>
        <v>0.00180540950403874</v>
      </c>
    </row>
    <row r="27" customFormat="false" ht="12.75" hidden="false" customHeight="false" outlineLevel="0" collapsed="false">
      <c r="A27" s="25" t="n">
        <v>19</v>
      </c>
      <c r="B27" s="26" t="s">
        <v>42</v>
      </c>
      <c r="C27" s="26" t="n">
        <v>30500</v>
      </c>
      <c r="D27" s="173" t="n">
        <f aca="false">C27/'- 3 -'!E27</f>
        <v>0.00154920477541102</v>
      </c>
      <c r="E27" s="26" t="n">
        <v>0</v>
      </c>
      <c r="F27" s="173" t="n">
        <f aca="false">E27/'- 3 -'!E27</f>
        <v>0</v>
      </c>
    </row>
    <row r="28" customFormat="false" ht="12.75" hidden="false" customHeight="false" outlineLevel="0" collapsed="false">
      <c r="A28" s="27" t="n">
        <v>20</v>
      </c>
      <c r="B28" s="28" t="s">
        <v>43</v>
      </c>
      <c r="C28" s="28" t="n">
        <v>23163</v>
      </c>
      <c r="D28" s="174" t="n">
        <f aca="false">C28/'- 3 -'!E28</f>
        <v>0.00311132841620851</v>
      </c>
      <c r="E28" s="28" t="n">
        <v>8428</v>
      </c>
      <c r="F28" s="174" t="n">
        <f aca="false">E28/'- 3 -'!E28</f>
        <v>0.00113207597857814</v>
      </c>
    </row>
    <row r="29" customFormat="false" ht="12.75" hidden="false" customHeight="false" outlineLevel="0" collapsed="false">
      <c r="A29" s="25" t="n">
        <v>21</v>
      </c>
      <c r="B29" s="26" t="s">
        <v>44</v>
      </c>
      <c r="C29" s="26" t="n">
        <v>119000</v>
      </c>
      <c r="D29" s="173" t="n">
        <f aca="false">C29/'- 3 -'!E29</f>
        <v>0.00554132712456345</v>
      </c>
      <c r="E29" s="26" t="n">
        <v>77000</v>
      </c>
      <c r="F29" s="173" t="n">
        <f aca="false">E29/'- 3 -'!E29</f>
        <v>0.00358556461001164</v>
      </c>
    </row>
    <row r="30" customFormat="false" ht="12.75" hidden="false" customHeight="false" outlineLevel="0" collapsed="false">
      <c r="A30" s="27" t="n">
        <v>22</v>
      </c>
      <c r="B30" s="28" t="s">
        <v>45</v>
      </c>
      <c r="C30" s="28" t="n">
        <v>77200</v>
      </c>
      <c r="D30" s="174" t="n">
        <f aca="false">C30/'- 3 -'!E30</f>
        <v>0.00652603511835328</v>
      </c>
      <c r="E30" s="28" t="n">
        <v>10000</v>
      </c>
      <c r="F30" s="174" t="n">
        <f aca="false">E30/'- 3 -'!E30</f>
        <v>0.000845341336574259</v>
      </c>
    </row>
    <row r="31" customFormat="false" ht="12.75" hidden="false" customHeight="false" outlineLevel="0" collapsed="false">
      <c r="A31" s="25" t="n">
        <v>23</v>
      </c>
      <c r="B31" s="26" t="s">
        <v>46</v>
      </c>
      <c r="C31" s="26" t="n">
        <v>37300</v>
      </c>
      <c r="D31" s="173" t="n">
        <f aca="false">C31/'- 3 -'!E31</f>
        <v>0.00390655438133166</v>
      </c>
      <c r="E31" s="26" t="n">
        <v>11000</v>
      </c>
      <c r="F31" s="173" t="n">
        <f aca="false">E31/'- 3 -'!E31</f>
        <v>0.00115206697572783</v>
      </c>
    </row>
    <row r="32" customFormat="false" ht="12.75" hidden="false" customHeight="false" outlineLevel="0" collapsed="false">
      <c r="A32" s="27" t="n">
        <v>24</v>
      </c>
      <c r="B32" s="28" t="s">
        <v>47</v>
      </c>
      <c r="C32" s="28" t="n">
        <v>0</v>
      </c>
      <c r="D32" s="174" t="n">
        <f aca="false">C32/'- 3 -'!E32</f>
        <v>0</v>
      </c>
      <c r="E32" s="28" t="n">
        <v>39500</v>
      </c>
      <c r="F32" s="174" t="n">
        <f aca="false">E32/'- 3 -'!E32</f>
        <v>0.00176951649014657</v>
      </c>
    </row>
    <row r="33" customFormat="false" ht="12.75" hidden="false" customHeight="false" outlineLevel="0" collapsed="false">
      <c r="A33" s="25" t="n">
        <v>25</v>
      </c>
      <c r="B33" s="26" t="s">
        <v>48</v>
      </c>
      <c r="C33" s="26" t="n">
        <v>32560</v>
      </c>
      <c r="D33" s="173" t="n">
        <f aca="false">C33/'- 3 -'!E33</f>
        <v>0.00324564735862021</v>
      </c>
      <c r="E33" s="26" t="n">
        <v>18850</v>
      </c>
      <c r="F33" s="173" t="n">
        <f aca="false">E33/'- 3 -'!E33</f>
        <v>0.00187900653286213</v>
      </c>
    </row>
    <row r="34" customFormat="false" ht="12.75" hidden="false" customHeight="false" outlineLevel="0" collapsed="false">
      <c r="A34" s="27" t="n">
        <v>26</v>
      </c>
      <c r="B34" s="28" t="s">
        <v>49</v>
      </c>
      <c r="C34" s="28" t="n">
        <v>22200</v>
      </c>
      <c r="D34" s="174" t="n">
        <f aca="false">C34/'- 3 -'!E34</f>
        <v>0.0014916197176001</v>
      </c>
      <c r="E34" s="28" t="n">
        <v>20000</v>
      </c>
      <c r="F34" s="174" t="n">
        <f aca="false">E34/'- 3 -'!E34</f>
        <v>0.00134380154738748</v>
      </c>
    </row>
    <row r="35" customFormat="false" ht="12.75" hidden="false" customHeight="false" outlineLevel="0" collapsed="false">
      <c r="A35" s="25" t="n">
        <v>28</v>
      </c>
      <c r="B35" s="26" t="s">
        <v>50</v>
      </c>
      <c r="C35" s="26" t="n">
        <v>26650</v>
      </c>
      <c r="D35" s="173" t="n">
        <f aca="false">C35/'- 3 -'!E35</f>
        <v>0.0044584117180109</v>
      </c>
      <c r="E35" s="26" t="n">
        <v>11275</v>
      </c>
      <c r="F35" s="173" t="n">
        <f aca="false">E35/'- 3 -'!E35</f>
        <v>0.00188625111146615</v>
      </c>
    </row>
    <row r="36" customFormat="false" ht="12.75" hidden="false" customHeight="false" outlineLevel="0" collapsed="false">
      <c r="A36" s="27" t="n">
        <v>30</v>
      </c>
      <c r="B36" s="28" t="s">
        <v>51</v>
      </c>
      <c r="C36" s="28" t="n">
        <v>23400</v>
      </c>
      <c r="D36" s="174" t="n">
        <f aca="false">C36/'- 3 -'!E36</f>
        <v>0.00260814698178878</v>
      </c>
      <c r="E36" s="28" t="n">
        <v>21500</v>
      </c>
      <c r="F36" s="174" t="n">
        <f aca="false">E36/'- 3 -'!E36</f>
        <v>0.00239637436360935</v>
      </c>
    </row>
    <row r="37" customFormat="false" ht="12.75" hidden="false" customHeight="false" outlineLevel="0" collapsed="false">
      <c r="A37" s="25" t="n">
        <v>31</v>
      </c>
      <c r="B37" s="26" t="s">
        <v>52</v>
      </c>
      <c r="C37" s="26" t="n">
        <v>31826</v>
      </c>
      <c r="D37" s="173" t="n">
        <f aca="false">C37/'- 3 -'!E37</f>
        <v>0.00307112373639171</v>
      </c>
      <c r="E37" s="26" t="n">
        <v>10850</v>
      </c>
      <c r="F37" s="173" t="n">
        <f aca="false">E37/'- 3 -'!E37</f>
        <v>0.00104699593225193</v>
      </c>
    </row>
    <row r="38" customFormat="false" ht="12.75" hidden="false" customHeight="false" outlineLevel="0" collapsed="false">
      <c r="A38" s="27" t="n">
        <v>32</v>
      </c>
      <c r="B38" s="28" t="s">
        <v>53</v>
      </c>
      <c r="C38" s="28" t="n">
        <v>26123</v>
      </c>
      <c r="D38" s="174" t="n">
        <f aca="false">C38/'- 3 -'!E38</f>
        <v>0.00408843464271858</v>
      </c>
      <c r="E38" s="28" t="n">
        <v>12000</v>
      </c>
      <c r="F38" s="174" t="n">
        <f aca="false">E38/'- 3 -'!E38</f>
        <v>0.00187808504814236</v>
      </c>
    </row>
    <row r="39" customFormat="false" ht="12.75" hidden="false" customHeight="false" outlineLevel="0" collapsed="false">
      <c r="A39" s="25" t="n">
        <v>33</v>
      </c>
      <c r="B39" s="26" t="s">
        <v>54</v>
      </c>
      <c r="C39" s="26" t="n">
        <v>39872</v>
      </c>
      <c r="D39" s="173" t="n">
        <f aca="false">C39/'- 3 -'!E39</f>
        <v>0.00325353395051906</v>
      </c>
      <c r="E39" s="26" t="n">
        <v>22925</v>
      </c>
      <c r="F39" s="173" t="n">
        <f aca="false">E39/'- 3 -'!E39</f>
        <v>0.00187066778229458</v>
      </c>
    </row>
    <row r="40" customFormat="false" ht="12.75" hidden="false" customHeight="false" outlineLevel="0" collapsed="false">
      <c r="A40" s="27" t="n">
        <v>34</v>
      </c>
      <c r="B40" s="28" t="s">
        <v>55</v>
      </c>
      <c r="C40" s="28" t="n">
        <v>29999</v>
      </c>
      <c r="D40" s="174" t="n">
        <f aca="false">C40/'- 3 -'!E40</f>
        <v>0.00559394059074355</v>
      </c>
      <c r="E40" s="28" t="n">
        <v>4500</v>
      </c>
      <c r="F40" s="174" t="n">
        <f aca="false">E40/'- 3 -'!E40</f>
        <v>0.00083911905924684</v>
      </c>
    </row>
    <row r="41" customFormat="false" ht="12.75" hidden="false" customHeight="false" outlineLevel="0" collapsed="false">
      <c r="A41" s="25" t="n">
        <v>35</v>
      </c>
      <c r="B41" s="26" t="s">
        <v>56</v>
      </c>
      <c r="C41" s="26" t="n">
        <v>81521</v>
      </c>
      <c r="D41" s="173" t="n">
        <f aca="false">C41/'- 3 -'!E41</f>
        <v>0.0060008203179748</v>
      </c>
      <c r="E41" s="26" t="n">
        <v>47820</v>
      </c>
      <c r="F41" s="173" t="n">
        <f aca="false">E41/'- 3 -'!E41</f>
        <v>0.00352006510721845</v>
      </c>
    </row>
    <row r="42" customFormat="false" ht="12.75" hidden="false" customHeight="false" outlineLevel="0" collapsed="false">
      <c r="A42" s="27" t="n">
        <v>36</v>
      </c>
      <c r="B42" s="28" t="s">
        <v>57</v>
      </c>
      <c r="C42" s="28" t="n">
        <v>21200</v>
      </c>
      <c r="D42" s="174" t="n">
        <f aca="false">C42/'- 3 -'!E42</f>
        <v>0.00294149192192781</v>
      </c>
      <c r="E42" s="28" t="n">
        <v>0</v>
      </c>
      <c r="F42" s="174" t="n">
        <f aca="false">E42/'- 3 -'!E42</f>
        <v>0</v>
      </c>
    </row>
    <row r="43" customFormat="false" ht="12.75" hidden="false" customHeight="false" outlineLevel="0" collapsed="false">
      <c r="A43" s="25" t="n">
        <v>37</v>
      </c>
      <c r="B43" s="26" t="s">
        <v>58</v>
      </c>
      <c r="C43" s="26" t="n">
        <v>12500</v>
      </c>
      <c r="D43" s="173" t="n">
        <f aca="false">C43/'- 3 -'!E43</f>
        <v>0.0018482673085428</v>
      </c>
      <c r="E43" s="26" t="n">
        <v>3200</v>
      </c>
      <c r="F43" s="173" t="n">
        <f aca="false">E43/'- 3 -'!E43</f>
        <v>0.000473156430986956</v>
      </c>
    </row>
    <row r="44" customFormat="false" ht="12.75" hidden="false" customHeight="false" outlineLevel="0" collapsed="false">
      <c r="A44" s="27" t="n">
        <v>38</v>
      </c>
      <c r="B44" s="28" t="s">
        <v>59</v>
      </c>
      <c r="C44" s="28" t="n">
        <v>25572</v>
      </c>
      <c r="D44" s="174" t="n">
        <f aca="false">C44/'- 3 -'!E44</f>
        <v>0.00288721739314765</v>
      </c>
      <c r="E44" s="28" t="n">
        <v>19350</v>
      </c>
      <c r="F44" s="174" t="n">
        <f aca="false">E44/'- 3 -'!E44</f>
        <v>0.00218471987163331</v>
      </c>
    </row>
    <row r="45" customFormat="false" ht="12.75" hidden="false" customHeight="false" outlineLevel="0" collapsed="false">
      <c r="A45" s="25" t="n">
        <v>39</v>
      </c>
      <c r="B45" s="26" t="s">
        <v>60</v>
      </c>
      <c r="C45" s="26" t="n">
        <v>30000</v>
      </c>
      <c r="D45" s="173" t="n">
        <f aca="false">C45/'- 3 -'!E45</f>
        <v>0.00204079966694149</v>
      </c>
      <c r="E45" s="26" t="n">
        <v>0</v>
      </c>
      <c r="F45" s="173" t="n">
        <f aca="false">E45/'- 3 -'!E45</f>
        <v>0</v>
      </c>
    </row>
    <row r="46" customFormat="false" ht="12.75" hidden="false" customHeight="false" outlineLevel="0" collapsed="false">
      <c r="A46" s="27" t="n">
        <v>40</v>
      </c>
      <c r="B46" s="28" t="s">
        <v>61</v>
      </c>
      <c r="C46" s="28" t="n">
        <v>163700</v>
      </c>
      <c r="D46" s="174" t="n">
        <f aca="false">C46/'- 3 -'!E46</f>
        <v>0.00375855260136842</v>
      </c>
      <c r="E46" s="28" t="n">
        <v>69400</v>
      </c>
      <c r="F46" s="174" t="n">
        <f aca="false">E46/'- 3 -'!E46</f>
        <v>0.00159342425494788</v>
      </c>
    </row>
    <row r="47" customFormat="false" ht="12.75" hidden="false" customHeight="false" outlineLevel="0" collapsed="false">
      <c r="A47" s="25" t="n">
        <v>41</v>
      </c>
      <c r="B47" s="26" t="s">
        <v>62</v>
      </c>
      <c r="C47" s="26" t="n">
        <v>56230</v>
      </c>
      <c r="D47" s="173" t="n">
        <f aca="false">C47/'- 3 -'!E47</f>
        <v>0.0046878154979864</v>
      </c>
      <c r="E47" s="26" t="n">
        <v>20000</v>
      </c>
      <c r="F47" s="173" t="n">
        <f aca="false">E47/'- 3 -'!E47</f>
        <v>0.00166737168699498</v>
      </c>
    </row>
    <row r="48" customFormat="false" ht="12.75" hidden="false" customHeight="false" outlineLevel="0" collapsed="false">
      <c r="A48" s="27" t="n">
        <v>42</v>
      </c>
      <c r="B48" s="28" t="s">
        <v>63</v>
      </c>
      <c r="C48" s="28" t="n">
        <v>10915</v>
      </c>
      <c r="D48" s="174" t="n">
        <f aca="false">C48/'- 3 -'!E48</f>
        <v>0.00140798632028096</v>
      </c>
      <c r="E48" s="28" t="n">
        <v>0</v>
      </c>
      <c r="F48" s="174" t="n">
        <f aca="false">E48/'- 3 -'!E48</f>
        <v>0</v>
      </c>
    </row>
    <row r="49" customFormat="false" ht="12.75" hidden="false" customHeight="false" outlineLevel="0" collapsed="false">
      <c r="A49" s="25" t="n">
        <v>43</v>
      </c>
      <c r="B49" s="26" t="s">
        <v>64</v>
      </c>
      <c r="C49" s="26" t="n">
        <v>4000</v>
      </c>
      <c r="D49" s="173" t="n">
        <f aca="false">C49/'- 3 -'!E49</f>
        <v>0.000656421243892</v>
      </c>
      <c r="E49" s="26" t="n">
        <v>13500</v>
      </c>
      <c r="F49" s="173" t="n">
        <f aca="false">E49/'- 3 -'!E49</f>
        <v>0.0022154216981355</v>
      </c>
    </row>
    <row r="50" customFormat="false" ht="12.75" hidden="false" customHeight="false" outlineLevel="0" collapsed="false">
      <c r="A50" s="27" t="n">
        <v>44</v>
      </c>
      <c r="B50" s="28" t="s">
        <v>65</v>
      </c>
      <c r="C50" s="28" t="n">
        <v>45900</v>
      </c>
      <c r="D50" s="174" t="n">
        <f aca="false">C50/'- 3 -'!E50</f>
        <v>0.00507719212471088</v>
      </c>
      <c r="E50" s="28" t="n">
        <v>7000</v>
      </c>
      <c r="F50" s="174" t="n">
        <f aca="false">E50/'- 3 -'!E50</f>
        <v>0.000774299452570287</v>
      </c>
    </row>
    <row r="51" customFormat="false" ht="12.75" hidden="false" customHeight="false" outlineLevel="0" collapsed="false">
      <c r="A51" s="25" t="n">
        <v>45</v>
      </c>
      <c r="B51" s="26" t="s">
        <v>66</v>
      </c>
      <c r="C51" s="26" t="n">
        <v>39585</v>
      </c>
      <c r="D51" s="173" t="n">
        <f aca="false">C51/'- 3 -'!E51</f>
        <v>0.00348647058289895</v>
      </c>
      <c r="E51" s="26" t="n">
        <v>0</v>
      </c>
      <c r="F51" s="173" t="n">
        <f aca="false">E51/'- 3 -'!E51</f>
        <v>0</v>
      </c>
    </row>
    <row r="52" customFormat="false" ht="12.75" hidden="false" customHeight="false" outlineLevel="0" collapsed="false">
      <c r="A52" s="27" t="n">
        <v>46</v>
      </c>
      <c r="B52" s="28" t="s">
        <v>67</v>
      </c>
      <c r="C52" s="28" t="n">
        <v>109194</v>
      </c>
      <c r="D52" s="174" t="n">
        <f aca="false">C52/'- 3 -'!E52</f>
        <v>0.0105635591166638</v>
      </c>
      <c r="E52" s="28" t="n">
        <v>15500</v>
      </c>
      <c r="F52" s="174" t="n">
        <f aca="false">E52/'- 3 -'!E52</f>
        <v>0.00149948867436204</v>
      </c>
    </row>
    <row r="53" customFormat="false" ht="12.75" hidden="false" customHeight="false" outlineLevel="0" collapsed="false">
      <c r="A53" s="25" t="n">
        <v>47</v>
      </c>
      <c r="B53" s="26" t="s">
        <v>68</v>
      </c>
      <c r="C53" s="26" t="n">
        <v>13300</v>
      </c>
      <c r="D53" s="173" t="n">
        <f aca="false">C53/'- 3 -'!E53</f>
        <v>0.00152676259863259</v>
      </c>
      <c r="E53" s="26" t="n">
        <v>7540</v>
      </c>
      <c r="F53" s="173" t="n">
        <f aca="false">E53/'- 3 -'!E53</f>
        <v>0.000865548119826298</v>
      </c>
    </row>
    <row r="54" customFormat="false" ht="12.75" hidden="false" customHeight="false" outlineLevel="0" collapsed="false">
      <c r="A54" s="27" t="n">
        <v>48</v>
      </c>
      <c r="B54" s="28" t="s">
        <v>69</v>
      </c>
      <c r="C54" s="28" t="n">
        <v>1688114</v>
      </c>
      <c r="D54" s="174" t="n">
        <f aca="false">C54/'- 3 -'!E54</f>
        <v>0.0311558667970671</v>
      </c>
      <c r="E54" s="28" t="n">
        <v>1700</v>
      </c>
      <c r="F54" s="174" t="n">
        <f aca="false">E54/'- 3 -'!E54</f>
        <v>3.13752350581857E-005</v>
      </c>
    </row>
    <row r="55" customFormat="false" ht="12.75" hidden="false" customHeight="false" outlineLevel="0" collapsed="false">
      <c r="A55" s="25" t="n">
        <v>49</v>
      </c>
      <c r="B55" s="26" t="s">
        <v>70</v>
      </c>
      <c r="C55" s="26" t="n">
        <v>124114</v>
      </c>
      <c r="D55" s="173" t="n">
        <f aca="false">C55/'- 3 -'!E55</f>
        <v>0.00361637371079238</v>
      </c>
      <c r="E55" s="26" t="n">
        <v>80000</v>
      </c>
      <c r="F55" s="173" t="n">
        <f aca="false">E55/'- 3 -'!E55</f>
        <v>0.00233100131220805</v>
      </c>
    </row>
    <row r="56" customFormat="false" ht="12.75" hidden="false" customHeight="false" outlineLevel="0" collapsed="false">
      <c r="A56" s="27" t="n">
        <v>50</v>
      </c>
      <c r="B56" s="28" t="s">
        <v>71</v>
      </c>
      <c r="C56" s="28" t="n">
        <v>57000</v>
      </c>
      <c r="D56" s="174" t="n">
        <f aca="false">C56/'- 3 -'!E56</f>
        <v>0.00401362096208607</v>
      </c>
      <c r="E56" s="28" t="n">
        <v>45200</v>
      </c>
      <c r="F56" s="174" t="n">
        <f aca="false">E56/'- 3 -'!E56</f>
        <v>0.00318273100853141</v>
      </c>
    </row>
    <row r="57" customFormat="false" ht="12.75" hidden="false" customHeight="false" outlineLevel="0" collapsed="false">
      <c r="A57" s="25" t="n">
        <v>2264</v>
      </c>
      <c r="B57" s="26" t="s">
        <v>72</v>
      </c>
      <c r="C57" s="26" t="n">
        <v>0</v>
      </c>
      <c r="D57" s="173" t="n">
        <f aca="false">C57/'- 3 -'!E57</f>
        <v>0</v>
      </c>
      <c r="E57" s="26" t="n">
        <v>3000</v>
      </c>
      <c r="F57" s="173" t="n">
        <f aca="false">E57/'- 3 -'!E57</f>
        <v>0.00155545589115957</v>
      </c>
    </row>
    <row r="58" customFormat="false" ht="12.75" hidden="false" customHeight="false" outlineLevel="0" collapsed="false">
      <c r="A58" s="27" t="n">
        <v>2309</v>
      </c>
      <c r="B58" s="28" t="s">
        <v>73</v>
      </c>
      <c r="C58" s="28" t="n">
        <v>5630</v>
      </c>
      <c r="D58" s="174" t="n">
        <f aca="false">C58/'- 3 -'!E58</f>
        <v>0.00286139756145906</v>
      </c>
      <c r="E58" s="28" t="n">
        <v>0</v>
      </c>
      <c r="F58" s="174" t="n">
        <f aca="false">E58/'- 3 -'!E58</f>
        <v>0</v>
      </c>
    </row>
    <row r="59" customFormat="false" ht="12.75" hidden="false" customHeight="false" outlineLevel="0" collapsed="false">
      <c r="A59" s="25" t="n">
        <v>2312</v>
      </c>
      <c r="B59" s="26" t="s">
        <v>74</v>
      </c>
      <c r="C59" s="26" t="n">
        <v>0</v>
      </c>
      <c r="D59" s="173" t="n">
        <f aca="false">C59/'- 3 -'!E59</f>
        <v>0</v>
      </c>
      <c r="E59" s="26" t="n">
        <v>4000</v>
      </c>
      <c r="F59" s="173" t="n">
        <f aca="false">E59/'- 3 -'!E59</f>
        <v>0.00238546346275069</v>
      </c>
    </row>
    <row r="60" customFormat="false" ht="12.75" hidden="false" customHeight="false" outlineLevel="0" collapsed="false">
      <c r="A60" s="27" t="n">
        <v>2355</v>
      </c>
      <c r="B60" s="28" t="s">
        <v>75</v>
      </c>
      <c r="C60" s="28" t="n">
        <v>125970</v>
      </c>
      <c r="D60" s="174" t="n">
        <f aca="false">C60/'- 3 -'!E60</f>
        <v>0.00542155716486948</v>
      </c>
      <c r="E60" s="28" t="n">
        <v>105530</v>
      </c>
      <c r="F60" s="174" t="n">
        <f aca="false">E60/'- 3 -'!E60</f>
        <v>0.00454185065974975</v>
      </c>
    </row>
    <row r="61" customFormat="false" ht="12.75" hidden="false" customHeight="false" outlineLevel="0" collapsed="false">
      <c r="A61" s="25" t="n">
        <v>2439</v>
      </c>
      <c r="B61" s="26" t="s">
        <v>76</v>
      </c>
      <c r="C61" s="26" t="n">
        <v>0</v>
      </c>
      <c r="D61" s="173" t="n">
        <f aca="false">C61/'- 3 -'!E61</f>
        <v>0</v>
      </c>
      <c r="E61" s="26" t="n">
        <v>500</v>
      </c>
      <c r="F61" s="173" t="n">
        <f aca="false">E61/'- 3 -'!E61</f>
        <v>0.000404756700747181</v>
      </c>
    </row>
    <row r="62" customFormat="false" ht="12.75" hidden="false" customHeight="false" outlineLevel="0" collapsed="false">
      <c r="A62" s="27" t="n">
        <v>2460</v>
      </c>
      <c r="B62" s="28" t="s">
        <v>77</v>
      </c>
      <c r="C62" s="28" t="n">
        <v>129000</v>
      </c>
      <c r="D62" s="174" t="n">
        <f aca="false">C62/'- 3 -'!E62</f>
        <v>0.0449499748593745</v>
      </c>
      <c r="E62" s="28" t="n">
        <v>3500</v>
      </c>
      <c r="F62" s="174" t="n">
        <f aca="false">E62/'- 3 -'!E62</f>
        <v>0.00121957296130086</v>
      </c>
    </row>
    <row r="63" customFormat="false" ht="12.75" hidden="false" customHeight="false" outlineLevel="0" collapsed="false">
      <c r="A63" s="25" t="n">
        <v>3000</v>
      </c>
      <c r="B63" s="26" t="s">
        <v>78</v>
      </c>
      <c r="C63" s="26" t="n">
        <v>0</v>
      </c>
      <c r="D63" s="173" t="n">
        <f aca="false">C63/'- 3 -'!E63</f>
        <v>0</v>
      </c>
      <c r="E63" s="26" t="n">
        <v>17323</v>
      </c>
      <c r="F63" s="173" t="n">
        <f aca="false">E63/'- 3 -'!E63</f>
        <v>0.00332619311313089</v>
      </c>
    </row>
    <row r="64" customFormat="false" ht="5.1" hidden="false" customHeight="true" outlineLevel="0" collapsed="false">
      <c r="A64" s="7"/>
      <c r="B64" s="7"/>
      <c r="C64" s="7"/>
      <c r="D64" s="175"/>
      <c r="E64" s="7"/>
      <c r="F64" s="175"/>
    </row>
    <row r="65" customFormat="false" ht="12.75" hidden="false" customHeight="false" outlineLevel="0" collapsed="false">
      <c r="A65" s="29"/>
      <c r="B65" s="30" t="s">
        <v>79</v>
      </c>
      <c r="C65" s="30" t="n">
        <f aca="false">SUM(C11:C63)</f>
        <v>6481533</v>
      </c>
      <c r="D65" s="176" t="n">
        <f aca="false">C65/'- 3 -'!E65</f>
        <v>0.00522240269997385</v>
      </c>
      <c r="E65" s="30" t="n">
        <f aca="false">SUM(E11:E63)</f>
        <v>2616772</v>
      </c>
      <c r="F65" s="176" t="n">
        <f aca="false">E65/'- 3 -'!E65</f>
        <v>0.00210842668825662</v>
      </c>
      <c r="G65" s="24"/>
    </row>
    <row r="66" customFormat="false" ht="5.1" hidden="false" customHeight="true" outlineLevel="0" collapsed="false">
      <c r="A66" s="7"/>
      <c r="B66" s="7"/>
      <c r="C66" s="7"/>
      <c r="D66" s="175"/>
      <c r="E66" s="7"/>
      <c r="F66" s="175"/>
    </row>
    <row r="67" customFormat="false" ht="12.75" hidden="false" customHeight="false" outlineLevel="0" collapsed="false">
      <c r="A67" s="27" t="n">
        <v>2155</v>
      </c>
      <c r="B67" s="28" t="s">
        <v>80</v>
      </c>
      <c r="C67" s="28" t="n">
        <v>25000</v>
      </c>
      <c r="D67" s="174" t="n">
        <f aca="false">C67/'- 3 -'!E67</f>
        <v>0.0209342012932312</v>
      </c>
      <c r="E67" s="28" t="n">
        <v>0</v>
      </c>
      <c r="F67" s="174" t="n">
        <f aca="false">E67/'- 3 -'!E67</f>
        <v>0</v>
      </c>
    </row>
    <row r="68" customFormat="false" ht="12.75" hidden="false" customHeight="false" outlineLevel="0" collapsed="false">
      <c r="A68" s="25" t="n">
        <v>2408</v>
      </c>
      <c r="B68" s="26" t="s">
        <v>81</v>
      </c>
      <c r="C68" s="26" t="n">
        <v>33000</v>
      </c>
      <c r="D68" s="173" t="n">
        <f aca="false">C68/'- 3 -'!E68</f>
        <v>0.0139577671802138</v>
      </c>
      <c r="E68" s="26" t="n">
        <v>3900</v>
      </c>
      <c r="F68" s="173" t="n">
        <f aca="false">E68/'- 3 -'!E68</f>
        <v>0.00164955430311618</v>
      </c>
    </row>
    <row r="69" customFormat="false" ht="6.95" hidden="false" customHeight="true" outlineLevel="0" collapsed="false"/>
    <row r="70" customFormat="false" ht="12" hidden="false" customHeight="true" outlineLevel="0" collapsed="false">
      <c r="A70" s="51"/>
      <c r="B70" s="51"/>
    </row>
    <row r="71" customFormat="false" ht="12" hidden="false" customHeight="true" outlineLevel="0" collapsed="false">
      <c r="A71" s="51"/>
      <c r="B71" s="51"/>
    </row>
    <row r="72" customFormat="false" ht="12" hidden="false" customHeight="true" outlineLevel="0" collapsed="false">
      <c r="A72" s="51"/>
      <c r="B72" s="51"/>
    </row>
    <row r="73" customFormat="false" ht="12" hidden="false" customHeight="true" outlineLevel="0" collapsed="false">
      <c r="A73" s="51"/>
      <c r="B73" s="51"/>
    </row>
    <row r="74" customFormat="false" ht="12" hidden="false" customHeight="true" outlineLevel="0" collapsed="false">
      <c r="A74" s="51"/>
      <c r="B74" s="51"/>
    </row>
    <row r="75" customFormat="false" ht="12" hidden="false" customHeight="true" outlineLevel="0" collapsed="false"/>
  </sheetData>
  <mergeCells count="4">
    <mergeCell ref="C2:F2"/>
    <mergeCell ref="C3:F3"/>
    <mergeCell ref="C8:D8"/>
    <mergeCell ref="E8:F8"/>
  </mergeCells>
  <printOptions headings="false" gridLines="false" gridLinesSet="true" horizontalCentered="true" verticalCentered="false"/>
  <pageMargins left="0.6" right="0.6"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75" zeroHeight="false" outlineLevelRow="0" outlineLevelCol="0"/>
  <cols>
    <col collapsed="false" customWidth="true" hidden="false" outlineLevel="0" max="1" min="1" style="83" width="6.82"/>
    <col collapsed="false" customWidth="true" hidden="false" outlineLevel="0" max="2" min="2" style="83" width="35.82"/>
    <col collapsed="false" customWidth="true" hidden="false" outlineLevel="0" max="3" min="3" style="83" width="16.83"/>
    <col collapsed="false" customWidth="false" hidden="false" outlineLevel="0" max="4" min="4" style="83" width="15.82"/>
    <col collapsed="false" customWidth="true" hidden="false" outlineLevel="0" max="5" min="5" style="83" width="16.83"/>
    <col collapsed="false" customWidth="false" hidden="false" outlineLevel="0" max="6" min="6" style="83" width="15.82"/>
    <col collapsed="false" customWidth="true" hidden="false" outlineLevel="0" max="7" min="7" style="83" width="16.83"/>
    <col collapsed="false" customWidth="false" hidden="false" outlineLevel="0" max="257" min="8" style="83" width="15.82"/>
  </cols>
  <sheetData>
    <row r="1" customFormat="false" ht="6.95" hidden="false" customHeight="true" outlineLevel="0" collapsed="false">
      <c r="A1" s="7"/>
      <c r="B1" s="84"/>
      <c r="C1" s="85"/>
      <c r="D1" s="85"/>
      <c r="E1" s="85"/>
      <c r="F1" s="85"/>
      <c r="G1" s="85"/>
      <c r="H1" s="85"/>
    </row>
    <row r="2" customFormat="false" ht="12.75" hidden="false" customHeight="false" outlineLevel="0" collapsed="false">
      <c r="A2" s="53"/>
      <c r="B2" s="86"/>
      <c r="C2" s="87" t="s">
        <v>243</v>
      </c>
      <c r="D2" s="87"/>
      <c r="E2" s="87"/>
      <c r="F2" s="87"/>
      <c r="G2" s="241"/>
      <c r="H2" s="88" t="s">
        <v>324</v>
      </c>
    </row>
    <row r="3" customFormat="false" ht="12.75" hidden="false" customHeight="false" outlineLevel="0" collapsed="false">
      <c r="A3" s="57"/>
      <c r="B3" s="89"/>
      <c r="C3" s="90" t="str">
        <f aca="false">YEAR</f>
        <v>OPERATING FUND BUDGET 2000/2001</v>
      </c>
      <c r="D3" s="90"/>
      <c r="E3" s="90"/>
      <c r="F3" s="90"/>
      <c r="G3" s="110"/>
      <c r="H3" s="110"/>
    </row>
    <row r="4" customFormat="false" ht="12.75" hidden="false" customHeight="false" outlineLevel="0" collapsed="false">
      <c r="A4" s="12"/>
      <c r="C4" s="85"/>
      <c r="D4" s="85"/>
      <c r="E4" s="85"/>
      <c r="F4" s="85"/>
      <c r="G4" s="85"/>
      <c r="H4" s="85"/>
    </row>
    <row r="5" customFormat="false" ht="12.75" hidden="false" customHeight="false" outlineLevel="0" collapsed="false">
      <c r="A5" s="12"/>
      <c r="C5" s="9"/>
      <c r="D5" s="85"/>
      <c r="E5" s="85"/>
      <c r="F5" s="85"/>
      <c r="G5" s="85"/>
      <c r="H5" s="85"/>
    </row>
    <row r="6" customFormat="false" ht="16.5" hidden="false" customHeight="false" outlineLevel="0" collapsed="false">
      <c r="A6" s="12"/>
      <c r="C6" s="225" t="s">
        <v>325</v>
      </c>
      <c r="D6" s="216"/>
      <c r="E6" s="226"/>
      <c r="F6" s="226"/>
      <c r="G6" s="226"/>
      <c r="H6" s="227"/>
    </row>
    <row r="7" customFormat="false" ht="12.75" hidden="false" customHeight="false" outlineLevel="0" collapsed="false">
      <c r="C7" s="230"/>
      <c r="D7" s="118"/>
      <c r="E7" s="117" t="s">
        <v>326</v>
      </c>
      <c r="F7" s="117"/>
      <c r="G7" s="117" t="s">
        <v>107</v>
      </c>
      <c r="H7" s="117"/>
    </row>
    <row r="8" customFormat="false" ht="12.75" hidden="false" customHeight="false" outlineLevel="0" collapsed="false">
      <c r="A8" s="93"/>
      <c r="B8" s="18"/>
      <c r="C8" s="121" t="s">
        <v>232</v>
      </c>
      <c r="D8" s="121"/>
      <c r="E8" s="121" t="s">
        <v>327</v>
      </c>
      <c r="F8" s="121"/>
      <c r="G8" s="121" t="s">
        <v>328</v>
      </c>
      <c r="H8" s="121"/>
    </row>
    <row r="9" customFormat="false" ht="12.75" hidden="false" customHeight="false" outlineLevel="0" collapsed="false">
      <c r="A9" s="19" t="s">
        <v>19</v>
      </c>
      <c r="B9" s="20" t="s">
        <v>20</v>
      </c>
      <c r="C9" s="101" t="s">
        <v>181</v>
      </c>
      <c r="D9" s="228" t="s">
        <v>182</v>
      </c>
      <c r="E9" s="228" t="s">
        <v>181</v>
      </c>
      <c r="F9" s="228" t="s">
        <v>182</v>
      </c>
      <c r="G9" s="228" t="s">
        <v>181</v>
      </c>
      <c r="H9" s="228" t="s">
        <v>182</v>
      </c>
    </row>
    <row r="10" customFormat="false" ht="5.1" hidden="false" customHeight="true" outlineLevel="0" collapsed="false">
      <c r="A10" s="24"/>
      <c r="B10" s="24"/>
    </row>
    <row r="11" customFormat="false" ht="12.75" hidden="false" customHeight="false" outlineLevel="0" collapsed="false">
      <c r="A11" s="25" t="n">
        <v>1</v>
      </c>
      <c r="B11" s="26" t="s">
        <v>26</v>
      </c>
      <c r="C11" s="26" t="n">
        <v>450000</v>
      </c>
      <c r="D11" s="173" t="n">
        <f aca="false">C11/'- 3 -'!E11</f>
        <v>0.00197390151284198</v>
      </c>
      <c r="E11" s="26" t="n">
        <v>3851200</v>
      </c>
      <c r="F11" s="173" t="n">
        <f aca="false">E11/'- 3 -'!E11</f>
        <v>0.0168930877916823</v>
      </c>
      <c r="G11" s="26" t="n">
        <v>207300</v>
      </c>
      <c r="H11" s="173" t="n">
        <f aca="false">G11/'- 3 -'!E11</f>
        <v>0.000909310630249207</v>
      </c>
    </row>
    <row r="12" customFormat="false" ht="12.75" hidden="false" customHeight="false" outlineLevel="0" collapsed="false">
      <c r="A12" s="27" t="n">
        <v>2</v>
      </c>
      <c r="B12" s="28" t="s">
        <v>27</v>
      </c>
      <c r="C12" s="28" t="n">
        <v>70000</v>
      </c>
      <c r="D12" s="174" t="n">
        <f aca="false">C12/'- 3 -'!E12</f>
        <v>0.00122287706706841</v>
      </c>
      <c r="E12" s="28" t="n">
        <v>936318</v>
      </c>
      <c r="F12" s="174" t="n">
        <f aca="false">E12/'- 3 -'!E12</f>
        <v>0.0163571687097623</v>
      </c>
      <c r="G12" s="28" t="n">
        <v>-250000</v>
      </c>
      <c r="H12" s="174" t="n">
        <f aca="false">G12/'- 3 -'!E12</f>
        <v>-0.00436741809667291</v>
      </c>
    </row>
    <row r="13" customFormat="false" ht="12.75" hidden="false" customHeight="false" outlineLevel="0" collapsed="false">
      <c r="A13" s="25" t="n">
        <v>3</v>
      </c>
      <c r="B13" s="26" t="s">
        <v>28</v>
      </c>
      <c r="C13" s="26" t="n">
        <v>30400</v>
      </c>
      <c r="D13" s="173" t="n">
        <f aca="false">C13/'- 3 -'!E13</f>
        <v>0.00075336205162691</v>
      </c>
      <c r="E13" s="26" t="n">
        <v>663000</v>
      </c>
      <c r="F13" s="173" t="n">
        <f aca="false">E13/'- 3 -'!E13</f>
        <v>0.0164302315864685</v>
      </c>
      <c r="G13" s="26" t="n">
        <v>142000</v>
      </c>
      <c r="H13" s="173" t="n">
        <f aca="false">G13/'- 3 -'!E13</f>
        <v>0.00351899379378359</v>
      </c>
    </row>
    <row r="14" customFormat="false" ht="12.75" hidden="false" customHeight="false" outlineLevel="0" collapsed="false">
      <c r="A14" s="27" t="n">
        <v>4</v>
      </c>
      <c r="B14" s="28" t="s">
        <v>29</v>
      </c>
      <c r="C14" s="28" t="n">
        <v>100000</v>
      </c>
      <c r="D14" s="174" t="n">
        <f aca="false">C14/'- 3 -'!E14</f>
        <v>0.00257825952270486</v>
      </c>
      <c r="E14" s="28" t="n">
        <v>632000</v>
      </c>
      <c r="F14" s="174" t="n">
        <f aca="false">E14/'- 3 -'!E14</f>
        <v>0.0162946001834947</v>
      </c>
      <c r="G14" s="28" t="n">
        <v>354000</v>
      </c>
      <c r="H14" s="174" t="n">
        <f aca="false">G14/'- 3 -'!E14</f>
        <v>0.00912703871037521</v>
      </c>
    </row>
    <row r="15" customFormat="false" ht="12.75" hidden="false" customHeight="false" outlineLevel="0" collapsed="false">
      <c r="A15" s="25" t="n">
        <v>5</v>
      </c>
      <c r="B15" s="26" t="s">
        <v>30</v>
      </c>
      <c r="C15" s="26" t="n">
        <v>106000</v>
      </c>
      <c r="D15" s="173" t="n">
        <f aca="false">C15/'- 3 -'!E15</f>
        <v>0.00228902978803001</v>
      </c>
      <c r="E15" s="26" t="n">
        <v>789068</v>
      </c>
      <c r="F15" s="173" t="n">
        <f aca="false">E15/'- 3 -'!E15</f>
        <v>0.017039624120578</v>
      </c>
      <c r="G15" s="26" t="n">
        <v>209355</v>
      </c>
      <c r="H15" s="173" t="n">
        <f aca="false">G15/'- 3 -'!E15</f>
        <v>0.00452094180446248</v>
      </c>
    </row>
    <row r="16" customFormat="false" ht="12.75" hidden="false" customHeight="false" outlineLevel="0" collapsed="false">
      <c r="A16" s="27" t="n">
        <v>6</v>
      </c>
      <c r="B16" s="28" t="s">
        <v>31</v>
      </c>
      <c r="C16" s="28" t="n">
        <v>140000</v>
      </c>
      <c r="D16" s="174" t="n">
        <f aca="false">C16/'- 3 -'!E16</f>
        <v>0.00250499123977724</v>
      </c>
      <c r="E16" s="28" t="n">
        <v>900000</v>
      </c>
      <c r="F16" s="174" t="n">
        <f aca="false">E16/'- 3 -'!E16</f>
        <v>0.0161035151128537</v>
      </c>
      <c r="G16" s="28" t="n">
        <v>182400</v>
      </c>
      <c r="H16" s="174" t="n">
        <f aca="false">G16/'- 3 -'!E16</f>
        <v>0.00326364572953835</v>
      </c>
    </row>
    <row r="17" customFormat="false" ht="12.75" hidden="false" customHeight="false" outlineLevel="0" collapsed="false">
      <c r="A17" s="25" t="n">
        <v>9</v>
      </c>
      <c r="B17" s="26" t="s">
        <v>32</v>
      </c>
      <c r="C17" s="26" t="n">
        <v>20000</v>
      </c>
      <c r="D17" s="173" t="n">
        <f aca="false">C17/'- 3 -'!E17</f>
        <v>0.000257215747308781</v>
      </c>
      <c r="E17" s="26" t="n">
        <v>1310000</v>
      </c>
      <c r="F17" s="173" t="n">
        <f aca="false">E17/'- 3 -'!E17</f>
        <v>0.0168476314487251</v>
      </c>
      <c r="G17" s="26" t="n">
        <v>517830</v>
      </c>
      <c r="H17" s="173" t="n">
        <f aca="false">G17/'- 3 -'!E17</f>
        <v>0.00665970152144529</v>
      </c>
    </row>
    <row r="18" customFormat="false" ht="12.75" hidden="false" customHeight="false" outlineLevel="0" collapsed="false">
      <c r="A18" s="27" t="n">
        <v>10</v>
      </c>
      <c r="B18" s="28" t="s">
        <v>33</v>
      </c>
      <c r="C18" s="28" t="n">
        <v>125000</v>
      </c>
      <c r="D18" s="174" t="n">
        <f aca="false">C18/'- 3 -'!E18</f>
        <v>0.00215982773628662</v>
      </c>
      <c r="E18" s="28" t="n">
        <v>955000</v>
      </c>
      <c r="F18" s="174" t="n">
        <f aca="false">E18/'- 3 -'!E18</f>
        <v>0.0165010839052298</v>
      </c>
      <c r="G18" s="28" t="n">
        <v>422005</v>
      </c>
      <c r="H18" s="174" t="n">
        <f aca="false">G18/'- 3 -'!E18</f>
        <v>0.00729166483081309</v>
      </c>
    </row>
    <row r="19" customFormat="false" ht="12.75" hidden="false" customHeight="false" outlineLevel="0" collapsed="false">
      <c r="A19" s="25" t="n">
        <v>11</v>
      </c>
      <c r="B19" s="26" t="s">
        <v>34</v>
      </c>
      <c r="C19" s="26" t="n">
        <v>100000</v>
      </c>
      <c r="D19" s="173" t="n">
        <f aca="false">C19/'- 3 -'!E19</f>
        <v>0.00325902548815395</v>
      </c>
      <c r="E19" s="26" t="n">
        <v>500000</v>
      </c>
      <c r="F19" s="173" t="n">
        <f aca="false">E19/'- 3 -'!E19</f>
        <v>0.0162951274407697</v>
      </c>
      <c r="G19" s="26" t="n">
        <v>345969</v>
      </c>
      <c r="H19" s="173" t="n">
        <f aca="false">G19/'- 3 -'!E19</f>
        <v>0.0112752178911113</v>
      </c>
    </row>
    <row r="20" customFormat="false" ht="12.75" hidden="false" customHeight="false" outlineLevel="0" collapsed="false">
      <c r="A20" s="27" t="n">
        <v>12</v>
      </c>
      <c r="B20" s="28" t="s">
        <v>35</v>
      </c>
      <c r="C20" s="28" t="n">
        <v>370542</v>
      </c>
      <c r="D20" s="174" t="n">
        <f aca="false">C20/'- 3 -'!E20</f>
        <v>0.0073483044593897</v>
      </c>
      <c r="E20" s="28" t="n">
        <v>823516</v>
      </c>
      <c r="F20" s="174" t="n">
        <f aca="false">E20/'- 3 -'!E20</f>
        <v>0.0163313370553912</v>
      </c>
      <c r="G20" s="28" t="n">
        <v>567015</v>
      </c>
      <c r="H20" s="174" t="n">
        <f aca="false">G20/'- 3 -'!E20</f>
        <v>0.0112446061527191</v>
      </c>
    </row>
    <row r="21" customFormat="false" ht="12.75" hidden="false" customHeight="false" outlineLevel="0" collapsed="false">
      <c r="A21" s="25" t="n">
        <v>13</v>
      </c>
      <c r="B21" s="26" t="s">
        <v>36</v>
      </c>
      <c r="C21" s="26" t="n">
        <v>100000</v>
      </c>
      <c r="D21" s="173" t="n">
        <f aca="false">C21/'- 3 -'!E21</f>
        <v>0.00518541030881348</v>
      </c>
      <c r="E21" s="26" t="n">
        <v>270000</v>
      </c>
      <c r="F21" s="173" t="n">
        <f aca="false">E21/'- 3 -'!E21</f>
        <v>0.0140006078337964</v>
      </c>
      <c r="G21" s="26" t="n">
        <v>428779</v>
      </c>
      <c r="H21" s="173" t="n">
        <f aca="false">G21/'- 3 -'!E21</f>
        <v>0.0222339504680274</v>
      </c>
    </row>
    <row r="22" customFormat="false" ht="12.75" hidden="false" customHeight="false" outlineLevel="0" collapsed="false">
      <c r="A22" s="27" t="n">
        <v>14</v>
      </c>
      <c r="B22" s="28" t="s">
        <v>37</v>
      </c>
      <c r="C22" s="28" t="n">
        <v>45000</v>
      </c>
      <c r="D22" s="174" t="n">
        <f aca="false">C22/'- 3 -'!E22</f>
        <v>0.00206049324270399</v>
      </c>
      <c r="E22" s="28" t="n">
        <v>365000</v>
      </c>
      <c r="F22" s="174" t="n">
        <f aca="false">E22/'- 3 -'!E22</f>
        <v>0.0167128896352657</v>
      </c>
      <c r="G22" s="28" t="n">
        <v>410971</v>
      </c>
      <c r="H22" s="174" t="n">
        <f aca="false">G22/'- 3 -'!E22</f>
        <v>0.0188178437432733</v>
      </c>
    </row>
    <row r="23" customFormat="false" ht="12.75" hidden="false" customHeight="false" outlineLevel="0" collapsed="false">
      <c r="A23" s="25" t="n">
        <v>15</v>
      </c>
      <c r="B23" s="26" t="s">
        <v>38</v>
      </c>
      <c r="C23" s="26" t="n">
        <v>80000</v>
      </c>
      <c r="D23" s="173" t="n">
        <f aca="false">C23/'- 3 -'!E23</f>
        <v>0.00259392740842269</v>
      </c>
      <c r="E23" s="26" t="n">
        <v>473000</v>
      </c>
      <c r="F23" s="173" t="n">
        <f aca="false">E23/'- 3 -'!E23</f>
        <v>0.0153365958022992</v>
      </c>
      <c r="G23" s="26" t="n">
        <v>749476</v>
      </c>
      <c r="H23" s="173" t="n">
        <f aca="false">G23/'- 3 -'!E23</f>
        <v>0.0243010792294376</v>
      </c>
    </row>
    <row r="24" customFormat="false" ht="12.75" hidden="false" customHeight="false" outlineLevel="0" collapsed="false">
      <c r="A24" s="27" t="n">
        <v>16</v>
      </c>
      <c r="B24" s="28" t="s">
        <v>39</v>
      </c>
      <c r="C24" s="28" t="n">
        <v>25000</v>
      </c>
      <c r="D24" s="174" t="n">
        <f aca="false">C24/'- 3 -'!E24</f>
        <v>0.00430849366099945</v>
      </c>
      <c r="E24" s="28" t="n">
        <v>87000</v>
      </c>
      <c r="F24" s="174" t="n">
        <f aca="false">E24/'- 3 -'!E24</f>
        <v>0.0149935579402781</v>
      </c>
      <c r="G24" s="28" t="n">
        <v>105000</v>
      </c>
      <c r="H24" s="174" t="n">
        <f aca="false">G24/'- 3 -'!E24</f>
        <v>0.0180956733761977</v>
      </c>
    </row>
    <row r="25" customFormat="false" ht="12.75" hidden="false" customHeight="false" outlineLevel="0" collapsed="false">
      <c r="A25" s="25" t="n">
        <v>17</v>
      </c>
      <c r="B25" s="26" t="s">
        <v>40</v>
      </c>
      <c r="C25" s="26" t="n">
        <v>0</v>
      </c>
      <c r="D25" s="173" t="n">
        <f aca="false">C25/'- 3 -'!E25</f>
        <v>0</v>
      </c>
      <c r="E25" s="26" t="n">
        <v>55000</v>
      </c>
      <c r="F25" s="173" t="n">
        <f aca="false">E25/'- 3 -'!E25</f>
        <v>0.0142403301685278</v>
      </c>
      <c r="G25" s="26" t="n">
        <v>68339</v>
      </c>
      <c r="H25" s="173" t="n">
        <f aca="false">G25/'- 3 -'!E25</f>
        <v>0.0176939986070368</v>
      </c>
    </row>
    <row r="26" customFormat="false" ht="12.75" hidden="false" customHeight="false" outlineLevel="0" collapsed="false">
      <c r="A26" s="27" t="n">
        <v>18</v>
      </c>
      <c r="B26" s="28" t="s">
        <v>41</v>
      </c>
      <c r="C26" s="28" t="n">
        <v>65000</v>
      </c>
      <c r="D26" s="174" t="n">
        <f aca="false">C26/'- 3 -'!E26</f>
        <v>0.00733447611015739</v>
      </c>
      <c r="E26" s="28" t="n">
        <v>126000</v>
      </c>
      <c r="F26" s="174" t="n">
        <f aca="false">E26/'- 3 -'!E26</f>
        <v>0.0142175998443051</v>
      </c>
      <c r="G26" s="28" t="n">
        <v>115000</v>
      </c>
      <c r="H26" s="174" t="n">
        <f aca="false">G26/'- 3 -'!E26</f>
        <v>0.0129763808102785</v>
      </c>
    </row>
    <row r="27" customFormat="false" ht="12.75" hidden="false" customHeight="false" outlineLevel="0" collapsed="false">
      <c r="A27" s="25" t="n">
        <v>19</v>
      </c>
      <c r="B27" s="26" t="s">
        <v>42</v>
      </c>
      <c r="C27" s="26" t="n">
        <v>70000</v>
      </c>
      <c r="D27" s="173" t="n">
        <f aca="false">C27/'- 3 -'!E27</f>
        <v>0.00355555194356628</v>
      </c>
      <c r="E27" s="26" t="n">
        <v>268000</v>
      </c>
      <c r="F27" s="173" t="n">
        <f aca="false">E27/'- 3 -'!E27</f>
        <v>0.0136126845839395</v>
      </c>
      <c r="G27" s="26" t="n">
        <v>165000</v>
      </c>
      <c r="H27" s="173" t="n">
        <f aca="false">G27/'- 3 -'!E27</f>
        <v>0.00838094386697766</v>
      </c>
    </row>
    <row r="28" customFormat="false" ht="12.75" hidden="false" customHeight="false" outlineLevel="0" collapsed="false">
      <c r="A28" s="27" t="n">
        <v>20</v>
      </c>
      <c r="B28" s="28" t="s">
        <v>43</v>
      </c>
      <c r="C28" s="28" t="n">
        <v>39200</v>
      </c>
      <c r="D28" s="174" t="n">
        <f aca="false">C28/'- 3 -'!E28</f>
        <v>0.00526546966780528</v>
      </c>
      <c r="E28" s="28" t="n">
        <v>295180</v>
      </c>
      <c r="F28" s="174" t="n">
        <f aca="false">E28/'- 3 -'!E28</f>
        <v>0.039649523891397</v>
      </c>
      <c r="G28" s="28" t="n">
        <v>0</v>
      </c>
      <c r="H28" s="174" t="n">
        <f aca="false">G28/'- 3 -'!E28</f>
        <v>0</v>
      </c>
    </row>
    <row r="29" customFormat="false" ht="12.75" hidden="false" customHeight="false" outlineLevel="0" collapsed="false">
      <c r="A29" s="25" t="n">
        <v>21</v>
      </c>
      <c r="B29" s="26" t="s">
        <v>44</v>
      </c>
      <c r="C29" s="26" t="n">
        <v>150000</v>
      </c>
      <c r="D29" s="173" t="n">
        <f aca="false">C29/'- 3 -'!E29</f>
        <v>0.0069848661233993</v>
      </c>
      <c r="E29" s="26" t="n">
        <v>350000</v>
      </c>
      <c r="F29" s="173" t="n">
        <f aca="false">E29/'- 3 -'!E29</f>
        <v>0.0162980209545984</v>
      </c>
      <c r="G29" s="26" t="n">
        <v>242000</v>
      </c>
      <c r="H29" s="173" t="n">
        <f aca="false">G29/'- 3 -'!E29</f>
        <v>0.0112689173457509</v>
      </c>
    </row>
    <row r="30" customFormat="false" ht="12.75" hidden="false" customHeight="false" outlineLevel="0" collapsed="false">
      <c r="A30" s="27" t="n">
        <v>22</v>
      </c>
      <c r="B30" s="28" t="s">
        <v>45</v>
      </c>
      <c r="C30" s="28" t="n">
        <v>70000</v>
      </c>
      <c r="D30" s="174" t="n">
        <f aca="false">C30/'- 3 -'!E30</f>
        <v>0.00591738935601982</v>
      </c>
      <c r="E30" s="28" t="n">
        <v>185000</v>
      </c>
      <c r="F30" s="174" t="n">
        <f aca="false">E30/'- 3 -'!E30</f>
        <v>0.0156388147266238</v>
      </c>
      <c r="G30" s="28" t="n">
        <v>279862</v>
      </c>
      <c r="H30" s="174" t="n">
        <f aca="false">G30/'- 3 -'!E30</f>
        <v>0.0236578917136345</v>
      </c>
    </row>
    <row r="31" customFormat="false" ht="12.75" hidden="false" customHeight="false" outlineLevel="0" collapsed="false">
      <c r="A31" s="25" t="n">
        <v>23</v>
      </c>
      <c r="B31" s="26" t="s">
        <v>46</v>
      </c>
      <c r="C31" s="26" t="n">
        <v>35000</v>
      </c>
      <c r="D31" s="173" t="n">
        <f aca="false">C31/'- 3 -'!E31</f>
        <v>0.00366566765004311</v>
      </c>
      <c r="E31" s="26" t="n">
        <v>140000</v>
      </c>
      <c r="F31" s="173" t="n">
        <f aca="false">E31/'- 3 -'!E31</f>
        <v>0.0146626706001724</v>
      </c>
      <c r="G31" s="26" t="n">
        <v>209382</v>
      </c>
      <c r="H31" s="173" t="n">
        <f aca="false">G31/'- 3 -'!E31</f>
        <v>0.021929280682895</v>
      </c>
    </row>
    <row r="32" customFormat="false" ht="12.75" hidden="false" customHeight="false" outlineLevel="0" collapsed="false">
      <c r="A32" s="27" t="n">
        <v>24</v>
      </c>
      <c r="B32" s="28" t="s">
        <v>47</v>
      </c>
      <c r="C32" s="28" t="n">
        <v>30000</v>
      </c>
      <c r="D32" s="174" t="n">
        <f aca="false">C32/'- 3 -'!E32</f>
        <v>0.00134393657479486</v>
      </c>
      <c r="E32" s="28" t="n">
        <v>367104</v>
      </c>
      <c r="F32" s="174" t="n">
        <f aca="false">E32/'- 3 -'!E32</f>
        <v>0.0164454830784498</v>
      </c>
      <c r="G32" s="28" t="n">
        <v>265000</v>
      </c>
      <c r="H32" s="174" t="n">
        <f aca="false">G32/'- 3 -'!E32</f>
        <v>0.0118714397440213</v>
      </c>
    </row>
    <row r="33" customFormat="false" ht="12.75" hidden="false" customHeight="false" outlineLevel="0" collapsed="false">
      <c r="A33" s="25" t="n">
        <v>25</v>
      </c>
      <c r="B33" s="26" t="s">
        <v>48</v>
      </c>
      <c r="C33" s="26" t="n">
        <v>25000</v>
      </c>
      <c r="D33" s="173" t="n">
        <f aca="false">C33/'- 3 -'!E33</f>
        <v>0.00249205110459168</v>
      </c>
      <c r="E33" s="26" t="n">
        <v>157980</v>
      </c>
      <c r="F33" s="173" t="n">
        <f aca="false">E33/'- 3 -'!E33</f>
        <v>0.0157477693401358</v>
      </c>
      <c r="G33" s="26" t="n">
        <v>204000</v>
      </c>
      <c r="H33" s="173" t="n">
        <f aca="false">G33/'- 3 -'!E33</f>
        <v>0.0203351370134681</v>
      </c>
    </row>
    <row r="34" customFormat="false" ht="12.75" hidden="false" customHeight="false" outlineLevel="0" collapsed="false">
      <c r="A34" s="27" t="n">
        <v>26</v>
      </c>
      <c r="B34" s="28" t="s">
        <v>49</v>
      </c>
      <c r="C34" s="28" t="n">
        <v>25000</v>
      </c>
      <c r="D34" s="174" t="n">
        <f aca="false">C34/'- 3 -'!E34</f>
        <v>0.00167975193423435</v>
      </c>
      <c r="E34" s="28" t="n">
        <v>245000</v>
      </c>
      <c r="F34" s="174" t="n">
        <f aca="false">E34/'- 3 -'!E34</f>
        <v>0.0164615689554967</v>
      </c>
      <c r="G34" s="28" t="n">
        <v>100000</v>
      </c>
      <c r="H34" s="174" t="n">
        <f aca="false">G34/'- 3 -'!E34</f>
        <v>0.00671900773693741</v>
      </c>
    </row>
    <row r="35" customFormat="false" ht="12.75" hidden="false" customHeight="false" outlineLevel="0" collapsed="false">
      <c r="A35" s="25" t="n">
        <v>28</v>
      </c>
      <c r="B35" s="26" t="s">
        <v>50</v>
      </c>
      <c r="C35" s="26" t="n">
        <v>12000</v>
      </c>
      <c r="D35" s="173" t="n">
        <f aca="false">C35/'- 3 -'!E35</f>
        <v>0.0020075399855959</v>
      </c>
      <c r="E35" s="26" t="n">
        <v>90000</v>
      </c>
      <c r="F35" s="173" t="n">
        <f aca="false">E35/'- 3 -'!E35</f>
        <v>0.0150565498919693</v>
      </c>
      <c r="G35" s="26" t="n">
        <v>87000</v>
      </c>
      <c r="H35" s="173" t="n">
        <f aca="false">G35/'- 3 -'!E35</f>
        <v>0.0145546648955703</v>
      </c>
    </row>
    <row r="36" customFormat="false" ht="12.75" hidden="false" customHeight="false" outlineLevel="0" collapsed="false">
      <c r="A36" s="27" t="n">
        <v>30</v>
      </c>
      <c r="B36" s="28" t="s">
        <v>51</v>
      </c>
      <c r="C36" s="28" t="n">
        <v>7500</v>
      </c>
      <c r="D36" s="174" t="n">
        <f aca="false">C36/'- 3 -'!E36</f>
        <v>0.000835944545445122</v>
      </c>
      <c r="E36" s="28" t="n">
        <v>140769</v>
      </c>
      <c r="F36" s="174" t="n">
        <f aca="false">E36/'- 3 -'!E36</f>
        <v>0.0156900103623686</v>
      </c>
      <c r="G36" s="28" t="n">
        <v>266325</v>
      </c>
      <c r="H36" s="174" t="n">
        <f aca="false">G36/'- 3 -'!E36</f>
        <v>0.0296843908087563</v>
      </c>
    </row>
    <row r="37" customFormat="false" ht="12.75" hidden="false" customHeight="false" outlineLevel="0" collapsed="false">
      <c r="A37" s="25" t="n">
        <v>31</v>
      </c>
      <c r="B37" s="26" t="s">
        <v>52</v>
      </c>
      <c r="C37" s="26" t="n">
        <v>15000</v>
      </c>
      <c r="D37" s="173" t="n">
        <f aca="false">C37/'- 3 -'!E37</f>
        <v>0.00144745981417318</v>
      </c>
      <c r="E37" s="26" t="n">
        <v>163000</v>
      </c>
      <c r="F37" s="173" t="n">
        <f aca="false">E37/'- 3 -'!E37</f>
        <v>0.0157290633140152</v>
      </c>
      <c r="G37" s="26" t="n">
        <v>188500</v>
      </c>
      <c r="H37" s="173" t="n">
        <f aca="false">G37/'- 3 -'!E37</f>
        <v>0.0181897449981096</v>
      </c>
    </row>
    <row r="38" customFormat="false" ht="12.75" hidden="false" customHeight="false" outlineLevel="0" collapsed="false">
      <c r="A38" s="27" t="n">
        <v>32</v>
      </c>
      <c r="B38" s="28" t="s">
        <v>53</v>
      </c>
      <c r="C38" s="28" t="n">
        <v>1000</v>
      </c>
      <c r="D38" s="174" t="n">
        <f aca="false">C38/'- 3 -'!E38</f>
        <v>0.000156507087345197</v>
      </c>
      <c r="E38" s="28" t="n">
        <v>102093</v>
      </c>
      <c r="F38" s="174" t="n">
        <f aca="false">E38/'- 3 -'!E38</f>
        <v>0.0159782780683332</v>
      </c>
      <c r="G38" s="28" t="n">
        <v>145023</v>
      </c>
      <c r="H38" s="174" t="n">
        <f aca="false">G38/'- 3 -'!E38</f>
        <v>0.0226971273280625</v>
      </c>
    </row>
    <row r="39" customFormat="false" ht="12.75" hidden="false" customHeight="false" outlineLevel="0" collapsed="false">
      <c r="A39" s="25" t="n">
        <v>33</v>
      </c>
      <c r="B39" s="26" t="s">
        <v>54</v>
      </c>
      <c r="C39" s="26" t="n">
        <v>35000</v>
      </c>
      <c r="D39" s="173" t="n">
        <f aca="false">C39/'- 3 -'!E39</f>
        <v>0.00285598134701463</v>
      </c>
      <c r="E39" s="26" t="n">
        <v>194070</v>
      </c>
      <c r="F39" s="173" t="n">
        <f aca="false">E39/'- 3 -'!E39</f>
        <v>0.0158360085718608</v>
      </c>
      <c r="G39" s="26" t="n">
        <v>100500</v>
      </c>
      <c r="H39" s="173" t="n">
        <f aca="false">G39/'- 3 -'!E39</f>
        <v>0.00820074643928486</v>
      </c>
    </row>
    <row r="40" customFormat="false" ht="12.75" hidden="false" customHeight="false" outlineLevel="0" collapsed="false">
      <c r="A40" s="27" t="n">
        <v>34</v>
      </c>
      <c r="B40" s="28" t="s">
        <v>55</v>
      </c>
      <c r="C40" s="28" t="n">
        <v>0</v>
      </c>
      <c r="D40" s="174" t="n">
        <f aca="false">C40/'- 3 -'!E40</f>
        <v>0</v>
      </c>
      <c r="E40" s="28" t="n">
        <v>98000</v>
      </c>
      <c r="F40" s="174" t="n">
        <f aca="false">E40/'- 3 -'!E40</f>
        <v>0.0182741484013756</v>
      </c>
      <c r="G40" s="28" t="n">
        <v>0</v>
      </c>
      <c r="H40" s="174" t="n">
        <f aca="false">G40/'- 3 -'!E40</f>
        <v>0</v>
      </c>
    </row>
    <row r="41" customFormat="false" ht="12.75" hidden="false" customHeight="false" outlineLevel="0" collapsed="false">
      <c r="A41" s="25" t="n">
        <v>35</v>
      </c>
      <c r="B41" s="26" t="s">
        <v>56</v>
      </c>
      <c r="C41" s="26" t="n">
        <v>4000</v>
      </c>
      <c r="D41" s="173" t="n">
        <f aca="false">C41/'- 3 -'!E41</f>
        <v>0.000294442919884437</v>
      </c>
      <c r="E41" s="26" t="n">
        <v>210889</v>
      </c>
      <c r="F41" s="173" t="n">
        <f aca="false">E41/'- 3 -'!E41</f>
        <v>0.0155236932328773</v>
      </c>
      <c r="G41" s="26" t="n">
        <v>222016</v>
      </c>
      <c r="H41" s="173" t="n">
        <f aca="false">G41/'- 3 -'!E41</f>
        <v>0.0163427598252658</v>
      </c>
    </row>
    <row r="42" customFormat="false" ht="12.75" hidden="false" customHeight="false" outlineLevel="0" collapsed="false">
      <c r="A42" s="27" t="n">
        <v>36</v>
      </c>
      <c r="B42" s="28" t="s">
        <v>57</v>
      </c>
      <c r="C42" s="28" t="n">
        <v>12000</v>
      </c>
      <c r="D42" s="174" t="n">
        <f aca="false">C42/'- 3 -'!E42</f>
        <v>0.00166499542750631</v>
      </c>
      <c r="E42" s="28" t="n">
        <v>111262</v>
      </c>
      <c r="F42" s="174" t="n">
        <f aca="false">E42/'- 3 -'!E42</f>
        <v>0.0154375601046006</v>
      </c>
      <c r="G42" s="28" t="n">
        <v>147318</v>
      </c>
      <c r="H42" s="174" t="n">
        <f aca="false">G42/'- 3 -'!E42</f>
        <v>0.0204403163657812</v>
      </c>
    </row>
    <row r="43" customFormat="false" ht="12.75" hidden="false" customHeight="false" outlineLevel="0" collapsed="false">
      <c r="A43" s="25" t="n">
        <v>37</v>
      </c>
      <c r="B43" s="26" t="s">
        <v>58</v>
      </c>
      <c r="C43" s="26" t="n">
        <v>3000</v>
      </c>
      <c r="D43" s="173" t="n">
        <f aca="false">C43/'- 3 -'!E43</f>
        <v>0.000443584154050271</v>
      </c>
      <c r="E43" s="26" t="n">
        <v>97000</v>
      </c>
      <c r="F43" s="173" t="n">
        <f aca="false">E43/'- 3 -'!E43</f>
        <v>0.0143425543142921</v>
      </c>
      <c r="G43" s="26" t="n">
        <v>0</v>
      </c>
      <c r="H43" s="173" t="n">
        <f aca="false">G43/'- 3 -'!E43</f>
        <v>0</v>
      </c>
    </row>
    <row r="44" customFormat="false" ht="12.75" hidden="false" customHeight="false" outlineLevel="0" collapsed="false">
      <c r="A44" s="27" t="n">
        <v>38</v>
      </c>
      <c r="B44" s="28" t="s">
        <v>59</v>
      </c>
      <c r="C44" s="28" t="n">
        <v>15500</v>
      </c>
      <c r="D44" s="174" t="n">
        <f aca="false">C44/'- 3 -'!E44</f>
        <v>0.0017500340057011</v>
      </c>
      <c r="E44" s="28" t="n">
        <v>132656</v>
      </c>
      <c r="F44" s="174" t="n">
        <f aca="false">E44/'- 3 -'!E44</f>
        <v>0.0149775813587281</v>
      </c>
      <c r="G44" s="28" t="n">
        <v>202122</v>
      </c>
      <c r="H44" s="174" t="n">
        <f aca="false">G44/'- 3 -'!E44</f>
        <v>0.0228206692451818</v>
      </c>
    </row>
    <row r="45" customFormat="false" ht="12.75" hidden="false" customHeight="false" outlineLevel="0" collapsed="false">
      <c r="A45" s="25" t="n">
        <v>39</v>
      </c>
      <c r="B45" s="26" t="s">
        <v>60</v>
      </c>
      <c r="C45" s="26" t="n">
        <v>85000</v>
      </c>
      <c r="D45" s="173" t="n">
        <f aca="false">C45/'- 3 -'!E45</f>
        <v>0.0057822657230009</v>
      </c>
      <c r="E45" s="26" t="n">
        <v>228000</v>
      </c>
      <c r="F45" s="173" t="n">
        <f aca="false">E45/'- 3 -'!E45</f>
        <v>0.0155100774687554</v>
      </c>
      <c r="G45" s="26" t="n">
        <v>0</v>
      </c>
      <c r="H45" s="173" t="n">
        <f aca="false">G45/'- 3 -'!E45</f>
        <v>0</v>
      </c>
    </row>
    <row r="46" customFormat="false" ht="12.75" hidden="false" customHeight="false" outlineLevel="0" collapsed="false">
      <c r="A46" s="27" t="n">
        <v>40</v>
      </c>
      <c r="B46" s="28" t="s">
        <v>61</v>
      </c>
      <c r="C46" s="28" t="n">
        <v>88500</v>
      </c>
      <c r="D46" s="174" t="n">
        <f aca="false">C46/'- 3 -'!E46</f>
        <v>0.00203196032511365</v>
      </c>
      <c r="E46" s="28" t="n">
        <v>729200</v>
      </c>
      <c r="F46" s="174" t="n">
        <f aca="false">E46/'- 3 -'!E46</f>
        <v>0.0167424346787896</v>
      </c>
      <c r="G46" s="28" t="n">
        <v>215000</v>
      </c>
      <c r="H46" s="174" t="n">
        <f aca="false">G46/'- 3 -'!E46</f>
        <v>0.00493640078982413</v>
      </c>
    </row>
    <row r="47" customFormat="false" ht="12.75" hidden="false" customHeight="false" outlineLevel="0" collapsed="false">
      <c r="A47" s="25" t="n">
        <v>41</v>
      </c>
      <c r="B47" s="26" t="s">
        <v>62</v>
      </c>
      <c r="C47" s="26" t="n">
        <v>77000</v>
      </c>
      <c r="D47" s="173" t="n">
        <f aca="false">C47/'- 3 -'!E47</f>
        <v>0.00641938099493069</v>
      </c>
      <c r="E47" s="26" t="n">
        <v>191500</v>
      </c>
      <c r="F47" s="173" t="n">
        <f aca="false">E47/'- 3 -'!E47</f>
        <v>0.015965083902977</v>
      </c>
      <c r="G47" s="26" t="n">
        <v>260000</v>
      </c>
      <c r="H47" s="173" t="n">
        <f aca="false">G47/'- 3 -'!E47</f>
        <v>0.0216758319309348</v>
      </c>
    </row>
    <row r="48" customFormat="false" ht="12.75" hidden="false" customHeight="false" outlineLevel="0" collapsed="false">
      <c r="A48" s="27" t="n">
        <v>42</v>
      </c>
      <c r="B48" s="28" t="s">
        <v>63</v>
      </c>
      <c r="C48" s="28" t="n">
        <v>30665</v>
      </c>
      <c r="D48" s="174" t="n">
        <f aca="false">C48/'- 3 -'!E48</f>
        <v>0.00395564823741784</v>
      </c>
      <c r="E48" s="28" t="n">
        <v>120500</v>
      </c>
      <c r="F48" s="174" t="n">
        <f aca="false">E48/'- 3 -'!E48</f>
        <v>0.0155439625830377</v>
      </c>
      <c r="G48" s="28" t="n">
        <v>140204</v>
      </c>
      <c r="H48" s="174" t="n">
        <f aca="false">G48/'- 3 -'!E48</f>
        <v>0.0180856907053296</v>
      </c>
    </row>
    <row r="49" customFormat="false" ht="12.75" hidden="false" customHeight="false" outlineLevel="0" collapsed="false">
      <c r="A49" s="25" t="n">
        <v>43</v>
      </c>
      <c r="B49" s="26" t="s">
        <v>64</v>
      </c>
      <c r="C49" s="26" t="n">
        <v>25000</v>
      </c>
      <c r="D49" s="173" t="n">
        <f aca="false">C49/'- 3 -'!E49</f>
        <v>0.004102632774325</v>
      </c>
      <c r="E49" s="26" t="n">
        <v>94000</v>
      </c>
      <c r="F49" s="173" t="n">
        <f aca="false">E49/'- 3 -'!E49</f>
        <v>0.015425899231462</v>
      </c>
      <c r="G49" s="26" t="n">
        <v>75000</v>
      </c>
      <c r="H49" s="173" t="n">
        <f aca="false">G49/'- 3 -'!E49</f>
        <v>0.012307898322975</v>
      </c>
    </row>
    <row r="50" customFormat="false" ht="12.75" hidden="false" customHeight="false" outlineLevel="0" collapsed="false">
      <c r="A50" s="27" t="n">
        <v>44</v>
      </c>
      <c r="B50" s="28" t="s">
        <v>65</v>
      </c>
      <c r="C50" s="28" t="n">
        <v>35000</v>
      </c>
      <c r="D50" s="174" t="n">
        <f aca="false">C50/'- 3 -'!E50</f>
        <v>0.00387149726285144</v>
      </c>
      <c r="E50" s="28" t="n">
        <v>133000</v>
      </c>
      <c r="F50" s="174" t="n">
        <f aca="false">E50/'- 3 -'!E50</f>
        <v>0.0147116895988355</v>
      </c>
      <c r="G50" s="28" t="n">
        <v>165500</v>
      </c>
      <c r="H50" s="174" t="n">
        <f aca="false">G50/'- 3 -'!E50</f>
        <v>0.0183066513429118</v>
      </c>
    </row>
    <row r="51" customFormat="false" ht="12.75" hidden="false" customHeight="false" outlineLevel="0" collapsed="false">
      <c r="A51" s="25" t="n">
        <v>45</v>
      </c>
      <c r="B51" s="26" t="s">
        <v>66</v>
      </c>
      <c r="C51" s="26" t="n">
        <v>35000</v>
      </c>
      <c r="D51" s="173" t="n">
        <f aca="false">C51/'- 3 -'!E51</f>
        <v>0.00308264419354461</v>
      </c>
      <c r="E51" s="26" t="n">
        <v>190000</v>
      </c>
      <c r="F51" s="173" t="n">
        <f aca="false">E51/'- 3 -'!E51</f>
        <v>0.0167343541935279</v>
      </c>
      <c r="G51" s="26" t="n">
        <v>0</v>
      </c>
      <c r="H51" s="173" t="n">
        <f aca="false">G51/'- 3 -'!E51</f>
        <v>0</v>
      </c>
    </row>
    <row r="52" customFormat="false" ht="12.75" hidden="false" customHeight="false" outlineLevel="0" collapsed="false">
      <c r="A52" s="27" t="n">
        <v>46</v>
      </c>
      <c r="B52" s="28" t="s">
        <v>67</v>
      </c>
      <c r="C52" s="28" t="n">
        <v>75000</v>
      </c>
      <c r="D52" s="174" t="n">
        <f aca="false">C52/'- 3 -'!E52</f>
        <v>0.00725559035981634</v>
      </c>
      <c r="E52" s="28" t="n">
        <v>175000</v>
      </c>
      <c r="F52" s="174" t="n">
        <f aca="false">E52/'- 3 -'!E52</f>
        <v>0.0169297108395714</v>
      </c>
      <c r="G52" s="28" t="n">
        <v>0</v>
      </c>
      <c r="H52" s="174" t="n">
        <f aca="false">G52/'- 3 -'!E52</f>
        <v>0</v>
      </c>
    </row>
    <row r="53" customFormat="false" ht="12.75" hidden="false" customHeight="false" outlineLevel="0" collapsed="false">
      <c r="A53" s="25" t="n">
        <v>47</v>
      </c>
      <c r="B53" s="26" t="s">
        <v>68</v>
      </c>
      <c r="C53" s="26" t="n">
        <v>23000</v>
      </c>
      <c r="D53" s="173" t="n">
        <f aca="false">C53/'- 3 -'!E53</f>
        <v>0.00264026614801125</v>
      </c>
      <c r="E53" s="26" t="n">
        <v>137838</v>
      </c>
      <c r="F53" s="173" t="n">
        <f aca="false">E53/'- 3 -'!E53</f>
        <v>0.0158230002308511</v>
      </c>
      <c r="G53" s="26" t="n">
        <v>85000</v>
      </c>
      <c r="H53" s="173" t="n">
        <f aca="false">G53/'- 3 -'!E53</f>
        <v>0.00975750532960681</v>
      </c>
    </row>
    <row r="54" customFormat="false" ht="12.75" hidden="false" customHeight="false" outlineLevel="0" collapsed="false">
      <c r="A54" s="27" t="n">
        <v>48</v>
      </c>
      <c r="B54" s="28" t="s">
        <v>69</v>
      </c>
      <c r="C54" s="28" t="n">
        <v>50000</v>
      </c>
      <c r="D54" s="174" t="n">
        <f aca="false">C54/'- 3 -'!E54</f>
        <v>0.000922801031123107</v>
      </c>
      <c r="E54" s="28" t="n">
        <v>755934</v>
      </c>
      <c r="F54" s="174" t="n">
        <f aca="false">E54/'- 3 -'!E54</f>
        <v>0.0139515334932203</v>
      </c>
      <c r="G54" s="28" t="n">
        <v>307093</v>
      </c>
      <c r="H54" s="174" t="n">
        <f aca="false">G54/'- 3 -'!E54</f>
        <v>0.00566771474101377</v>
      </c>
    </row>
    <row r="55" customFormat="false" ht="12.75" hidden="false" customHeight="false" outlineLevel="0" collapsed="false">
      <c r="A55" s="25" t="n">
        <v>49</v>
      </c>
      <c r="B55" s="26" t="s">
        <v>70</v>
      </c>
      <c r="C55" s="26" t="n">
        <v>100000</v>
      </c>
      <c r="D55" s="173" t="n">
        <f aca="false">C55/'- 3 -'!E55</f>
        <v>0.00291375164026006</v>
      </c>
      <c r="E55" s="26" t="n">
        <v>470000</v>
      </c>
      <c r="F55" s="173" t="n">
        <f aca="false">E55/'- 3 -'!E55</f>
        <v>0.0136946327092223</v>
      </c>
      <c r="G55" s="26" t="n">
        <v>181202</v>
      </c>
      <c r="H55" s="173" t="n">
        <f aca="false">G55/'- 3 -'!E55</f>
        <v>0.00527977624718404</v>
      </c>
    </row>
    <row r="56" customFormat="false" ht="12.75" hidden="false" customHeight="false" outlineLevel="0" collapsed="false">
      <c r="A56" s="27" t="n">
        <v>50</v>
      </c>
      <c r="B56" s="28" t="s">
        <v>71</v>
      </c>
      <c r="C56" s="28" t="n">
        <v>50000</v>
      </c>
      <c r="D56" s="174" t="n">
        <f aca="false">C56/'- 3 -'!E56</f>
        <v>0.00352072014218076</v>
      </c>
      <c r="E56" s="28" t="n">
        <v>225000</v>
      </c>
      <c r="F56" s="174" t="n">
        <f aca="false">E56/'- 3 -'!E56</f>
        <v>0.0158432406398134</v>
      </c>
      <c r="G56" s="28" t="n">
        <v>268740</v>
      </c>
      <c r="H56" s="174" t="n">
        <f aca="false">G56/'- 3 -'!E56</f>
        <v>0.0189231666201932</v>
      </c>
    </row>
    <row r="57" customFormat="false" ht="12.75" hidden="false" customHeight="false" outlineLevel="0" collapsed="false">
      <c r="A57" s="25" t="n">
        <v>2264</v>
      </c>
      <c r="B57" s="26" t="s">
        <v>72</v>
      </c>
      <c r="C57" s="26" t="n">
        <v>7500</v>
      </c>
      <c r="D57" s="173" t="n">
        <f aca="false">C57/'- 3 -'!E57</f>
        <v>0.00388863972789892</v>
      </c>
      <c r="E57" s="26" t="n">
        <v>5843</v>
      </c>
      <c r="F57" s="173" t="n">
        <f aca="false">E57/'- 3 -'!E57</f>
        <v>0.00302950959068178</v>
      </c>
      <c r="G57" s="26" t="n">
        <v>0</v>
      </c>
      <c r="H57" s="173" t="n">
        <f aca="false">G57/'- 3 -'!E57</f>
        <v>0</v>
      </c>
    </row>
    <row r="58" customFormat="false" ht="12.75" hidden="false" customHeight="false" outlineLevel="0" collapsed="false">
      <c r="A58" s="27" t="n">
        <v>2309</v>
      </c>
      <c r="B58" s="28" t="s">
        <v>73</v>
      </c>
      <c r="C58" s="28" t="n">
        <v>600</v>
      </c>
      <c r="D58" s="174" t="n">
        <f aca="false">C58/'- 3 -'!E58</f>
        <v>0.000304944677953008</v>
      </c>
      <c r="E58" s="28" t="n">
        <v>21000</v>
      </c>
      <c r="F58" s="174" t="n">
        <f aca="false">E58/'- 3 -'!E58</f>
        <v>0.0106730637283553</v>
      </c>
      <c r="G58" s="28" t="n">
        <v>0</v>
      </c>
      <c r="H58" s="174" t="n">
        <f aca="false">G58/'- 3 -'!E58</f>
        <v>0</v>
      </c>
    </row>
    <row r="59" customFormat="false" ht="12.75" hidden="false" customHeight="false" outlineLevel="0" collapsed="false">
      <c r="A59" s="25" t="n">
        <v>2312</v>
      </c>
      <c r="B59" s="26" t="s">
        <v>74</v>
      </c>
      <c r="C59" s="26" t="n">
        <v>900</v>
      </c>
      <c r="D59" s="173" t="n">
        <f aca="false">C59/'- 3 -'!E59</f>
        <v>0.000536729279118905</v>
      </c>
      <c r="E59" s="26" t="n">
        <v>15000</v>
      </c>
      <c r="F59" s="173" t="n">
        <f aca="false">E59/'- 3 -'!E59</f>
        <v>0.00894548798531509</v>
      </c>
      <c r="G59" s="26" t="n">
        <v>0</v>
      </c>
      <c r="H59" s="173" t="n">
        <f aca="false">G59/'- 3 -'!E59</f>
        <v>0</v>
      </c>
    </row>
    <row r="60" customFormat="false" ht="12.75" hidden="false" customHeight="false" outlineLevel="0" collapsed="false">
      <c r="A60" s="27" t="n">
        <v>2355</v>
      </c>
      <c r="B60" s="28" t="s">
        <v>75</v>
      </c>
      <c r="C60" s="28" t="n">
        <v>193000</v>
      </c>
      <c r="D60" s="174" t="n">
        <f aca="false">C60/'- 3 -'!E60</f>
        <v>0.00830642639374303</v>
      </c>
      <c r="E60" s="28" t="n">
        <v>350000</v>
      </c>
      <c r="F60" s="174" t="n">
        <f aca="false">E60/'- 3 -'!E60</f>
        <v>0.01506346755342</v>
      </c>
      <c r="G60" s="28" t="n">
        <v>71500</v>
      </c>
      <c r="H60" s="174" t="n">
        <f aca="false">G60/'- 3 -'!E60</f>
        <v>0.00307725122877009</v>
      </c>
    </row>
    <row r="61" customFormat="false" ht="12.75" hidden="false" customHeight="false" outlineLevel="0" collapsed="false">
      <c r="A61" s="25" t="n">
        <v>2439</v>
      </c>
      <c r="B61" s="26" t="s">
        <v>76</v>
      </c>
      <c r="C61" s="26" t="n">
        <v>0</v>
      </c>
      <c r="D61" s="173" t="n">
        <f aca="false">C61/'- 3 -'!E61</f>
        <v>0</v>
      </c>
      <c r="E61" s="26" t="n">
        <v>0</v>
      </c>
      <c r="F61" s="173" t="n">
        <f aca="false">E61/'- 3 -'!E61</f>
        <v>0</v>
      </c>
      <c r="G61" s="26" t="n">
        <v>0</v>
      </c>
      <c r="H61" s="173" t="n">
        <f aca="false">G61/'- 3 -'!E61</f>
        <v>0</v>
      </c>
    </row>
    <row r="62" customFormat="false" ht="12.75" hidden="false" customHeight="false" outlineLevel="0" collapsed="false">
      <c r="A62" s="27" t="n">
        <v>2460</v>
      </c>
      <c r="B62" s="28" t="s">
        <v>77</v>
      </c>
      <c r="C62" s="28" t="n">
        <v>1800</v>
      </c>
      <c r="D62" s="174" t="n">
        <f aca="false">C62/'- 3 -'!E62</f>
        <v>0.000627208951526156</v>
      </c>
      <c r="E62" s="28" t="n">
        <v>41500</v>
      </c>
      <c r="F62" s="174" t="n">
        <f aca="false">E62/'- 3 -'!E62</f>
        <v>0.014460650826853</v>
      </c>
      <c r="G62" s="28" t="n">
        <v>0</v>
      </c>
      <c r="H62" s="174" t="n">
        <f aca="false">G62/'- 3 -'!E62</f>
        <v>0</v>
      </c>
    </row>
    <row r="63" customFormat="false" ht="12.75" hidden="false" customHeight="false" outlineLevel="0" collapsed="false">
      <c r="A63" s="25" t="n">
        <v>3000</v>
      </c>
      <c r="B63" s="26" t="s">
        <v>78</v>
      </c>
      <c r="C63" s="26" t="n">
        <v>83569</v>
      </c>
      <c r="D63" s="173" t="n">
        <f aca="false">C63/'- 3 -'!E63</f>
        <v>0.0160461024228618</v>
      </c>
      <c r="E63" s="26" t="n">
        <v>77227</v>
      </c>
      <c r="F63" s="173" t="n">
        <f aca="false">E63/'- 3 -'!E63</f>
        <v>0.0148283735812365</v>
      </c>
      <c r="G63" s="26" t="n">
        <v>0</v>
      </c>
      <c r="H63" s="173" t="n">
        <f aca="false">G63/'- 3 -'!E63</f>
        <v>0</v>
      </c>
    </row>
    <row r="64" customFormat="false" ht="5.1" hidden="false" customHeight="true" outlineLevel="0" collapsed="false">
      <c r="A64" s="7"/>
      <c r="B64" s="7"/>
      <c r="C64" s="7"/>
      <c r="D64" s="175"/>
      <c r="E64" s="7"/>
      <c r="F64" s="175"/>
      <c r="G64" s="7"/>
      <c r="H64" s="175"/>
    </row>
    <row r="65" customFormat="false" ht="12.75" hidden="false" customHeight="false" outlineLevel="0" collapsed="false">
      <c r="A65" s="29"/>
      <c r="B65" s="30" t="s">
        <v>79</v>
      </c>
      <c r="C65" s="30" t="n">
        <f aca="false">SUM(C11:C63)</f>
        <v>3337676</v>
      </c>
      <c r="D65" s="176" t="n">
        <f aca="false">C65/'- 3 -'!E65</f>
        <v>0.00268928479636499</v>
      </c>
      <c r="E65" s="30" t="n">
        <f aca="false">SUM(E11:E63)</f>
        <v>20044647</v>
      </c>
      <c r="F65" s="176" t="n">
        <f aca="false">E65/'- 3 -'!E65</f>
        <v>0.0161506882110795</v>
      </c>
      <c r="G65" s="30" t="n">
        <f aca="false">SUM(G11:G63)</f>
        <v>9168726</v>
      </c>
      <c r="H65" s="176" t="n">
        <f aca="false">G65/'- 3 -'!E65</f>
        <v>0.00738757010381965</v>
      </c>
    </row>
    <row r="66" customFormat="false" ht="5.1" hidden="false" customHeight="true" outlineLevel="0" collapsed="false">
      <c r="A66" s="7"/>
      <c r="B66" s="7"/>
      <c r="C66" s="7"/>
      <c r="D66" s="175"/>
      <c r="E66" s="7"/>
      <c r="F66" s="175"/>
      <c r="G66" s="7"/>
      <c r="H66" s="175"/>
    </row>
    <row r="67" customFormat="false" ht="12.75" hidden="false" customHeight="false" outlineLevel="0" collapsed="false">
      <c r="A67" s="27" t="n">
        <v>2155</v>
      </c>
      <c r="B67" s="28" t="s">
        <v>80</v>
      </c>
      <c r="C67" s="28" t="n">
        <v>0</v>
      </c>
      <c r="D67" s="174" t="n">
        <f aca="false">C67/'- 3 -'!E67</f>
        <v>0</v>
      </c>
      <c r="E67" s="28" t="n">
        <v>0</v>
      </c>
      <c r="F67" s="174" t="n">
        <f aca="false">E67/'- 3 -'!E67</f>
        <v>0</v>
      </c>
      <c r="G67" s="28" t="n">
        <v>0</v>
      </c>
      <c r="H67" s="174" t="n">
        <f aca="false">G67/'- 3 -'!E67</f>
        <v>0</v>
      </c>
    </row>
    <row r="68" customFormat="false" ht="12.75" hidden="false" customHeight="false" outlineLevel="0" collapsed="false">
      <c r="A68" s="25" t="n">
        <v>2408</v>
      </c>
      <c r="B68" s="26" t="s">
        <v>81</v>
      </c>
      <c r="C68" s="26" t="n">
        <v>0</v>
      </c>
      <c r="D68" s="173" t="n">
        <f aca="false">C68/'- 3 -'!E68</f>
        <v>0</v>
      </c>
      <c r="E68" s="26" t="n">
        <v>20000</v>
      </c>
      <c r="F68" s="173" t="n">
        <f aca="false">E68/'- 3 -'!E68</f>
        <v>0.00845925283649322</v>
      </c>
      <c r="G68" s="26" t="n">
        <v>0</v>
      </c>
      <c r="H68" s="173" t="n">
        <f aca="false">G68/'- 3 -'!E68</f>
        <v>0</v>
      </c>
    </row>
    <row r="69" customFormat="false" ht="6.95" hidden="false" customHeight="true" outlineLevel="0" collapsed="false"/>
    <row r="70" customFormat="false" ht="12" hidden="false" customHeight="true" outlineLevel="0" collapsed="false">
      <c r="A70" s="31" t="s">
        <v>82</v>
      </c>
      <c r="B70" s="51" t="s">
        <v>329</v>
      </c>
      <c r="D70" s="108"/>
      <c r="E70" s="7"/>
      <c r="F70" s="7"/>
      <c r="G70" s="7"/>
      <c r="H70" s="7"/>
    </row>
    <row r="71" customFormat="false" ht="12" hidden="false" customHeight="true" outlineLevel="0" collapsed="false">
      <c r="A71" s="51"/>
      <c r="B71" s="51"/>
      <c r="C71" s="7"/>
      <c r="D71" s="108"/>
      <c r="E71" s="7"/>
      <c r="F71" s="7"/>
      <c r="G71" s="7"/>
      <c r="H71" s="7"/>
    </row>
    <row r="72" customFormat="false" ht="12" hidden="false" customHeight="true" outlineLevel="0" collapsed="false">
      <c r="A72" s="51"/>
      <c r="B72" s="51"/>
      <c r="C72" s="7"/>
      <c r="D72" s="7"/>
      <c r="E72" s="7"/>
      <c r="F72" s="7"/>
      <c r="G72" s="7"/>
      <c r="H72" s="7"/>
    </row>
    <row r="73" customFormat="false" ht="12" hidden="false" customHeight="true" outlineLevel="0" collapsed="false">
      <c r="A73" s="51"/>
      <c r="B73" s="51"/>
      <c r="C73" s="7"/>
      <c r="D73" s="7"/>
      <c r="E73" s="7"/>
      <c r="F73" s="7"/>
      <c r="G73" s="7"/>
      <c r="H73" s="7"/>
    </row>
    <row r="74" customFormat="false" ht="12" hidden="false" customHeight="true" outlineLevel="0" collapsed="false">
      <c r="A74" s="51"/>
      <c r="B74" s="51"/>
      <c r="C74" s="7"/>
      <c r="D74" s="7"/>
      <c r="E74" s="7"/>
      <c r="F74" s="7"/>
      <c r="G74" s="7"/>
      <c r="H74" s="7"/>
    </row>
    <row r="75" customFormat="false" ht="12" hidden="false" customHeight="true" outlineLevel="0" collapsed="false">
      <c r="C75" s="7"/>
      <c r="D75" s="7"/>
      <c r="E75" s="7"/>
      <c r="F75" s="7"/>
      <c r="G75" s="7"/>
      <c r="H75" s="7"/>
    </row>
  </sheetData>
  <mergeCells count="7">
    <mergeCell ref="C2:F2"/>
    <mergeCell ref="C3:F3"/>
    <mergeCell ref="E7:F7"/>
    <mergeCell ref="G7:H7"/>
    <mergeCell ref="C8:D8"/>
    <mergeCell ref="E8:F8"/>
    <mergeCell ref="G8:H8"/>
  </mergeCells>
  <printOptions headings="false" gridLines="false" gridLinesSet="true" horizontalCentered="true" verticalCentered="false"/>
  <pageMargins left="0.6" right="0.6"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75" zeroHeight="false" outlineLevelRow="0" outlineLevelCol="0"/>
  <cols>
    <col collapsed="false" customWidth="true" hidden="false" outlineLevel="0" max="1" min="1" style="7" width="6.82"/>
    <col collapsed="false" customWidth="true" hidden="false" outlineLevel="0" max="2" min="2" style="7" width="35.82"/>
    <col collapsed="false" customWidth="true" hidden="false" outlineLevel="0" max="3" min="3" style="7" width="28.83"/>
    <col collapsed="false" customWidth="true" hidden="false" outlineLevel="0" max="4" min="4" style="7" width="20.83"/>
    <col collapsed="false" customWidth="true" hidden="false" outlineLevel="0" max="5" min="5" style="7" width="25.82"/>
    <col collapsed="false" customWidth="true" hidden="false" outlineLevel="0" max="6" min="6" style="7" width="20.83"/>
    <col collapsed="false" customWidth="false" hidden="false" outlineLevel="0" max="257" min="7" style="7" width="15.82"/>
  </cols>
  <sheetData>
    <row r="1" customFormat="false" ht="6.95" hidden="false" customHeight="true" outlineLevel="0" collapsed="false">
      <c r="B1" s="8"/>
      <c r="C1" s="9"/>
      <c r="D1" s="9"/>
      <c r="E1" s="9"/>
      <c r="F1" s="9"/>
    </row>
    <row r="2" customFormat="false" ht="12.75" hidden="false" customHeight="false" outlineLevel="0" collapsed="false">
      <c r="A2" s="34"/>
      <c r="B2" s="10"/>
      <c r="C2" s="10" t="s">
        <v>91</v>
      </c>
      <c r="D2" s="10"/>
      <c r="E2" s="10"/>
      <c r="F2" s="34"/>
    </row>
    <row r="3" customFormat="false" ht="12.75" hidden="false" customHeight="false" outlineLevel="0" collapsed="false">
      <c r="A3" s="35"/>
      <c r="B3" s="36"/>
      <c r="C3" s="11"/>
      <c r="D3" s="11"/>
      <c r="E3" s="11"/>
      <c r="F3" s="11"/>
    </row>
    <row r="4" customFormat="false" ht="12.75" hidden="false" customHeight="false" outlineLevel="0" collapsed="false">
      <c r="A4" s="12"/>
      <c r="C4" s="9"/>
      <c r="D4" s="37"/>
      <c r="E4" s="38"/>
      <c r="F4" s="37"/>
    </row>
    <row r="5" customFormat="false" ht="12.75" hidden="false" customHeight="false" outlineLevel="0" collapsed="false">
      <c r="A5" s="12"/>
      <c r="C5" s="9"/>
      <c r="D5" s="9"/>
      <c r="E5" s="9"/>
      <c r="F5" s="9"/>
    </row>
    <row r="6" customFormat="false" ht="12.75" hidden="false" customHeight="false" outlineLevel="0" collapsed="false">
      <c r="A6" s="12"/>
      <c r="C6" s="9"/>
      <c r="D6" s="9"/>
      <c r="E6" s="9"/>
      <c r="F6" s="9"/>
    </row>
    <row r="7" customFormat="false" ht="12.75" hidden="false" customHeight="false" outlineLevel="0" collapsed="false">
      <c r="C7" s="39" t="s">
        <v>92</v>
      </c>
      <c r="D7" s="39"/>
      <c r="E7" s="40" t="s">
        <v>93</v>
      </c>
      <c r="F7" s="40"/>
    </row>
    <row r="8" customFormat="false" ht="12.75" hidden="false" customHeight="false" outlineLevel="0" collapsed="false">
      <c r="A8" s="17"/>
      <c r="B8" s="18"/>
      <c r="C8" s="41" t="s">
        <v>94</v>
      </c>
      <c r="D8" s="42"/>
      <c r="E8" s="41" t="s">
        <v>94</v>
      </c>
      <c r="F8" s="42"/>
    </row>
    <row r="9" customFormat="false" ht="12.75" hidden="false" customHeight="false" outlineLevel="0" collapsed="false">
      <c r="A9" s="19" t="s">
        <v>19</v>
      </c>
      <c r="B9" s="20" t="s">
        <v>20</v>
      </c>
      <c r="C9" s="43" t="s">
        <v>95</v>
      </c>
      <c r="D9" s="43" t="s">
        <v>96</v>
      </c>
      <c r="E9" s="43" t="s">
        <v>95</v>
      </c>
      <c r="F9" s="43" t="s">
        <v>96</v>
      </c>
    </row>
    <row r="10" customFormat="false" ht="5.1" hidden="false" customHeight="true" outlineLevel="0" collapsed="false">
      <c r="A10" s="24"/>
      <c r="B10" s="24"/>
    </row>
    <row r="11" customFormat="false" ht="12.75" hidden="false" customHeight="false" outlineLevel="0" collapsed="false">
      <c r="A11" s="44" t="n">
        <v>1</v>
      </c>
      <c r="B11" s="26" t="s">
        <v>26</v>
      </c>
      <c r="C11" s="26" t="n">
        <v>218021100</v>
      </c>
      <c r="D11" s="26" t="n">
        <v>7282</v>
      </c>
      <c r="E11" s="26" t="n">
        <f aca="false">'- 3 -'!G11</f>
        <v>223047600</v>
      </c>
      <c r="F11" s="26" t="n">
        <f aca="false">ROUND(E11/'- 7 -'!G11,0)</f>
        <v>7374</v>
      </c>
    </row>
    <row r="12" customFormat="false" ht="12.75" hidden="false" customHeight="false" outlineLevel="0" collapsed="false">
      <c r="A12" s="45" t="n">
        <v>2</v>
      </c>
      <c r="B12" s="28" t="s">
        <v>27</v>
      </c>
      <c r="C12" s="28" t="n">
        <v>54931620</v>
      </c>
      <c r="D12" s="28" t="n">
        <v>6013</v>
      </c>
      <c r="E12" s="28" t="n">
        <f aca="false">'- 3 -'!G12</f>
        <v>56860890</v>
      </c>
      <c r="F12" s="28" t="n">
        <f aca="false">ROUND(E12/'- 7 -'!G12,0)</f>
        <v>6154</v>
      </c>
    </row>
    <row r="13" customFormat="false" ht="12.75" hidden="false" customHeight="false" outlineLevel="0" collapsed="false">
      <c r="A13" s="44" t="n">
        <v>3</v>
      </c>
      <c r="B13" s="26" t="s">
        <v>28</v>
      </c>
      <c r="C13" s="26" t="n">
        <v>38744629</v>
      </c>
      <c r="D13" s="26" t="n">
        <v>6483</v>
      </c>
      <c r="E13" s="26" t="n">
        <f aca="false">'- 3 -'!G13</f>
        <v>40352444</v>
      </c>
      <c r="F13" s="26" t="n">
        <f aca="false">ROUND(E13/'- 7 -'!G13,0)</f>
        <v>6846</v>
      </c>
    </row>
    <row r="14" customFormat="false" ht="12.75" hidden="false" customHeight="false" outlineLevel="0" collapsed="false">
      <c r="A14" s="45" t="n">
        <v>4</v>
      </c>
      <c r="B14" s="46" t="s">
        <v>29</v>
      </c>
      <c r="C14" s="28" t="n">
        <v>36579284</v>
      </c>
      <c r="D14" s="28" t="n">
        <v>6140</v>
      </c>
      <c r="E14" s="28" t="n">
        <f aca="false">'- 3 -'!G14</f>
        <v>38695852</v>
      </c>
      <c r="F14" s="28" t="n">
        <f aca="false">ROUND(E14/'- 7 -'!G14,0)</f>
        <v>6597</v>
      </c>
    </row>
    <row r="15" customFormat="false" ht="12.75" hidden="false" customHeight="false" outlineLevel="0" collapsed="false">
      <c r="A15" s="44" t="n">
        <v>5</v>
      </c>
      <c r="B15" s="26" t="s">
        <v>30</v>
      </c>
      <c r="C15" s="26" t="n">
        <v>45532668</v>
      </c>
      <c r="D15" s="26" t="n">
        <v>6625</v>
      </c>
      <c r="E15" s="26" t="n">
        <f aca="false">'- 3 -'!G15</f>
        <v>46307829</v>
      </c>
      <c r="F15" s="26" t="n">
        <f aca="false">ROUND(E15/'- 7 -'!G15,0)</f>
        <v>6545</v>
      </c>
    </row>
    <row r="16" customFormat="false" ht="12.75" hidden="false" customHeight="false" outlineLevel="0" collapsed="false">
      <c r="A16" s="45" t="n">
        <v>6</v>
      </c>
      <c r="B16" s="28" t="s">
        <v>31</v>
      </c>
      <c r="C16" s="28" t="n">
        <v>53870913</v>
      </c>
      <c r="D16" s="28" t="n">
        <v>6096</v>
      </c>
      <c r="E16" s="28" t="n">
        <f aca="false">'- 3 -'!G16</f>
        <v>55791188</v>
      </c>
      <c r="F16" s="28" t="n">
        <f aca="false">ROUND(E16/'- 7 -'!G16,0)</f>
        <v>6215</v>
      </c>
    </row>
    <row r="17" customFormat="false" ht="12.75" hidden="false" customHeight="false" outlineLevel="0" collapsed="false">
      <c r="A17" s="44" t="n">
        <v>9</v>
      </c>
      <c r="B17" s="26" t="s">
        <v>32</v>
      </c>
      <c r="C17" s="26" t="n">
        <v>74554083</v>
      </c>
      <c r="D17" s="26" t="n">
        <v>5850</v>
      </c>
      <c r="E17" s="26" t="n">
        <f aca="false">'- 3 -'!G17</f>
        <v>77387142</v>
      </c>
      <c r="F17" s="26" t="n">
        <f aca="false">ROUND(E17/'- 7 -'!G17,0)</f>
        <v>6007</v>
      </c>
    </row>
    <row r="18" customFormat="false" ht="12.75" hidden="false" customHeight="false" outlineLevel="0" collapsed="false">
      <c r="A18" s="45" t="n">
        <v>10</v>
      </c>
      <c r="B18" s="28" t="s">
        <v>33</v>
      </c>
      <c r="C18" s="28" t="n">
        <v>55783075</v>
      </c>
      <c r="D18" s="28" t="n">
        <v>6426</v>
      </c>
      <c r="E18" s="28" t="n">
        <f aca="false">'- 3 -'!G18</f>
        <v>57821729</v>
      </c>
      <c r="F18" s="28" t="n">
        <f aca="false">ROUND(E18/'- 7 -'!G18,0)</f>
        <v>6622</v>
      </c>
    </row>
    <row r="19" customFormat="false" ht="12.75" hidden="false" customHeight="false" outlineLevel="0" collapsed="false">
      <c r="A19" s="44" t="n">
        <v>11</v>
      </c>
      <c r="B19" s="26" t="s">
        <v>34</v>
      </c>
      <c r="C19" s="26" t="n">
        <v>28520981</v>
      </c>
      <c r="D19" s="26" t="n">
        <v>6159</v>
      </c>
      <c r="E19" s="26" t="n">
        <f aca="false">'- 3 -'!G19</f>
        <v>30400944</v>
      </c>
      <c r="F19" s="26" t="n">
        <f aca="false">ROUND(E19/'- 7 -'!G19,0)</f>
        <v>6390</v>
      </c>
    </row>
    <row r="20" customFormat="false" ht="12.75" hidden="false" customHeight="false" outlineLevel="0" collapsed="false">
      <c r="A20" s="45" t="n">
        <v>12</v>
      </c>
      <c r="B20" s="28" t="s">
        <v>35</v>
      </c>
      <c r="C20" s="28" t="n">
        <v>47561466</v>
      </c>
      <c r="D20" s="28" t="n">
        <v>5969</v>
      </c>
      <c r="E20" s="28" t="n">
        <f aca="false">'- 3 -'!G20</f>
        <v>50256292</v>
      </c>
      <c r="F20" s="28" t="n">
        <f aca="false">ROUND(E20/'- 7 -'!G20,0)</f>
        <v>6314</v>
      </c>
    </row>
    <row r="21" customFormat="false" ht="12.75" hidden="false" customHeight="false" outlineLevel="0" collapsed="false">
      <c r="A21" s="44" t="n">
        <v>13</v>
      </c>
      <c r="B21" s="26" t="s">
        <v>36</v>
      </c>
      <c r="C21" s="26" t="n">
        <v>18498407</v>
      </c>
      <c r="D21" s="26" t="n">
        <v>6139</v>
      </c>
      <c r="E21" s="26" t="n">
        <f aca="false">'- 3 -'!G21</f>
        <v>19284877</v>
      </c>
      <c r="F21" s="26" t="n">
        <f aca="false">ROUND(E21/'- 7 -'!G21,0)</f>
        <v>6117</v>
      </c>
    </row>
    <row r="22" customFormat="false" ht="12.75" hidden="false" customHeight="false" outlineLevel="0" collapsed="false">
      <c r="A22" s="45" t="n">
        <v>14</v>
      </c>
      <c r="B22" s="28" t="s">
        <v>37</v>
      </c>
      <c r="C22" s="28" t="n">
        <v>20880175</v>
      </c>
      <c r="D22" s="28" t="n">
        <v>5807</v>
      </c>
      <c r="E22" s="28" t="n">
        <f aca="false">'- 3 -'!G22</f>
        <v>21839431</v>
      </c>
      <c r="F22" s="28" t="n">
        <f aca="false">ROUND(E22/'- 7 -'!G22,0)</f>
        <v>6323</v>
      </c>
    </row>
    <row r="23" customFormat="false" ht="12.75" hidden="false" customHeight="false" outlineLevel="0" collapsed="false">
      <c r="A23" s="44" t="n">
        <v>15</v>
      </c>
      <c r="B23" s="26" t="s">
        <v>38</v>
      </c>
      <c r="C23" s="26" t="n">
        <v>28242019</v>
      </c>
      <c r="D23" s="26" t="n">
        <v>4984</v>
      </c>
      <c r="E23" s="26" t="n">
        <f aca="false">'- 3 -'!G23</f>
        <v>30722621</v>
      </c>
      <c r="F23" s="26" t="n">
        <f aca="false">ROUND(E23/'- 7 -'!G23,0)</f>
        <v>5289</v>
      </c>
    </row>
    <row r="24" customFormat="false" ht="12.75" hidden="false" customHeight="false" outlineLevel="0" collapsed="false">
      <c r="A24" s="45" t="n">
        <v>16</v>
      </c>
      <c r="B24" s="28" t="s">
        <v>39</v>
      </c>
      <c r="C24" s="28" t="n">
        <v>5588791</v>
      </c>
      <c r="D24" s="28" t="n">
        <v>7161</v>
      </c>
      <c r="E24" s="28" t="n">
        <f aca="false">'- 3 -'!G24</f>
        <v>5802492</v>
      </c>
      <c r="F24" s="28" t="n">
        <f aca="false">ROUND(E24/'- 7 -'!G24,0)</f>
        <v>7550</v>
      </c>
    </row>
    <row r="25" customFormat="false" ht="12.75" hidden="false" customHeight="false" outlineLevel="0" collapsed="false">
      <c r="A25" s="44" t="n">
        <v>17</v>
      </c>
      <c r="B25" s="26" t="s">
        <v>40</v>
      </c>
      <c r="C25" s="26" t="n">
        <v>4257413</v>
      </c>
      <c r="D25" s="26" t="n">
        <v>7921</v>
      </c>
      <c r="E25" s="26" t="n">
        <f aca="false">'- 3 -'!G25</f>
        <v>3862270</v>
      </c>
      <c r="F25" s="26" t="n">
        <f aca="false">ROUND(E25/'- 7 -'!G25,0)</f>
        <v>7267</v>
      </c>
    </row>
    <row r="26" customFormat="false" ht="12.75" hidden="false" customHeight="false" outlineLevel="0" collapsed="false">
      <c r="A26" s="45" t="n">
        <v>18</v>
      </c>
      <c r="B26" s="28" t="s">
        <v>41</v>
      </c>
      <c r="C26" s="28" t="n">
        <v>8415569.29</v>
      </c>
      <c r="D26" s="28" t="n">
        <v>5490</v>
      </c>
      <c r="E26" s="28" t="n">
        <f aca="false">'- 3 -'!G26</f>
        <v>8862255.33</v>
      </c>
      <c r="F26" s="28" t="n">
        <f aca="false">ROUND(E26/'- 7 -'!G26,0)</f>
        <v>5718</v>
      </c>
    </row>
    <row r="27" customFormat="false" ht="12.75" hidden="false" customHeight="false" outlineLevel="0" collapsed="false">
      <c r="A27" s="44" t="n">
        <v>19</v>
      </c>
      <c r="B27" s="26" t="s">
        <v>42</v>
      </c>
      <c r="C27" s="26" t="n">
        <v>13405900</v>
      </c>
      <c r="D27" s="26" t="n">
        <v>5721</v>
      </c>
      <c r="E27" s="26" t="n">
        <f aca="false">'- 3 -'!G27</f>
        <v>19687520</v>
      </c>
      <c r="F27" s="26" t="n">
        <f aca="false">ROUND(E27/'- 7 -'!G27,0)</f>
        <v>4148</v>
      </c>
    </row>
    <row r="28" customFormat="false" ht="12.75" hidden="false" customHeight="false" outlineLevel="0" collapsed="false">
      <c r="A28" s="45" t="n">
        <v>20</v>
      </c>
      <c r="B28" s="28" t="s">
        <v>43</v>
      </c>
      <c r="C28" s="28" t="n">
        <v>7345771.32</v>
      </c>
      <c r="D28" s="28" t="n">
        <v>7420</v>
      </c>
      <c r="E28" s="28" t="n">
        <f aca="false">'- 3 -'!G28</f>
        <v>7404896</v>
      </c>
      <c r="F28" s="28" t="n">
        <f aca="false">ROUND(E28/'- 7 -'!G28,0)</f>
        <v>7626</v>
      </c>
    </row>
    <row r="29" customFormat="false" ht="12.75" hidden="false" customHeight="false" outlineLevel="0" collapsed="false">
      <c r="A29" s="44" t="n">
        <v>21</v>
      </c>
      <c r="B29" s="26" t="s">
        <v>44</v>
      </c>
      <c r="C29" s="26" t="n">
        <v>20941000</v>
      </c>
      <c r="D29" s="26" t="n">
        <v>5995</v>
      </c>
      <c r="E29" s="26" t="n">
        <f aca="false">'- 3 -'!G29</f>
        <v>21427000</v>
      </c>
      <c r="F29" s="26" t="n">
        <f aca="false">ROUND(E29/'- 7 -'!G29,0)</f>
        <v>6192</v>
      </c>
    </row>
    <row r="30" customFormat="false" ht="12.75" hidden="false" customHeight="false" outlineLevel="0" collapsed="false">
      <c r="A30" s="45" t="n">
        <v>22</v>
      </c>
      <c r="B30" s="28" t="s">
        <v>45</v>
      </c>
      <c r="C30" s="28" t="n">
        <v>11416053</v>
      </c>
      <c r="D30" s="28" t="n">
        <v>6259</v>
      </c>
      <c r="E30" s="28" t="n">
        <f aca="false">'- 3 -'!G30</f>
        <v>11615616</v>
      </c>
      <c r="F30" s="28" t="n">
        <f aca="false">ROUND(E30/'- 7 -'!G30,0)</f>
        <v>6701</v>
      </c>
    </row>
    <row r="31" customFormat="false" ht="12.75" hidden="false" customHeight="false" outlineLevel="0" collapsed="false">
      <c r="A31" s="44" t="n">
        <v>23</v>
      </c>
      <c r="B31" s="26" t="s">
        <v>46</v>
      </c>
      <c r="C31" s="26" t="n">
        <v>9107935</v>
      </c>
      <c r="D31" s="26" t="n">
        <v>6494</v>
      </c>
      <c r="E31" s="26" t="n">
        <f aca="false">'- 3 -'!G31</f>
        <v>9548056</v>
      </c>
      <c r="F31" s="26" t="n">
        <f aca="false">ROUND(E31/'- 7 -'!G31,0)</f>
        <v>6764</v>
      </c>
    </row>
    <row r="32" customFormat="false" ht="12.75" hidden="false" customHeight="false" outlineLevel="0" collapsed="false">
      <c r="A32" s="45" t="n">
        <v>24</v>
      </c>
      <c r="B32" s="28" t="s">
        <v>47</v>
      </c>
      <c r="C32" s="28" t="n">
        <v>21657551</v>
      </c>
      <c r="D32" s="28" t="n">
        <v>5904</v>
      </c>
      <c r="E32" s="28" t="n">
        <f aca="false">'- 3 -'!G32</f>
        <v>22320846</v>
      </c>
      <c r="F32" s="28" t="n">
        <f aca="false">ROUND(E32/'- 7 -'!G32,0)</f>
        <v>5936</v>
      </c>
    </row>
    <row r="33" customFormat="false" ht="12.75" hidden="false" customHeight="false" outlineLevel="0" collapsed="false">
      <c r="A33" s="44" t="n">
        <v>25</v>
      </c>
      <c r="B33" s="26" t="s">
        <v>48</v>
      </c>
      <c r="C33" s="26" t="n">
        <v>9509605</v>
      </c>
      <c r="D33" s="26" t="n">
        <v>6248</v>
      </c>
      <c r="E33" s="26" t="n">
        <f aca="false">'- 3 -'!G33</f>
        <v>10031897</v>
      </c>
      <c r="F33" s="26" t="n">
        <f aca="false">ROUND(E33/'- 7 -'!G33,0)</f>
        <v>6435</v>
      </c>
    </row>
    <row r="34" customFormat="false" ht="12.75" hidden="false" customHeight="false" outlineLevel="0" collapsed="false">
      <c r="A34" s="45" t="n">
        <v>26</v>
      </c>
      <c r="B34" s="28" t="s">
        <v>49</v>
      </c>
      <c r="C34" s="28" t="n">
        <v>14146300</v>
      </c>
      <c r="D34" s="28" t="n">
        <v>5278</v>
      </c>
      <c r="E34" s="28" t="n">
        <f aca="false">'- 3 -'!G34</f>
        <v>14883150</v>
      </c>
      <c r="F34" s="28" t="n">
        <f aca="false">ROUND(E34/'- 7 -'!G34,0)</f>
        <v>5431</v>
      </c>
    </row>
    <row r="35" customFormat="false" ht="12.75" hidden="false" customHeight="false" outlineLevel="0" collapsed="false">
      <c r="A35" s="44" t="n">
        <v>28</v>
      </c>
      <c r="B35" s="26" t="s">
        <v>50</v>
      </c>
      <c r="C35" s="26" t="n">
        <v>5863124</v>
      </c>
      <c r="D35" s="26" t="n">
        <v>6644</v>
      </c>
      <c r="E35" s="26" t="n">
        <f aca="false">'- 3 -'!G35</f>
        <v>5977465</v>
      </c>
      <c r="F35" s="26" t="n">
        <f aca="false">ROUND(E35/'- 7 -'!G35,0)</f>
        <v>6373</v>
      </c>
    </row>
    <row r="36" customFormat="false" ht="12.75" hidden="false" customHeight="false" outlineLevel="0" collapsed="false">
      <c r="A36" s="45" t="n">
        <v>30</v>
      </c>
      <c r="B36" s="28" t="s">
        <v>51</v>
      </c>
      <c r="C36" s="28" t="n">
        <v>8726028</v>
      </c>
      <c r="D36" s="28" t="n">
        <v>6269</v>
      </c>
      <c r="E36" s="28" t="n">
        <f aca="false">'- 3 -'!G36</f>
        <v>8971887</v>
      </c>
      <c r="F36" s="28" t="n">
        <f aca="false">ROUND(E36/'- 7 -'!G36,0)</f>
        <v>6683</v>
      </c>
    </row>
    <row r="37" customFormat="false" ht="12.75" hidden="false" customHeight="false" outlineLevel="0" collapsed="false">
      <c r="A37" s="44" t="n">
        <v>31</v>
      </c>
      <c r="B37" s="26" t="s">
        <v>52</v>
      </c>
      <c r="C37" s="26" t="n">
        <v>9820909</v>
      </c>
      <c r="D37" s="26" t="n">
        <v>5863</v>
      </c>
      <c r="E37" s="26" t="n">
        <f aca="false">'- 3 -'!G37</f>
        <v>10362982</v>
      </c>
      <c r="F37" s="26" t="n">
        <f aca="false">ROUND(E37/'- 7 -'!G37,0)</f>
        <v>6148</v>
      </c>
    </row>
    <row r="38" customFormat="false" ht="12.75" hidden="false" customHeight="false" outlineLevel="0" collapsed="false">
      <c r="A38" s="45" t="n">
        <v>32</v>
      </c>
      <c r="B38" s="28" t="s">
        <v>53</v>
      </c>
      <c r="C38" s="28" t="n">
        <v>6225055</v>
      </c>
      <c r="D38" s="28" t="n">
        <v>7143</v>
      </c>
      <c r="E38" s="28" t="n">
        <f aca="false">'- 3 -'!G38</f>
        <v>6389487</v>
      </c>
      <c r="F38" s="28" t="n">
        <f aca="false">ROUND(E38/'- 7 -'!G38,0)</f>
        <v>7499</v>
      </c>
    </row>
    <row r="39" customFormat="false" ht="12.75" hidden="false" customHeight="false" outlineLevel="0" collapsed="false">
      <c r="A39" s="44" t="n">
        <v>33</v>
      </c>
      <c r="B39" s="26" t="s">
        <v>54</v>
      </c>
      <c r="C39" s="26" t="n">
        <v>11672390</v>
      </c>
      <c r="D39" s="26" t="n">
        <v>6410</v>
      </c>
      <c r="E39" s="26" t="n">
        <f aca="false">'- 3 -'!G39</f>
        <v>12254982</v>
      </c>
      <c r="F39" s="26" t="n">
        <f aca="false">ROUND(E39/'- 7 -'!G39,0)</f>
        <v>6628</v>
      </c>
    </row>
    <row r="40" customFormat="false" ht="12.75" hidden="false" customHeight="false" outlineLevel="0" collapsed="false">
      <c r="A40" s="45" t="n">
        <v>34</v>
      </c>
      <c r="B40" s="28" t="s">
        <v>55</v>
      </c>
      <c r="C40" s="28" t="n">
        <v>5442520</v>
      </c>
      <c r="D40" s="28" t="n">
        <v>7073</v>
      </c>
      <c r="E40" s="28" t="n">
        <f aca="false">'- 3 -'!G40</f>
        <v>5362767</v>
      </c>
      <c r="F40" s="28" t="n">
        <f aca="false">ROUND(E40/'- 7 -'!G40,0)</f>
        <v>7084</v>
      </c>
    </row>
    <row r="41" customFormat="false" ht="12.75" hidden="false" customHeight="false" outlineLevel="0" collapsed="false">
      <c r="A41" s="44" t="n">
        <v>35</v>
      </c>
      <c r="B41" s="26" t="s">
        <v>56</v>
      </c>
      <c r="C41" s="26" t="n">
        <v>12923959</v>
      </c>
      <c r="D41" s="26" t="n">
        <v>6536</v>
      </c>
      <c r="E41" s="26" t="n">
        <f aca="false">'- 3 -'!G41</f>
        <v>13580976</v>
      </c>
      <c r="F41" s="26" t="n">
        <f aca="false">ROUND(E41/'- 7 -'!G41,0)</f>
        <v>6801</v>
      </c>
    </row>
    <row r="42" customFormat="false" ht="12.75" hidden="false" customHeight="false" outlineLevel="0" collapsed="false">
      <c r="A42" s="45" t="n">
        <v>36</v>
      </c>
      <c r="B42" s="28" t="s">
        <v>57</v>
      </c>
      <c r="C42" s="28" t="n">
        <v>6909827</v>
      </c>
      <c r="D42" s="28" t="n">
        <v>6581</v>
      </c>
      <c r="E42" s="28" t="n">
        <f aca="false">'- 3 -'!G42</f>
        <v>7207227</v>
      </c>
      <c r="F42" s="28" t="n">
        <f aca="false">ROUND(E42/'- 7 -'!G42,0)</f>
        <v>6940</v>
      </c>
    </row>
    <row r="43" customFormat="false" ht="12.75" hidden="false" customHeight="false" outlineLevel="0" collapsed="false">
      <c r="A43" s="44" t="n">
        <v>37</v>
      </c>
      <c r="B43" s="26" t="s">
        <v>58</v>
      </c>
      <c r="C43" s="26" t="n">
        <v>6608141</v>
      </c>
      <c r="D43" s="26" t="n">
        <v>6556</v>
      </c>
      <c r="E43" s="26" t="n">
        <f aca="false">'- 3 -'!G43</f>
        <v>6763091</v>
      </c>
      <c r="F43" s="26" t="n">
        <f aca="false">ROUND(E43/'- 7 -'!G43,0)</f>
        <v>6894</v>
      </c>
    </row>
    <row r="44" customFormat="false" ht="12.75" hidden="false" customHeight="false" outlineLevel="0" collapsed="false">
      <c r="A44" s="45" t="n">
        <v>38</v>
      </c>
      <c r="B44" s="28" t="s">
        <v>59</v>
      </c>
      <c r="C44" s="28" t="n">
        <v>9039053</v>
      </c>
      <c r="D44" s="28" t="n">
        <v>7683</v>
      </c>
      <c r="E44" s="28" t="n">
        <f aca="false">'- 3 -'!G44</f>
        <v>8856970.75</v>
      </c>
      <c r="F44" s="28" t="n">
        <f aca="false">ROUND(E44/'- 7 -'!G44,0)</f>
        <v>7148</v>
      </c>
    </row>
    <row r="45" customFormat="false" ht="12.75" hidden="false" customHeight="false" outlineLevel="0" collapsed="false">
      <c r="A45" s="44" t="n">
        <v>39</v>
      </c>
      <c r="B45" s="26" t="s">
        <v>60</v>
      </c>
      <c r="C45" s="26" t="n">
        <v>14439750</v>
      </c>
      <c r="D45" s="26" t="n">
        <v>6292</v>
      </c>
      <c r="E45" s="26" t="n">
        <f aca="false">'- 3 -'!G45</f>
        <v>14700120</v>
      </c>
      <c r="F45" s="26" t="n">
        <f aca="false">ROUND(E45/'- 7 -'!G45,0)</f>
        <v>6768</v>
      </c>
    </row>
    <row r="46" customFormat="false" ht="12.75" hidden="false" customHeight="false" outlineLevel="0" collapsed="false">
      <c r="A46" s="45" t="n">
        <v>40</v>
      </c>
      <c r="B46" s="28" t="s">
        <v>61</v>
      </c>
      <c r="C46" s="28" t="n">
        <v>40852700</v>
      </c>
      <c r="D46" s="28" t="n">
        <v>5483</v>
      </c>
      <c r="E46" s="28" t="n">
        <f aca="false">'- 3 -'!G46</f>
        <v>43511100</v>
      </c>
      <c r="F46" s="28" t="n">
        <f aca="false">ROUND(E46/'- 7 -'!G46,0)</f>
        <v>5727</v>
      </c>
    </row>
    <row r="47" customFormat="false" ht="12.75" hidden="false" customHeight="false" outlineLevel="0" collapsed="false">
      <c r="A47" s="44" t="n">
        <v>41</v>
      </c>
      <c r="B47" s="26" t="s">
        <v>62</v>
      </c>
      <c r="C47" s="26" t="n">
        <v>11863615</v>
      </c>
      <c r="D47" s="26" t="n">
        <v>7028</v>
      </c>
      <c r="E47" s="26" t="n">
        <f aca="false">'- 3 -'!G47</f>
        <v>11838986</v>
      </c>
      <c r="F47" s="26" t="n">
        <f aca="false">ROUND(E47/'- 7 -'!G47,0)</f>
        <v>6956</v>
      </c>
    </row>
    <row r="48" customFormat="false" ht="12.75" hidden="false" customHeight="false" outlineLevel="0" collapsed="false">
      <c r="A48" s="45" t="n">
        <v>42</v>
      </c>
      <c r="B48" s="28" t="s">
        <v>63</v>
      </c>
      <c r="C48" s="28" t="n">
        <v>7268105</v>
      </c>
      <c r="D48" s="28" t="n">
        <v>6607</v>
      </c>
      <c r="E48" s="28" t="n">
        <f aca="false">'- 3 -'!G48</f>
        <v>7752206</v>
      </c>
      <c r="F48" s="28" t="n">
        <f aca="false">ROUND(E48/'- 7 -'!G48,0)</f>
        <v>6971</v>
      </c>
    </row>
    <row r="49" customFormat="false" ht="12.75" hidden="false" customHeight="false" outlineLevel="0" collapsed="false">
      <c r="A49" s="44" t="n">
        <v>43</v>
      </c>
      <c r="B49" s="26" t="s">
        <v>64</v>
      </c>
      <c r="C49" s="26" t="n">
        <v>6210623</v>
      </c>
      <c r="D49" s="26" t="n">
        <v>7155</v>
      </c>
      <c r="E49" s="26" t="n">
        <f aca="false">'- 3 -'!G49</f>
        <v>6078648</v>
      </c>
      <c r="F49" s="26" t="n">
        <f aca="false">ROUND(E49/'- 7 -'!G49,0)</f>
        <v>7232</v>
      </c>
    </row>
    <row r="50" customFormat="false" ht="12.75" hidden="false" customHeight="false" outlineLevel="0" collapsed="false">
      <c r="A50" s="45" t="n">
        <v>44</v>
      </c>
      <c r="B50" s="28" t="s">
        <v>65</v>
      </c>
      <c r="C50" s="28" t="n">
        <v>8632560</v>
      </c>
      <c r="D50" s="28" t="n">
        <v>6525</v>
      </c>
      <c r="E50" s="28" t="n">
        <f aca="false">'- 3 -'!G50</f>
        <v>9040430</v>
      </c>
      <c r="F50" s="28" t="n">
        <f aca="false">ROUND(E50/'- 7 -'!G50,0)</f>
        <v>6546</v>
      </c>
    </row>
    <row r="51" customFormat="false" ht="12.75" hidden="false" customHeight="false" outlineLevel="0" collapsed="false">
      <c r="A51" s="44" t="n">
        <v>45</v>
      </c>
      <c r="B51" s="26" t="s">
        <v>66</v>
      </c>
      <c r="C51" s="26" t="n">
        <v>11424030</v>
      </c>
      <c r="D51" s="26" t="n">
        <v>6008</v>
      </c>
      <c r="E51" s="26" t="n">
        <f aca="false">'- 3 -'!G51</f>
        <v>11342439</v>
      </c>
      <c r="F51" s="26" t="n">
        <f aca="false">ROUND(E51/'- 7 -'!G51,0)</f>
        <v>5694</v>
      </c>
    </row>
    <row r="52" customFormat="false" ht="12.75" hidden="false" customHeight="false" outlineLevel="0" collapsed="false">
      <c r="A52" s="45" t="n">
        <v>46</v>
      </c>
      <c r="B52" s="28" t="s">
        <v>67</v>
      </c>
      <c r="C52" s="28" t="n">
        <v>10682711</v>
      </c>
      <c r="D52" s="28" t="n">
        <v>6761</v>
      </c>
      <c r="E52" s="28" t="n">
        <f aca="false">'- 3 -'!G52</f>
        <v>10336857</v>
      </c>
      <c r="F52" s="28" t="n">
        <f aca="false">ROUND(E52/'- 7 -'!G52,0)</f>
        <v>6761</v>
      </c>
    </row>
    <row r="53" customFormat="false" ht="12.75" hidden="false" customHeight="false" outlineLevel="0" collapsed="false">
      <c r="A53" s="44" t="n">
        <v>47</v>
      </c>
      <c r="B53" s="26" t="s">
        <v>68</v>
      </c>
      <c r="C53" s="26" t="n">
        <v>8277632</v>
      </c>
      <c r="D53" s="26" t="n">
        <v>5808</v>
      </c>
      <c r="E53" s="26" t="n">
        <f aca="false">'- 3 -'!G53</f>
        <v>8711243</v>
      </c>
      <c r="F53" s="26" t="n">
        <f aca="false">ROUND(E53/'- 7 -'!G53,0)</f>
        <v>5897</v>
      </c>
    </row>
    <row r="54" customFormat="false" ht="12.75" hidden="false" customHeight="false" outlineLevel="0" collapsed="false">
      <c r="A54" s="45" t="n">
        <v>48</v>
      </c>
      <c r="B54" s="28" t="s">
        <v>69</v>
      </c>
      <c r="C54" s="28" t="n">
        <v>52145664</v>
      </c>
      <c r="D54" s="28" t="n">
        <v>9979</v>
      </c>
      <c r="E54" s="28" t="n">
        <f aca="false">'- 3 -'!G54</f>
        <v>53580133</v>
      </c>
      <c r="F54" s="28" t="n">
        <f aca="false">ROUND(E54/'- 7 -'!G54,0)</f>
        <v>9845</v>
      </c>
    </row>
    <row r="55" customFormat="false" ht="12.75" hidden="false" customHeight="false" outlineLevel="0" collapsed="false">
      <c r="A55" s="44" t="n">
        <v>49</v>
      </c>
      <c r="B55" s="26" t="s">
        <v>70</v>
      </c>
      <c r="C55" s="26" t="n">
        <v>31616462</v>
      </c>
      <c r="D55" s="26" t="n">
        <v>7295</v>
      </c>
      <c r="E55" s="26" t="n">
        <f aca="false">'- 3 -'!G55</f>
        <v>34300015</v>
      </c>
      <c r="F55" s="26" t="n">
        <f aca="false">ROUND(E55/'- 7 -'!G55,0)</f>
        <v>7914</v>
      </c>
    </row>
    <row r="56" customFormat="false" ht="12.75" hidden="false" customHeight="false" outlineLevel="0" collapsed="false">
      <c r="A56" s="45" t="n">
        <v>50</v>
      </c>
      <c r="B56" s="46" t="s">
        <v>71</v>
      </c>
      <c r="C56" s="28" t="n">
        <v>14098998</v>
      </c>
      <c r="D56" s="28" t="n">
        <v>7548</v>
      </c>
      <c r="E56" s="28" t="n">
        <f aca="false">'- 3 -'!G56</f>
        <v>14201640</v>
      </c>
      <c r="F56" s="28" t="n">
        <f aca="false">ROUND(E56/'- 7 -'!G56,0)</f>
        <v>7706</v>
      </c>
    </row>
    <row r="57" customFormat="false" ht="12.75" hidden="false" customHeight="false" outlineLevel="0" collapsed="false">
      <c r="A57" s="44" t="n">
        <v>2264</v>
      </c>
      <c r="B57" s="26" t="s">
        <v>72</v>
      </c>
      <c r="C57" s="26" t="n">
        <v>1924539</v>
      </c>
      <c r="D57" s="26" t="n">
        <v>9365</v>
      </c>
      <c r="E57" s="26" t="n">
        <f aca="false">'- 3 -'!G57</f>
        <v>1920466</v>
      </c>
      <c r="F57" s="26" t="n">
        <f aca="false">ROUND(E57/'- 7 -'!G57,0)</f>
        <v>9484</v>
      </c>
    </row>
    <row r="58" customFormat="false" ht="12.75" hidden="false" customHeight="false" outlineLevel="0" collapsed="false">
      <c r="A58" s="45" t="n">
        <v>2309</v>
      </c>
      <c r="B58" s="28" t="s">
        <v>73</v>
      </c>
      <c r="C58" s="28" t="n">
        <v>1928505</v>
      </c>
      <c r="D58" s="28" t="n">
        <v>7183</v>
      </c>
      <c r="E58" s="28" t="n">
        <f aca="false">'- 3 -'!G58</f>
        <v>1967570</v>
      </c>
      <c r="F58" s="28" t="n">
        <f aca="false">ROUND(E58/'- 7 -'!G58,0)</f>
        <v>7510</v>
      </c>
    </row>
    <row r="59" customFormat="false" ht="12.75" hidden="false" customHeight="false" outlineLevel="0" collapsed="false">
      <c r="A59" s="44" t="n">
        <v>2312</v>
      </c>
      <c r="B59" s="26" t="s">
        <v>74</v>
      </c>
      <c r="C59" s="26" t="n">
        <v>1764424</v>
      </c>
      <c r="D59" s="26" t="n">
        <v>7429</v>
      </c>
      <c r="E59" s="26" t="n">
        <f aca="false">'- 3 -'!G59</f>
        <v>1676823</v>
      </c>
      <c r="F59" s="26" t="n">
        <f aca="false">ROUND(E59/'- 7 -'!G59,0)</f>
        <v>7605</v>
      </c>
    </row>
    <row r="60" customFormat="false" ht="12.75" hidden="false" customHeight="false" outlineLevel="0" collapsed="false">
      <c r="A60" s="45" t="n">
        <v>2355</v>
      </c>
      <c r="B60" s="28" t="s">
        <v>75</v>
      </c>
      <c r="C60" s="28" t="n">
        <v>23469782</v>
      </c>
      <c r="D60" s="28" t="n">
        <v>6824</v>
      </c>
      <c r="E60" s="28" t="n">
        <f aca="false">'- 3 -'!G60</f>
        <v>23233022</v>
      </c>
      <c r="F60" s="28" t="n">
        <f aca="false">ROUND(E60/'- 7 -'!G60,0)</f>
        <v>6999</v>
      </c>
    </row>
    <row r="61" customFormat="false" ht="12.75" hidden="false" customHeight="false" outlineLevel="0" collapsed="false">
      <c r="A61" s="44" t="n">
        <v>2439</v>
      </c>
      <c r="B61" s="26" t="s">
        <v>76</v>
      </c>
      <c r="C61" s="26" t="n">
        <v>1122428</v>
      </c>
      <c r="D61" s="26" t="n">
        <v>7989</v>
      </c>
      <c r="E61" s="26" t="n">
        <f aca="false">'- 3 -'!G61</f>
        <v>1235310</v>
      </c>
      <c r="F61" s="26" t="n">
        <f aca="false">ROUND(E61/'- 7 -'!G61,0)</f>
        <v>9017</v>
      </c>
    </row>
    <row r="62" customFormat="false" ht="12.75" hidden="false" customHeight="false" outlineLevel="0" collapsed="false">
      <c r="A62" s="45" t="n">
        <v>2460</v>
      </c>
      <c r="B62" s="28" t="s">
        <v>77</v>
      </c>
      <c r="C62" s="28" t="n">
        <v>2768892</v>
      </c>
      <c r="D62" s="28" t="n">
        <v>9245</v>
      </c>
      <c r="E62" s="28" t="n">
        <f aca="false">'- 3 -'!G62</f>
        <v>2869857</v>
      </c>
      <c r="F62" s="28" t="n">
        <f aca="false">ROUND(E62/'- 7 -'!G62,0)</f>
        <v>9258</v>
      </c>
    </row>
    <row r="63" customFormat="false" ht="12.75" hidden="false" customHeight="false" outlineLevel="0" collapsed="false">
      <c r="A63" s="44" t="n">
        <v>3000</v>
      </c>
      <c r="B63" s="26" t="s">
        <v>78</v>
      </c>
      <c r="C63" s="26" t="n">
        <v>6025641</v>
      </c>
      <c r="D63" s="26" t="n">
        <v>7165</v>
      </c>
      <c r="E63" s="26" t="n">
        <f aca="false">'- 3 -'!G63</f>
        <v>4919998</v>
      </c>
      <c r="F63" s="26" t="n">
        <f aca="false">ROUND(E63/'- 7 -'!G63,0)</f>
        <v>7300</v>
      </c>
    </row>
    <row r="64" customFormat="false" ht="5.1" hidden="false" customHeight="true" outlineLevel="0" collapsed="false">
      <c r="A64" s="47"/>
    </row>
    <row r="65" customFormat="false" ht="12.75" hidden="false" customHeight="false" outlineLevel="0" collapsed="false">
      <c r="A65" s="48"/>
      <c r="B65" s="30" t="s">
        <v>79</v>
      </c>
      <c r="C65" s="30" t="n">
        <v>1187260375.61</v>
      </c>
      <c r="D65" s="30" t="n">
        <v>6491</v>
      </c>
      <c r="E65" s="30" t="n">
        <f aca="false">SUM(E11:E63)</f>
        <v>1233159535.08</v>
      </c>
      <c r="F65" s="30" t="n">
        <f aca="false">ROUND(E65/'- 7 -'!G65,0)</f>
        <v>6612</v>
      </c>
    </row>
    <row r="66" customFormat="false" ht="5.1" hidden="false" customHeight="true" outlineLevel="0" collapsed="false">
      <c r="A66" s="47"/>
    </row>
    <row r="67" customFormat="false" ht="12.75" hidden="false" customHeight="false" outlineLevel="0" collapsed="false">
      <c r="A67" s="45" t="n">
        <v>2155</v>
      </c>
      <c r="B67" s="28" t="s">
        <v>80</v>
      </c>
      <c r="C67" s="28" t="n">
        <v>1151238</v>
      </c>
      <c r="D67" s="28" t="n">
        <v>8856</v>
      </c>
      <c r="E67" s="28" t="n">
        <f aca="false">'- 3 -'!G67</f>
        <v>1193518</v>
      </c>
      <c r="F67" s="28" t="n">
        <f aca="false">ROUND(E67/'- 7 -'!G67,0)</f>
        <v>7957</v>
      </c>
    </row>
    <row r="68" customFormat="false" ht="12.75" hidden="false" customHeight="false" outlineLevel="0" collapsed="false">
      <c r="A68" s="44" t="n">
        <v>2408</v>
      </c>
      <c r="B68" s="26" t="s">
        <v>81</v>
      </c>
      <c r="C68" s="26" t="n">
        <v>2307639</v>
      </c>
      <c r="D68" s="26" t="n">
        <v>8316</v>
      </c>
      <c r="E68" s="26" t="n">
        <f aca="false">'- 3 -'!G68</f>
        <v>2360775</v>
      </c>
      <c r="F68" s="26" t="n">
        <f aca="false">ROUND(E68/'- 7 -'!G68,0)</f>
        <v>8825</v>
      </c>
    </row>
    <row r="69" customFormat="false" ht="6.95" hidden="false" customHeight="true" outlineLevel="0" collapsed="false"/>
    <row r="70" customFormat="false" ht="12" hidden="false" customHeight="true" outlineLevel="0" collapsed="false">
      <c r="A70" s="31" t="s">
        <v>82</v>
      </c>
      <c r="B70" s="49" t="s">
        <v>97</v>
      </c>
      <c r="C70" s="50"/>
      <c r="D70" s="50"/>
      <c r="E70" s="50"/>
      <c r="F70" s="50"/>
    </row>
    <row r="71" customFormat="false" ht="12" hidden="false" customHeight="true" outlineLevel="0" collapsed="false">
      <c r="A71" s="51"/>
      <c r="B71" s="49" t="s">
        <v>98</v>
      </c>
      <c r="C71" s="50"/>
      <c r="D71" s="50"/>
      <c r="E71" s="50"/>
      <c r="F71" s="50"/>
    </row>
    <row r="72" customFormat="false" ht="12" hidden="false" customHeight="true" outlineLevel="0" collapsed="false">
      <c r="A72" s="51"/>
      <c r="B72" s="32" t="s">
        <v>99</v>
      </c>
      <c r="C72" s="50"/>
      <c r="D72" s="50"/>
      <c r="E72" s="50"/>
      <c r="F72" s="50"/>
    </row>
    <row r="73" customFormat="false" ht="12" hidden="false" customHeight="true" outlineLevel="0" collapsed="false">
      <c r="A73" s="51"/>
      <c r="B73" s="49" t="s">
        <v>100</v>
      </c>
      <c r="C73" s="50"/>
      <c r="D73" s="50"/>
      <c r="E73" s="50"/>
      <c r="F73" s="50"/>
    </row>
    <row r="74" customFormat="false" ht="12" hidden="false" customHeight="true" outlineLevel="0" collapsed="false">
      <c r="A74" s="31"/>
      <c r="B74" s="32"/>
      <c r="C74" s="0"/>
      <c r="D74" s="0"/>
      <c r="E74" s="0"/>
      <c r="F74" s="0"/>
    </row>
    <row r="75" customFormat="false" ht="12" hidden="false" customHeight="true" outlineLevel="0" collapsed="false">
      <c r="B75" s="32"/>
      <c r="C75" s="0"/>
      <c r="D75" s="0"/>
      <c r="E75" s="0"/>
      <c r="F75" s="0"/>
    </row>
  </sheetData>
  <mergeCells count="3">
    <mergeCell ref="C2:E2"/>
    <mergeCell ref="C7:D7"/>
    <mergeCell ref="E7:F7"/>
  </mergeCells>
  <printOptions headings="false" gridLines="false" gridLinesSet="true" horizontalCentered="true" verticalCentered="false"/>
  <pageMargins left="0.6" right="0.6"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75" zeroHeight="false" outlineLevelRow="0" outlineLevelCol="0"/>
  <cols>
    <col collapsed="false" customWidth="true" hidden="false" outlineLevel="0" max="1" min="1" style="83" width="6.82"/>
    <col collapsed="false" customWidth="true" hidden="false" outlineLevel="0" max="2" min="2" style="83" width="35.82"/>
    <col collapsed="false" customWidth="false" hidden="false" outlineLevel="0" max="3" min="3" style="83" width="15.82"/>
    <col collapsed="false" customWidth="true" hidden="false" outlineLevel="0" max="4" min="4" style="83" width="18.82"/>
    <col collapsed="false" customWidth="true" hidden="false" outlineLevel="0" max="5" min="5" style="83" width="10.82"/>
    <col collapsed="false" customWidth="true" hidden="false" outlineLevel="0" max="6" min="6" style="83" width="14.82"/>
    <col collapsed="false" customWidth="true" hidden="false" outlineLevel="0" max="7" min="7" style="83" width="11.82"/>
    <col collapsed="false" customWidth="true" hidden="false" outlineLevel="0" max="8" min="8" style="83" width="14.82"/>
    <col collapsed="false" customWidth="true" hidden="false" outlineLevel="0" max="9" min="9" style="83" width="11.82"/>
    <col collapsed="false" customWidth="false" hidden="false" outlineLevel="0" max="257" min="10" style="83" width="15.82"/>
  </cols>
  <sheetData>
    <row r="1" customFormat="false" ht="6.95" hidden="false" customHeight="true" outlineLevel="0" collapsed="false">
      <c r="A1" s="7"/>
      <c r="B1" s="84"/>
      <c r="C1" s="85"/>
      <c r="D1" s="85"/>
      <c r="E1" s="85"/>
      <c r="F1" s="85"/>
      <c r="G1" s="85"/>
      <c r="H1" s="85"/>
      <c r="I1" s="85"/>
    </row>
    <row r="2" customFormat="false" ht="12.75" hidden="false" customHeight="false" outlineLevel="0" collapsed="false">
      <c r="A2" s="53"/>
      <c r="B2" s="86"/>
      <c r="C2" s="87" t="s">
        <v>330</v>
      </c>
      <c r="D2" s="87"/>
      <c r="E2" s="87"/>
      <c r="F2" s="87"/>
      <c r="G2" s="98"/>
      <c r="H2" s="98"/>
      <c r="I2" s="98"/>
    </row>
    <row r="3" customFormat="false" ht="12.75" hidden="false" customHeight="false" outlineLevel="0" collapsed="false">
      <c r="A3" s="57"/>
      <c r="B3" s="89"/>
      <c r="C3" s="90" t="str">
        <f aca="false">YEAR</f>
        <v>OPERATING FUND BUDGET 2000/2001</v>
      </c>
      <c r="D3" s="90"/>
      <c r="E3" s="90"/>
      <c r="F3" s="90"/>
      <c r="G3" s="91"/>
      <c r="H3" s="91"/>
      <c r="I3" s="91"/>
    </row>
    <row r="4" customFormat="false" ht="12.75" hidden="false" customHeight="false" outlineLevel="0" collapsed="false">
      <c r="A4" s="12"/>
      <c r="C4" s="85"/>
      <c r="D4" s="85"/>
      <c r="E4" s="85"/>
      <c r="F4" s="85"/>
      <c r="G4" s="85"/>
      <c r="H4" s="85"/>
      <c r="I4" s="85"/>
    </row>
    <row r="5" customFormat="false" ht="12.75" hidden="false" customHeight="false" outlineLevel="0" collapsed="false">
      <c r="A5" s="12"/>
      <c r="C5" s="9"/>
      <c r="D5" s="85"/>
      <c r="E5" s="85"/>
      <c r="F5" s="85"/>
      <c r="G5" s="85"/>
      <c r="H5" s="85"/>
      <c r="I5" s="85"/>
    </row>
    <row r="6" customFormat="false" ht="12.75" hidden="false" customHeight="false" outlineLevel="0" collapsed="false">
      <c r="A6" s="12"/>
      <c r="C6" s="117" t="s">
        <v>331</v>
      </c>
      <c r="D6" s="117"/>
      <c r="E6" s="117"/>
      <c r="F6" s="117"/>
      <c r="G6" s="117"/>
      <c r="H6" s="117"/>
      <c r="I6" s="117"/>
    </row>
    <row r="7" customFormat="false" ht="12.75" hidden="false" customHeight="false" outlineLevel="0" collapsed="false">
      <c r="C7" s="121" t="s">
        <v>332</v>
      </c>
      <c r="D7" s="121"/>
      <c r="E7" s="121"/>
      <c r="F7" s="121"/>
      <c r="G7" s="121"/>
      <c r="H7" s="121"/>
      <c r="I7" s="121"/>
    </row>
    <row r="8" customFormat="false" ht="12.75" hidden="false" customHeight="false" outlineLevel="0" collapsed="false">
      <c r="A8" s="93"/>
      <c r="B8" s="18"/>
      <c r="C8" s="242"/>
      <c r="D8" s="13" t="s">
        <v>333</v>
      </c>
      <c r="E8" s="14" t="s">
        <v>239</v>
      </c>
      <c r="F8" s="243" t="s">
        <v>334</v>
      </c>
      <c r="G8" s="243" t="s">
        <v>335</v>
      </c>
      <c r="H8" s="243" t="s">
        <v>336</v>
      </c>
      <c r="I8" s="243" t="s">
        <v>335</v>
      </c>
    </row>
    <row r="9" customFormat="false" ht="12.75" hidden="false" customHeight="false" outlineLevel="0" collapsed="false">
      <c r="A9" s="19" t="s">
        <v>19</v>
      </c>
      <c r="B9" s="20" t="s">
        <v>20</v>
      </c>
      <c r="C9" s="94" t="s">
        <v>181</v>
      </c>
      <c r="D9" s="103" t="s">
        <v>258</v>
      </c>
      <c r="E9" s="103" t="s">
        <v>240</v>
      </c>
      <c r="F9" s="103" t="s">
        <v>337</v>
      </c>
      <c r="G9" s="103" t="s">
        <v>338</v>
      </c>
      <c r="H9" s="103" t="s">
        <v>339</v>
      </c>
      <c r="I9" s="103" t="s">
        <v>338</v>
      </c>
    </row>
    <row r="10" customFormat="false" ht="5.1" hidden="false" customHeight="true" outlineLevel="0" collapsed="false">
      <c r="A10" s="24"/>
      <c r="B10" s="24"/>
    </row>
    <row r="11" customFormat="false" ht="12.75" hidden="false" customHeight="false" outlineLevel="0" collapsed="false">
      <c r="A11" s="25" t="n">
        <v>1</v>
      </c>
      <c r="B11" s="26" t="s">
        <v>26</v>
      </c>
      <c r="C11" s="26" t="n">
        <f aca="false">'- 29 -'!E11</f>
        <v>2203900</v>
      </c>
      <c r="D11" s="26" t="n">
        <v>1802</v>
      </c>
      <c r="E11" s="26" t="n">
        <f aca="true">IF(AND(CELL("type",D11)="v",D11&gt;0),C11/D11,"")</f>
        <v>1223.02996670366</v>
      </c>
      <c r="F11" s="26" t="n">
        <v>997580</v>
      </c>
      <c r="G11" s="244" t="n">
        <f aca="true">IF(AND(CELL("type",F11)="v",F11&gt;0),C11/F11,"")</f>
        <v>2.20924637623048</v>
      </c>
      <c r="H11" s="26" t="n">
        <v>669720</v>
      </c>
      <c r="I11" s="244" t="n">
        <f aca="true">IF(AND(CELL("type",H11)="v",H11&gt;0),C11/H11,"")</f>
        <v>3.29077823568058</v>
      </c>
    </row>
    <row r="12" customFormat="false" ht="12.75" hidden="false" customHeight="false" outlineLevel="0" collapsed="false">
      <c r="A12" s="27" t="n">
        <v>2</v>
      </c>
      <c r="B12" s="28" t="s">
        <v>27</v>
      </c>
      <c r="C12" s="28" t="n">
        <f aca="false">'- 29 -'!E12</f>
        <v>693557</v>
      </c>
      <c r="D12" s="28" t="n">
        <v>2099</v>
      </c>
      <c r="E12" s="28" t="n">
        <f aca="true">IF(AND(CELL("type",D12)="v",D12&gt;0),C12/D12,"")</f>
        <v>330.422582181991</v>
      </c>
      <c r="F12" s="28" t="n">
        <v>371298</v>
      </c>
      <c r="G12" s="245" t="n">
        <f aca="true">IF(AND(CELL("type",F12)="v",F12&gt;0),C12/F12,"")</f>
        <v>1.86792549380821</v>
      </c>
      <c r="H12" s="28" t="n">
        <v>231724</v>
      </c>
      <c r="I12" s="245" t="n">
        <f aca="true">IF(AND(CELL("type",H12)="v",H12&gt;0),C12/H12,"")</f>
        <v>2.99303050180387</v>
      </c>
    </row>
    <row r="13" customFormat="false" ht="12.75" hidden="false" customHeight="false" outlineLevel="0" collapsed="false">
      <c r="A13" s="25" t="n">
        <v>3</v>
      </c>
      <c r="B13" s="26" t="s">
        <v>28</v>
      </c>
      <c r="C13" s="26" t="n">
        <f aca="false">'- 29 -'!E13</f>
        <v>492000</v>
      </c>
      <c r="D13" s="26" t="n">
        <v>630</v>
      </c>
      <c r="E13" s="26" t="n">
        <f aca="true">IF(AND(CELL("type",D13)="v",D13&gt;0),C13/D13,"")</f>
        <v>780.952380952381</v>
      </c>
      <c r="F13" s="26" t="n">
        <v>170810</v>
      </c>
      <c r="G13" s="244" t="n">
        <f aca="true">IF(AND(CELL("type",F13)="v",F13&gt;0),C13/F13,"")</f>
        <v>2.88039341958902</v>
      </c>
      <c r="H13" s="26" t="n">
        <v>112100</v>
      </c>
      <c r="I13" s="244" t="n">
        <f aca="true">IF(AND(CELL("type",H13)="v",H13&gt;0),C13/H13,"")</f>
        <v>4.38893844781445</v>
      </c>
    </row>
    <row r="14" customFormat="false" ht="12.75" hidden="false" customHeight="false" outlineLevel="0" collapsed="false">
      <c r="A14" s="27" t="n">
        <v>4</v>
      </c>
      <c r="B14" s="28" t="s">
        <v>29</v>
      </c>
      <c r="C14" s="28" t="n">
        <f aca="false">'- 29 -'!E14</f>
        <v>488056</v>
      </c>
      <c r="D14" s="28" t="n">
        <v>1300</v>
      </c>
      <c r="E14" s="28" t="n">
        <f aca="true">IF(AND(CELL("type",D14)="v",D14&gt;0),C14/D14,"")</f>
        <v>375.427692307692</v>
      </c>
      <c r="F14" s="28" t="n">
        <v>157600</v>
      </c>
      <c r="G14" s="245" t="n">
        <f aca="true">IF(AND(CELL("type",F14)="v",F14&gt;0),C14/F14,"")</f>
        <v>3.09680203045685</v>
      </c>
      <c r="H14" s="28" t="n">
        <v>100000</v>
      </c>
      <c r="I14" s="245" t="n">
        <f aca="true">IF(AND(CELL("type",H14)="v",H14&gt;0),C14/H14,"")</f>
        <v>4.88056</v>
      </c>
    </row>
    <row r="15" customFormat="false" ht="12.75" hidden="false" customHeight="false" outlineLevel="0" collapsed="false">
      <c r="A15" s="25" t="n">
        <v>5</v>
      </c>
      <c r="B15" s="26" t="s">
        <v>30</v>
      </c>
      <c r="C15" s="26" t="n">
        <f aca="false">'- 29 -'!E15</f>
        <v>534408</v>
      </c>
      <c r="D15" s="26" t="n">
        <v>825</v>
      </c>
      <c r="E15" s="26" t="n">
        <f aca="true">IF(AND(CELL("type",D15)="v",D15&gt;0),C15/D15,"")</f>
        <v>647.767272727273</v>
      </c>
      <c r="F15" s="26" t="n">
        <v>178800</v>
      </c>
      <c r="G15" s="244" t="n">
        <f aca="true">IF(AND(CELL("type",F15)="v",F15&gt;0),C15/F15,"")</f>
        <v>2.98885906040268</v>
      </c>
      <c r="H15" s="26" t="n">
        <v>116400</v>
      </c>
      <c r="I15" s="244" t="n">
        <f aca="true">IF(AND(CELL("type",H15)="v",H15&gt;0),C15/H15,"")</f>
        <v>4.59113402061856</v>
      </c>
    </row>
    <row r="16" customFormat="false" ht="12.75" hidden="false" customHeight="false" outlineLevel="0" collapsed="false">
      <c r="A16" s="27" t="n">
        <v>6</v>
      </c>
      <c r="B16" s="28" t="s">
        <v>31</v>
      </c>
      <c r="C16" s="28" t="n">
        <f aca="false">'- 29 -'!E16</f>
        <v>661800</v>
      </c>
      <c r="D16" s="28" t="n">
        <v>1180</v>
      </c>
      <c r="E16" s="28" t="n">
        <f aca="true">IF(AND(CELL("type",D16)="v",D16&gt;0),C16/D16,"")</f>
        <v>560.847457627119</v>
      </c>
      <c r="F16" s="28" t="n">
        <v>291000</v>
      </c>
      <c r="G16" s="245" t="n">
        <f aca="true">IF(AND(CELL("type",F16)="v",F16&gt;0),C16/F16,"")</f>
        <v>2.27422680412371</v>
      </c>
      <c r="H16" s="28" t="n">
        <v>175294</v>
      </c>
      <c r="I16" s="245" t="n">
        <f aca="true">IF(AND(CELL("type",H16)="v",H16&gt;0),C16/H16,"")</f>
        <v>3.77537166132326</v>
      </c>
    </row>
    <row r="17" customFormat="false" ht="12.75" hidden="false" customHeight="false" outlineLevel="0" collapsed="false">
      <c r="A17" s="25" t="n">
        <v>9</v>
      </c>
      <c r="B17" s="26" t="s">
        <v>32</v>
      </c>
      <c r="C17" s="26" t="n">
        <f aca="false">'- 29 -'!E17</f>
        <v>1610710</v>
      </c>
      <c r="D17" s="26" t="n">
        <v>2900</v>
      </c>
      <c r="E17" s="26" t="n">
        <f aca="true">IF(AND(CELL("type",D17)="v",D17&gt;0),C17/D17,"")</f>
        <v>555.41724137931</v>
      </c>
      <c r="F17" s="26" t="n">
        <v>731250</v>
      </c>
      <c r="G17" s="244" t="n">
        <f aca="true">IF(AND(CELL("type",F17)="v",F17&gt;0),C17/F17,"")</f>
        <v>2.20268034188034</v>
      </c>
      <c r="H17" s="26" t="n">
        <v>408525</v>
      </c>
      <c r="I17" s="244" t="n">
        <f aca="true">IF(AND(CELL("type",H17)="v",H17&gt;0),C17/H17,"")</f>
        <v>3.94274524202925</v>
      </c>
    </row>
    <row r="18" customFormat="false" ht="12.75" hidden="false" customHeight="false" outlineLevel="0" collapsed="false">
      <c r="A18" s="27" t="n">
        <v>10</v>
      </c>
      <c r="B18" s="28" t="s">
        <v>33</v>
      </c>
      <c r="C18" s="28" t="n">
        <f aca="false">'- 29 -'!E18</f>
        <v>1351518</v>
      </c>
      <c r="D18" s="28" t="n">
        <v>2810</v>
      </c>
      <c r="E18" s="28" t="n">
        <f aca="true">IF(AND(CELL("type",D18)="v",D18&gt;0),C18/D18,"")</f>
        <v>480.967259786477</v>
      </c>
      <c r="F18" s="28" t="n">
        <v>491400</v>
      </c>
      <c r="G18" s="245" t="n">
        <f aca="true">IF(AND(CELL("type",F18)="v",F18&gt;0),C18/F18,"")</f>
        <v>2.75034188034188</v>
      </c>
      <c r="H18" s="28" t="n">
        <v>363675</v>
      </c>
      <c r="I18" s="245" t="n">
        <f aca="true">IF(AND(CELL("type",H18)="v",H18&gt;0),C18/H18,"")</f>
        <v>3.71627964528769</v>
      </c>
    </row>
    <row r="19" customFormat="false" ht="12.75" hidden="false" customHeight="false" outlineLevel="0" collapsed="false">
      <c r="A19" s="25" t="n">
        <v>11</v>
      </c>
      <c r="B19" s="26" t="s">
        <v>34</v>
      </c>
      <c r="C19" s="26" t="n">
        <f aca="false">'- 29 -'!E19</f>
        <v>1413575</v>
      </c>
      <c r="D19" s="26" t="n">
        <v>3162</v>
      </c>
      <c r="E19" s="26" t="n">
        <f aca="true">IF(AND(CELL("type",D19)="v",D19&gt;0),C19/D19,"")</f>
        <v>447.05091714105</v>
      </c>
      <c r="F19" s="26" t="n">
        <v>966990</v>
      </c>
      <c r="G19" s="244" t="n">
        <f aca="true">IF(AND(CELL("type",F19)="v",F19&gt;0),C19/F19,"")</f>
        <v>1.46183000858334</v>
      </c>
      <c r="H19" s="26" t="n">
        <v>653770</v>
      </c>
      <c r="I19" s="244" t="n">
        <f aca="true">IF(AND(CELL("type",H19)="v",H19&gt;0),C19/H19,"")</f>
        <v>2.16219006684308</v>
      </c>
    </row>
    <row r="20" customFormat="false" ht="12.75" hidden="false" customHeight="false" outlineLevel="0" collapsed="false">
      <c r="A20" s="27" t="n">
        <v>12</v>
      </c>
      <c r="B20" s="28" t="s">
        <v>35</v>
      </c>
      <c r="C20" s="28" t="n">
        <f aca="false">'- 29 -'!E20</f>
        <v>1704545</v>
      </c>
      <c r="D20" s="28" t="n">
        <v>2625</v>
      </c>
      <c r="E20" s="28" t="n">
        <f aca="true">IF(AND(CELL("type",D20)="v",D20&gt;0),C20/D20,"")</f>
        <v>649.350476190476</v>
      </c>
      <c r="F20" s="28" t="n">
        <v>1163370</v>
      </c>
      <c r="G20" s="245" t="n">
        <f aca="true">IF(AND(CELL("type",F20)="v",F20&gt;0),C20/F20,"")</f>
        <v>1.46517874794777</v>
      </c>
      <c r="H20" s="28" t="n">
        <v>748790</v>
      </c>
      <c r="I20" s="245" t="n">
        <f aca="true">IF(AND(CELL("type",H20)="v",H20&gt;0),C20/H20,"")</f>
        <v>2.27639925746872</v>
      </c>
    </row>
    <row r="21" customFormat="false" ht="12.75" hidden="false" customHeight="false" outlineLevel="0" collapsed="false">
      <c r="A21" s="25" t="n">
        <v>13</v>
      </c>
      <c r="B21" s="26" t="s">
        <v>36</v>
      </c>
      <c r="C21" s="26" t="n">
        <f aca="false">'- 29 -'!E21</f>
        <v>1252788</v>
      </c>
      <c r="D21" s="26" t="n">
        <v>1942</v>
      </c>
      <c r="E21" s="26" t="n">
        <f aca="true">IF(AND(CELL("type",D21)="v",D21&gt;0),C21/D21,"")</f>
        <v>645.101956745623</v>
      </c>
      <c r="F21" s="26" t="n">
        <v>1385740</v>
      </c>
      <c r="G21" s="244" t="n">
        <f aca="true">IF(AND(CELL("type",F21)="v",F21&gt;0),C21/F21,"")</f>
        <v>0.904057038116819</v>
      </c>
      <c r="H21" s="26" t="n">
        <v>905170</v>
      </c>
      <c r="I21" s="244" t="n">
        <f aca="true">IF(AND(CELL("type",H21)="v",H21&gt;0),C21/H21,"")</f>
        <v>1.38403614790592</v>
      </c>
    </row>
    <row r="22" customFormat="false" ht="12.75" hidden="false" customHeight="false" outlineLevel="0" collapsed="false">
      <c r="A22" s="27" t="n">
        <v>14</v>
      </c>
      <c r="B22" s="28" t="s">
        <v>37</v>
      </c>
      <c r="C22" s="28" t="n">
        <f aca="false">'- 29 -'!E22</f>
        <v>1505513</v>
      </c>
      <c r="D22" s="28" t="n">
        <v>1932</v>
      </c>
      <c r="E22" s="28" t="n">
        <f aca="true">IF(AND(CELL("type",D22)="v",D22&gt;0),C22/D22,"")</f>
        <v>779.251035196687</v>
      </c>
      <c r="F22" s="28" t="n">
        <v>1227020</v>
      </c>
      <c r="G22" s="245" t="n">
        <f aca="true">IF(AND(CELL("type",F22)="v",F22&gt;0),C22/F22,"")</f>
        <v>1.22696696060374</v>
      </c>
      <c r="H22" s="28" t="n">
        <v>884400</v>
      </c>
      <c r="I22" s="245" t="n">
        <f aca="true">IF(AND(CELL("type",H22)="v",H22&gt;0),C22/H22,"")</f>
        <v>1.7022987336047</v>
      </c>
    </row>
    <row r="23" customFormat="false" ht="12.75" hidden="false" customHeight="false" outlineLevel="0" collapsed="false">
      <c r="A23" s="25" t="n">
        <v>15</v>
      </c>
      <c r="B23" s="26" t="s">
        <v>38</v>
      </c>
      <c r="C23" s="26" t="n">
        <f aca="false">'- 29 -'!E23</f>
        <v>1570477</v>
      </c>
      <c r="D23" s="26" t="n">
        <v>3875</v>
      </c>
      <c r="E23" s="26" t="n">
        <f aca="true">IF(AND(CELL("type",D23)="v",D23&gt;0),C23/D23,"")</f>
        <v>405.284387096774</v>
      </c>
      <c r="F23" s="26" t="n">
        <v>1172543</v>
      </c>
      <c r="G23" s="244" t="n">
        <f aca="true">IF(AND(CELL("type",F23)="v",F23&gt;0),C23/F23,"")</f>
        <v>1.33937689278773</v>
      </c>
      <c r="H23" s="26" t="n">
        <v>746146</v>
      </c>
      <c r="I23" s="244" t="n">
        <f aca="true">IF(AND(CELL("type",H23)="v",H23&gt;0),C23/H23,"")</f>
        <v>2.10478512248273</v>
      </c>
    </row>
    <row r="24" customFormat="false" ht="12.75" hidden="false" customHeight="false" outlineLevel="0" collapsed="false">
      <c r="A24" s="27" t="n">
        <v>16</v>
      </c>
      <c r="B24" s="28" t="s">
        <v>39</v>
      </c>
      <c r="C24" s="28" t="n">
        <f aca="false">'- 29 -'!E24</f>
        <v>550537</v>
      </c>
      <c r="D24" s="28" t="n">
        <v>553</v>
      </c>
      <c r="E24" s="28" t="n">
        <f aca="true">IF(AND(CELL("type",D24)="v",D24&gt;0),C24/D24,"")</f>
        <v>995.546112115732</v>
      </c>
      <c r="F24" s="28" t="n">
        <v>632000</v>
      </c>
      <c r="G24" s="245" t="n">
        <f aca="true">IF(AND(CELL("type",F24)="v",F24&gt;0),C24/F24,"")</f>
        <v>0.871102848101266</v>
      </c>
      <c r="H24" s="28" t="n">
        <v>446880</v>
      </c>
      <c r="I24" s="245" t="n">
        <f aca="true">IF(AND(CELL("type",H24)="v",H24&gt;0),C24/H24,"")</f>
        <v>1.23195712495525</v>
      </c>
    </row>
    <row r="25" customFormat="false" ht="12.75" hidden="false" customHeight="false" outlineLevel="0" collapsed="false">
      <c r="A25" s="25" t="n">
        <v>17</v>
      </c>
      <c r="B25" s="26" t="s">
        <v>40</v>
      </c>
      <c r="C25" s="26" t="n">
        <f aca="false">'- 29 -'!E25</f>
        <v>283504</v>
      </c>
      <c r="D25" s="26" t="n">
        <v>398</v>
      </c>
      <c r="E25" s="26" t="n">
        <f aca="true">IF(AND(CELL("type",D25)="v",D25&gt;0),C25/D25,"")</f>
        <v>712.321608040201</v>
      </c>
      <c r="F25" s="26" t="n">
        <v>354920</v>
      </c>
      <c r="G25" s="244" t="n">
        <f aca="true">IF(AND(CELL("type",F25)="v",F25&gt;0),C25/F25,"")</f>
        <v>0.798782824298434</v>
      </c>
      <c r="H25" s="26" t="n">
        <v>251560</v>
      </c>
      <c r="I25" s="244" t="n">
        <f aca="true">IF(AND(CELL("type",H25)="v",H25&gt;0),C25/H25,"")</f>
        <v>1.12698362219749</v>
      </c>
    </row>
    <row r="26" customFormat="false" ht="12.75" hidden="false" customHeight="false" outlineLevel="0" collapsed="false">
      <c r="A26" s="27" t="n">
        <v>18</v>
      </c>
      <c r="B26" s="28" t="s">
        <v>41</v>
      </c>
      <c r="C26" s="28" t="n">
        <f aca="false">'- 29 -'!E26</f>
        <v>547122.2</v>
      </c>
      <c r="D26" s="28" t="n">
        <v>780</v>
      </c>
      <c r="E26" s="28" t="n">
        <f aca="true">IF(AND(CELL("type",D26)="v",D26&gt;0),C26/D26,"")</f>
        <v>701.438717948718</v>
      </c>
      <c r="F26" s="28" t="n">
        <v>435880</v>
      </c>
      <c r="G26" s="245" t="n">
        <f aca="true">IF(AND(CELL("type",F26)="v",F26&gt;0),C26/F26,"")</f>
        <v>1.25521290263375</v>
      </c>
      <c r="H26" s="28" t="n">
        <v>304590</v>
      </c>
      <c r="I26" s="245" t="n">
        <f aca="true">IF(AND(CELL("type",H26)="v",H26&gt;0),C26/H26,"")</f>
        <v>1.79625792048327</v>
      </c>
    </row>
    <row r="27" customFormat="false" ht="12.75" hidden="false" customHeight="false" outlineLevel="0" collapsed="false">
      <c r="A27" s="25" t="n">
        <v>19</v>
      </c>
      <c r="B27" s="26" t="s">
        <v>42</v>
      </c>
      <c r="C27" s="26" t="n">
        <f aca="false">'- 29 -'!E27</f>
        <v>872200</v>
      </c>
      <c r="D27" s="26" t="n">
        <v>1100</v>
      </c>
      <c r="E27" s="26" t="n">
        <f aca="true">IF(AND(CELL("type",D27)="v",D27&gt;0),C27/D27,"")</f>
        <v>792.909090909091</v>
      </c>
      <c r="F27" s="26" t="n">
        <v>745000</v>
      </c>
      <c r="G27" s="244" t="n">
        <f aca="true">IF(AND(CELL("type",F27)="v",F27&gt;0),C27/F27,"")</f>
        <v>1.17073825503356</v>
      </c>
      <c r="H27" s="26" t="n">
        <v>550000</v>
      </c>
      <c r="I27" s="244" t="n">
        <f aca="true">IF(AND(CELL("type",H27)="v",H27&gt;0),C27/H27,"")</f>
        <v>1.58581818181818</v>
      </c>
    </row>
    <row r="28" customFormat="false" ht="12.75" hidden="false" customHeight="false" outlineLevel="0" collapsed="false">
      <c r="A28" s="27" t="n">
        <v>20</v>
      </c>
      <c r="B28" s="28" t="s">
        <v>43</v>
      </c>
      <c r="C28" s="28" t="n">
        <f aca="false">'- 29 -'!E28</f>
        <v>463060</v>
      </c>
      <c r="D28" s="28" t="n">
        <v>605</v>
      </c>
      <c r="E28" s="28" t="n">
        <f aca="true">IF(AND(CELL("type",D28)="v",D28&gt;0),C28/D28,"")</f>
        <v>765.388429752066</v>
      </c>
      <c r="F28" s="28" t="n">
        <v>501490</v>
      </c>
      <c r="G28" s="245" t="n">
        <f aca="true">IF(AND(CELL("type",F28)="v",F28&gt;0),C28/F28,"")</f>
        <v>0.923368362280404</v>
      </c>
      <c r="H28" s="28" t="n">
        <v>250745</v>
      </c>
      <c r="I28" s="245" t="n">
        <f aca="true">IF(AND(CELL("type",H28)="v",H28&gt;0),C28/H28,"")</f>
        <v>1.84673672456081</v>
      </c>
    </row>
    <row r="29" customFormat="false" ht="12.75" hidden="false" customHeight="false" outlineLevel="0" collapsed="false">
      <c r="A29" s="25" t="n">
        <v>21</v>
      </c>
      <c r="B29" s="26" t="s">
        <v>44</v>
      </c>
      <c r="C29" s="26" t="n">
        <f aca="false">'- 29 -'!E29</f>
        <v>1371000</v>
      </c>
      <c r="D29" s="26" t="n">
        <v>1989</v>
      </c>
      <c r="E29" s="26" t="n">
        <f aca="true">IF(AND(CELL("type",D29)="v",D29&gt;0),C29/D29,"")</f>
        <v>689.291101055807</v>
      </c>
      <c r="F29" s="26" t="n">
        <v>1140000</v>
      </c>
      <c r="G29" s="244" t="n">
        <f aca="true">IF(AND(CELL("type",F29)="v",F29&gt;0),C29/F29,"")</f>
        <v>1.20263157894737</v>
      </c>
      <c r="H29" s="26" t="n">
        <v>704520</v>
      </c>
      <c r="I29" s="244" t="n">
        <f aca="true">IF(AND(CELL("type",H29)="v",H29&gt;0),C29/H29,"")</f>
        <v>1.94600579117697</v>
      </c>
    </row>
    <row r="30" customFormat="false" ht="12.75" hidden="false" customHeight="false" outlineLevel="0" collapsed="false">
      <c r="A30" s="27" t="n">
        <v>22</v>
      </c>
      <c r="B30" s="28" t="s">
        <v>45</v>
      </c>
      <c r="C30" s="28" t="n">
        <f aca="false">'- 29 -'!E30</f>
        <v>769450</v>
      </c>
      <c r="D30" s="28" t="n">
        <v>1202</v>
      </c>
      <c r="E30" s="28" t="n">
        <f aca="true">IF(AND(CELL("type",D30)="v",D30&gt;0),C30/D30,"")</f>
        <v>640.141430948419</v>
      </c>
      <c r="F30" s="28" t="n">
        <v>675000</v>
      </c>
      <c r="G30" s="245" t="n">
        <f aca="true">IF(AND(CELL("type",F30)="v",F30&gt;0),C30/F30,"")</f>
        <v>1.13992592592593</v>
      </c>
      <c r="H30" s="28" t="n">
        <v>528200</v>
      </c>
      <c r="I30" s="245" t="n">
        <f aca="true">IF(AND(CELL("type",H30)="v",H30&gt;0),C30/H30,"")</f>
        <v>1.45673987126089</v>
      </c>
    </row>
    <row r="31" customFormat="false" ht="12.75" hidden="false" customHeight="false" outlineLevel="0" collapsed="false">
      <c r="A31" s="25" t="n">
        <v>23</v>
      </c>
      <c r="B31" s="26" t="s">
        <v>46</v>
      </c>
      <c r="C31" s="26" t="n">
        <f aca="false">'- 29 -'!E31</f>
        <v>1040650</v>
      </c>
      <c r="D31" s="26" t="n">
        <v>1018</v>
      </c>
      <c r="E31" s="26" t="n">
        <f aca="true">IF(AND(CELL("type",D31)="v",D31&gt;0),C31/D31,"")</f>
        <v>1022.24950884086</v>
      </c>
      <c r="F31" s="26" t="n">
        <v>1150000</v>
      </c>
      <c r="G31" s="244" t="n">
        <f aca="true">IF(AND(CELL("type",F31)="v",F31&gt;0),C31/F31,"")</f>
        <v>0.904913043478261</v>
      </c>
      <c r="H31" s="26" t="n">
        <v>691106</v>
      </c>
      <c r="I31" s="244" t="n">
        <f aca="true">IF(AND(CELL("type",H31)="v",H31&gt;0),C31/H31,"")</f>
        <v>1.50577480154998</v>
      </c>
    </row>
    <row r="32" customFormat="false" ht="12.75" hidden="false" customHeight="false" outlineLevel="0" collapsed="false">
      <c r="A32" s="27" t="n">
        <v>24</v>
      </c>
      <c r="B32" s="28" t="s">
        <v>47</v>
      </c>
      <c r="C32" s="28" t="n">
        <f aca="false">'- 29 -'!E32</f>
        <v>628238</v>
      </c>
      <c r="D32" s="28" t="n">
        <v>1045</v>
      </c>
      <c r="E32" s="28" t="n">
        <f aca="true">IF(AND(CELL("type",D32)="v",D32&gt;0),C32/D32,"")</f>
        <v>601.184688995215</v>
      </c>
      <c r="F32" s="28" t="n">
        <v>729000</v>
      </c>
      <c r="G32" s="245" t="n">
        <f aca="true">IF(AND(CELL("type",F32)="v",F32&gt;0),C32/F32,"")</f>
        <v>0.861780521262003</v>
      </c>
      <c r="H32" s="28" t="n">
        <v>465000</v>
      </c>
      <c r="I32" s="245" t="n">
        <f aca="true">IF(AND(CELL("type",H32)="v",H32&gt;0),C32/H32,"")</f>
        <v>1.35104946236559</v>
      </c>
    </row>
    <row r="33" customFormat="false" ht="12.75" hidden="false" customHeight="false" outlineLevel="0" collapsed="false">
      <c r="A33" s="25" t="n">
        <v>25</v>
      </c>
      <c r="B33" s="26" t="s">
        <v>48</v>
      </c>
      <c r="C33" s="26" t="n">
        <f aca="false">'- 29 -'!E33</f>
        <v>752575</v>
      </c>
      <c r="D33" s="26" t="n">
        <v>1005</v>
      </c>
      <c r="E33" s="26" t="n">
        <f aca="true">IF(AND(CELL("type",D33)="v",D33&gt;0),C33/D33,"")</f>
        <v>748.830845771144</v>
      </c>
      <c r="F33" s="26" t="n">
        <v>800200</v>
      </c>
      <c r="G33" s="244" t="n">
        <f aca="true">IF(AND(CELL("type",F33)="v",F33&gt;0),C33/F33,"")</f>
        <v>0.940483629092727</v>
      </c>
      <c r="H33" s="26" t="n">
        <v>501600</v>
      </c>
      <c r="I33" s="244" t="n">
        <f aca="true">IF(AND(CELL("type",H33)="v",H33&gt;0),C33/H33,"")</f>
        <v>1.50034888357257</v>
      </c>
    </row>
    <row r="34" customFormat="false" ht="12.75" hidden="false" customHeight="false" outlineLevel="0" collapsed="false">
      <c r="A34" s="27" t="n">
        <v>26</v>
      </c>
      <c r="B34" s="28" t="s">
        <v>49</v>
      </c>
      <c r="C34" s="28" t="n">
        <f aca="false">'- 29 -'!E34</f>
        <v>485950</v>
      </c>
      <c r="D34" s="28" t="n">
        <v>1303</v>
      </c>
      <c r="E34" s="28" t="n">
        <f aca="true">IF(AND(CELL("type",D34)="v",D34&gt;0),C34/D34,"")</f>
        <v>372.947045280123</v>
      </c>
      <c r="F34" s="28" t="n">
        <v>469000</v>
      </c>
      <c r="G34" s="245" t="n">
        <f aca="true">IF(AND(CELL("type",F34)="v",F34&gt;0),C34/F34,"")</f>
        <v>1.0361407249467</v>
      </c>
      <c r="H34" s="28" t="n">
        <v>287000</v>
      </c>
      <c r="I34" s="245" t="n">
        <f aca="true">IF(AND(CELL("type",H34)="v",H34&gt;0),C34/H34,"")</f>
        <v>1.69320557491289</v>
      </c>
    </row>
    <row r="35" customFormat="false" ht="12.75" hidden="false" customHeight="false" outlineLevel="0" collapsed="false">
      <c r="A35" s="25" t="n">
        <v>28</v>
      </c>
      <c r="B35" s="26" t="s">
        <v>50</v>
      </c>
      <c r="C35" s="26" t="n">
        <f aca="false">'- 29 -'!E35</f>
        <v>431019</v>
      </c>
      <c r="D35" s="26" t="n">
        <v>518</v>
      </c>
      <c r="E35" s="26" t="n">
        <f aca="true">IF(AND(CELL("type",D35)="v",D35&gt;0),C35/D35,"")</f>
        <v>832.083011583012</v>
      </c>
      <c r="F35" s="26" t="n">
        <v>513950</v>
      </c>
      <c r="G35" s="244" t="n">
        <f aca="true">IF(AND(CELL("type",F35)="v",F35&gt;0),C35/F35,"")</f>
        <v>0.838639945519992</v>
      </c>
      <c r="H35" s="26" t="n">
        <v>328966</v>
      </c>
      <c r="I35" s="244" t="n">
        <f aca="true">IF(AND(CELL("type",H35)="v",H35&gt;0),C35/H35,"")</f>
        <v>1.31022354893819</v>
      </c>
    </row>
    <row r="36" customFormat="false" ht="12.75" hidden="false" customHeight="false" outlineLevel="0" collapsed="false">
      <c r="A36" s="27" t="n">
        <v>30</v>
      </c>
      <c r="B36" s="28" t="s">
        <v>51</v>
      </c>
      <c r="C36" s="28" t="n">
        <f aca="false">'- 29 -'!E36</f>
        <v>736710</v>
      </c>
      <c r="D36" s="28" t="n">
        <v>834</v>
      </c>
      <c r="E36" s="28" t="n">
        <f aca="true">IF(AND(CELL("type",D36)="v",D36&gt;0),C36/D36,"")</f>
        <v>883.345323741007</v>
      </c>
      <c r="F36" s="28" t="n">
        <v>915410</v>
      </c>
      <c r="G36" s="245" t="n">
        <f aca="true">IF(AND(CELL("type",F36)="v",F36&gt;0),C36/F36,"")</f>
        <v>0.80478692607684</v>
      </c>
      <c r="H36" s="28" t="n">
        <v>587100</v>
      </c>
      <c r="I36" s="245" t="n">
        <f aca="true">IF(AND(CELL("type",H36)="v",H36&gt;0),C36/H36,"")</f>
        <v>1.25482881962187</v>
      </c>
    </row>
    <row r="37" customFormat="false" ht="12.75" hidden="false" customHeight="false" outlineLevel="0" collapsed="false">
      <c r="A37" s="25" t="n">
        <v>31</v>
      </c>
      <c r="B37" s="26" t="s">
        <v>52</v>
      </c>
      <c r="C37" s="26" t="n">
        <f aca="false">'- 29 -'!E37</f>
        <v>652150</v>
      </c>
      <c r="D37" s="26" t="n">
        <v>900</v>
      </c>
      <c r="E37" s="26" t="n">
        <f aca="true">IF(AND(CELL("type",D37)="v",D37&gt;0),C37/D37,"")</f>
        <v>724.611111111111</v>
      </c>
      <c r="F37" s="26" t="n">
        <v>730000</v>
      </c>
      <c r="G37" s="244" t="n">
        <f aca="true">IF(AND(CELL("type",F37)="v",F37&gt;0),C37/F37,"")</f>
        <v>0.893356164383562</v>
      </c>
      <c r="H37" s="26" t="n">
        <v>500000</v>
      </c>
      <c r="I37" s="244" t="n">
        <f aca="true">IF(AND(CELL("type",H37)="v",H37&gt;0),C37/H37,"")</f>
        <v>1.3043</v>
      </c>
    </row>
    <row r="38" customFormat="false" ht="12.75" hidden="false" customHeight="false" outlineLevel="0" collapsed="false">
      <c r="A38" s="27" t="n">
        <v>32</v>
      </c>
      <c r="B38" s="28" t="s">
        <v>53</v>
      </c>
      <c r="C38" s="28" t="n">
        <f aca="false">'- 29 -'!E38</f>
        <v>635250</v>
      </c>
      <c r="D38" s="28" t="n">
        <v>587</v>
      </c>
      <c r="E38" s="28" t="n">
        <f aca="true">IF(AND(CELL("type",D38)="v",D38&gt;0),C38/D38,"")</f>
        <v>1082.19761499148</v>
      </c>
      <c r="F38" s="28" t="n">
        <v>784875</v>
      </c>
      <c r="G38" s="245" t="n">
        <f aca="true">IF(AND(CELL("type",F38)="v",F38&gt;0),C38/F38,"")</f>
        <v>0.809364548494983</v>
      </c>
      <c r="H38" s="28" t="n">
        <v>554990</v>
      </c>
      <c r="I38" s="245" t="n">
        <f aca="true">IF(AND(CELL("type",H38)="v",H38&gt;0),C38/H38,"")</f>
        <v>1.14461521829222</v>
      </c>
    </row>
    <row r="39" customFormat="false" ht="12.75" hidden="false" customHeight="false" outlineLevel="0" collapsed="false">
      <c r="A39" s="25" t="n">
        <v>33</v>
      </c>
      <c r="B39" s="26" t="s">
        <v>54</v>
      </c>
      <c r="C39" s="26" t="n">
        <f aca="false">'- 29 -'!E39</f>
        <v>536252</v>
      </c>
      <c r="D39" s="26" t="n">
        <v>700</v>
      </c>
      <c r="E39" s="26" t="n">
        <f aca="true">IF(AND(CELL("type",D39)="v",D39&gt;0),C39/D39,"")</f>
        <v>766.074285714286</v>
      </c>
      <c r="F39" s="26" t="n">
        <v>453840</v>
      </c>
      <c r="G39" s="244" t="n">
        <f aca="true">IF(AND(CELL("type",F39)="v",F39&gt;0),C39/F39,"")</f>
        <v>1.18158822492508</v>
      </c>
      <c r="H39" s="26" t="n">
        <v>386020</v>
      </c>
      <c r="I39" s="244" t="n">
        <f aca="true">IF(AND(CELL("type",H39)="v",H39&gt;0),C39/H39,"")</f>
        <v>1.38918190767318</v>
      </c>
    </row>
    <row r="40" customFormat="false" ht="12.75" hidden="false" customHeight="false" outlineLevel="0" collapsed="false">
      <c r="A40" s="27" t="n">
        <v>34</v>
      </c>
      <c r="B40" s="28" t="s">
        <v>55</v>
      </c>
      <c r="C40" s="28" t="n">
        <f aca="false">'- 29 -'!E40</f>
        <v>508510</v>
      </c>
      <c r="D40" s="28" t="n">
        <v>525</v>
      </c>
      <c r="E40" s="28" t="n">
        <f aca="true">IF(AND(CELL("type",D40)="v",D40&gt;0),C40/D40,"")</f>
        <v>968.590476190476</v>
      </c>
      <c r="F40" s="28" t="n">
        <v>412000</v>
      </c>
      <c r="G40" s="245" t="n">
        <f aca="true">IF(AND(CELL("type",F40)="v",F40&gt;0),C40/F40,"")</f>
        <v>1.23424757281553</v>
      </c>
      <c r="H40" s="28" t="n">
        <v>352000</v>
      </c>
      <c r="I40" s="245" t="n">
        <f aca="true">IF(AND(CELL("type",H40)="v",H40&gt;0),C40/H40,"")</f>
        <v>1.44463068181818</v>
      </c>
    </row>
    <row r="41" customFormat="false" ht="12.75" hidden="false" customHeight="false" outlineLevel="0" collapsed="false">
      <c r="A41" s="25" t="n">
        <v>35</v>
      </c>
      <c r="B41" s="26" t="s">
        <v>56</v>
      </c>
      <c r="C41" s="26" t="n">
        <f aca="false">'- 29 -'!E41</f>
        <v>998950</v>
      </c>
      <c r="D41" s="26" t="n">
        <v>1510</v>
      </c>
      <c r="E41" s="26" t="n">
        <f aca="true">IF(AND(CELL("type",D41)="v",D41&gt;0),C41/D41,"")</f>
        <v>661.556291390729</v>
      </c>
      <c r="F41" s="26" t="n">
        <v>910000</v>
      </c>
      <c r="G41" s="244" t="n">
        <f aca="true">IF(AND(CELL("type",F41)="v",F41&gt;0),C41/F41,"")</f>
        <v>1.09774725274725</v>
      </c>
      <c r="H41" s="26" t="n">
        <v>708100</v>
      </c>
      <c r="I41" s="244" t="n">
        <f aca="true">IF(AND(CELL("type",H41)="v",H41&gt;0),C41/H41,"")</f>
        <v>1.41074706962293</v>
      </c>
    </row>
    <row r="42" customFormat="false" ht="12.75" hidden="false" customHeight="false" outlineLevel="0" collapsed="false">
      <c r="A42" s="27" t="n">
        <v>36</v>
      </c>
      <c r="B42" s="28" t="s">
        <v>57</v>
      </c>
      <c r="C42" s="28" t="n">
        <f aca="false">'- 29 -'!E42</f>
        <v>714481</v>
      </c>
      <c r="D42" s="28" t="n">
        <v>680</v>
      </c>
      <c r="E42" s="28" t="n">
        <f aca="true">IF(AND(CELL("type",D42)="v",D42&gt;0),C42/D42,"")</f>
        <v>1050.70735294118</v>
      </c>
      <c r="F42" s="28" t="n">
        <v>601750</v>
      </c>
      <c r="G42" s="245" t="n">
        <f aca="true">IF(AND(CELL("type",F42)="v",F42&gt;0),C42/F42,"")</f>
        <v>1.18733859576236</v>
      </c>
      <c r="H42" s="28" t="n">
        <v>536750</v>
      </c>
      <c r="I42" s="245" t="n">
        <f aca="true">IF(AND(CELL("type",H42)="v",H42&gt;0),C42/H42,"")</f>
        <v>1.3311243595715</v>
      </c>
    </row>
    <row r="43" customFormat="false" ht="12.75" hidden="false" customHeight="false" outlineLevel="0" collapsed="false">
      <c r="A43" s="25" t="n">
        <v>37</v>
      </c>
      <c r="B43" s="26" t="s">
        <v>58</v>
      </c>
      <c r="C43" s="26" t="n">
        <f aca="false">'- 29 -'!E43</f>
        <v>776582</v>
      </c>
      <c r="D43" s="26" t="n">
        <v>590</v>
      </c>
      <c r="E43" s="26" t="n">
        <f aca="true">IF(AND(CELL("type",D43)="v",D43&gt;0),C43/D43,"")</f>
        <v>1316.2406779661</v>
      </c>
      <c r="F43" s="26" t="n">
        <v>665000</v>
      </c>
      <c r="G43" s="244" t="n">
        <f aca="true">IF(AND(CELL("type",F43)="v",F43&gt;0),C43/F43,"")</f>
        <v>1.16779248120301</v>
      </c>
      <c r="H43" s="26" t="n">
        <v>475000</v>
      </c>
      <c r="I43" s="244" t="n">
        <f aca="true">IF(AND(CELL("type",H43)="v",H43&gt;0),C43/H43,"")</f>
        <v>1.63490947368421</v>
      </c>
    </row>
    <row r="44" customFormat="false" ht="12.75" hidden="false" customHeight="false" outlineLevel="0" collapsed="false">
      <c r="A44" s="27" t="n">
        <v>38</v>
      </c>
      <c r="B44" s="28" t="s">
        <v>59</v>
      </c>
      <c r="C44" s="28" t="n">
        <f aca="false">'- 29 -'!E44</f>
        <v>888852</v>
      </c>
      <c r="D44" s="28" t="n">
        <v>734</v>
      </c>
      <c r="E44" s="28" t="n">
        <f aca="true">IF(AND(CELL("type",D44)="v",D44&gt;0),C44/D44,"")</f>
        <v>1210.97002724796</v>
      </c>
      <c r="F44" s="28" t="n">
        <v>963984</v>
      </c>
      <c r="G44" s="245" t="n">
        <f aca="true">IF(AND(CELL("type",F44)="v",F44&gt;0),C44/F44,"")</f>
        <v>0.922060947069661</v>
      </c>
      <c r="H44" s="28" t="n">
        <v>621642</v>
      </c>
      <c r="I44" s="245" t="n">
        <f aca="true">IF(AND(CELL("type",H44)="v",H44&gt;0),C44/H44,"")</f>
        <v>1.42984547376143</v>
      </c>
    </row>
    <row r="45" customFormat="false" ht="12.75" hidden="false" customHeight="false" outlineLevel="0" collapsed="false">
      <c r="A45" s="25" t="n">
        <v>39</v>
      </c>
      <c r="B45" s="26" t="s">
        <v>60</v>
      </c>
      <c r="C45" s="26" t="n">
        <f aca="false">'- 29 -'!E45</f>
        <v>1261300</v>
      </c>
      <c r="D45" s="26" t="n">
        <v>1338</v>
      </c>
      <c r="E45" s="26" t="n">
        <f aca="true">IF(AND(CELL("type",D45)="v",D45&gt;0),C45/D45,"")</f>
        <v>942.675635276532</v>
      </c>
      <c r="F45" s="26" t="n">
        <v>1190460</v>
      </c>
      <c r="G45" s="244" t="n">
        <f aca="true">IF(AND(CELL("type",F45)="v",F45&gt;0),C45/F45,"")</f>
        <v>1.05950640928717</v>
      </c>
      <c r="H45" s="26" t="n">
        <v>776300</v>
      </c>
      <c r="I45" s="244" t="n">
        <f aca="true">IF(AND(CELL("type",H45)="v",H45&gt;0),C45/H45,"")</f>
        <v>1.62475846966379</v>
      </c>
    </row>
    <row r="46" customFormat="false" ht="12.75" hidden="false" customHeight="false" outlineLevel="0" collapsed="false">
      <c r="A46" s="27" t="n">
        <v>40</v>
      </c>
      <c r="B46" s="28" t="s">
        <v>61</v>
      </c>
      <c r="C46" s="28" t="n">
        <f aca="false">'- 29 -'!E46</f>
        <v>1008300</v>
      </c>
      <c r="D46" s="28" t="n">
        <v>1775</v>
      </c>
      <c r="E46" s="28" t="n">
        <f aca="true">IF(AND(CELL("type",D46)="v",D46&gt;0),C46/D46,"")</f>
        <v>568.056338028169</v>
      </c>
      <c r="F46" s="28" t="n">
        <v>757353</v>
      </c>
      <c r="G46" s="245" t="n">
        <f aca="true">IF(AND(CELL("type",F46)="v",F46&gt;0),C46/F46,"")</f>
        <v>1.33134746940991</v>
      </c>
      <c r="H46" s="28" t="n">
        <v>440369.6</v>
      </c>
      <c r="I46" s="245" t="n">
        <f aca="true">IF(AND(CELL("type",H46)="v",H46&gt;0),C46/H46,"")</f>
        <v>2.28966758831672</v>
      </c>
    </row>
    <row r="47" customFormat="false" ht="12.75" hidden="false" customHeight="false" outlineLevel="0" collapsed="false">
      <c r="A47" s="25" t="n">
        <v>41</v>
      </c>
      <c r="B47" s="26" t="s">
        <v>62</v>
      </c>
      <c r="C47" s="26" t="n">
        <f aca="false">'- 29 -'!E47</f>
        <v>899070</v>
      </c>
      <c r="D47" s="26" t="n">
        <v>885</v>
      </c>
      <c r="E47" s="26" t="n">
        <f aca="true">IF(AND(CELL("type",D47)="v",D47&gt;0),C47/D47,"")</f>
        <v>1015.89830508475</v>
      </c>
      <c r="F47" s="26" t="n">
        <v>1000000</v>
      </c>
      <c r="G47" s="244" t="n">
        <f aca="true">IF(AND(CELL("type",F47)="v",F47&gt;0),C47/F47,"")</f>
        <v>0.89907</v>
      </c>
      <c r="H47" s="26" t="n">
        <v>745085</v>
      </c>
      <c r="I47" s="244" t="n">
        <f aca="true">IF(AND(CELL("type",H47)="v",H47&gt;0),C47/H47,"")</f>
        <v>1.20666769563204</v>
      </c>
    </row>
    <row r="48" customFormat="false" ht="12.75" hidden="false" customHeight="false" outlineLevel="0" collapsed="false">
      <c r="A48" s="27" t="n">
        <v>42</v>
      </c>
      <c r="B48" s="28" t="s">
        <v>63</v>
      </c>
      <c r="C48" s="28" t="n">
        <f aca="false">'- 29 -'!E48</f>
        <v>627071</v>
      </c>
      <c r="D48" s="28" t="n">
        <v>555</v>
      </c>
      <c r="E48" s="28" t="n">
        <f aca="true">IF(AND(CELL("type",D48)="v",D48&gt;0),C48/D48,"")</f>
        <v>1129.85765765766</v>
      </c>
      <c r="F48" s="28" t="n">
        <v>656957</v>
      </c>
      <c r="G48" s="245" t="n">
        <f aca="true">IF(AND(CELL("type",F48)="v",F48&gt;0),C48/F48,"")</f>
        <v>0.954508438147398</v>
      </c>
      <c r="H48" s="28" t="n">
        <v>486856</v>
      </c>
      <c r="I48" s="245" t="n">
        <f aca="true">IF(AND(CELL("type",H48)="v",H48&gt;0),C48/H48,"")</f>
        <v>1.28800096948584</v>
      </c>
    </row>
    <row r="49" customFormat="false" ht="12.75" hidden="false" customHeight="false" outlineLevel="0" collapsed="false">
      <c r="A49" s="25" t="n">
        <v>43</v>
      </c>
      <c r="B49" s="26" t="s">
        <v>64</v>
      </c>
      <c r="C49" s="26" t="n">
        <f aca="false">'- 29 -'!E49</f>
        <v>537000</v>
      </c>
      <c r="D49" s="26" t="n">
        <v>499</v>
      </c>
      <c r="E49" s="26" t="n">
        <f aca="true">IF(AND(CELL("type",D49)="v",D49&gt;0),C49/D49,"")</f>
        <v>1076.15230460922</v>
      </c>
      <c r="F49" s="26" t="n">
        <v>650000</v>
      </c>
      <c r="G49" s="244" t="n">
        <f aca="true">IF(AND(CELL("type",F49)="v",F49&gt;0),C49/F49,"")</f>
        <v>0.826153846153846</v>
      </c>
      <c r="H49" s="26" t="n">
        <v>428000</v>
      </c>
      <c r="I49" s="244" t="n">
        <f aca="true">IF(AND(CELL("type",H49)="v",H49&gt;0),C49/H49,"")</f>
        <v>1.25467289719626</v>
      </c>
    </row>
    <row r="50" customFormat="false" ht="12.75" hidden="false" customHeight="false" outlineLevel="0" collapsed="false">
      <c r="A50" s="27" t="n">
        <v>44</v>
      </c>
      <c r="B50" s="28" t="s">
        <v>65</v>
      </c>
      <c r="C50" s="28" t="n">
        <f aca="false">'- 29 -'!E50</f>
        <v>674210</v>
      </c>
      <c r="D50" s="28" t="n">
        <v>679</v>
      </c>
      <c r="E50" s="28" t="n">
        <f aca="true">IF(AND(CELL("type",D50)="v",D50&gt;0),C50/D50,"")</f>
        <v>992.945508100147</v>
      </c>
      <c r="F50" s="28" t="n">
        <v>807690</v>
      </c>
      <c r="G50" s="245" t="n">
        <f aca="true">IF(AND(CELL("type",F50)="v",F50&gt;0),C50/F50,"")</f>
        <v>0.834738575443549</v>
      </c>
      <c r="H50" s="28" t="n">
        <v>505210</v>
      </c>
      <c r="I50" s="245" t="n">
        <f aca="true">IF(AND(CELL("type",H50)="v",H50&gt;0),C50/H50,"")</f>
        <v>1.334514360365</v>
      </c>
    </row>
    <row r="51" customFormat="false" ht="12.75" hidden="false" customHeight="false" outlineLevel="0" collapsed="false">
      <c r="A51" s="25" t="n">
        <v>45</v>
      </c>
      <c r="B51" s="26" t="s">
        <v>66</v>
      </c>
      <c r="C51" s="26" t="n">
        <f aca="false">'- 29 -'!E51</f>
        <v>291700</v>
      </c>
      <c r="D51" s="26" t="n">
        <v>494</v>
      </c>
      <c r="E51" s="26" t="n">
        <f aca="true">IF(AND(CELL("type",D51)="v",D51&gt;0),C51/D51,"")</f>
        <v>590.485829959514</v>
      </c>
      <c r="F51" s="26" t="n">
        <v>199275</v>
      </c>
      <c r="G51" s="244" t="n">
        <f aca="true">IF(AND(CELL("type",F51)="v",F51&gt;0),C51/F51,"")</f>
        <v>1.46380629782963</v>
      </c>
      <c r="H51" s="26" t="n">
        <v>151312</v>
      </c>
      <c r="I51" s="244" t="n">
        <f aca="true">IF(AND(CELL("type",H51)="v",H51&gt;0),C51/H51,"")</f>
        <v>1.92780480067675</v>
      </c>
    </row>
    <row r="52" customFormat="false" ht="12.75" hidden="false" customHeight="false" outlineLevel="0" collapsed="false">
      <c r="A52" s="27" t="n">
        <v>46</v>
      </c>
      <c r="B52" s="28" t="s">
        <v>67</v>
      </c>
      <c r="C52" s="28" t="n">
        <f aca="false">'- 29 -'!E52</f>
        <v>129276</v>
      </c>
      <c r="D52" s="246" t="s">
        <v>340</v>
      </c>
      <c r="E52" s="28" t="str">
        <f aca="true">IF(AND(CELL("type",D52)="v",D52&gt;0),C52/D52,"")</f>
        <v/>
      </c>
      <c r="F52" s="246" t="s">
        <v>340</v>
      </c>
      <c r="G52" s="245" t="str">
        <f aca="true">IF(AND(CELL("type",F52)="v",F52&gt;0),C52/F52,"")</f>
        <v/>
      </c>
      <c r="H52" s="246" t="s">
        <v>340</v>
      </c>
      <c r="I52" s="245" t="str">
        <f aca="true">IF(AND(CELL("type",H52)="v",H52&gt;0),C52/H52,"")</f>
        <v/>
      </c>
    </row>
    <row r="53" customFormat="false" ht="12.75" hidden="false" customHeight="false" outlineLevel="0" collapsed="false">
      <c r="A53" s="25" t="n">
        <v>47</v>
      </c>
      <c r="B53" s="26" t="s">
        <v>68</v>
      </c>
      <c r="C53" s="26" t="n">
        <f aca="false">'- 29 -'!E53</f>
        <v>315970</v>
      </c>
      <c r="D53" s="26" t="n">
        <v>700</v>
      </c>
      <c r="E53" s="26" t="n">
        <f aca="true">IF(AND(CELL("type",D53)="v",D53&gt;0),C53/D53,"")</f>
        <v>451.385714285714</v>
      </c>
      <c r="F53" s="26" t="n">
        <v>275334</v>
      </c>
      <c r="G53" s="244" t="n">
        <f aca="true">IF(AND(CELL("type",F53)="v",F53&gt;0),C53/F53,"")</f>
        <v>1.14758802036799</v>
      </c>
      <c r="H53" s="26" t="n">
        <v>177830</v>
      </c>
      <c r="I53" s="244" t="n">
        <f aca="true">IF(AND(CELL("type",H53)="v",H53&gt;0),C53/H53,"")</f>
        <v>1.77680931226452</v>
      </c>
    </row>
    <row r="54" customFormat="false" ht="12.75" hidden="false" customHeight="false" outlineLevel="0" collapsed="false">
      <c r="A54" s="27" t="n">
        <v>48</v>
      </c>
      <c r="B54" s="28" t="s">
        <v>69</v>
      </c>
      <c r="C54" s="28" t="n">
        <f aca="false">'- 29 -'!E54</f>
        <v>2293509</v>
      </c>
      <c r="D54" s="28" t="n">
        <v>2870</v>
      </c>
      <c r="E54" s="28" t="n">
        <f aca="true">IF(AND(CELL("type",D54)="v",D54&gt;0),C54/D54,"")</f>
        <v>799.132055749129</v>
      </c>
      <c r="F54" s="28" t="n">
        <v>950418</v>
      </c>
      <c r="G54" s="245" t="n">
        <f aca="true">IF(AND(CELL("type",F54)="v",F54&gt;0),C54/F54,"")</f>
        <v>2.41315821038743</v>
      </c>
      <c r="H54" s="28" t="n">
        <v>637207.2</v>
      </c>
      <c r="I54" s="245" t="n">
        <f aca="true">IF(AND(CELL("type",H54)="v",H54&gt;0),C54/H54,"")</f>
        <v>3.5993143203655</v>
      </c>
    </row>
    <row r="55" customFormat="false" ht="12.75" hidden="false" customHeight="false" outlineLevel="0" collapsed="false">
      <c r="A55" s="25" t="n">
        <v>49</v>
      </c>
      <c r="B55" s="26" t="s">
        <v>70</v>
      </c>
      <c r="C55" s="26" t="n">
        <f aca="false">'- 29 -'!E55</f>
        <v>2176964</v>
      </c>
      <c r="D55" s="26" t="n">
        <v>2650</v>
      </c>
      <c r="E55" s="26" t="n">
        <f aca="true">IF(AND(CELL("type",D55)="v",D55&gt;0),C55/D55,"")</f>
        <v>821.495849056604</v>
      </c>
      <c r="F55" s="26" t="n">
        <v>1600000</v>
      </c>
      <c r="G55" s="244" t="n">
        <f aca="true">IF(AND(CELL("type",F55)="v",F55&gt;0),C55/F55,"")</f>
        <v>1.3606025</v>
      </c>
      <c r="H55" s="26" t="n">
        <v>1040000</v>
      </c>
      <c r="I55" s="244" t="n">
        <f aca="true">IF(AND(CELL("type",H55)="v",H55&gt;0),C55/H55,"")</f>
        <v>2.09323461538462</v>
      </c>
    </row>
    <row r="56" customFormat="false" ht="12.75" hidden="false" customHeight="false" outlineLevel="0" collapsed="false">
      <c r="A56" s="27" t="n">
        <v>50</v>
      </c>
      <c r="B56" s="28" t="s">
        <v>71</v>
      </c>
      <c r="C56" s="28" t="n">
        <f aca="false">'- 29 -'!E56</f>
        <v>1163500</v>
      </c>
      <c r="D56" s="28" t="n">
        <v>1124</v>
      </c>
      <c r="E56" s="28" t="n">
        <f aca="true">IF(AND(CELL("type",D56)="v",D56&gt;0),C56/D56,"")</f>
        <v>1035.14234875445</v>
      </c>
      <c r="F56" s="28" t="n">
        <v>1350900</v>
      </c>
      <c r="G56" s="245" t="n">
        <f aca="true">IF(AND(CELL("type",F56)="v",F56&gt;0),C56/F56,"")</f>
        <v>0.861277666740691</v>
      </c>
      <c r="H56" s="28" t="n">
        <v>868680</v>
      </c>
      <c r="I56" s="245" t="n">
        <f aca="true">IF(AND(CELL("type",H56)="v",H56&gt;0),C56/H56,"")</f>
        <v>1.33938849749045</v>
      </c>
    </row>
    <row r="57" customFormat="false" ht="12.75" hidden="false" customHeight="false" outlineLevel="0" collapsed="false">
      <c r="A57" s="25" t="n">
        <v>2264</v>
      </c>
      <c r="B57" s="26" t="s">
        <v>72</v>
      </c>
      <c r="C57" s="26" t="n">
        <f aca="false">'- 29 -'!E57</f>
        <v>45000</v>
      </c>
      <c r="D57" s="26" t="n">
        <v>202.5</v>
      </c>
      <c r="E57" s="26" t="n">
        <f aca="true">IF(AND(CELL("type",D57)="v",D57&gt;0),C57/D57,"")</f>
        <v>222.222222222222</v>
      </c>
      <c r="F57" s="26" t="n">
        <v>6400</v>
      </c>
      <c r="G57" s="244" t="n">
        <f aca="true">IF(AND(CELL("type",F57)="v",F57&gt;0),C57/F57,"")</f>
        <v>7.03125</v>
      </c>
      <c r="H57" s="26" t="n">
        <v>4480</v>
      </c>
      <c r="I57" s="244" t="n">
        <f aca="true">IF(AND(CELL("type",H57)="v",H57&gt;0),C57/H57,"")</f>
        <v>10.0446428571429</v>
      </c>
    </row>
    <row r="58" customFormat="false" ht="12.75" hidden="false" customHeight="false" outlineLevel="0" collapsed="false">
      <c r="A58" s="27" t="n">
        <v>2309</v>
      </c>
      <c r="B58" s="28" t="s">
        <v>73</v>
      </c>
      <c r="C58" s="28" t="n">
        <f aca="false">'- 29 -'!E58</f>
        <v>15600</v>
      </c>
      <c r="D58" s="28" t="n">
        <v>25</v>
      </c>
      <c r="E58" s="28" t="n">
        <f aca="true">IF(AND(CELL("type",D58)="v",D58&gt;0),C58/D58,"")</f>
        <v>624</v>
      </c>
      <c r="F58" s="28" t="n">
        <v>9400</v>
      </c>
      <c r="G58" s="245" t="n">
        <f aca="true">IF(AND(CELL("type",F58)="v",F58&gt;0),C58/F58,"")</f>
        <v>1.65957446808511</v>
      </c>
      <c r="H58" s="28" t="n">
        <v>5400</v>
      </c>
      <c r="I58" s="245" t="n">
        <f aca="true">IF(AND(CELL("type",H58)="v",H58&gt;0),C58/H58,"")</f>
        <v>2.88888888888889</v>
      </c>
    </row>
    <row r="59" customFormat="false" ht="12.75" hidden="false" customHeight="false" outlineLevel="0" collapsed="false">
      <c r="A59" s="25" t="n">
        <v>2312</v>
      </c>
      <c r="B59" s="26" t="s">
        <v>74</v>
      </c>
      <c r="C59" s="26" t="n">
        <f aca="false">'- 29 -'!E59</f>
        <v>0</v>
      </c>
      <c r="D59" s="26" t="n">
        <v>0</v>
      </c>
      <c r="E59" s="26" t="str">
        <f aca="true">IF(AND(CELL("type",D59)="v",D59&gt;0),C59/D59,"")</f>
        <v/>
      </c>
      <c r="F59" s="26" t="n">
        <v>0</v>
      </c>
      <c r="G59" s="244" t="str">
        <f aca="true">IF(AND(CELL("type",F59)="v",F59&gt;0),C59/F59,"")</f>
        <v/>
      </c>
      <c r="H59" s="26" t="n">
        <v>0</v>
      </c>
      <c r="I59" s="244" t="str">
        <f aca="true">IF(AND(CELL("type",H59)="v",H59&gt;0),C59/H59,"")</f>
        <v/>
      </c>
    </row>
    <row r="60" customFormat="false" ht="12.75" hidden="false" customHeight="false" outlineLevel="0" collapsed="false">
      <c r="A60" s="27" t="n">
        <v>2355</v>
      </c>
      <c r="B60" s="28" t="s">
        <v>75</v>
      </c>
      <c r="C60" s="28" t="n">
        <f aca="false">'- 29 -'!E60</f>
        <v>31064</v>
      </c>
      <c r="D60" s="246" t="s">
        <v>340</v>
      </c>
      <c r="E60" s="28" t="str">
        <f aca="true">IF(AND(CELL("type",D60)="v",D60&gt;0),C60/D60,"")</f>
        <v/>
      </c>
      <c r="F60" s="246" t="s">
        <v>340</v>
      </c>
      <c r="G60" s="245" t="str">
        <f aca="true">IF(AND(CELL("type",F60)="v",F60&gt;0),C60/F60,"")</f>
        <v/>
      </c>
      <c r="H60" s="246" t="s">
        <v>340</v>
      </c>
      <c r="I60" s="245" t="str">
        <f aca="true">IF(AND(CELL("type",H60)="v",H60&gt;0),C60/H60,"")</f>
        <v/>
      </c>
    </row>
    <row r="61" customFormat="false" ht="12.75" hidden="false" customHeight="false" outlineLevel="0" collapsed="false">
      <c r="A61" s="25" t="n">
        <v>2439</v>
      </c>
      <c r="B61" s="26" t="s">
        <v>76</v>
      </c>
      <c r="C61" s="26" t="n">
        <f aca="false">'- 29 -'!E61</f>
        <v>132966</v>
      </c>
      <c r="D61" s="26" t="n">
        <v>131</v>
      </c>
      <c r="E61" s="26" t="n">
        <f aca="true">IF(AND(CELL("type",D61)="v",D61&gt;0),C61/D61,"")</f>
        <v>1015.00763358779</v>
      </c>
      <c r="F61" s="26" t="n">
        <v>150800</v>
      </c>
      <c r="G61" s="244" t="n">
        <f aca="true">IF(AND(CELL("type",F61)="v",F61&gt;0),C61/F61,"")</f>
        <v>0.881737400530504</v>
      </c>
      <c r="H61" s="26" t="n">
        <v>85600</v>
      </c>
      <c r="I61" s="244" t="n">
        <f aca="true">IF(AND(CELL("type",H61)="v",H61&gt;0),C61/H61,"")</f>
        <v>1.55334112149533</v>
      </c>
    </row>
    <row r="62" customFormat="false" ht="12.75" hidden="false" customHeight="false" outlineLevel="0" collapsed="false">
      <c r="A62" s="27" t="n">
        <v>2460</v>
      </c>
      <c r="B62" s="28" t="s">
        <v>77</v>
      </c>
      <c r="C62" s="28" t="n">
        <f aca="false">'- 29 -'!E62</f>
        <v>0</v>
      </c>
      <c r="D62" s="28" t="n">
        <v>0</v>
      </c>
      <c r="E62" s="28" t="str">
        <f aca="true">IF(AND(CELL("type",D62)="v",D62&gt;0),C62/D62,"")</f>
        <v/>
      </c>
      <c r="F62" s="28" t="n">
        <v>0</v>
      </c>
      <c r="G62" s="245" t="str">
        <f aca="true">IF(AND(CELL("type",F62)="v",F62&gt;0),C62/F62,"")</f>
        <v/>
      </c>
      <c r="H62" s="28" t="n">
        <v>0</v>
      </c>
      <c r="I62" s="245" t="str">
        <f aca="true">IF(AND(CELL("type",H62)="v",H62&gt;0),C62/H62,"")</f>
        <v/>
      </c>
    </row>
    <row r="63" customFormat="false" ht="12.75" hidden="false" customHeight="false" outlineLevel="0" collapsed="false">
      <c r="A63" s="25" t="n">
        <v>3000</v>
      </c>
      <c r="B63" s="26" t="s">
        <v>78</v>
      </c>
      <c r="C63" s="26" t="n">
        <f aca="false">'- 29 -'!E63</f>
        <v>0</v>
      </c>
      <c r="D63" s="26" t="n">
        <v>0</v>
      </c>
      <c r="E63" s="26" t="str">
        <f aca="true">IF(AND(CELL("type",D63)="v",D63&gt;0),C63/D63,"")</f>
        <v/>
      </c>
      <c r="F63" s="26" t="n">
        <v>0</v>
      </c>
      <c r="G63" s="244" t="str">
        <f aca="true">IF(AND(CELL("type",F63)="v",F63&gt;0),C63/F63,"")</f>
        <v/>
      </c>
      <c r="H63" s="26" t="n">
        <v>0</v>
      </c>
      <c r="I63" s="244" t="str">
        <f aca="true">IF(AND(CELL("type",H63)="v",H63&gt;0),C63/H63,"")</f>
        <v/>
      </c>
    </row>
    <row r="64" customFormat="false" ht="5.1" hidden="false" customHeight="true" outlineLevel="0" collapsed="false">
      <c r="A64" s="7"/>
      <c r="B64" s="7"/>
      <c r="C64" s="7"/>
      <c r="D64" s="7"/>
      <c r="E64" s="7"/>
      <c r="F64" s="7"/>
      <c r="G64" s="247"/>
      <c r="H64" s="7"/>
      <c r="I64" s="247"/>
    </row>
    <row r="65" customFormat="false" ht="12.75" hidden="false" customHeight="false" outlineLevel="0" collapsed="false">
      <c r="A65" s="29"/>
      <c r="B65" s="30" t="s">
        <v>79</v>
      </c>
      <c r="C65" s="30" t="n">
        <f aca="false">SUM(C11:C63)</f>
        <v>41728389.2</v>
      </c>
      <c r="D65" s="30" t="n">
        <f aca="false">SUM(D11:D63)</f>
        <v>59585.5</v>
      </c>
      <c r="E65" s="30" t="n">
        <f aca="false">C65/D65</f>
        <v>700.311136098548</v>
      </c>
      <c r="F65" s="30" t="n">
        <f aca="false">SUM(F11:F63)</f>
        <v>33493687</v>
      </c>
      <c r="G65" s="248" t="n">
        <f aca="false">C65/F65</f>
        <v>1.24585833742341</v>
      </c>
      <c r="H65" s="30" t="n">
        <f aca="false">SUM(H11:H63)</f>
        <v>22499812.8</v>
      </c>
      <c r="I65" s="248" t="n">
        <f aca="false">C65/H65</f>
        <v>1.85461050591497</v>
      </c>
    </row>
    <row r="66" customFormat="false" ht="5.1" hidden="false" customHeight="true" outlineLevel="0" collapsed="false">
      <c r="A66" s="7"/>
      <c r="B66" s="7"/>
      <c r="C66" s="7"/>
      <c r="D66" s="7"/>
      <c r="E66" s="7"/>
      <c r="F66" s="7"/>
      <c r="G66" s="247"/>
      <c r="H66" s="7"/>
      <c r="I66" s="247"/>
    </row>
    <row r="67" customFormat="false" ht="12.75" hidden="false" customHeight="false" outlineLevel="0" collapsed="false">
      <c r="A67" s="27" t="n">
        <v>2155</v>
      </c>
      <c r="B67" s="28" t="s">
        <v>80</v>
      </c>
      <c r="C67" s="28" t="n">
        <f aca="false">'- 29 -'!E67</f>
        <v>50578</v>
      </c>
      <c r="D67" s="28" t="n">
        <v>108</v>
      </c>
      <c r="E67" s="28" t="n">
        <f aca="true">IF(AND(CELL("type",D67)="v",D67&gt;0),C67/D67,"")</f>
        <v>468.314814814815</v>
      </c>
      <c r="F67" s="28" t="n">
        <v>26460</v>
      </c>
      <c r="G67" s="245" t="n">
        <f aca="true">IF(AND(CELL("type",F67)="v",F67&gt;0),C67/F67,"")</f>
        <v>1.91148904006047</v>
      </c>
      <c r="H67" s="28" t="n">
        <v>25320</v>
      </c>
      <c r="I67" s="245" t="n">
        <f aca="true">IF(AND(CELL("type",H67)="v",H67&gt;0),C67/H67,"")</f>
        <v>1.99755134281201</v>
      </c>
    </row>
    <row r="68" customFormat="false" ht="12.75" hidden="false" customHeight="false" outlineLevel="0" collapsed="false">
      <c r="A68" s="25" t="n">
        <v>2408</v>
      </c>
      <c r="B68" s="26" t="s">
        <v>81</v>
      </c>
      <c r="C68" s="26" t="n">
        <f aca="false">'- 29 -'!E68</f>
        <v>0</v>
      </c>
      <c r="D68" s="26" t="n">
        <v>0</v>
      </c>
      <c r="E68" s="26" t="str">
        <f aca="true">IF(AND(CELL("type",D68)="v",D68&gt;0),C68/D68,"")</f>
        <v/>
      </c>
      <c r="F68" s="26" t="n">
        <v>0</v>
      </c>
      <c r="G68" s="244" t="str">
        <f aca="true">IF(AND(CELL("type",F68)="v",F68&gt;0),C68/F68,"")</f>
        <v/>
      </c>
      <c r="H68" s="26" t="n">
        <v>0</v>
      </c>
      <c r="I68" s="244" t="str">
        <f aca="true">IF(AND(CELL("type",H68)="v",H68&gt;0),C68/H68,"")</f>
        <v/>
      </c>
    </row>
    <row r="69" customFormat="false" ht="6.95" hidden="false" customHeight="true" outlineLevel="0" collapsed="false"/>
    <row r="70" customFormat="false" ht="12" hidden="false" customHeight="true" outlineLevel="0" collapsed="false">
      <c r="A70" s="51"/>
      <c r="B70" s="51"/>
      <c r="C70" s="7"/>
      <c r="D70" s="7"/>
      <c r="E70" s="7"/>
      <c r="F70" s="7"/>
      <c r="H70" s="7"/>
      <c r="I70" s="7"/>
    </row>
    <row r="71" customFormat="false" ht="12" hidden="false" customHeight="true" outlineLevel="0" collapsed="false">
      <c r="A71" s="51"/>
      <c r="B71" s="51"/>
      <c r="C71" s="7"/>
      <c r="D71" s="7"/>
      <c r="E71" s="7"/>
      <c r="F71" s="7"/>
      <c r="G71" s="7"/>
      <c r="H71" s="7"/>
      <c r="I71" s="7"/>
    </row>
    <row r="72" customFormat="false" ht="12" hidden="false" customHeight="true" outlineLevel="0" collapsed="false">
      <c r="A72" s="51"/>
      <c r="B72" s="51"/>
      <c r="C72" s="7"/>
      <c r="D72" s="7"/>
      <c r="E72" s="7"/>
      <c r="F72" s="7"/>
      <c r="G72" s="7"/>
      <c r="H72" s="7"/>
      <c r="I72" s="7"/>
    </row>
    <row r="73" customFormat="false" ht="12" hidden="false" customHeight="true" outlineLevel="0" collapsed="false">
      <c r="A73" s="51"/>
      <c r="B73" s="51"/>
      <c r="C73" s="7"/>
      <c r="D73" s="7"/>
      <c r="E73" s="7"/>
      <c r="F73" s="7"/>
      <c r="G73" s="7"/>
      <c r="H73" s="7"/>
      <c r="I73" s="7"/>
    </row>
    <row r="74" customFormat="false" ht="12" hidden="false" customHeight="true" outlineLevel="0" collapsed="false">
      <c r="A74" s="51"/>
      <c r="B74" s="51"/>
      <c r="C74" s="7"/>
      <c r="D74" s="7"/>
      <c r="E74" s="7"/>
      <c r="F74" s="7"/>
      <c r="G74" s="7"/>
      <c r="H74" s="7"/>
      <c r="I74" s="7"/>
    </row>
    <row r="75" customFormat="false" ht="12" hidden="false" customHeight="true" outlineLevel="0" collapsed="false"/>
  </sheetData>
  <mergeCells count="4">
    <mergeCell ref="C2:F2"/>
    <mergeCell ref="C3:F3"/>
    <mergeCell ref="C6:I6"/>
    <mergeCell ref="C7:I7"/>
  </mergeCells>
  <printOptions headings="false" gridLines="false" gridLinesSet="true" horizontalCentered="true" verticalCentered="false"/>
  <pageMargins left="0.6" right="0.6"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75" zeroHeight="false" outlineLevelRow="0" outlineLevelCol="0"/>
  <cols>
    <col collapsed="false" customWidth="true" hidden="false" outlineLevel="0" max="1" min="1" style="83" width="6.82"/>
    <col collapsed="false" customWidth="true" hidden="false" outlineLevel="0" max="2" min="2" style="83" width="35.82"/>
    <col collapsed="false" customWidth="true" hidden="false" outlineLevel="0" max="3" min="3" style="83" width="22.82"/>
    <col collapsed="false" customWidth="false" hidden="false" outlineLevel="0" max="5" min="4" style="83" width="15.82"/>
    <col collapsed="false" customWidth="true" hidden="false" outlineLevel="0" max="6" min="6" style="83" width="43.82"/>
    <col collapsed="false" customWidth="false" hidden="false" outlineLevel="0" max="257" min="7" style="83" width="15.82"/>
  </cols>
  <sheetData>
    <row r="1" customFormat="false" ht="6.95" hidden="false" customHeight="true" outlineLevel="0" collapsed="false">
      <c r="A1" s="7"/>
      <c r="B1" s="84"/>
      <c r="C1" s="85"/>
      <c r="D1" s="85"/>
      <c r="E1" s="85"/>
      <c r="F1" s="85"/>
    </row>
    <row r="2" customFormat="false" ht="12.75" hidden="false" customHeight="false" outlineLevel="0" collapsed="false">
      <c r="A2" s="53"/>
      <c r="B2" s="86"/>
      <c r="C2" s="87" t="s">
        <v>341</v>
      </c>
      <c r="D2" s="87"/>
      <c r="E2" s="87"/>
      <c r="F2" s="249"/>
    </row>
    <row r="3" customFormat="false" ht="12.75" hidden="false" customHeight="false" outlineLevel="0" collapsed="false">
      <c r="A3" s="57"/>
      <c r="B3" s="89"/>
      <c r="C3" s="90" t="str">
        <f aca="false">YEAR</f>
        <v>OPERATING FUND BUDGET 2000/2001</v>
      </c>
      <c r="D3" s="90"/>
      <c r="E3" s="90"/>
      <c r="F3" s="250"/>
    </row>
    <row r="4" customFormat="false" ht="12.75" hidden="false" customHeight="false" outlineLevel="0" collapsed="false">
      <c r="A4" s="12"/>
      <c r="C4" s="85"/>
      <c r="D4" s="85"/>
      <c r="E4" s="85"/>
      <c r="F4" s="85"/>
    </row>
    <row r="5" customFormat="false" ht="12.75" hidden="false" customHeight="false" outlineLevel="0" collapsed="false">
      <c r="A5" s="12"/>
      <c r="C5" s="9"/>
      <c r="D5" s="85"/>
      <c r="E5" s="85"/>
      <c r="F5" s="85"/>
    </row>
    <row r="6" customFormat="false" ht="12.75" hidden="false" customHeight="false" outlineLevel="0" collapsed="false">
      <c r="A6" s="12"/>
      <c r="C6" s="117" t="s">
        <v>342</v>
      </c>
      <c r="D6" s="117"/>
      <c r="E6" s="117"/>
    </row>
    <row r="7" customFormat="false" ht="12.75" hidden="false" customHeight="false" outlineLevel="0" collapsed="false">
      <c r="C7" s="121" t="s">
        <v>343</v>
      </c>
      <c r="D7" s="121"/>
      <c r="E7" s="121"/>
    </row>
    <row r="8" customFormat="false" ht="12.75" hidden="false" customHeight="false" outlineLevel="0" collapsed="false">
      <c r="A8" s="93"/>
      <c r="B8" s="18"/>
      <c r="C8" s="251"/>
      <c r="D8" s="243" t="s">
        <v>334</v>
      </c>
      <c r="E8" s="14" t="s">
        <v>335</v>
      </c>
    </row>
    <row r="9" customFormat="false" ht="12.75" hidden="false" customHeight="false" outlineLevel="0" collapsed="false">
      <c r="A9" s="19" t="s">
        <v>19</v>
      </c>
      <c r="B9" s="20" t="s">
        <v>20</v>
      </c>
      <c r="C9" s="94" t="s">
        <v>181</v>
      </c>
      <c r="D9" s="103" t="s">
        <v>344</v>
      </c>
      <c r="E9" s="103" t="s">
        <v>338</v>
      </c>
    </row>
    <row r="10" customFormat="false" ht="5.1" hidden="false" customHeight="true" outlineLevel="0" collapsed="false">
      <c r="A10" s="24"/>
      <c r="B10" s="24"/>
    </row>
    <row r="11" customFormat="false" ht="12.75" hidden="false" customHeight="false" outlineLevel="0" collapsed="false">
      <c r="A11" s="25" t="n">
        <v>1</v>
      </c>
      <c r="B11" s="26" t="s">
        <v>26</v>
      </c>
      <c r="C11" s="26" t="n">
        <f aca="false">SUM('- 29 -'!C11,'- 29 -'!E11,'- 30 -'!E11)</f>
        <v>2674800</v>
      </c>
      <c r="D11" s="252" t="n">
        <v>1071329</v>
      </c>
      <c r="E11" s="244" t="n">
        <f aca="true">IF(AND(CELL("type",D11)="v",D11&gt;0),C11/D11,"")</f>
        <v>2.49671202777111</v>
      </c>
      <c r="F11" s="253"/>
    </row>
    <row r="12" customFormat="false" ht="12.75" hidden="false" customHeight="false" outlineLevel="0" collapsed="false">
      <c r="A12" s="27" t="n">
        <v>2</v>
      </c>
      <c r="B12" s="28" t="s">
        <v>27</v>
      </c>
      <c r="C12" s="28" t="n">
        <f aca="false">SUM('- 29 -'!C12,'- 29 -'!E12,'- 30 -'!E12)</f>
        <v>754800</v>
      </c>
      <c r="D12" s="254" t="n">
        <v>395450</v>
      </c>
      <c r="E12" s="245" t="n">
        <f aca="true">IF(AND(CELL("type",D12)="v",D12&gt;0),C12/D12,"")</f>
        <v>1.90871159438614</v>
      </c>
      <c r="F12" s="253"/>
    </row>
    <row r="13" customFormat="false" ht="12.75" hidden="false" customHeight="false" outlineLevel="0" collapsed="false">
      <c r="A13" s="25" t="n">
        <v>3</v>
      </c>
      <c r="B13" s="26" t="s">
        <v>28</v>
      </c>
      <c r="C13" s="26" t="n">
        <f aca="false">SUM('- 29 -'!C13,'- 29 -'!E13,'- 30 -'!E13)</f>
        <v>536410</v>
      </c>
      <c r="D13" s="252" t="n">
        <v>215100</v>
      </c>
      <c r="E13" s="244" t="n">
        <f aca="true">IF(AND(CELL("type",D13)="v",D13&gt;0),C13/D13,"")</f>
        <v>2.49377033937703</v>
      </c>
      <c r="F13" s="253"/>
    </row>
    <row r="14" customFormat="false" ht="12.75" hidden="false" customHeight="false" outlineLevel="0" collapsed="false">
      <c r="A14" s="27" t="n">
        <v>4</v>
      </c>
      <c r="B14" s="28" t="s">
        <v>29</v>
      </c>
      <c r="C14" s="28" t="n">
        <f aca="false">SUM('- 29 -'!C14,'- 29 -'!E14,'- 30 -'!E14)</f>
        <v>623567</v>
      </c>
      <c r="D14" s="254" t="n">
        <v>199000</v>
      </c>
      <c r="E14" s="245" t="n">
        <f aca="true">IF(AND(CELL("type",D14)="v",D14&gt;0),C14/D14,"")</f>
        <v>3.13350251256281</v>
      </c>
      <c r="F14" s="253"/>
    </row>
    <row r="15" customFormat="false" ht="12.75" hidden="false" customHeight="false" outlineLevel="0" collapsed="false">
      <c r="A15" s="25" t="n">
        <v>5</v>
      </c>
      <c r="B15" s="26" t="s">
        <v>30</v>
      </c>
      <c r="C15" s="26" t="n">
        <f aca="false">SUM('- 29 -'!C15,'- 29 -'!E15,'- 30 -'!E15)</f>
        <v>611548</v>
      </c>
      <c r="D15" s="252" t="n">
        <v>242000</v>
      </c>
      <c r="E15" s="244" t="n">
        <f aca="true">IF(AND(CELL("type",D15)="v",D15&gt;0),C15/D15,"")</f>
        <v>2.52705785123967</v>
      </c>
      <c r="F15" s="253"/>
    </row>
    <row r="16" customFormat="false" ht="12.75" hidden="false" customHeight="false" outlineLevel="0" collapsed="false">
      <c r="A16" s="27" t="n">
        <v>6</v>
      </c>
      <c r="B16" s="28" t="s">
        <v>31</v>
      </c>
      <c r="C16" s="28" t="n">
        <f aca="false">SUM('- 29 -'!C16,'- 29 -'!E16,'- 30 -'!E16)</f>
        <v>792178</v>
      </c>
      <c r="D16" s="254" t="n">
        <v>327000</v>
      </c>
      <c r="E16" s="245" t="n">
        <f aca="true">IF(AND(CELL("type",D16)="v",D16&gt;0),C16/D16,"")</f>
        <v>2.4225626911315</v>
      </c>
      <c r="F16" s="253"/>
    </row>
    <row r="17" customFormat="false" ht="12.75" hidden="false" customHeight="false" outlineLevel="0" collapsed="false">
      <c r="A17" s="25" t="n">
        <v>9</v>
      </c>
      <c r="B17" s="26" t="s">
        <v>32</v>
      </c>
      <c r="C17" s="26" t="n">
        <f aca="false">SUM('- 29 -'!C17,'- 29 -'!E17,'- 30 -'!E17)</f>
        <v>1842110</v>
      </c>
      <c r="D17" s="252" t="n">
        <v>913500</v>
      </c>
      <c r="E17" s="244" t="n">
        <f aca="true">IF(AND(CELL("type",D17)="v",D17&gt;0),C17/D17,"")</f>
        <v>2.01654077723043</v>
      </c>
      <c r="F17" s="253"/>
    </row>
    <row r="18" customFormat="false" ht="12.75" hidden="false" customHeight="false" outlineLevel="0" collapsed="false">
      <c r="A18" s="27" t="n">
        <v>10</v>
      </c>
      <c r="B18" s="28" t="s">
        <v>33</v>
      </c>
      <c r="C18" s="28" t="n">
        <f aca="false">SUM('- 29 -'!C18,'- 29 -'!E18,'- 30 -'!E18)</f>
        <v>1646813</v>
      </c>
      <c r="D18" s="254" t="n">
        <v>769971</v>
      </c>
      <c r="E18" s="245" t="n">
        <f aca="true">IF(AND(CELL("type",D18)="v",D18&gt;0),C18/D18,"")</f>
        <v>2.13879873397829</v>
      </c>
      <c r="F18" s="253"/>
    </row>
    <row r="19" customFormat="false" ht="12.75" hidden="false" customHeight="false" outlineLevel="0" collapsed="false">
      <c r="A19" s="25" t="n">
        <v>11</v>
      </c>
      <c r="B19" s="26" t="s">
        <v>34</v>
      </c>
      <c r="C19" s="26" t="n">
        <f aca="false">SUM('- 29 -'!C19,'- 29 -'!E19,'- 30 -'!E19)</f>
        <v>1598975</v>
      </c>
      <c r="D19" s="252" t="n">
        <v>1063685</v>
      </c>
      <c r="E19" s="244" t="n">
        <f aca="true">IF(AND(CELL("type",D19)="v",D19&gt;0),C19/D19,"")</f>
        <v>1.5032410911125</v>
      </c>
      <c r="F19" s="253"/>
    </row>
    <row r="20" customFormat="false" ht="12.75" hidden="false" customHeight="false" outlineLevel="0" collapsed="false">
      <c r="A20" s="27" t="n">
        <v>12</v>
      </c>
      <c r="B20" s="28" t="s">
        <v>35</v>
      </c>
      <c r="C20" s="28" t="n">
        <f aca="false">SUM('- 29 -'!C20,'- 29 -'!E20,'- 30 -'!E20)</f>
        <v>1940591</v>
      </c>
      <c r="D20" s="254" t="n">
        <v>1233000</v>
      </c>
      <c r="E20" s="245" t="n">
        <f aca="true">IF(AND(CELL("type",D20)="v",D20&gt;0),C20/D20,"")</f>
        <v>1.57387753446878</v>
      </c>
      <c r="F20" s="253"/>
    </row>
    <row r="21" customFormat="false" ht="12.75" hidden="false" customHeight="false" outlineLevel="0" collapsed="false">
      <c r="A21" s="25" t="n">
        <v>13</v>
      </c>
      <c r="B21" s="26" t="s">
        <v>36</v>
      </c>
      <c r="C21" s="26" t="n">
        <f aca="false">SUM('- 29 -'!C21,'- 29 -'!E21,'- 30 -'!E21)</f>
        <v>1325535</v>
      </c>
      <c r="D21" s="252" t="n">
        <v>1393800</v>
      </c>
      <c r="E21" s="244" t="n">
        <f aca="true">IF(AND(CELL("type",D21)="v",D21&gt;0),C21/D21,"")</f>
        <v>0.95102238484718</v>
      </c>
      <c r="F21" s="253"/>
    </row>
    <row r="22" customFormat="false" ht="12.75" hidden="false" customHeight="false" outlineLevel="0" collapsed="false">
      <c r="A22" s="27" t="n">
        <v>14</v>
      </c>
      <c r="B22" s="28" t="s">
        <v>37</v>
      </c>
      <c r="C22" s="28" t="n">
        <f aca="false">SUM('- 29 -'!C22,'- 29 -'!E22,'- 30 -'!E22)</f>
        <v>1626843</v>
      </c>
      <c r="D22" s="254" t="n">
        <v>1227020</v>
      </c>
      <c r="E22" s="245" t="n">
        <f aca="true">IF(AND(CELL("type",D22)="v",D22&gt;0),C22/D22,"")</f>
        <v>1.32584880442047</v>
      </c>
      <c r="F22" s="253"/>
    </row>
    <row r="23" customFormat="false" ht="12.75" hidden="false" customHeight="false" outlineLevel="0" collapsed="false">
      <c r="A23" s="25" t="n">
        <v>15</v>
      </c>
      <c r="B23" s="26" t="s">
        <v>38</v>
      </c>
      <c r="C23" s="26" t="n">
        <f aca="false">SUM('- 29 -'!C23,'- 29 -'!E23,'- 30 -'!E23)</f>
        <v>1672321</v>
      </c>
      <c r="D23" s="252" t="n">
        <v>1403725</v>
      </c>
      <c r="E23" s="244" t="n">
        <f aca="true">IF(AND(CELL("type",D23)="v",D23&gt;0),C23/D23,"")</f>
        <v>1.19134517088461</v>
      </c>
      <c r="F23" s="253"/>
    </row>
    <row r="24" customFormat="false" ht="12.75" hidden="false" customHeight="false" outlineLevel="0" collapsed="false">
      <c r="A24" s="27" t="n">
        <v>16</v>
      </c>
      <c r="B24" s="28" t="s">
        <v>39</v>
      </c>
      <c r="C24" s="28" t="n">
        <f aca="false">SUM('- 29 -'!C24,'- 29 -'!E24,'- 30 -'!E24)</f>
        <v>589417</v>
      </c>
      <c r="D24" s="254" t="n">
        <v>698000</v>
      </c>
      <c r="E24" s="245" t="n">
        <f aca="true">IF(AND(CELL("type",D24)="v",D24&gt;0),C24/D24,"")</f>
        <v>0.844436962750716</v>
      </c>
      <c r="F24" s="253"/>
    </row>
    <row r="25" customFormat="false" ht="12.75" hidden="false" customHeight="false" outlineLevel="0" collapsed="false">
      <c r="A25" s="25" t="n">
        <v>17</v>
      </c>
      <c r="B25" s="26" t="s">
        <v>40</v>
      </c>
      <c r="C25" s="26" t="n">
        <f aca="false">SUM('- 29 -'!C25,'- 29 -'!E25,'- 30 -'!E25)</f>
        <v>319189</v>
      </c>
      <c r="D25" s="252" t="n">
        <v>358000</v>
      </c>
      <c r="E25" s="244" t="n">
        <f aca="true">IF(AND(CELL("type",D25)="v",D25&gt;0),C25/D25,"")</f>
        <v>0.89158938547486</v>
      </c>
      <c r="F25" s="253"/>
    </row>
    <row r="26" customFormat="false" ht="12.75" hidden="false" customHeight="false" outlineLevel="0" collapsed="false">
      <c r="A26" s="27" t="n">
        <v>18</v>
      </c>
      <c r="B26" s="28" t="s">
        <v>41</v>
      </c>
      <c r="C26" s="28" t="n">
        <f aca="false">SUM('- 29 -'!C26,'- 29 -'!E26,'- 30 -'!E26)</f>
        <v>582384.7</v>
      </c>
      <c r="D26" s="254" t="n">
        <v>450000</v>
      </c>
      <c r="E26" s="245" t="n">
        <f aca="true">IF(AND(CELL("type",D26)="v",D26&gt;0),C26/D26,"")</f>
        <v>1.29418822222222</v>
      </c>
      <c r="F26" s="253"/>
    </row>
    <row r="27" customFormat="false" ht="12.75" hidden="false" customHeight="false" outlineLevel="0" collapsed="false">
      <c r="A27" s="25" t="n">
        <v>19</v>
      </c>
      <c r="B27" s="26" t="s">
        <v>42</v>
      </c>
      <c r="C27" s="26" t="n">
        <f aca="false">SUM('- 29 -'!C27,'- 29 -'!E27,'- 30 -'!E27)</f>
        <v>924500</v>
      </c>
      <c r="D27" s="252" t="n">
        <v>750000</v>
      </c>
      <c r="E27" s="244" t="n">
        <f aca="true">IF(AND(CELL("type",D27)="v",D27&gt;0),C27/D27,"")</f>
        <v>1.23266666666667</v>
      </c>
      <c r="F27" s="253"/>
    </row>
    <row r="28" customFormat="false" ht="12.75" hidden="false" customHeight="false" outlineLevel="0" collapsed="false">
      <c r="A28" s="27" t="n">
        <v>20</v>
      </c>
      <c r="B28" s="28" t="s">
        <v>43</v>
      </c>
      <c r="C28" s="28" t="n">
        <f aca="false">SUM('- 29 -'!C28,'- 29 -'!E28,'- 30 -'!E28)</f>
        <v>512194</v>
      </c>
      <c r="D28" s="254" t="n">
        <v>510000</v>
      </c>
      <c r="E28" s="245" t="n">
        <f aca="true">IF(AND(CELL("type",D28)="v",D28&gt;0),C28/D28,"")</f>
        <v>1.00430196078431</v>
      </c>
      <c r="F28" s="253"/>
    </row>
    <row r="29" customFormat="false" ht="12.75" hidden="false" customHeight="false" outlineLevel="0" collapsed="false">
      <c r="A29" s="25" t="n">
        <v>21</v>
      </c>
      <c r="B29" s="26" t="s">
        <v>44</v>
      </c>
      <c r="C29" s="26" t="n">
        <f aca="false">SUM('- 29 -'!C29,'- 29 -'!E29,'- 30 -'!E29)</f>
        <v>1520000</v>
      </c>
      <c r="D29" s="252" t="n">
        <v>1110000</v>
      </c>
      <c r="E29" s="244" t="n">
        <f aca="true">IF(AND(CELL("type",D29)="v",D29&gt;0),C29/D29,"")</f>
        <v>1.36936936936937</v>
      </c>
      <c r="F29" s="253"/>
    </row>
    <row r="30" customFormat="false" ht="12.75" hidden="false" customHeight="false" outlineLevel="0" collapsed="false">
      <c r="A30" s="27" t="n">
        <v>22</v>
      </c>
      <c r="B30" s="28" t="s">
        <v>45</v>
      </c>
      <c r="C30" s="28" t="n">
        <f aca="false">SUM('- 29 -'!C30,'- 29 -'!E30,'- 30 -'!E30)</f>
        <v>847150</v>
      </c>
      <c r="D30" s="254" t="n">
        <v>700000</v>
      </c>
      <c r="E30" s="245" t="n">
        <f aca="true">IF(AND(CELL("type",D30)="v",D30&gt;0),C30/D30,"")</f>
        <v>1.21021428571429</v>
      </c>
      <c r="F30" s="253"/>
    </row>
    <row r="31" customFormat="false" ht="12.75" hidden="false" customHeight="false" outlineLevel="0" collapsed="false">
      <c r="A31" s="25" t="n">
        <v>23</v>
      </c>
      <c r="B31" s="26" t="s">
        <v>46</v>
      </c>
      <c r="C31" s="26" t="n">
        <f aca="false">SUM('- 29 -'!C31,'- 29 -'!E31,'- 30 -'!E31)</f>
        <v>1070350</v>
      </c>
      <c r="D31" s="252" t="n">
        <v>1250000</v>
      </c>
      <c r="E31" s="244" t="n">
        <f aca="true">IF(AND(CELL("type",D31)="v",D31&gt;0),C31/D31,"")</f>
        <v>0.85628</v>
      </c>
      <c r="F31" s="253"/>
    </row>
    <row r="32" customFormat="false" ht="12.75" hidden="false" customHeight="false" outlineLevel="0" collapsed="false">
      <c r="A32" s="27" t="n">
        <v>24</v>
      </c>
      <c r="B32" s="28" t="s">
        <v>47</v>
      </c>
      <c r="C32" s="28" t="n">
        <f aca="false">SUM('- 29 -'!C32,'- 29 -'!E32,'- 30 -'!E32)</f>
        <v>676675</v>
      </c>
      <c r="D32" s="254" t="n">
        <v>725000</v>
      </c>
      <c r="E32" s="245" t="n">
        <f aca="true">IF(AND(CELL("type",D32)="v",D32&gt;0),C32/D32,"")</f>
        <v>0.933344827586207</v>
      </c>
      <c r="F32" s="253"/>
    </row>
    <row r="33" customFormat="false" ht="12.75" hidden="false" customHeight="false" outlineLevel="0" collapsed="false">
      <c r="A33" s="25" t="n">
        <v>25</v>
      </c>
      <c r="B33" s="26" t="s">
        <v>48</v>
      </c>
      <c r="C33" s="26" t="n">
        <f aca="false">SUM('- 29 -'!C33,'- 29 -'!E33,'- 30 -'!E33)</f>
        <v>788820</v>
      </c>
      <c r="D33" s="252" t="n">
        <v>850500</v>
      </c>
      <c r="E33" s="244" t="n">
        <f aca="true">IF(AND(CELL("type",D33)="v",D33&gt;0),C33/D33,"")</f>
        <v>0.927477954144621</v>
      </c>
      <c r="F33" s="253"/>
    </row>
    <row r="34" customFormat="false" ht="12.75" hidden="false" customHeight="false" outlineLevel="0" collapsed="false">
      <c r="A34" s="27" t="n">
        <v>26</v>
      </c>
      <c r="B34" s="28" t="s">
        <v>49</v>
      </c>
      <c r="C34" s="28" t="n">
        <f aca="false">SUM('- 29 -'!C34,'- 29 -'!E34,'- 30 -'!E34)</f>
        <v>573850</v>
      </c>
      <c r="D34" s="254" t="n">
        <v>481000</v>
      </c>
      <c r="E34" s="245" t="n">
        <f aca="true">IF(AND(CELL("type",D34)="v",D34&gt;0),C34/D34,"")</f>
        <v>1.19303534303534</v>
      </c>
      <c r="F34" s="253"/>
    </row>
    <row r="35" customFormat="false" ht="12.75" hidden="false" customHeight="false" outlineLevel="0" collapsed="false">
      <c r="A35" s="25" t="n">
        <v>28</v>
      </c>
      <c r="B35" s="26" t="s">
        <v>50</v>
      </c>
      <c r="C35" s="26" t="n">
        <f aca="false">SUM('- 29 -'!C35,'- 29 -'!E35,'- 30 -'!E35)</f>
        <v>466373</v>
      </c>
      <c r="D35" s="252" t="n">
        <v>513950</v>
      </c>
      <c r="E35" s="244" t="n">
        <f aca="true">IF(AND(CELL("type",D35)="v",D35&gt;0),C35/D35,"")</f>
        <v>0.907428738204105</v>
      </c>
      <c r="F35" s="253"/>
    </row>
    <row r="36" customFormat="false" ht="12.75" hidden="false" customHeight="false" outlineLevel="0" collapsed="false">
      <c r="A36" s="27" t="n">
        <v>30</v>
      </c>
      <c r="B36" s="28" t="s">
        <v>51</v>
      </c>
      <c r="C36" s="28" t="n">
        <f aca="false">SUM('- 29 -'!C36,'- 29 -'!E36,'- 30 -'!E36)</f>
        <v>794261</v>
      </c>
      <c r="D36" s="254" t="n">
        <v>964400</v>
      </c>
      <c r="E36" s="245" t="n">
        <f aca="true">IF(AND(CELL("type",D36)="v",D36&gt;0),C36/D36,"")</f>
        <v>0.823580464537536</v>
      </c>
      <c r="F36" s="253"/>
    </row>
    <row r="37" customFormat="false" ht="12.75" hidden="false" customHeight="false" outlineLevel="0" collapsed="false">
      <c r="A37" s="25" t="n">
        <v>31</v>
      </c>
      <c r="B37" s="26" t="s">
        <v>52</v>
      </c>
      <c r="C37" s="26" t="n">
        <f aca="false">SUM('- 29 -'!C37,'- 29 -'!E37,'- 30 -'!E37)</f>
        <v>761438</v>
      </c>
      <c r="D37" s="252" t="n">
        <v>725000</v>
      </c>
      <c r="E37" s="244" t="n">
        <f aca="true">IF(AND(CELL("type",D37)="v",D37&gt;0),C37/D37,"")</f>
        <v>1.05025931034483</v>
      </c>
      <c r="F37" s="253"/>
    </row>
    <row r="38" customFormat="false" ht="12.75" hidden="false" customHeight="false" outlineLevel="0" collapsed="false">
      <c r="A38" s="27" t="n">
        <v>32</v>
      </c>
      <c r="B38" s="28" t="s">
        <v>53</v>
      </c>
      <c r="C38" s="28" t="n">
        <f aca="false">SUM('- 29 -'!C38,'- 29 -'!E38,'- 30 -'!E38)</f>
        <v>692591</v>
      </c>
      <c r="D38" s="254" t="n">
        <v>826700</v>
      </c>
      <c r="E38" s="245" t="n">
        <f aca="true">IF(AND(CELL("type",D38)="v",D38&gt;0),C38/D38,"")</f>
        <v>0.83777791218096</v>
      </c>
      <c r="F38" s="253"/>
    </row>
    <row r="39" customFormat="false" ht="12.75" hidden="false" customHeight="false" outlineLevel="0" collapsed="false">
      <c r="A39" s="25" t="n">
        <v>33</v>
      </c>
      <c r="B39" s="26" t="s">
        <v>54</v>
      </c>
      <c r="C39" s="26" t="n">
        <f aca="false">SUM('- 29 -'!C39,'- 29 -'!E39,'- 30 -'!E39)</f>
        <v>601954</v>
      </c>
      <c r="D39" s="252" t="n">
        <v>481840</v>
      </c>
      <c r="E39" s="244" t="n">
        <f aca="true">IF(AND(CELL("type",D39)="v",D39&gt;0),C39/D39,"")</f>
        <v>1.24928191930931</v>
      </c>
      <c r="F39" s="253"/>
    </row>
    <row r="40" customFormat="false" ht="12.75" hidden="false" customHeight="false" outlineLevel="0" collapsed="false">
      <c r="A40" s="27" t="n">
        <v>34</v>
      </c>
      <c r="B40" s="28" t="s">
        <v>55</v>
      </c>
      <c r="C40" s="28" t="n">
        <f aca="false">SUM('- 29 -'!C40,'- 29 -'!E40,'- 30 -'!E40)</f>
        <v>538510</v>
      </c>
      <c r="D40" s="254" t="n">
        <v>430000</v>
      </c>
      <c r="E40" s="245" t="n">
        <f aca="true">IF(AND(CELL("type",D40)="v",D40&gt;0),C40/D40,"")</f>
        <v>1.2523488372093</v>
      </c>
      <c r="F40" s="253"/>
    </row>
    <row r="41" customFormat="false" ht="12.75" hidden="false" customHeight="false" outlineLevel="0" collapsed="false">
      <c r="A41" s="25" t="n">
        <v>35</v>
      </c>
      <c r="B41" s="26" t="s">
        <v>56</v>
      </c>
      <c r="C41" s="26" t="n">
        <f aca="false">SUM('- 29 -'!C41,'- 29 -'!E41,'- 30 -'!E41)</f>
        <v>1109843</v>
      </c>
      <c r="D41" s="252" t="n">
        <v>845019</v>
      </c>
      <c r="E41" s="244" t="n">
        <f aca="true">IF(AND(CELL("type",D41)="v",D41&gt;0),C41/D41,"")</f>
        <v>1.31339413669989</v>
      </c>
      <c r="F41" s="253"/>
    </row>
    <row r="42" customFormat="false" ht="12.75" hidden="false" customHeight="false" outlineLevel="0" collapsed="false">
      <c r="A42" s="27" t="n">
        <v>36</v>
      </c>
      <c r="B42" s="28" t="s">
        <v>57</v>
      </c>
      <c r="C42" s="28" t="n">
        <f aca="false">SUM('- 29 -'!C42,'- 29 -'!E42,'- 30 -'!E42)</f>
        <v>800974</v>
      </c>
      <c r="D42" s="254" t="n">
        <v>621750</v>
      </c>
      <c r="E42" s="245" t="n">
        <f aca="true">IF(AND(CELL("type",D42)="v",D42&gt;0),C42/D42,"")</f>
        <v>1.28825733815842</v>
      </c>
      <c r="F42" s="253"/>
    </row>
    <row r="43" customFormat="false" ht="12.75" hidden="false" customHeight="false" outlineLevel="0" collapsed="false">
      <c r="A43" s="25" t="n">
        <v>37</v>
      </c>
      <c r="B43" s="26" t="s">
        <v>58</v>
      </c>
      <c r="C43" s="26" t="n">
        <f aca="false">SUM('- 29 -'!C43,'- 29 -'!E43,'- 30 -'!E43)</f>
        <v>817738</v>
      </c>
      <c r="D43" s="252" t="n">
        <v>710000</v>
      </c>
      <c r="E43" s="244" t="n">
        <f aca="true">IF(AND(CELL("type",D43)="v",D43&gt;0),C43/D43,"")</f>
        <v>1.15174366197183</v>
      </c>
      <c r="F43" s="253"/>
    </row>
    <row r="44" customFormat="false" ht="12.75" hidden="false" customHeight="false" outlineLevel="0" collapsed="false">
      <c r="A44" s="27" t="n">
        <v>38</v>
      </c>
      <c r="B44" s="28" t="s">
        <v>59</v>
      </c>
      <c r="C44" s="28" t="n">
        <f aca="false">SUM('- 29 -'!C44,'- 29 -'!E44,'- 30 -'!E44)</f>
        <v>950292</v>
      </c>
      <c r="D44" s="254" t="n">
        <v>1000000</v>
      </c>
      <c r="E44" s="245" t="n">
        <f aca="true">IF(AND(CELL("type",D44)="v",D44&gt;0),C44/D44,"")</f>
        <v>0.950292</v>
      </c>
      <c r="F44" s="253"/>
    </row>
    <row r="45" customFormat="false" ht="12.75" hidden="false" customHeight="false" outlineLevel="0" collapsed="false">
      <c r="A45" s="25" t="n">
        <v>39</v>
      </c>
      <c r="B45" s="26" t="s">
        <v>60</v>
      </c>
      <c r="C45" s="26" t="n">
        <f aca="false">SUM('- 29 -'!C45,'- 29 -'!E45,'- 30 -'!E45)</f>
        <v>1354150</v>
      </c>
      <c r="D45" s="252" t="n">
        <v>1090260</v>
      </c>
      <c r="E45" s="244" t="n">
        <f aca="true">IF(AND(CELL("type",D45)="v",D45&gt;0),C45/D45,"")</f>
        <v>1.24204318236017</v>
      </c>
      <c r="F45" s="253"/>
    </row>
    <row r="46" customFormat="false" ht="12.75" hidden="false" customHeight="false" outlineLevel="0" collapsed="false">
      <c r="A46" s="27" t="n">
        <v>40</v>
      </c>
      <c r="B46" s="28" t="s">
        <v>61</v>
      </c>
      <c r="C46" s="28" t="n">
        <f aca="false">SUM('- 29 -'!C46,'- 29 -'!E46,'- 30 -'!E46)</f>
        <v>1102300</v>
      </c>
      <c r="D46" s="254" t="n">
        <v>770000</v>
      </c>
      <c r="E46" s="245" t="n">
        <f aca="true">IF(AND(CELL("type",D46)="v",D46&gt;0),C46/D46,"")</f>
        <v>1.43155844155844</v>
      </c>
      <c r="F46" s="253"/>
    </row>
    <row r="47" customFormat="false" ht="12.75" hidden="false" customHeight="false" outlineLevel="0" collapsed="false">
      <c r="A47" s="25" t="n">
        <v>41</v>
      </c>
      <c r="B47" s="26" t="s">
        <v>62</v>
      </c>
      <c r="C47" s="26" t="n">
        <f aca="false">SUM('- 29 -'!C47,'- 29 -'!E47,'- 30 -'!E47)</f>
        <v>977160</v>
      </c>
      <c r="D47" s="252" t="n">
        <v>970000</v>
      </c>
      <c r="E47" s="244" t="n">
        <f aca="true">IF(AND(CELL("type",D47)="v",D47&gt;0),C47/D47,"")</f>
        <v>1.00738144329897</v>
      </c>
      <c r="F47" s="253"/>
    </row>
    <row r="48" customFormat="false" ht="12.75" hidden="false" customHeight="false" outlineLevel="0" collapsed="false">
      <c r="A48" s="27" t="n">
        <v>42</v>
      </c>
      <c r="B48" s="28" t="s">
        <v>63</v>
      </c>
      <c r="C48" s="28" t="n">
        <f aca="false">SUM('- 29 -'!C48,'- 29 -'!E48,'- 30 -'!E48)</f>
        <v>650595</v>
      </c>
      <c r="D48" s="254" t="n">
        <v>656957</v>
      </c>
      <c r="E48" s="245" t="n">
        <f aca="true">IF(AND(CELL("type",D48)="v",D48&gt;0),C48/D48,"")</f>
        <v>0.990315956752116</v>
      </c>
      <c r="F48" s="253"/>
    </row>
    <row r="49" customFormat="false" ht="12.75" hidden="false" customHeight="false" outlineLevel="0" collapsed="false">
      <c r="A49" s="25" t="n">
        <v>43</v>
      </c>
      <c r="B49" s="26" t="s">
        <v>64</v>
      </c>
      <c r="C49" s="26" t="n">
        <f aca="false">SUM('- 29 -'!C49,'- 29 -'!E49,'- 30 -'!E49)</f>
        <v>577000</v>
      </c>
      <c r="D49" s="252" t="n">
        <v>655000</v>
      </c>
      <c r="E49" s="244" t="n">
        <f aca="true">IF(AND(CELL("type",D49)="v",D49&gt;0),C49/D49,"")</f>
        <v>0.880916030534351</v>
      </c>
      <c r="F49" s="253"/>
    </row>
    <row r="50" customFormat="false" ht="12.75" hidden="false" customHeight="false" outlineLevel="0" collapsed="false">
      <c r="A50" s="27" t="n">
        <v>44</v>
      </c>
      <c r="B50" s="28" t="s">
        <v>65</v>
      </c>
      <c r="C50" s="28" t="n">
        <f aca="false">SUM('- 29 -'!C50,'- 29 -'!E50,'- 30 -'!E50)</f>
        <v>694801</v>
      </c>
      <c r="D50" s="254" t="n">
        <v>827690</v>
      </c>
      <c r="E50" s="245" t="n">
        <f aca="true">IF(AND(CELL("type",D50)="v",D50&gt;0),C50/D50,"")</f>
        <v>0.839445927823219</v>
      </c>
      <c r="F50" s="253"/>
    </row>
    <row r="51" customFormat="false" ht="12.75" hidden="false" customHeight="false" outlineLevel="0" collapsed="false">
      <c r="A51" s="25" t="n">
        <v>45</v>
      </c>
      <c r="B51" s="26" t="s">
        <v>66</v>
      </c>
      <c r="C51" s="26" t="n">
        <f aca="false">SUM('- 29 -'!C51,'- 29 -'!E51,'- 30 -'!E51)</f>
        <v>369440</v>
      </c>
      <c r="D51" s="252" t="n">
        <v>222093</v>
      </c>
      <c r="E51" s="244" t="n">
        <f aca="true">IF(AND(CELL("type",D51)="v",D51&gt;0),C51/D51,"")</f>
        <v>1.66344729460181</v>
      </c>
      <c r="F51" s="253"/>
    </row>
    <row r="52" customFormat="false" ht="12.75" hidden="false" customHeight="false" outlineLevel="0" collapsed="false">
      <c r="A52" s="27" t="n">
        <v>46</v>
      </c>
      <c r="B52" s="28" t="s">
        <v>67</v>
      </c>
      <c r="C52" s="28" t="n">
        <f aca="false">SUM('- 29 -'!C52,'- 29 -'!E52,'- 30 -'!E52)</f>
        <v>165741</v>
      </c>
      <c r="D52" s="246" t="s">
        <v>340</v>
      </c>
      <c r="E52" s="245" t="str">
        <f aca="true">IF(AND(CELL("type",D52)="v",D52&gt;0),C52/D52,"")</f>
        <v/>
      </c>
      <c r="F52" s="253"/>
    </row>
    <row r="53" customFormat="false" ht="12.75" hidden="false" customHeight="false" outlineLevel="0" collapsed="false">
      <c r="A53" s="25" t="n">
        <v>47</v>
      </c>
      <c r="B53" s="26" t="s">
        <v>68</v>
      </c>
      <c r="C53" s="26" t="n">
        <f aca="false">SUM('- 29 -'!C53,'- 29 -'!E53,'- 30 -'!E53)</f>
        <v>352122</v>
      </c>
      <c r="D53" s="252" t="n">
        <v>275334</v>
      </c>
      <c r="E53" s="244" t="n">
        <f aca="true">IF(AND(CELL("type",D53)="v",D53&gt;0),C53/D53,"")</f>
        <v>1.27889036588289</v>
      </c>
      <c r="F53" s="253"/>
    </row>
    <row r="54" customFormat="false" ht="12.75" hidden="false" customHeight="false" outlineLevel="0" collapsed="false">
      <c r="A54" s="27" t="n">
        <v>48</v>
      </c>
      <c r="B54" s="28" t="s">
        <v>69</v>
      </c>
      <c r="C54" s="28" t="n">
        <f aca="false">SUM('- 29 -'!C54,'- 29 -'!E54,'- 30 -'!E54)</f>
        <v>2741986</v>
      </c>
      <c r="D54" s="254" t="n">
        <v>1165747</v>
      </c>
      <c r="E54" s="245" t="n">
        <f aca="true">IF(AND(CELL("type",D54)="v",D54&gt;0),C54/D54,"")</f>
        <v>2.35212786307835</v>
      </c>
      <c r="F54" s="253"/>
    </row>
    <row r="55" customFormat="false" ht="12.75" hidden="false" customHeight="false" outlineLevel="0" collapsed="false">
      <c r="A55" s="25" t="n">
        <v>49</v>
      </c>
      <c r="B55" s="26" t="s">
        <v>70</v>
      </c>
      <c r="C55" s="26" t="n">
        <f aca="false">SUM('- 29 -'!C55,'- 29 -'!E55,'- 30 -'!E55)</f>
        <v>2371193</v>
      </c>
      <c r="D55" s="255" t="s">
        <v>340</v>
      </c>
      <c r="E55" s="244" t="str">
        <f aca="true">IF(AND(CELL("type",D55)="v",D55&gt;0),C55/D55,"")</f>
        <v/>
      </c>
      <c r="F55" s="253"/>
    </row>
    <row r="56" customFormat="false" ht="12.75" hidden="false" customHeight="false" outlineLevel="0" collapsed="false">
      <c r="A56" s="27" t="n">
        <v>50</v>
      </c>
      <c r="B56" s="28" t="s">
        <v>71</v>
      </c>
      <c r="C56" s="28" t="n">
        <f aca="false">SUM('- 29 -'!C56,'- 29 -'!E56,'- 30 -'!E56)</f>
        <v>1257100</v>
      </c>
      <c r="D56" s="254" t="n">
        <v>1300000</v>
      </c>
      <c r="E56" s="245" t="n">
        <f aca="true">IF(AND(CELL("type",D56)="v",D56&gt;0),C56/D56,"")</f>
        <v>0.967</v>
      </c>
      <c r="F56" s="253"/>
    </row>
    <row r="57" customFormat="false" ht="12.75" hidden="false" customHeight="false" outlineLevel="0" collapsed="false">
      <c r="A57" s="25" t="n">
        <v>2264</v>
      </c>
      <c r="B57" s="26" t="s">
        <v>72</v>
      </c>
      <c r="C57" s="26" t="n">
        <f aca="false">SUM('- 29 -'!C57,'- 29 -'!E57,'- 30 -'!E57)</f>
        <v>65317</v>
      </c>
      <c r="D57" s="252" t="n">
        <v>6400</v>
      </c>
      <c r="E57" s="244" t="n">
        <f aca="true">IF(AND(CELL("type",D57)="v",D57&gt;0),C57/D57,"")</f>
        <v>10.20578125</v>
      </c>
      <c r="F57" s="253"/>
    </row>
    <row r="58" customFormat="false" ht="12.75" hidden="false" customHeight="false" outlineLevel="0" collapsed="false">
      <c r="A58" s="27" t="n">
        <v>2309</v>
      </c>
      <c r="B58" s="28" t="s">
        <v>73</v>
      </c>
      <c r="C58" s="28" t="n">
        <f aca="false">SUM('- 29 -'!C58,'- 29 -'!E58,'- 30 -'!E58)</f>
        <v>30200</v>
      </c>
      <c r="D58" s="254" t="n">
        <v>9800</v>
      </c>
      <c r="E58" s="245" t="n">
        <f aca="true">IF(AND(CELL("type",D58)="v",D58&gt;0),C58/D58,"")</f>
        <v>3.08163265306122</v>
      </c>
      <c r="F58" s="253"/>
    </row>
    <row r="59" customFormat="false" ht="12.75" hidden="false" customHeight="false" outlineLevel="0" collapsed="false">
      <c r="A59" s="25" t="n">
        <v>2312</v>
      </c>
      <c r="B59" s="26" t="s">
        <v>74</v>
      </c>
      <c r="C59" s="26" t="n">
        <f aca="false">SUM('- 29 -'!C59,'- 29 -'!E59,'- 30 -'!E59)</f>
        <v>12200</v>
      </c>
      <c r="D59" s="255" t="s">
        <v>340</v>
      </c>
      <c r="E59" s="244" t="str">
        <f aca="true">IF(AND(CELL("type",D59)="v",D59&gt;0),C59/D59,"")</f>
        <v/>
      </c>
      <c r="F59" s="253"/>
    </row>
    <row r="60" customFormat="false" ht="12.75" hidden="false" customHeight="false" outlineLevel="0" collapsed="false">
      <c r="A60" s="27" t="n">
        <v>2355</v>
      </c>
      <c r="B60" s="28" t="s">
        <v>75</v>
      </c>
      <c r="C60" s="28" t="n">
        <f aca="false">SUM('- 29 -'!C60,'- 29 -'!E60,'- 30 -'!E60)</f>
        <v>85626</v>
      </c>
      <c r="D60" s="246" t="s">
        <v>340</v>
      </c>
      <c r="E60" s="245" t="str">
        <f aca="true">IF(AND(CELL("type",D60)="v",D60&gt;0),C60/D60,"")</f>
        <v/>
      </c>
      <c r="F60" s="253"/>
    </row>
    <row r="61" customFormat="false" ht="12.75" hidden="false" customHeight="false" outlineLevel="0" collapsed="false">
      <c r="A61" s="25" t="n">
        <v>2439</v>
      </c>
      <c r="B61" s="26" t="s">
        <v>76</v>
      </c>
      <c r="C61" s="26" t="n">
        <f aca="false">SUM('- 29 -'!C61,'- 29 -'!E61,'- 30 -'!E61)</f>
        <v>133446</v>
      </c>
      <c r="D61" s="252" t="n">
        <v>150800</v>
      </c>
      <c r="E61" s="244" t="n">
        <f aca="true">IF(AND(CELL("type",D61)="v",D61&gt;0),C61/D61,"")</f>
        <v>0.884920424403183</v>
      </c>
      <c r="F61" s="253"/>
    </row>
    <row r="62" customFormat="false" ht="12.75" hidden="false" customHeight="false" outlineLevel="0" collapsed="false">
      <c r="A62" s="27" t="n">
        <v>2460</v>
      </c>
      <c r="B62" s="28" t="s">
        <v>77</v>
      </c>
      <c r="C62" s="28" t="n">
        <f aca="false">SUM('- 29 -'!C62,'- 29 -'!E62,'- 30 -'!E62)</f>
        <v>27500</v>
      </c>
      <c r="D62" s="246" t="s">
        <v>340</v>
      </c>
      <c r="E62" s="245" t="str">
        <f aca="true">IF(AND(CELL("type",D62)="v",D62&gt;0),C62/D62,"")</f>
        <v/>
      </c>
      <c r="F62" s="253"/>
    </row>
    <row r="63" customFormat="false" ht="12.75" hidden="false" customHeight="false" outlineLevel="0" collapsed="false">
      <c r="A63" s="25" t="n">
        <v>3000</v>
      </c>
      <c r="B63" s="26" t="s">
        <v>78</v>
      </c>
      <c r="C63" s="26" t="n">
        <f aca="false">SUM('- 29 -'!C63,'- 29 -'!E63,'- 30 -'!E63)</f>
        <v>0</v>
      </c>
      <c r="D63" s="252" t="n">
        <v>0</v>
      </c>
      <c r="E63" s="244" t="str">
        <f aca="true">IF(AND(CELL("type",D63)="v",D63&gt;0),C63/D63,"")</f>
        <v/>
      </c>
      <c r="F63" s="253"/>
    </row>
    <row r="64" customFormat="false" ht="5.1" hidden="false" customHeight="true" outlineLevel="0" collapsed="false">
      <c r="A64" s="7"/>
      <c r="B64" s="7"/>
      <c r="C64" s="7"/>
      <c r="D64" s="256"/>
      <c r="E64" s="247"/>
      <c r="F64" s="253"/>
    </row>
    <row r="65" customFormat="false" ht="12.75" hidden="false" customHeight="false" outlineLevel="0" collapsed="false">
      <c r="A65" s="29"/>
      <c r="B65" s="30" t="s">
        <v>79</v>
      </c>
      <c r="C65" s="30" t="n">
        <f aca="false">SUM(C11:C63)</f>
        <v>46552871.7</v>
      </c>
      <c r="D65" s="106" t="n">
        <f aca="false">SUM(D11:D63)</f>
        <v>33555820</v>
      </c>
      <c r="E65" s="248" t="n">
        <f aca="false">C65/D65</f>
        <v>1.38732630285894</v>
      </c>
      <c r="F65" s="253"/>
    </row>
    <row r="66" customFormat="false" ht="5.1" hidden="false" customHeight="true" outlineLevel="0" collapsed="false">
      <c r="A66" s="7"/>
      <c r="B66" s="7"/>
      <c r="C66" s="7"/>
      <c r="D66" s="256"/>
      <c r="E66" s="247"/>
    </row>
    <row r="67" customFormat="false" ht="12.75" hidden="false" customHeight="false" outlineLevel="0" collapsed="false">
      <c r="A67" s="27" t="n">
        <v>2155</v>
      </c>
      <c r="B67" s="28" t="s">
        <v>80</v>
      </c>
      <c r="C67" s="28" t="n">
        <f aca="false">SUM('- 29 -'!C67,'- 29 -'!E67,'- 30 -'!E67)</f>
        <v>52373</v>
      </c>
      <c r="D67" s="246" t="s">
        <v>340</v>
      </c>
      <c r="E67" s="245" t="str">
        <f aca="true">IF(AND(CELL("type",D67)="v",D67&gt;0),C67/D67,"")</f>
        <v/>
      </c>
      <c r="F67" s="253"/>
    </row>
    <row r="68" customFormat="false" ht="12.75" hidden="false" customHeight="false" outlineLevel="0" collapsed="false">
      <c r="A68" s="25" t="n">
        <v>2408</v>
      </c>
      <c r="B68" s="26" t="s">
        <v>81</v>
      </c>
      <c r="C68" s="26" t="n">
        <f aca="false">SUM('- 29 -'!C68,'- 29 -'!E68,'- 30 -'!E68)</f>
        <v>22000</v>
      </c>
      <c r="D68" s="255" t="s">
        <v>340</v>
      </c>
      <c r="E68" s="244" t="str">
        <f aca="true">IF(AND(CELL("type",D68)="v",D68&gt;0),C68/D68,"")</f>
        <v/>
      </c>
      <c r="F68" s="253"/>
    </row>
    <row r="69" customFormat="false" ht="6.95" hidden="false" customHeight="true" outlineLevel="0" collapsed="false"/>
    <row r="70" customFormat="false" ht="12" hidden="false" customHeight="true" outlineLevel="0" collapsed="false">
      <c r="A70" s="51"/>
      <c r="B70" s="51"/>
      <c r="C70" s="7"/>
      <c r="D70" s="7"/>
      <c r="E70" s="7"/>
    </row>
    <row r="71" customFormat="false" ht="12" hidden="false" customHeight="true" outlineLevel="0" collapsed="false">
      <c r="A71" s="51"/>
      <c r="B71" s="51"/>
      <c r="C71" s="7"/>
      <c r="D71" s="7"/>
      <c r="E71" s="7"/>
    </row>
    <row r="72" customFormat="false" ht="12" hidden="false" customHeight="true" outlineLevel="0" collapsed="false">
      <c r="A72" s="51"/>
      <c r="B72" s="51"/>
      <c r="C72" s="7"/>
      <c r="D72" s="7"/>
      <c r="E72" s="7"/>
    </row>
    <row r="73" customFormat="false" ht="12" hidden="false" customHeight="true" outlineLevel="0" collapsed="false">
      <c r="A73" s="51"/>
      <c r="B73" s="51"/>
      <c r="C73" s="7"/>
      <c r="D73" s="7"/>
      <c r="E73" s="7"/>
    </row>
    <row r="74" customFormat="false" ht="12" hidden="false" customHeight="true" outlineLevel="0" collapsed="false">
      <c r="A74" s="51"/>
      <c r="B74" s="51"/>
      <c r="C74" s="7"/>
      <c r="D74" s="7"/>
      <c r="E74" s="7"/>
    </row>
    <row r="75" customFormat="false" ht="12" hidden="false" customHeight="true" outlineLevel="0" collapsed="false">
      <c r="C75" s="7"/>
      <c r="D75" s="7"/>
      <c r="E75" s="7"/>
    </row>
  </sheetData>
  <mergeCells count="4">
    <mergeCell ref="C2:E2"/>
    <mergeCell ref="C3:E3"/>
    <mergeCell ref="C6:E6"/>
    <mergeCell ref="C7:E7"/>
  </mergeCells>
  <printOptions headings="false" gridLines="false" gridLinesSet="true" horizontalCentered="true" verticalCentered="false"/>
  <pageMargins left="0.6" right="0.6"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75" zeroHeight="false" outlineLevelRow="0" outlineLevelCol="0"/>
  <cols>
    <col collapsed="false" customWidth="true" hidden="false" outlineLevel="0" max="1" min="1" style="83" width="6.82"/>
    <col collapsed="false" customWidth="true" hidden="false" outlineLevel="0" max="2" min="2" style="83" width="35.82"/>
    <col collapsed="false" customWidth="true" hidden="false" outlineLevel="0" max="3" min="3" style="83" width="20.83"/>
    <col collapsed="false" customWidth="false" hidden="false" outlineLevel="0" max="4" min="4" style="83" width="15.82"/>
    <col collapsed="false" customWidth="true" hidden="false" outlineLevel="0" max="5" min="5" style="83" width="20.83"/>
    <col collapsed="false" customWidth="false" hidden="false" outlineLevel="0" max="6" min="6" style="83" width="15.82"/>
    <col collapsed="false" customWidth="true" hidden="false" outlineLevel="0" max="7" min="7" style="83" width="25.82"/>
    <col collapsed="false" customWidth="false" hidden="false" outlineLevel="0" max="257" min="8" style="83" width="15.82"/>
  </cols>
  <sheetData>
    <row r="1" customFormat="false" ht="6.95" hidden="false" customHeight="true" outlineLevel="0" collapsed="false">
      <c r="A1" s="7"/>
      <c r="B1" s="84"/>
      <c r="C1" s="85"/>
      <c r="D1" s="85"/>
      <c r="E1" s="85"/>
      <c r="F1" s="85"/>
      <c r="G1" s="85"/>
    </row>
    <row r="2" customFormat="false" ht="12.75" hidden="false" customHeight="false" outlineLevel="0" collapsed="false">
      <c r="A2" s="10" t="s">
        <v>345</v>
      </c>
      <c r="B2" s="10"/>
      <c r="C2" s="10"/>
      <c r="D2" s="10"/>
      <c r="E2" s="10"/>
      <c r="F2" s="10"/>
      <c r="G2" s="10"/>
    </row>
    <row r="3" customFormat="false" ht="12.75" hidden="false" customHeight="false" outlineLevel="0" collapsed="false">
      <c r="A3" s="11" t="str">
        <f aca="false">YEAR</f>
        <v>OPERATING FUND BUDGET 2000/2001</v>
      </c>
      <c r="B3" s="11"/>
      <c r="C3" s="11"/>
      <c r="D3" s="11"/>
      <c r="E3" s="11"/>
      <c r="F3" s="11"/>
      <c r="G3" s="11"/>
    </row>
    <row r="4" customFormat="false" ht="12.75" hidden="false" customHeight="false" outlineLevel="0" collapsed="false">
      <c r="A4" s="12"/>
      <c r="C4" s="85"/>
      <c r="D4" s="85"/>
      <c r="E4" s="113"/>
      <c r="F4" s="85"/>
      <c r="G4" s="85"/>
    </row>
    <row r="5" customFormat="false" ht="12.75" hidden="false" customHeight="false" outlineLevel="0" collapsed="false">
      <c r="A5" s="12"/>
      <c r="C5" s="9"/>
      <c r="D5" s="85"/>
      <c r="E5" s="85"/>
      <c r="F5" s="85"/>
      <c r="G5" s="85"/>
    </row>
    <row r="6" customFormat="false" ht="12.75" hidden="false" customHeight="false" outlineLevel="0" collapsed="false">
      <c r="A6" s="12"/>
      <c r="C6" s="230"/>
      <c r="D6" s="120"/>
      <c r="E6" s="118" t="s">
        <v>346</v>
      </c>
      <c r="F6" s="118"/>
      <c r="G6" s="85"/>
    </row>
    <row r="7" customFormat="false" ht="12.75" hidden="false" customHeight="false" outlineLevel="0" collapsed="false">
      <c r="C7" s="121" t="s">
        <v>229</v>
      </c>
      <c r="D7" s="121"/>
      <c r="E7" s="122" t="s">
        <v>319</v>
      </c>
      <c r="F7" s="122"/>
      <c r="G7" s="85"/>
      <c r="H7" s="257" t="s">
        <v>15</v>
      </c>
    </row>
    <row r="8" customFormat="false" ht="12.75" hidden="false" customHeight="false" outlineLevel="0" collapsed="false">
      <c r="A8" s="93"/>
      <c r="B8" s="18"/>
      <c r="C8" s="14" t="s">
        <v>107</v>
      </c>
      <c r="D8" s="13" t="s">
        <v>347</v>
      </c>
      <c r="E8" s="14" t="s">
        <v>107</v>
      </c>
      <c r="F8" s="14" t="s">
        <v>347</v>
      </c>
      <c r="G8" s="113"/>
      <c r="H8" s="257" t="s">
        <v>348</v>
      </c>
    </row>
    <row r="9" customFormat="false" ht="12.75" hidden="false" customHeight="false" outlineLevel="0" collapsed="false">
      <c r="A9" s="19" t="s">
        <v>19</v>
      </c>
      <c r="B9" s="20" t="s">
        <v>20</v>
      </c>
      <c r="C9" s="94" t="s">
        <v>181</v>
      </c>
      <c r="D9" s="103" t="s">
        <v>349</v>
      </c>
      <c r="E9" s="103" t="s">
        <v>181</v>
      </c>
      <c r="F9" s="103" t="s">
        <v>349</v>
      </c>
      <c r="H9" s="257" t="s">
        <v>350</v>
      </c>
    </row>
    <row r="10" customFormat="false" ht="5.1" hidden="false" customHeight="true" outlineLevel="0" collapsed="false">
      <c r="A10" s="24"/>
      <c r="B10" s="24"/>
      <c r="H10" s="51"/>
    </row>
    <row r="11" customFormat="false" ht="12.75" hidden="false" customHeight="false" outlineLevel="0" collapsed="false">
      <c r="A11" s="25" t="n">
        <v>1</v>
      </c>
      <c r="B11" s="26" t="s">
        <v>26</v>
      </c>
      <c r="C11" s="26" t="n">
        <f aca="false">'- 31 -'!E11</f>
        <v>21069500</v>
      </c>
      <c r="D11" s="244" t="n">
        <f aca="false">C11/H11</f>
        <v>4.29515050303583</v>
      </c>
      <c r="E11" s="26" t="n">
        <f aca="false">'- 31 -'!G11</f>
        <v>5891000</v>
      </c>
      <c r="F11" s="244" t="n">
        <f aca="false">E11/H11</f>
        <v>1.20091751647567</v>
      </c>
      <c r="H11" s="0" t="n">
        <v>4905416</v>
      </c>
    </row>
    <row r="12" customFormat="false" ht="12.75" hidden="false" customHeight="false" outlineLevel="0" collapsed="false">
      <c r="A12" s="27" t="n">
        <v>2</v>
      </c>
      <c r="B12" s="28" t="s">
        <v>27</v>
      </c>
      <c r="C12" s="28" t="n">
        <f aca="false">'- 31 -'!E12</f>
        <v>4483375</v>
      </c>
      <c r="D12" s="245" t="n">
        <f aca="false">C12/H12</f>
        <v>3.03014276908769</v>
      </c>
      <c r="E12" s="28" t="n">
        <f aca="false">'- 31 -'!G12</f>
        <v>741300</v>
      </c>
      <c r="F12" s="245" t="n">
        <f aca="false">E12/H12</f>
        <v>0.501016496439559</v>
      </c>
      <c r="H12" s="0" t="n">
        <v>1479592</v>
      </c>
    </row>
    <row r="13" customFormat="false" ht="12.75" hidden="false" customHeight="false" outlineLevel="0" collapsed="false">
      <c r="A13" s="25" t="n">
        <v>3</v>
      </c>
      <c r="B13" s="26" t="s">
        <v>28</v>
      </c>
      <c r="C13" s="26" t="n">
        <f aca="false">'- 31 -'!E13</f>
        <v>3541275</v>
      </c>
      <c r="D13" s="244" t="n">
        <f aca="false">C13/H13</f>
        <v>4.66415674353608</v>
      </c>
      <c r="E13" s="26" t="n">
        <f aca="false">'- 31 -'!G13</f>
        <v>200000</v>
      </c>
      <c r="F13" s="244" t="n">
        <f aca="false">E13/H13</f>
        <v>0.263416805728789</v>
      </c>
      <c r="H13" s="0" t="n">
        <v>759253</v>
      </c>
    </row>
    <row r="14" customFormat="false" ht="12.75" hidden="false" customHeight="false" outlineLevel="0" collapsed="false">
      <c r="A14" s="27" t="n">
        <v>4</v>
      </c>
      <c r="B14" s="28" t="s">
        <v>29</v>
      </c>
      <c r="C14" s="28" t="n">
        <f aca="false">'- 31 -'!E14</f>
        <v>4177650</v>
      </c>
      <c r="D14" s="245" t="n">
        <f aca="false">C14/H14</f>
        <v>4.31780598218162</v>
      </c>
      <c r="E14" s="28" t="n">
        <f aca="false">'- 31 -'!G14</f>
        <v>184610</v>
      </c>
      <c r="F14" s="245" t="n">
        <f aca="false">E14/H14</f>
        <v>0.190803480993034</v>
      </c>
      <c r="H14" s="0" t="n">
        <v>967540</v>
      </c>
    </row>
    <row r="15" customFormat="false" ht="12.75" hidden="false" customHeight="false" outlineLevel="0" collapsed="false">
      <c r="A15" s="25" t="n">
        <v>5</v>
      </c>
      <c r="B15" s="26" t="s">
        <v>30</v>
      </c>
      <c r="C15" s="26" t="n">
        <f aca="false">'- 31 -'!E15</f>
        <v>3252425</v>
      </c>
      <c r="D15" s="244" t="n">
        <f aca="false">C15/H15</f>
        <v>3.54130327320873</v>
      </c>
      <c r="E15" s="26" t="n">
        <f aca="false">'- 31 -'!G15</f>
        <v>477177</v>
      </c>
      <c r="F15" s="244" t="n">
        <f aca="false">E15/H15</f>
        <v>0.519559550796689</v>
      </c>
      <c r="H15" s="0" t="n">
        <v>918426</v>
      </c>
    </row>
    <row r="16" customFormat="false" ht="12.75" hidden="false" customHeight="false" outlineLevel="0" collapsed="false">
      <c r="A16" s="27" t="n">
        <v>6</v>
      </c>
      <c r="B16" s="28" t="s">
        <v>31</v>
      </c>
      <c r="C16" s="28" t="n">
        <f aca="false">'- 31 -'!E16</f>
        <v>5366493</v>
      </c>
      <c r="D16" s="245" t="n">
        <f aca="false">C16/H16</f>
        <v>4.36671947584651</v>
      </c>
      <c r="E16" s="28" t="n">
        <f aca="false">'- 31 -'!G16</f>
        <v>194852</v>
      </c>
      <c r="F16" s="245" t="n">
        <f aca="false">E16/H16</f>
        <v>0.158551222056499</v>
      </c>
      <c r="H16" s="0" t="n">
        <v>1228953</v>
      </c>
    </row>
    <row r="17" customFormat="false" ht="12.75" hidden="false" customHeight="false" outlineLevel="0" collapsed="false">
      <c r="A17" s="25" t="n">
        <v>9</v>
      </c>
      <c r="B17" s="26" t="s">
        <v>32</v>
      </c>
      <c r="C17" s="26" t="n">
        <f aca="false">'- 31 -'!E17</f>
        <v>7534715</v>
      </c>
      <c r="D17" s="244" t="n">
        <f aca="false">C17/H17</f>
        <v>4.77480568942627</v>
      </c>
      <c r="E17" s="26" t="n">
        <f aca="false">'- 31 -'!G17</f>
        <v>243610</v>
      </c>
      <c r="F17" s="244" t="n">
        <f aca="false">E17/H17</f>
        <v>0.154377493243093</v>
      </c>
      <c r="H17" s="0" t="n">
        <v>1578015</v>
      </c>
    </row>
    <row r="18" customFormat="false" ht="12.75" hidden="false" customHeight="false" outlineLevel="0" collapsed="false">
      <c r="A18" s="27" t="n">
        <v>10</v>
      </c>
      <c r="B18" s="28" t="s">
        <v>33</v>
      </c>
      <c r="C18" s="28" t="n">
        <f aca="false">'- 31 -'!E18</f>
        <v>5921230</v>
      </c>
      <c r="D18" s="245" t="n">
        <f aca="false">C18/H18</f>
        <v>5.52749028455994</v>
      </c>
      <c r="E18" s="28" t="n">
        <f aca="false">'- 31 -'!G18</f>
        <v>474000</v>
      </c>
      <c r="F18" s="245" t="n">
        <f aca="false">E18/H18</f>
        <v>0.442480767489426</v>
      </c>
      <c r="H18" s="0" t="n">
        <v>1071233</v>
      </c>
    </row>
    <row r="19" customFormat="false" ht="12.75" hidden="false" customHeight="false" outlineLevel="0" collapsed="false">
      <c r="A19" s="25" t="n">
        <v>11</v>
      </c>
      <c r="B19" s="26" t="s">
        <v>34</v>
      </c>
      <c r="C19" s="26" t="n">
        <f aca="false">'- 31 -'!E19</f>
        <v>2816325</v>
      </c>
      <c r="D19" s="244" t="n">
        <f aca="false">C19/H19</f>
        <v>4.43942212203849</v>
      </c>
      <c r="E19" s="26" t="n">
        <f aca="false">'- 31 -'!G19</f>
        <v>112200</v>
      </c>
      <c r="F19" s="244" t="n">
        <f aca="false">E19/H19</f>
        <v>0.176862813096045</v>
      </c>
      <c r="H19" s="0" t="n">
        <v>634390</v>
      </c>
    </row>
    <row r="20" customFormat="false" ht="12.75" hidden="false" customHeight="false" outlineLevel="0" collapsed="false">
      <c r="A20" s="27" t="n">
        <v>12</v>
      </c>
      <c r="B20" s="28" t="s">
        <v>35</v>
      </c>
      <c r="C20" s="28" t="n">
        <f aca="false">'- 31 -'!E20</f>
        <v>4070412</v>
      </c>
      <c r="D20" s="245" t="n">
        <f aca="false">C20/H20</f>
        <v>3.45798548132919</v>
      </c>
      <c r="E20" s="28" t="n">
        <f aca="false">'- 31 -'!G20</f>
        <v>242650</v>
      </c>
      <c r="F20" s="245" t="n">
        <f aca="false">E20/H20</f>
        <v>0.206141338283331</v>
      </c>
      <c r="H20" s="0" t="n">
        <v>1177105</v>
      </c>
    </row>
    <row r="21" customFormat="false" ht="12.75" hidden="false" customHeight="false" outlineLevel="0" collapsed="false">
      <c r="A21" s="25" t="n">
        <v>13</v>
      </c>
      <c r="B21" s="26" t="s">
        <v>36</v>
      </c>
      <c r="C21" s="26" t="n">
        <f aca="false">'- 31 -'!E21</f>
        <v>1754745</v>
      </c>
      <c r="D21" s="244" t="n">
        <f aca="false">C21/H21</f>
        <v>4.52940280631472</v>
      </c>
      <c r="E21" s="26" t="n">
        <f aca="false">'- 31 -'!G21</f>
        <v>70863</v>
      </c>
      <c r="F21" s="244" t="n">
        <f aca="false">E21/H21</f>
        <v>0.182913797197815</v>
      </c>
      <c r="H21" s="0" t="n">
        <v>387412</v>
      </c>
    </row>
    <row r="22" customFormat="false" ht="12.75" hidden="false" customHeight="false" outlineLevel="0" collapsed="false">
      <c r="A22" s="27" t="n">
        <v>14</v>
      </c>
      <c r="B22" s="28" t="s">
        <v>37</v>
      </c>
      <c r="C22" s="28" t="n">
        <f aca="false">'- 31 -'!E22</f>
        <v>2223873</v>
      </c>
      <c r="D22" s="245" t="n">
        <f aca="false">C22/H22</f>
        <v>4.12289486759264</v>
      </c>
      <c r="E22" s="28" t="n">
        <f aca="false">'- 31 -'!G22</f>
        <v>146486</v>
      </c>
      <c r="F22" s="245" t="n">
        <f aca="false">E22/H22</f>
        <v>0.271574131065117</v>
      </c>
      <c r="H22" s="0" t="n">
        <v>539396</v>
      </c>
    </row>
    <row r="23" customFormat="false" ht="12.75" hidden="false" customHeight="false" outlineLevel="0" collapsed="false">
      <c r="A23" s="25" t="n">
        <v>15</v>
      </c>
      <c r="B23" s="26" t="s">
        <v>38</v>
      </c>
      <c r="C23" s="26" t="n">
        <f aca="false">'- 31 -'!E23</f>
        <v>2872935</v>
      </c>
      <c r="D23" s="244" t="n">
        <f aca="false">C23/H23</f>
        <v>4.03660849772382</v>
      </c>
      <c r="E23" s="26" t="n">
        <f aca="false">'- 31 -'!G23</f>
        <v>105000</v>
      </c>
      <c r="F23" s="244" t="n">
        <f aca="false">E23/H23</f>
        <v>0.147529927499579</v>
      </c>
      <c r="H23" s="0" t="n">
        <v>711720</v>
      </c>
    </row>
    <row r="24" customFormat="false" ht="12.75" hidden="false" customHeight="false" outlineLevel="0" collapsed="false">
      <c r="A24" s="27" t="n">
        <v>16</v>
      </c>
      <c r="B24" s="28" t="s">
        <v>39</v>
      </c>
      <c r="C24" s="28" t="n">
        <f aca="false">'- 31 -'!E24</f>
        <v>546559</v>
      </c>
      <c r="D24" s="245" t="n">
        <f aca="false">C24/H24</f>
        <v>3.80776519109922</v>
      </c>
      <c r="E24" s="28" t="n">
        <f aca="false">'- 31 -'!G24</f>
        <v>34506</v>
      </c>
      <c r="F24" s="245" t="n">
        <f aca="false">E24/H24</f>
        <v>0.240396271370648</v>
      </c>
      <c r="H24" s="0" t="n">
        <v>143538</v>
      </c>
    </row>
    <row r="25" customFormat="false" ht="12.75" hidden="false" customHeight="false" outlineLevel="0" collapsed="false">
      <c r="A25" s="25" t="n">
        <v>17</v>
      </c>
      <c r="B25" s="26" t="s">
        <v>40</v>
      </c>
      <c r="C25" s="26" t="n">
        <f aca="false">'- 31 -'!E25</f>
        <v>306000</v>
      </c>
      <c r="D25" s="244" t="n">
        <f aca="false">C25/H25</f>
        <v>3.60245814791269</v>
      </c>
      <c r="E25" s="26" t="n">
        <f aca="false">'- 31 -'!G25</f>
        <v>22561</v>
      </c>
      <c r="F25" s="244" t="n">
        <f aca="false">E25/H25</f>
        <v>0.265604765604766</v>
      </c>
      <c r="H25" s="0" t="n">
        <v>84942</v>
      </c>
    </row>
    <row r="26" customFormat="false" ht="12.75" hidden="false" customHeight="false" outlineLevel="0" collapsed="false">
      <c r="A26" s="27" t="n">
        <v>18</v>
      </c>
      <c r="B26" s="28" t="s">
        <v>41</v>
      </c>
      <c r="C26" s="28" t="n">
        <f aca="false">'- 31 -'!E26</f>
        <v>675720</v>
      </c>
      <c r="D26" s="245" t="n">
        <f aca="false">C26/H26</f>
        <v>3.49959862236839</v>
      </c>
      <c r="E26" s="28" t="n">
        <f aca="false">'- 31 -'!G26</f>
        <v>259540</v>
      </c>
      <c r="F26" s="245" t="n">
        <f aca="false">E26/H26</f>
        <v>1.3441748452754</v>
      </c>
      <c r="H26" s="0" t="n">
        <v>193085</v>
      </c>
    </row>
    <row r="27" customFormat="false" ht="12.75" hidden="false" customHeight="false" outlineLevel="0" collapsed="false">
      <c r="A27" s="25" t="n">
        <v>19</v>
      </c>
      <c r="B27" s="26" t="s">
        <v>42</v>
      </c>
      <c r="C27" s="26" t="n">
        <f aca="false">'- 31 -'!E27</f>
        <v>961000</v>
      </c>
      <c r="D27" s="244" t="n">
        <f aca="false">C27/H27</f>
        <v>3.49697426212388</v>
      </c>
      <c r="E27" s="26" t="n">
        <f aca="false">'- 31 -'!G27</f>
        <v>255000</v>
      </c>
      <c r="F27" s="244" t="n">
        <f aca="false">E27/H27</f>
        <v>0.927917207951705</v>
      </c>
      <c r="H27" s="0" t="n">
        <v>274809</v>
      </c>
    </row>
    <row r="28" customFormat="false" ht="12.75" hidden="false" customHeight="false" outlineLevel="0" collapsed="false">
      <c r="A28" s="27" t="n">
        <v>20</v>
      </c>
      <c r="B28" s="28" t="s">
        <v>43</v>
      </c>
      <c r="C28" s="28" t="n">
        <f aca="false">'- 31 -'!E28</f>
        <v>560724</v>
      </c>
      <c r="D28" s="245" t="n">
        <f aca="false">C28/H28</f>
        <v>3.11764476939757</v>
      </c>
      <c r="E28" s="28" t="n">
        <f aca="false">'- 31 -'!G28</f>
        <v>38326</v>
      </c>
      <c r="F28" s="245" t="n">
        <f aca="false">E28/H28</f>
        <v>0.213093881182063</v>
      </c>
      <c r="H28" s="0" t="n">
        <v>179855</v>
      </c>
    </row>
    <row r="29" customFormat="false" ht="12.75" hidden="false" customHeight="false" outlineLevel="0" collapsed="false">
      <c r="A29" s="25" t="n">
        <v>21</v>
      </c>
      <c r="B29" s="26" t="s">
        <v>44</v>
      </c>
      <c r="C29" s="26" t="n">
        <f aca="false">'- 31 -'!E29</f>
        <v>1802000</v>
      </c>
      <c r="D29" s="244" t="n">
        <f aca="false">C29/H29</f>
        <v>4.13267681412357</v>
      </c>
      <c r="E29" s="26" t="n">
        <f aca="false">'- 31 -'!G29</f>
        <v>320000</v>
      </c>
      <c r="F29" s="244" t="n">
        <f aca="false">E29/H29</f>
        <v>0.733882675094086</v>
      </c>
      <c r="H29" s="0" t="n">
        <v>436037</v>
      </c>
    </row>
    <row r="30" customFormat="false" ht="12.75" hidden="false" customHeight="false" outlineLevel="0" collapsed="false">
      <c r="A30" s="27" t="n">
        <v>22</v>
      </c>
      <c r="B30" s="28" t="s">
        <v>45</v>
      </c>
      <c r="C30" s="28" t="n">
        <f aca="false">'- 31 -'!E30</f>
        <v>1122350</v>
      </c>
      <c r="D30" s="245" t="n">
        <f aca="false">C30/H30</f>
        <v>4.27592854339933</v>
      </c>
      <c r="E30" s="28" t="n">
        <f aca="false">'- 31 -'!G30</f>
        <v>102000</v>
      </c>
      <c r="F30" s="245" t="n">
        <f aca="false">E30/H30</f>
        <v>0.388599555777371</v>
      </c>
      <c r="H30" s="0" t="n">
        <v>262481</v>
      </c>
    </row>
    <row r="31" customFormat="false" ht="12.75" hidden="false" customHeight="false" outlineLevel="0" collapsed="false">
      <c r="A31" s="25" t="n">
        <v>23</v>
      </c>
      <c r="B31" s="26" t="s">
        <v>46</v>
      </c>
      <c r="C31" s="26" t="n">
        <f aca="false">'- 31 -'!E31</f>
        <v>752850</v>
      </c>
      <c r="D31" s="244" t="n">
        <f aca="false">C31/H31</f>
        <v>3.42837235990054</v>
      </c>
      <c r="E31" s="26" t="n">
        <f aca="false">'- 31 -'!G31</f>
        <v>64421</v>
      </c>
      <c r="F31" s="244" t="n">
        <f aca="false">E31/H31</f>
        <v>0.293364117416687</v>
      </c>
      <c r="H31" s="0" t="n">
        <v>219594</v>
      </c>
    </row>
    <row r="32" customFormat="false" ht="12.75" hidden="false" customHeight="false" outlineLevel="0" collapsed="false">
      <c r="A32" s="27" t="n">
        <v>24</v>
      </c>
      <c r="B32" s="28" t="s">
        <v>47</v>
      </c>
      <c r="C32" s="28" t="n">
        <f aca="false">'- 31 -'!E32</f>
        <v>2325873</v>
      </c>
      <c r="D32" s="245" t="n">
        <f aca="false">C32/H32</f>
        <v>3.68755390527891</v>
      </c>
      <c r="E32" s="28" t="n">
        <f aca="false">'- 31 -'!G32</f>
        <v>127212</v>
      </c>
      <c r="F32" s="245" t="n">
        <f aca="false">E32/H32</f>
        <v>0.201688186499581</v>
      </c>
      <c r="H32" s="0" t="n">
        <v>630736</v>
      </c>
    </row>
    <row r="33" customFormat="false" ht="12.75" hidden="false" customHeight="false" outlineLevel="0" collapsed="false">
      <c r="A33" s="25" t="n">
        <v>25</v>
      </c>
      <c r="B33" s="26" t="s">
        <v>48</v>
      </c>
      <c r="C33" s="26" t="n">
        <f aca="false">'- 31 -'!E33</f>
        <v>875720</v>
      </c>
      <c r="D33" s="244" t="n">
        <f aca="false">C33/H33</f>
        <v>3.93129702454704</v>
      </c>
      <c r="E33" s="26" t="n">
        <f aca="false">'- 31 -'!G33</f>
        <v>89000</v>
      </c>
      <c r="F33" s="244" t="n">
        <f aca="false">E33/H33</f>
        <v>0.399540304189337</v>
      </c>
      <c r="H33" s="0" t="n">
        <v>222756</v>
      </c>
    </row>
    <row r="34" customFormat="false" ht="12.75" hidden="false" customHeight="false" outlineLevel="0" collapsed="false">
      <c r="A34" s="27" t="n">
        <v>26</v>
      </c>
      <c r="B34" s="28" t="s">
        <v>49</v>
      </c>
      <c r="C34" s="28" t="n">
        <f aca="false">'- 31 -'!E34</f>
        <v>1230400</v>
      </c>
      <c r="D34" s="245" t="n">
        <f aca="false">C34/H34</f>
        <v>3.83992410032988</v>
      </c>
      <c r="E34" s="28" t="n">
        <f aca="false">'- 31 -'!G34</f>
        <v>80000</v>
      </c>
      <c r="F34" s="245" t="n">
        <f aca="false">E34/H34</f>
        <v>0.249669967511695</v>
      </c>
      <c r="H34" s="0" t="n">
        <v>320423</v>
      </c>
    </row>
    <row r="35" customFormat="false" ht="12.75" hidden="false" customHeight="false" outlineLevel="0" collapsed="false">
      <c r="A35" s="25" t="n">
        <v>28</v>
      </c>
      <c r="B35" s="26" t="s">
        <v>50</v>
      </c>
      <c r="C35" s="26" t="n">
        <f aca="false">'- 31 -'!E35</f>
        <v>418553</v>
      </c>
      <c r="D35" s="244" t="n">
        <f aca="false">C35/H35</f>
        <v>2.74475382315138</v>
      </c>
      <c r="E35" s="26" t="n">
        <f aca="false">'- 31 -'!G35</f>
        <v>41000</v>
      </c>
      <c r="F35" s="244" t="n">
        <f aca="false">E35/H35</f>
        <v>0.268866563491855</v>
      </c>
      <c r="H35" s="0" t="n">
        <v>152492</v>
      </c>
    </row>
    <row r="36" customFormat="false" ht="12.75" hidden="false" customHeight="false" outlineLevel="0" collapsed="false">
      <c r="A36" s="27" t="n">
        <v>30</v>
      </c>
      <c r="B36" s="28" t="s">
        <v>51</v>
      </c>
      <c r="C36" s="28" t="n">
        <f aca="false">'- 31 -'!E36</f>
        <v>693587</v>
      </c>
      <c r="D36" s="245" t="n">
        <f aca="false">C36/H36</f>
        <v>3.26166716827809</v>
      </c>
      <c r="E36" s="28" t="n">
        <f aca="false">'- 31 -'!G36</f>
        <v>112000</v>
      </c>
      <c r="F36" s="245" t="n">
        <f aca="false">E36/H36</f>
        <v>0.526691998043716</v>
      </c>
      <c r="H36" s="0" t="n">
        <v>212648</v>
      </c>
    </row>
    <row r="37" customFormat="false" ht="12.75" hidden="false" customHeight="false" outlineLevel="0" collapsed="false">
      <c r="A37" s="25" t="n">
        <v>31</v>
      </c>
      <c r="B37" s="26" t="s">
        <v>52</v>
      </c>
      <c r="C37" s="26" t="n">
        <f aca="false">'- 31 -'!E37</f>
        <v>870496</v>
      </c>
      <c r="D37" s="244" t="n">
        <f aca="false">C37/H37</f>
        <v>3.59524871553419</v>
      </c>
      <c r="E37" s="26" t="n">
        <f aca="false">'- 31 -'!G37</f>
        <v>197666</v>
      </c>
      <c r="F37" s="244" t="n">
        <f aca="false">E37/H37</f>
        <v>0.816383340767541</v>
      </c>
      <c r="H37" s="0" t="n">
        <v>242124</v>
      </c>
    </row>
    <row r="38" customFormat="false" ht="12.75" hidden="false" customHeight="false" outlineLevel="0" collapsed="false">
      <c r="A38" s="27" t="n">
        <v>32</v>
      </c>
      <c r="B38" s="28" t="s">
        <v>53</v>
      </c>
      <c r="C38" s="28" t="n">
        <f aca="false">'- 31 -'!E38</f>
        <v>647969</v>
      </c>
      <c r="D38" s="245" t="n">
        <f aca="false">C38/H38</f>
        <v>3.12954421417152</v>
      </c>
      <c r="E38" s="28" t="n">
        <f aca="false">'- 31 -'!G38</f>
        <v>62416</v>
      </c>
      <c r="F38" s="245" t="n">
        <f aca="false">E38/H38</f>
        <v>0.301455211085299</v>
      </c>
      <c r="H38" s="0" t="n">
        <v>207049</v>
      </c>
    </row>
    <row r="39" customFormat="false" ht="12.75" hidden="false" customHeight="false" outlineLevel="0" collapsed="false">
      <c r="A39" s="25" t="n">
        <v>33</v>
      </c>
      <c r="B39" s="26" t="s">
        <v>54</v>
      </c>
      <c r="C39" s="26" t="n">
        <f aca="false">'- 31 -'!E39</f>
        <v>1223512</v>
      </c>
      <c r="D39" s="244" t="n">
        <f aca="false">C39/H39</f>
        <v>2.4408876085521</v>
      </c>
      <c r="E39" s="26" t="n">
        <f aca="false">'- 31 -'!G39</f>
        <v>77594</v>
      </c>
      <c r="F39" s="244" t="n">
        <f aca="false">E39/H39</f>
        <v>0.154798835726982</v>
      </c>
      <c r="H39" s="0" t="n">
        <v>501257</v>
      </c>
    </row>
    <row r="40" customFormat="false" ht="12.75" hidden="false" customHeight="false" outlineLevel="0" collapsed="false">
      <c r="A40" s="27" t="n">
        <v>34</v>
      </c>
      <c r="B40" s="28" t="s">
        <v>55</v>
      </c>
      <c r="C40" s="28" t="n">
        <f aca="false">'- 31 -'!E40</f>
        <v>673545</v>
      </c>
      <c r="D40" s="245" t="n">
        <f aca="false">C40/H40</f>
        <v>3.44547207742714</v>
      </c>
      <c r="E40" s="28" t="n">
        <f aca="false">'- 31 -'!G40</f>
        <v>37098</v>
      </c>
      <c r="F40" s="245" t="n">
        <f aca="false">E40/H40</f>
        <v>0.189772209916772</v>
      </c>
      <c r="H40" s="0" t="n">
        <v>195487</v>
      </c>
    </row>
    <row r="41" customFormat="false" ht="12.75" hidden="false" customHeight="false" outlineLevel="0" collapsed="false">
      <c r="A41" s="25" t="n">
        <v>35</v>
      </c>
      <c r="B41" s="26" t="s">
        <v>56</v>
      </c>
      <c r="C41" s="26" t="n">
        <f aca="false">'- 31 -'!E41</f>
        <v>1277473</v>
      </c>
      <c r="D41" s="244" t="n">
        <f aca="false">C41/H41</f>
        <v>3.80250092273988</v>
      </c>
      <c r="E41" s="26" t="n">
        <f aca="false">'- 31 -'!G41</f>
        <v>57309</v>
      </c>
      <c r="F41" s="244" t="n">
        <f aca="false">E41/H41</f>
        <v>0.170584838490755</v>
      </c>
      <c r="H41" s="0" t="n">
        <v>335956</v>
      </c>
    </row>
    <row r="42" customFormat="false" ht="12.75" hidden="false" customHeight="false" outlineLevel="0" collapsed="false">
      <c r="A42" s="27" t="n">
        <v>36</v>
      </c>
      <c r="B42" s="28" t="s">
        <v>57</v>
      </c>
      <c r="C42" s="28" t="n">
        <f aca="false">'- 31 -'!E42</f>
        <v>797462</v>
      </c>
      <c r="D42" s="245" t="n">
        <f aca="false">C42/H42</f>
        <v>3.18555387337869</v>
      </c>
      <c r="E42" s="28" t="n">
        <f aca="false">'- 31 -'!G42</f>
        <v>35746</v>
      </c>
      <c r="F42" s="245" t="n">
        <f aca="false">E42/H42</f>
        <v>0.142791517035037</v>
      </c>
      <c r="H42" s="0" t="n">
        <v>250337</v>
      </c>
    </row>
    <row r="43" customFormat="false" ht="12.75" hidden="false" customHeight="false" outlineLevel="0" collapsed="false">
      <c r="A43" s="25" t="n">
        <v>37</v>
      </c>
      <c r="B43" s="26" t="s">
        <v>58</v>
      </c>
      <c r="C43" s="26" t="n">
        <f aca="false">'- 31 -'!E43</f>
        <v>606136</v>
      </c>
      <c r="D43" s="244" t="n">
        <f aca="false">C43/H43</f>
        <v>3.28375933169363</v>
      </c>
      <c r="E43" s="26" t="n">
        <f aca="false">'- 31 -'!G43</f>
        <v>78000</v>
      </c>
      <c r="F43" s="244" t="n">
        <f aca="false">E43/H43</f>
        <v>0.422567258621997</v>
      </c>
      <c r="H43" s="0" t="n">
        <v>184586</v>
      </c>
    </row>
    <row r="44" customFormat="false" ht="12.75" hidden="false" customHeight="false" outlineLevel="0" collapsed="false">
      <c r="A44" s="27" t="n">
        <v>38</v>
      </c>
      <c r="B44" s="28" t="s">
        <v>59</v>
      </c>
      <c r="C44" s="28" t="n">
        <f aca="false">'- 31 -'!E44</f>
        <v>858077</v>
      </c>
      <c r="D44" s="245" t="n">
        <f aca="false">C44/H44</f>
        <v>3.63294847857473</v>
      </c>
      <c r="E44" s="28" t="n">
        <f aca="false">'- 31 -'!G44</f>
        <v>49277</v>
      </c>
      <c r="F44" s="245" t="n">
        <f aca="false">E44/H44</f>
        <v>0.208630230362458</v>
      </c>
      <c r="H44" s="0" t="n">
        <v>236193</v>
      </c>
    </row>
    <row r="45" customFormat="false" ht="12.75" hidden="false" customHeight="false" outlineLevel="0" collapsed="false">
      <c r="A45" s="25" t="n">
        <v>39</v>
      </c>
      <c r="B45" s="26" t="s">
        <v>60</v>
      </c>
      <c r="C45" s="26" t="n">
        <f aca="false">'- 31 -'!E45</f>
        <v>1341550</v>
      </c>
      <c r="D45" s="244" t="n">
        <f aca="false">C45/H45</f>
        <v>4.03710446728156</v>
      </c>
      <c r="E45" s="26" t="n">
        <f aca="false">'- 31 -'!G45</f>
        <v>90000</v>
      </c>
      <c r="F45" s="244" t="n">
        <f aca="false">E45/H45</f>
        <v>0.270835527602654</v>
      </c>
      <c r="H45" s="0" t="n">
        <v>332305</v>
      </c>
    </row>
    <row r="46" customFormat="false" ht="12.75" hidden="false" customHeight="false" outlineLevel="0" collapsed="false">
      <c r="A46" s="27" t="n">
        <v>40</v>
      </c>
      <c r="B46" s="28" t="s">
        <v>61</v>
      </c>
      <c r="C46" s="28" t="n">
        <f aca="false">'- 31 -'!E46</f>
        <v>3574900</v>
      </c>
      <c r="D46" s="245" t="n">
        <f aca="false">C46/H46</f>
        <v>3.45081890464566</v>
      </c>
      <c r="E46" s="28" t="n">
        <f aca="false">'- 31 -'!G46</f>
        <v>449600</v>
      </c>
      <c r="F46" s="245" t="n">
        <f aca="false">E46/H46</f>
        <v>0.43399484727648</v>
      </c>
      <c r="H46" s="0" t="n">
        <v>1035957</v>
      </c>
    </row>
    <row r="47" customFormat="false" ht="12.75" hidden="false" customHeight="false" outlineLevel="0" collapsed="false">
      <c r="A47" s="25" t="n">
        <v>41</v>
      </c>
      <c r="B47" s="26" t="s">
        <v>62</v>
      </c>
      <c r="C47" s="26" t="n">
        <f aca="false">'- 31 -'!E47</f>
        <v>1066391</v>
      </c>
      <c r="D47" s="244" t="n">
        <f aca="false">C47/H47</f>
        <v>3.80860729655887</v>
      </c>
      <c r="E47" s="26" t="n">
        <f aca="false">'- 31 -'!G47</f>
        <v>45000</v>
      </c>
      <c r="F47" s="244" t="n">
        <f aca="false">E47/H47</f>
        <v>0.160717155663494</v>
      </c>
      <c r="H47" s="0" t="n">
        <v>279995</v>
      </c>
    </row>
    <row r="48" customFormat="false" ht="12.75" hidden="false" customHeight="false" outlineLevel="0" collapsed="false">
      <c r="A48" s="27" t="n">
        <v>42</v>
      </c>
      <c r="B48" s="28" t="s">
        <v>63</v>
      </c>
      <c r="C48" s="28" t="n">
        <f aca="false">'- 31 -'!E48</f>
        <v>641901</v>
      </c>
      <c r="D48" s="245" t="n">
        <f aca="false">C48/H48</f>
        <v>3.98443843031123</v>
      </c>
      <c r="E48" s="28" t="n">
        <f aca="false">'- 31 -'!G48</f>
        <v>66940</v>
      </c>
      <c r="F48" s="245" t="n">
        <f aca="false">E48/H48</f>
        <v>0.415513153157627</v>
      </c>
      <c r="H48" s="0" t="n">
        <v>161102</v>
      </c>
    </row>
    <row r="49" customFormat="false" ht="12.75" hidden="false" customHeight="false" outlineLevel="0" collapsed="false">
      <c r="A49" s="25" t="n">
        <v>43</v>
      </c>
      <c r="B49" s="26" t="s">
        <v>64</v>
      </c>
      <c r="C49" s="26" t="n">
        <f aca="false">'- 31 -'!E49</f>
        <v>526233</v>
      </c>
      <c r="D49" s="244" t="n">
        <f aca="false">C49/H49</f>
        <v>3.33434502160662</v>
      </c>
      <c r="E49" s="26" t="n">
        <f aca="false">'- 31 -'!G49</f>
        <v>60000</v>
      </c>
      <c r="F49" s="244" t="n">
        <f aca="false">E49/H49</f>
        <v>0.380175134011735</v>
      </c>
      <c r="H49" s="0" t="n">
        <v>157822</v>
      </c>
    </row>
    <row r="50" customFormat="false" ht="12.75" hidden="false" customHeight="false" outlineLevel="0" collapsed="false">
      <c r="A50" s="27" t="n">
        <v>44</v>
      </c>
      <c r="B50" s="28" t="s">
        <v>65</v>
      </c>
      <c r="C50" s="28" t="n">
        <f aca="false">'- 31 -'!E50</f>
        <v>612331</v>
      </c>
      <c r="D50" s="245" t="n">
        <f aca="false">C50/H50</f>
        <v>3.12041236482974</v>
      </c>
      <c r="E50" s="28" t="n">
        <f aca="false">'- 31 -'!G50</f>
        <v>171200</v>
      </c>
      <c r="F50" s="245" t="n">
        <f aca="false">E50/H50</f>
        <v>0.872427815770967</v>
      </c>
      <c r="H50" s="0" t="n">
        <v>196234</v>
      </c>
    </row>
    <row r="51" customFormat="false" ht="12.75" hidden="false" customHeight="false" outlineLevel="0" collapsed="false">
      <c r="A51" s="25" t="n">
        <v>45</v>
      </c>
      <c r="B51" s="26" t="s">
        <v>66</v>
      </c>
      <c r="C51" s="26" t="n">
        <f aca="false">'- 31 -'!E51</f>
        <v>1254864</v>
      </c>
      <c r="D51" s="244" t="n">
        <f aca="false">C51/H51</f>
        <v>3.70830365876363</v>
      </c>
      <c r="E51" s="26" t="n">
        <f aca="false">'- 31 -'!G51</f>
        <v>47426</v>
      </c>
      <c r="F51" s="244" t="n">
        <f aca="false">E51/H51</f>
        <v>0.140150653234553</v>
      </c>
      <c r="H51" s="0" t="n">
        <v>338393</v>
      </c>
    </row>
    <row r="52" customFormat="false" ht="12.75" hidden="false" customHeight="false" outlineLevel="0" collapsed="false">
      <c r="A52" s="27" t="n">
        <v>46</v>
      </c>
      <c r="B52" s="28" t="s">
        <v>67</v>
      </c>
      <c r="C52" s="28" t="n">
        <f aca="false">'- 31 -'!E52</f>
        <v>1285511</v>
      </c>
      <c r="D52" s="245" t="n">
        <f aca="false">C52/H52</f>
        <v>5.73806866876161</v>
      </c>
      <c r="E52" s="28" t="n">
        <f aca="false">'- 31 -'!G52</f>
        <v>60000</v>
      </c>
      <c r="F52" s="245" t="n">
        <f aca="false">E52/H52</f>
        <v>0.267818883016712</v>
      </c>
      <c r="H52" s="0" t="n">
        <v>224032</v>
      </c>
    </row>
    <row r="53" customFormat="false" ht="12.75" hidden="false" customHeight="false" outlineLevel="0" collapsed="false">
      <c r="A53" s="25" t="n">
        <v>47</v>
      </c>
      <c r="B53" s="26" t="s">
        <v>68</v>
      </c>
      <c r="C53" s="26" t="n">
        <f aca="false">'- 31 -'!E53</f>
        <v>728997</v>
      </c>
      <c r="D53" s="244" t="n">
        <f aca="false">C53/H53</f>
        <v>4.03684117262689</v>
      </c>
      <c r="E53" s="26" t="n">
        <f aca="false">'- 31 -'!G53</f>
        <v>135237</v>
      </c>
      <c r="F53" s="244" t="n">
        <f aca="false">E53/H53</f>
        <v>0.748878650615219</v>
      </c>
      <c r="H53" s="0" t="n">
        <v>180586</v>
      </c>
    </row>
    <row r="54" customFormat="false" ht="12.75" hidden="false" customHeight="false" outlineLevel="0" collapsed="false">
      <c r="A54" s="27" t="n">
        <v>48</v>
      </c>
      <c r="B54" s="28" t="s">
        <v>69</v>
      </c>
      <c r="C54" s="28" t="n">
        <f aca="false">'- 31 -'!E54</f>
        <v>7440703</v>
      </c>
      <c r="D54" s="245" t="n">
        <f aca="false">C54/H54</f>
        <v>6.74614671845477</v>
      </c>
      <c r="E54" s="28" t="n">
        <f aca="false">'- 31 -'!G54</f>
        <v>449300</v>
      </c>
      <c r="F54" s="245" t="n">
        <f aca="false">E54/H54</f>
        <v>0.407359858416836</v>
      </c>
      <c r="H54" s="0" t="n">
        <v>1102956</v>
      </c>
    </row>
    <row r="55" customFormat="false" ht="12.75" hidden="false" customHeight="false" outlineLevel="0" collapsed="false">
      <c r="A55" s="25" t="n">
        <v>49</v>
      </c>
      <c r="B55" s="26" t="s">
        <v>70</v>
      </c>
      <c r="C55" s="26" t="n">
        <f aca="false">'- 31 -'!E55</f>
        <v>2800905</v>
      </c>
      <c r="D55" s="244" t="n">
        <f aca="false">C55/H55</f>
        <v>4.51013970474571</v>
      </c>
      <c r="E55" s="26" t="n">
        <f aca="false">'- 31 -'!G55</f>
        <v>250000</v>
      </c>
      <c r="F55" s="244" t="n">
        <f aca="false">E55/H55</f>
        <v>0.40256093162261</v>
      </c>
      <c r="H55" s="0" t="n">
        <v>621024</v>
      </c>
    </row>
    <row r="56" customFormat="false" ht="12.75" hidden="false" customHeight="false" outlineLevel="0" collapsed="false">
      <c r="A56" s="27" t="n">
        <v>50</v>
      </c>
      <c r="B56" s="28" t="s">
        <v>71</v>
      </c>
      <c r="C56" s="28" t="n">
        <f aca="false">'- 31 -'!E56</f>
        <v>1374000</v>
      </c>
      <c r="D56" s="245" t="n">
        <f aca="false">C56/H56</f>
        <v>3.73129261861247</v>
      </c>
      <c r="E56" s="28" t="n">
        <f aca="false">'- 31 -'!G56</f>
        <v>131500</v>
      </c>
      <c r="F56" s="245" t="n">
        <f aca="false">E56/H56</f>
        <v>0.357106971868661</v>
      </c>
      <c r="H56" s="0" t="n">
        <v>368237</v>
      </c>
    </row>
    <row r="57" customFormat="false" ht="12.75" hidden="false" customHeight="false" outlineLevel="0" collapsed="false">
      <c r="A57" s="25" t="n">
        <v>2264</v>
      </c>
      <c r="B57" s="26" t="s">
        <v>72</v>
      </c>
      <c r="C57" s="26" t="n">
        <f aca="false">'- 31 -'!E57</f>
        <v>291016</v>
      </c>
      <c r="D57" s="244" t="n">
        <f aca="false">C57/H57</f>
        <v>3.78198263762541</v>
      </c>
      <c r="E57" s="26" t="n">
        <f aca="false">'- 31 -'!G57</f>
        <v>8622</v>
      </c>
      <c r="F57" s="244" t="n">
        <f aca="false">E57/H57</f>
        <v>0.112049695898529</v>
      </c>
      <c r="H57" s="0" t="n">
        <v>76948</v>
      </c>
    </row>
    <row r="58" customFormat="false" ht="12.75" hidden="false" customHeight="false" outlineLevel="0" collapsed="false">
      <c r="A58" s="27" t="n">
        <v>2309</v>
      </c>
      <c r="B58" s="28" t="s">
        <v>73</v>
      </c>
      <c r="C58" s="28" t="n">
        <f aca="false">'- 31 -'!E58</f>
        <v>269715</v>
      </c>
      <c r="D58" s="245" t="n">
        <f aca="false">C58/H58</f>
        <v>4.47362746724167</v>
      </c>
      <c r="E58" s="28" t="n">
        <f aca="false">'- 31 -'!G58</f>
        <v>6247</v>
      </c>
      <c r="F58" s="245" t="n">
        <f aca="false">E58/H58</f>
        <v>0.103615856692652</v>
      </c>
      <c r="H58" s="0" t="n">
        <v>60290</v>
      </c>
    </row>
    <row r="59" customFormat="false" ht="12.75" hidden="false" customHeight="false" outlineLevel="0" collapsed="false">
      <c r="A59" s="25" t="n">
        <v>2312</v>
      </c>
      <c r="B59" s="26" t="s">
        <v>74</v>
      </c>
      <c r="C59" s="26" t="n">
        <f aca="false">'- 31 -'!E59</f>
        <v>249321</v>
      </c>
      <c r="D59" s="244" t="n">
        <f aca="false">C59/H59</f>
        <v>4.20411776608661</v>
      </c>
      <c r="E59" s="26" t="n">
        <f aca="false">'- 31 -'!G59</f>
        <v>12684</v>
      </c>
      <c r="F59" s="244" t="n">
        <f aca="false">E59/H59</f>
        <v>0.213881019830028</v>
      </c>
      <c r="H59" s="0" t="n">
        <v>59304</v>
      </c>
    </row>
    <row r="60" customFormat="false" ht="12.75" hidden="false" customHeight="false" outlineLevel="0" collapsed="false">
      <c r="A60" s="27" t="n">
        <v>2355</v>
      </c>
      <c r="B60" s="28" t="s">
        <v>75</v>
      </c>
      <c r="C60" s="28" t="n">
        <f aca="false">'- 31 -'!E60</f>
        <v>2514769</v>
      </c>
      <c r="D60" s="245" t="n">
        <f aca="false">C60/H60</f>
        <v>5.45870107881656</v>
      </c>
      <c r="E60" s="28" t="n">
        <f aca="false">'- 31 -'!G60</f>
        <v>62230</v>
      </c>
      <c r="F60" s="245" t="n">
        <f aca="false">E60/H60</f>
        <v>0.135079988712583</v>
      </c>
      <c r="H60" s="0" t="n">
        <v>460690</v>
      </c>
    </row>
    <row r="61" customFormat="false" ht="12.75" hidden="false" customHeight="false" outlineLevel="0" collapsed="false">
      <c r="A61" s="25" t="n">
        <v>2439</v>
      </c>
      <c r="B61" s="26" t="s">
        <v>76</v>
      </c>
      <c r="C61" s="26" t="n">
        <f aca="false">'- 31 -'!E61</f>
        <v>148266</v>
      </c>
      <c r="D61" s="244" t="n">
        <f aca="false">C61/H61</f>
        <v>5.34426702231194</v>
      </c>
      <c r="E61" s="26" t="n">
        <f aca="false">'- 31 -'!G61</f>
        <v>12000</v>
      </c>
      <c r="F61" s="244" t="n">
        <f aca="false">E61/H61</f>
        <v>0.432541542010597</v>
      </c>
      <c r="H61" s="0" t="n">
        <v>27743</v>
      </c>
    </row>
    <row r="62" customFormat="false" ht="12.75" hidden="false" customHeight="false" outlineLevel="0" collapsed="false">
      <c r="A62" s="27" t="n">
        <v>2460</v>
      </c>
      <c r="B62" s="28" t="s">
        <v>77</v>
      </c>
      <c r="C62" s="28" t="n">
        <f aca="false">'- 31 -'!E62</f>
        <v>346800</v>
      </c>
      <c r="D62" s="245" t="n">
        <f aca="false">C62/H62</f>
        <v>4.20695093103657</v>
      </c>
      <c r="E62" s="28" t="n">
        <f aca="false">'- 31 -'!G62</f>
        <v>40000</v>
      </c>
      <c r="F62" s="245" t="n">
        <f aca="false">E62/H62</f>
        <v>0.485230787893492</v>
      </c>
      <c r="H62" s="0" t="n">
        <v>82435</v>
      </c>
    </row>
    <row r="63" customFormat="false" ht="12.75" hidden="false" customHeight="false" outlineLevel="0" collapsed="false">
      <c r="A63" s="25" t="n">
        <v>3000</v>
      </c>
      <c r="B63" s="26" t="s">
        <v>78</v>
      </c>
      <c r="C63" s="26" t="n">
        <f aca="false">'- 31 -'!E63</f>
        <v>447423</v>
      </c>
      <c r="D63" s="244" t="n">
        <f aca="false">C63/H63</f>
        <v>3.55860176568838</v>
      </c>
      <c r="E63" s="26" t="n">
        <f aca="false">'- 31 -'!G63</f>
        <v>27686</v>
      </c>
      <c r="F63" s="244" t="n">
        <f aca="false">E63/H63</f>
        <v>0.22020202020202</v>
      </c>
      <c r="H63" s="0" t="n">
        <v>125730</v>
      </c>
    </row>
    <row r="64" customFormat="false" ht="5.1" hidden="false" customHeight="true" outlineLevel="0" collapsed="false">
      <c r="A64" s="7"/>
      <c r="B64" s="7"/>
      <c r="C64" s="7"/>
      <c r="D64" s="247"/>
      <c r="E64" s="7"/>
      <c r="F64" s="247"/>
      <c r="H64" s="51"/>
    </row>
    <row r="65" customFormat="false" ht="12.75" hidden="false" customHeight="false" outlineLevel="0" collapsed="false">
      <c r="A65" s="29"/>
      <c r="B65" s="30" t="s">
        <v>79</v>
      </c>
      <c r="C65" s="30" t="n">
        <f aca="false">SUM(C11:C63)</f>
        <v>115226555</v>
      </c>
      <c r="D65" s="248" t="n">
        <f aca="false">C65/H65</f>
        <v>4.15431148980343</v>
      </c>
      <c r="E65" s="30" t="n">
        <f aca="false">SUM(E11:E63)</f>
        <v>13350092</v>
      </c>
      <c r="F65" s="248" t="n">
        <f aca="false">E65/H65</f>
        <v>0.481316486338872</v>
      </c>
      <c r="G65" s="24"/>
      <c r="H65" s="0" t="n">
        <f aca="false">SUM(H11:H63)</f>
        <v>27736619</v>
      </c>
    </row>
    <row r="66" customFormat="false" ht="5.1" hidden="false" customHeight="true" outlineLevel="0" collapsed="false">
      <c r="A66" s="7"/>
      <c r="B66" s="7"/>
      <c r="C66" s="7"/>
      <c r="D66" s="247"/>
      <c r="E66" s="7"/>
      <c r="F66" s="247"/>
      <c r="H66" s="51"/>
    </row>
    <row r="67" customFormat="false" ht="12.75" hidden="false" customHeight="false" outlineLevel="0" collapsed="false">
      <c r="A67" s="27" t="n">
        <v>2155</v>
      </c>
      <c r="B67" s="28" t="s">
        <v>80</v>
      </c>
      <c r="C67" s="28" t="n">
        <f aca="false">'- 31 -'!E67</f>
        <v>116843</v>
      </c>
      <c r="D67" s="246" t="s">
        <v>340</v>
      </c>
      <c r="E67" s="28" t="n">
        <f aca="false">'- 31 -'!G67</f>
        <v>0</v>
      </c>
      <c r="F67" s="246"/>
      <c r="H67" s="258" t="s">
        <v>351</v>
      </c>
    </row>
    <row r="68" customFormat="false" ht="12.75" hidden="false" customHeight="false" outlineLevel="0" collapsed="false">
      <c r="A68" s="25" t="n">
        <v>2408</v>
      </c>
      <c r="B68" s="26" t="s">
        <v>81</v>
      </c>
      <c r="C68" s="26" t="n">
        <f aca="false">'- 31 -'!E68</f>
        <v>295760</v>
      </c>
      <c r="D68" s="259" t="s">
        <v>340</v>
      </c>
      <c r="E68" s="26" t="n">
        <f aca="false">'- 31 -'!G68</f>
        <v>0</v>
      </c>
      <c r="F68" s="259"/>
      <c r="H68" s="258" t="s">
        <v>351</v>
      </c>
    </row>
    <row r="69" customFormat="false" ht="6.95" hidden="false" customHeight="true" outlineLevel="0" collapsed="false"/>
    <row r="70" customFormat="false" ht="12" hidden="false" customHeight="true" outlineLevel="0" collapsed="false">
      <c r="A70" s="51"/>
      <c r="B70" s="51"/>
      <c r="C70" s="7"/>
      <c r="D70" s="7"/>
      <c r="E70" s="7"/>
      <c r="F70" s="7"/>
      <c r="G70" s="7"/>
    </row>
    <row r="71" customFormat="false" ht="12" hidden="false" customHeight="true" outlineLevel="0" collapsed="false">
      <c r="A71" s="51"/>
      <c r="B71" s="51"/>
      <c r="C71" s="7"/>
      <c r="D71" s="7"/>
      <c r="E71" s="7"/>
      <c r="F71" s="7"/>
      <c r="G71" s="7"/>
    </row>
    <row r="72" customFormat="false" ht="12" hidden="false" customHeight="true" outlineLevel="0" collapsed="false">
      <c r="A72" s="51"/>
      <c r="B72" s="51"/>
      <c r="C72" s="7"/>
      <c r="D72" s="7"/>
      <c r="E72" s="7"/>
      <c r="F72" s="7"/>
      <c r="G72" s="7"/>
    </row>
    <row r="73" customFormat="false" ht="12" hidden="false" customHeight="true" outlineLevel="0" collapsed="false">
      <c r="A73" s="51"/>
      <c r="B73" s="51"/>
      <c r="C73" s="7"/>
      <c r="D73" s="7"/>
      <c r="E73" s="7"/>
      <c r="F73" s="7"/>
      <c r="G73" s="7"/>
    </row>
    <row r="74" customFormat="false" ht="12" hidden="false" customHeight="true" outlineLevel="0" collapsed="false">
      <c r="A74" s="51"/>
      <c r="B74" s="51"/>
      <c r="C74" s="7"/>
      <c r="D74" s="7"/>
      <c r="E74" s="7"/>
      <c r="F74" s="7"/>
      <c r="G74" s="7"/>
    </row>
    <row r="75" customFormat="false" ht="12" hidden="false" customHeight="true" outlineLevel="0" collapsed="false">
      <c r="C75" s="7"/>
      <c r="D75" s="7"/>
      <c r="E75" s="7"/>
      <c r="F75" s="7"/>
      <c r="G75" s="7"/>
    </row>
  </sheetData>
  <mergeCells count="5">
    <mergeCell ref="A2:G2"/>
    <mergeCell ref="A3:G3"/>
    <mergeCell ref="E6:F6"/>
    <mergeCell ref="C7:D7"/>
    <mergeCell ref="E7:F7"/>
  </mergeCells>
  <printOptions headings="false" gridLines="false" gridLinesSet="true" horizontalCentered="true" verticalCentered="false"/>
  <pageMargins left="0.6" right="0.6"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75" zeroHeight="false" outlineLevelRow="0" outlineLevelCol="0"/>
  <cols>
    <col collapsed="false" customWidth="true" hidden="false" outlineLevel="0" max="1" min="1" style="83" width="6.82"/>
    <col collapsed="false" customWidth="true" hidden="false" outlineLevel="0" max="2" min="2" style="83" width="33.82"/>
    <col collapsed="false" customWidth="false" hidden="false" outlineLevel="0" max="3" min="3" style="83" width="15.82"/>
    <col collapsed="false" customWidth="true" hidden="false" outlineLevel="0" max="4" min="4" style="83" width="7.82"/>
    <col collapsed="false" customWidth="true" hidden="false" outlineLevel="0" max="5" min="5" style="83" width="9.82"/>
    <col collapsed="false" customWidth="false" hidden="false" outlineLevel="0" max="6" min="6" style="83" width="15.82"/>
    <col collapsed="false" customWidth="true" hidden="false" outlineLevel="0" max="7" min="7" style="83" width="7.82"/>
    <col collapsed="false" customWidth="true" hidden="false" outlineLevel="0" max="8" min="8" style="83" width="9.82"/>
    <col collapsed="false" customWidth="false" hidden="false" outlineLevel="0" max="9" min="9" style="83" width="15.82"/>
    <col collapsed="false" customWidth="true" hidden="false" outlineLevel="0" max="10" min="10" style="83" width="7.82"/>
    <col collapsed="false" customWidth="true" hidden="false" outlineLevel="0" max="11" min="11" style="83" width="9.82"/>
    <col collapsed="false" customWidth="false" hidden="false" outlineLevel="0" max="257" min="12" style="83" width="15.82"/>
  </cols>
  <sheetData>
    <row r="1" customFormat="false" ht="6.95" hidden="false" customHeight="true" outlineLevel="0" collapsed="false">
      <c r="A1" s="7"/>
      <c r="B1" s="84"/>
      <c r="C1" s="85"/>
      <c r="D1" s="85"/>
      <c r="E1" s="85"/>
      <c r="F1" s="85"/>
      <c r="G1" s="85"/>
      <c r="H1" s="85"/>
      <c r="I1" s="85"/>
      <c r="J1" s="85"/>
      <c r="K1" s="85"/>
    </row>
    <row r="2" customFormat="false" ht="12.75" hidden="false" customHeight="false" outlineLevel="0" collapsed="false">
      <c r="A2" s="53"/>
      <c r="B2" s="86"/>
      <c r="C2" s="87" t="s">
        <v>352</v>
      </c>
      <c r="D2" s="87"/>
      <c r="E2" s="87"/>
      <c r="F2" s="87"/>
      <c r="G2" s="87"/>
      <c r="H2" s="87"/>
      <c r="I2" s="98"/>
      <c r="J2" s="229"/>
      <c r="K2" s="88"/>
    </row>
    <row r="3" customFormat="false" ht="12.75" hidden="false" customHeight="false" outlineLevel="0" collapsed="false">
      <c r="A3" s="57"/>
      <c r="B3" s="89"/>
      <c r="C3" s="90" t="str">
        <f aca="false">YEAR</f>
        <v>OPERATING FUND BUDGET 2000/2001</v>
      </c>
      <c r="D3" s="90"/>
      <c r="E3" s="90"/>
      <c r="F3" s="90"/>
      <c r="G3" s="90"/>
      <c r="H3" s="90"/>
      <c r="I3" s="91"/>
      <c r="J3" s="91"/>
      <c r="K3" s="110"/>
    </row>
    <row r="4" customFormat="false" ht="12.75" hidden="false" customHeight="false" outlineLevel="0" collapsed="false">
      <c r="A4" s="12"/>
      <c r="C4" s="85"/>
      <c r="D4" s="85"/>
      <c r="E4" s="85"/>
      <c r="F4" s="85"/>
      <c r="G4" s="85"/>
      <c r="H4" s="85"/>
      <c r="I4" s="85"/>
      <c r="J4" s="85"/>
      <c r="K4" s="85"/>
    </row>
    <row r="5" customFormat="false" ht="12.75" hidden="false" customHeight="false" outlineLevel="0" collapsed="false">
      <c r="A5" s="12"/>
    </row>
    <row r="6" customFormat="false" ht="15.75" hidden="false" customHeight="false" outlineLevel="0" collapsed="false">
      <c r="A6" s="12"/>
      <c r="C6" s="260" t="s">
        <v>353</v>
      </c>
      <c r="D6" s="233"/>
      <c r="E6" s="261"/>
      <c r="F6" s="261"/>
      <c r="G6" s="261"/>
      <c r="H6" s="261"/>
      <c r="I6" s="261"/>
      <c r="J6" s="261"/>
      <c r="K6" s="234"/>
    </row>
    <row r="7" customFormat="false" ht="12.75" hidden="false" customHeight="false" outlineLevel="0" collapsed="false">
      <c r="C7" s="121" t="s">
        <v>157</v>
      </c>
      <c r="D7" s="121"/>
      <c r="E7" s="121"/>
      <c r="F7" s="121" t="s">
        <v>159</v>
      </c>
      <c r="G7" s="121"/>
      <c r="H7" s="121"/>
      <c r="I7" s="121" t="s">
        <v>354</v>
      </c>
      <c r="J7" s="121"/>
      <c r="K7" s="121"/>
    </row>
    <row r="8" customFormat="false" ht="12.75" hidden="false" customHeight="false" outlineLevel="0" collapsed="false">
      <c r="A8" s="93"/>
      <c r="B8" s="18"/>
      <c r="C8" s="16"/>
      <c r="D8" s="112"/>
      <c r="E8" s="16" t="s">
        <v>239</v>
      </c>
      <c r="F8" s="16"/>
      <c r="G8" s="171"/>
      <c r="H8" s="16" t="s">
        <v>239</v>
      </c>
      <c r="I8" s="16"/>
      <c r="J8" s="171"/>
      <c r="K8" s="16" t="s">
        <v>239</v>
      </c>
    </row>
    <row r="9" customFormat="false" ht="12.75" hidden="false" customHeight="false" outlineLevel="0" collapsed="false">
      <c r="A9" s="19" t="s">
        <v>19</v>
      </c>
      <c r="B9" s="20" t="s">
        <v>20</v>
      </c>
      <c r="C9" s="94" t="s">
        <v>181</v>
      </c>
      <c r="D9" s="103" t="s">
        <v>182</v>
      </c>
      <c r="E9" s="103" t="s">
        <v>240</v>
      </c>
      <c r="F9" s="103" t="s">
        <v>181</v>
      </c>
      <c r="G9" s="103" t="s">
        <v>182</v>
      </c>
      <c r="H9" s="103" t="s">
        <v>240</v>
      </c>
      <c r="I9" s="103" t="s">
        <v>181</v>
      </c>
      <c r="J9" s="103" t="s">
        <v>182</v>
      </c>
      <c r="K9" s="103" t="s">
        <v>240</v>
      </c>
    </row>
    <row r="10" customFormat="false" ht="5.1" hidden="false" customHeight="true" outlineLevel="0" collapsed="false">
      <c r="A10" s="24"/>
      <c r="B10" s="24"/>
    </row>
    <row r="11" customFormat="false" ht="12.75" hidden="false" customHeight="false" outlineLevel="0" collapsed="false">
      <c r="A11" s="25" t="n">
        <v>1</v>
      </c>
      <c r="B11" s="26" t="s">
        <v>26</v>
      </c>
      <c r="C11" s="26" t="n">
        <v>587000</v>
      </c>
      <c r="D11" s="173" t="n">
        <f aca="false">C11/'- 3 -'!E11</f>
        <v>0.00257484486230721</v>
      </c>
      <c r="E11" s="26" t="n">
        <f aca="false">C11/'- 7 -'!G11</f>
        <v>19.4056001851301</v>
      </c>
      <c r="F11" s="26" t="n">
        <v>648500</v>
      </c>
      <c r="G11" s="173" t="n">
        <f aca="false">F11/'- 3 -'!E11</f>
        <v>0.00284461140239561</v>
      </c>
      <c r="H11" s="26" t="n">
        <f aca="false">F11/'- 7 -'!G11</f>
        <v>21.4387252471156</v>
      </c>
      <c r="I11" s="26" t="n">
        <v>1597300</v>
      </c>
      <c r="J11" s="173" t="n">
        <f aca="false">I11/'- 3 -'!E11</f>
        <v>0.00700647308102778</v>
      </c>
      <c r="K11" s="26" t="n">
        <f aca="false">I11/'- 7 -'!G11</f>
        <v>52.8050514066581</v>
      </c>
    </row>
    <row r="12" customFormat="false" ht="12.75" hidden="false" customHeight="false" outlineLevel="0" collapsed="false">
      <c r="A12" s="27" t="n">
        <v>2</v>
      </c>
      <c r="B12" s="28" t="s">
        <v>27</v>
      </c>
      <c r="C12" s="28" t="n">
        <v>214200</v>
      </c>
      <c r="D12" s="174" t="n">
        <f aca="false">C12/'- 3 -'!E12</f>
        <v>0.00374200382522934</v>
      </c>
      <c r="E12" s="28" t="n">
        <f aca="false">C12/'- 7 -'!G12</f>
        <v>23.1833235924411</v>
      </c>
      <c r="F12" s="28" t="n">
        <v>99450</v>
      </c>
      <c r="G12" s="174" t="n">
        <f aca="false">F12/'- 3 -'!E12</f>
        <v>0.00173735891885648</v>
      </c>
      <c r="H12" s="28" t="n">
        <f aca="false">F12/'- 7 -'!G12</f>
        <v>10.7636859536334</v>
      </c>
      <c r="I12" s="28" t="n">
        <v>1105832</v>
      </c>
      <c r="J12" s="174" t="n">
        <f aca="false">I12/'- 3 -'!E12</f>
        <v>0.01931852275472</v>
      </c>
      <c r="K12" s="28" t="n">
        <f aca="false">I12/'- 7 -'!G12</f>
        <v>119.686559733316</v>
      </c>
    </row>
    <row r="13" customFormat="false" ht="12.75" hidden="false" customHeight="false" outlineLevel="0" collapsed="false">
      <c r="A13" s="25" t="n">
        <v>3</v>
      </c>
      <c r="B13" s="26" t="s">
        <v>28</v>
      </c>
      <c r="C13" s="26" t="n">
        <v>209500</v>
      </c>
      <c r="D13" s="173" t="n">
        <f aca="false">C13/'- 3 -'!E13</f>
        <v>0.00519175492815256</v>
      </c>
      <c r="E13" s="26" t="n">
        <f aca="false">C13/'- 7 -'!G13</f>
        <v>35.5446216491347</v>
      </c>
      <c r="F13" s="26" t="n">
        <v>1220647</v>
      </c>
      <c r="G13" s="173" t="n">
        <f aca="false">F13/'- 3 -'!E13</f>
        <v>0.0302496423760603</v>
      </c>
      <c r="H13" s="26" t="n">
        <f aca="false">F13/'- 7 -'!G13</f>
        <v>207.099932134374</v>
      </c>
      <c r="I13" s="26" t="n">
        <v>269350</v>
      </c>
      <c r="J13" s="173" t="n">
        <f aca="false">I13/'- 3 -'!E13</f>
        <v>0.00667493646729303</v>
      </c>
      <c r="K13" s="26" t="n">
        <f aca="false">I13/'- 7 -'!G13</f>
        <v>45.6990159484221</v>
      </c>
    </row>
    <row r="14" customFormat="false" ht="12.75" hidden="false" customHeight="false" outlineLevel="0" collapsed="false">
      <c r="A14" s="27" t="n">
        <v>4</v>
      </c>
      <c r="B14" s="28" t="s">
        <v>29</v>
      </c>
      <c r="C14" s="28" t="n">
        <v>151158</v>
      </c>
      <c r="D14" s="174" t="n">
        <f aca="false">C14/'- 3 -'!E14</f>
        <v>0.00389724552933022</v>
      </c>
      <c r="E14" s="28" t="n">
        <f aca="false">C14/'- 7 -'!G14</f>
        <v>25.7684964200477</v>
      </c>
      <c r="F14" s="28" t="n">
        <v>193875</v>
      </c>
      <c r="G14" s="174" t="n">
        <f aca="false">F14/'- 3 -'!E14</f>
        <v>0.00499860064964405</v>
      </c>
      <c r="H14" s="28" t="n">
        <f aca="false">F14/'- 7 -'!G14</f>
        <v>33.0506307534947</v>
      </c>
      <c r="I14" s="28" t="n">
        <v>601697</v>
      </c>
      <c r="J14" s="174" t="n">
        <f aca="false">I14/'- 3 -'!E14</f>
        <v>0.0155133102003295</v>
      </c>
      <c r="K14" s="28" t="n">
        <f aca="false">I14/'- 7 -'!G14</f>
        <v>102.573644732356</v>
      </c>
    </row>
    <row r="15" customFormat="false" ht="12.75" hidden="false" customHeight="false" outlineLevel="0" collapsed="false">
      <c r="A15" s="25" t="n">
        <v>5</v>
      </c>
      <c r="B15" s="26" t="s">
        <v>30</v>
      </c>
      <c r="C15" s="26" t="n">
        <v>199139</v>
      </c>
      <c r="D15" s="173" t="n">
        <f aca="false">C15/'- 3 -'!E15</f>
        <v>0.00430033115998593</v>
      </c>
      <c r="E15" s="26" t="n">
        <f aca="false">C15/'- 7 -'!G15</f>
        <v>28.1448660872023</v>
      </c>
      <c r="F15" s="26" t="n">
        <v>430257</v>
      </c>
      <c r="G15" s="173" t="n">
        <f aca="false">F15/'- 3 -'!E15</f>
        <v>0.00929123669347574</v>
      </c>
      <c r="H15" s="26" t="n">
        <f aca="false">F15/'- 7 -'!G15</f>
        <v>60.809412762349</v>
      </c>
      <c r="I15" s="26" t="n">
        <v>500886</v>
      </c>
      <c r="J15" s="173" t="n">
        <f aca="false">I15/'- 3 -'!E15</f>
        <v>0.0108164431547849</v>
      </c>
      <c r="K15" s="26" t="n">
        <f aca="false">I15/'- 7 -'!G15</f>
        <v>70.7916048335807</v>
      </c>
    </row>
    <row r="16" customFormat="false" ht="12.75" hidden="false" customHeight="false" outlineLevel="0" collapsed="false">
      <c r="A16" s="27" t="n">
        <v>6</v>
      </c>
      <c r="B16" s="28" t="s">
        <v>31</v>
      </c>
      <c r="C16" s="28" t="n">
        <v>148705</v>
      </c>
      <c r="D16" s="174" t="n">
        <f aca="false">C16/'- 3 -'!E16</f>
        <v>0.00266074801650768</v>
      </c>
      <c r="E16" s="28" t="n">
        <f aca="false">C16/'- 7 -'!G16</f>
        <v>16.5641882483988</v>
      </c>
      <c r="F16" s="28" t="n">
        <v>187800</v>
      </c>
      <c r="G16" s="174" t="n">
        <f aca="false">F16/'- 3 -'!E16</f>
        <v>0.00336026682021547</v>
      </c>
      <c r="H16" s="28" t="n">
        <f aca="false">F16/'- 7 -'!G16</f>
        <v>20.9189640768588</v>
      </c>
      <c r="I16" s="28" t="n">
        <v>593050</v>
      </c>
      <c r="J16" s="174" t="n">
        <f aca="false">I16/'- 3 -'!E16</f>
        <v>0.0106113218196421</v>
      </c>
      <c r="K16" s="28" t="n">
        <f aca="false">I16/'- 7 -'!G16</f>
        <v>66.0595934280145</v>
      </c>
    </row>
    <row r="17" customFormat="false" ht="12.75" hidden="false" customHeight="false" outlineLevel="0" collapsed="false">
      <c r="A17" s="25" t="n">
        <v>9</v>
      </c>
      <c r="B17" s="26" t="s">
        <v>32</v>
      </c>
      <c r="C17" s="26" t="n">
        <v>194000</v>
      </c>
      <c r="D17" s="173" t="n">
        <f aca="false">C17/'- 3 -'!E17</f>
        <v>0.00249499274889517</v>
      </c>
      <c r="E17" s="26" t="n">
        <f aca="false">C17/'- 7 -'!G17</f>
        <v>15.0591888220454</v>
      </c>
      <c r="F17" s="26" t="n">
        <v>247750</v>
      </c>
      <c r="G17" s="173" t="n">
        <f aca="false">F17/'- 3 -'!E17</f>
        <v>0.00318626006978752</v>
      </c>
      <c r="H17" s="26" t="n">
        <f aca="false">F17/'- 7 -'!G17</f>
        <v>19.2315156219678</v>
      </c>
      <c r="I17" s="26" t="n">
        <v>836500</v>
      </c>
      <c r="J17" s="173" t="n">
        <f aca="false">I17/'- 3 -'!E17</f>
        <v>0.0107580486311897</v>
      </c>
      <c r="K17" s="26" t="n">
        <f aca="false">I17/'- 7 -'!G17</f>
        <v>64.9330487094896</v>
      </c>
    </row>
    <row r="18" customFormat="false" ht="12.75" hidden="false" customHeight="false" outlineLevel="0" collapsed="false">
      <c r="A18" s="27" t="n">
        <v>10</v>
      </c>
      <c r="B18" s="28" t="s">
        <v>33</v>
      </c>
      <c r="C18" s="28" t="n">
        <v>102238</v>
      </c>
      <c r="D18" s="174" t="n">
        <f aca="false">C18/'- 3 -'!E18</f>
        <v>0.00176653174481977</v>
      </c>
      <c r="E18" s="28" t="n">
        <f aca="false">C18/'- 7 -'!G18</f>
        <v>11.7084287677508</v>
      </c>
      <c r="F18" s="28" t="n">
        <v>494600</v>
      </c>
      <c r="G18" s="174" t="n">
        <f aca="false">F18/'- 3 -'!E18</f>
        <v>0.00854600638693891</v>
      </c>
      <c r="H18" s="28" t="n">
        <f aca="false">F18/'- 7 -'!G18</f>
        <v>56.6422354557948</v>
      </c>
      <c r="I18" s="28" t="n">
        <v>275289</v>
      </c>
      <c r="J18" s="174" t="n">
        <f aca="false">I18/'- 3 -'!E18</f>
        <v>0.00475661454155687</v>
      </c>
      <c r="K18" s="28" t="n">
        <f aca="false">I18/'- 7 -'!G18</f>
        <v>31.5264544205222</v>
      </c>
    </row>
    <row r="19" customFormat="false" ht="12.75" hidden="false" customHeight="false" outlineLevel="0" collapsed="false">
      <c r="A19" s="25" t="n">
        <v>11</v>
      </c>
      <c r="B19" s="26" t="s">
        <v>34</v>
      </c>
      <c r="C19" s="26" t="n">
        <v>35880</v>
      </c>
      <c r="D19" s="173" t="n">
        <f aca="false">C19/'- 3 -'!E19</f>
        <v>0.00116933834514964</v>
      </c>
      <c r="E19" s="26" t="n">
        <f aca="false">C19/'- 7 -'!G19</f>
        <v>7.54177614293221</v>
      </c>
      <c r="F19" s="26" t="n">
        <v>67975</v>
      </c>
      <c r="G19" s="173" t="n">
        <f aca="false">F19/'- 3 -'!E19</f>
        <v>0.00221532257557265</v>
      </c>
      <c r="H19" s="26" t="n">
        <f aca="false">F19/'- 7 -'!G19</f>
        <v>14.2879663688912</v>
      </c>
      <c r="I19" s="26" t="n">
        <v>468645</v>
      </c>
      <c r="J19" s="173" t="n">
        <f aca="false">I19/'- 3 -'!E19</f>
        <v>0.0152732599989591</v>
      </c>
      <c r="K19" s="26" t="n">
        <f aca="false">I19/'- 7 -'!G19</f>
        <v>98.5065685759327</v>
      </c>
    </row>
    <row r="20" customFormat="false" ht="12.75" hidden="false" customHeight="false" outlineLevel="0" collapsed="false">
      <c r="A20" s="27" t="n">
        <v>12</v>
      </c>
      <c r="B20" s="28" t="s">
        <v>35</v>
      </c>
      <c r="C20" s="28" t="n">
        <v>205343</v>
      </c>
      <c r="D20" s="174" t="n">
        <f aca="false">C20/'- 3 -'!E20</f>
        <v>0.00407220472336323</v>
      </c>
      <c r="E20" s="28" t="n">
        <f aca="false">C20/'- 7 -'!G20</f>
        <v>25.7968592964824</v>
      </c>
      <c r="F20" s="28" t="n">
        <v>59748</v>
      </c>
      <c r="G20" s="174" t="n">
        <f aca="false">F20/'- 3 -'!E20</f>
        <v>0.0011848764643134</v>
      </c>
      <c r="H20" s="28" t="n">
        <f aca="false">F20/'- 7 -'!G20</f>
        <v>7.50603015075377</v>
      </c>
      <c r="I20" s="28" t="n">
        <v>126389</v>
      </c>
      <c r="J20" s="174" t="n">
        <f aca="false">I20/'- 3 -'!E20</f>
        <v>0.00250644961250764</v>
      </c>
      <c r="K20" s="28" t="n">
        <f aca="false">I20/'- 7 -'!G20</f>
        <v>15.8780150753769</v>
      </c>
    </row>
    <row r="21" customFormat="false" ht="12.75" hidden="false" customHeight="false" outlineLevel="0" collapsed="false">
      <c r="A21" s="25" t="n">
        <v>13</v>
      </c>
      <c r="B21" s="26" t="s">
        <v>36</v>
      </c>
      <c r="C21" s="26" t="n">
        <v>32568</v>
      </c>
      <c r="D21" s="173" t="n">
        <f aca="false">C21/'- 3 -'!E21</f>
        <v>0.00168878442937437</v>
      </c>
      <c r="E21" s="26" t="n">
        <f aca="false">C21/'- 7 -'!G21</f>
        <v>10.330193167761</v>
      </c>
      <c r="F21" s="26" t="n">
        <v>106600</v>
      </c>
      <c r="G21" s="173" t="n">
        <f aca="false">F21/'- 3 -'!E21</f>
        <v>0.00552764738919517</v>
      </c>
      <c r="H21" s="26" t="n">
        <f aca="false">F21/'- 7 -'!G21</f>
        <v>33.8122878802297</v>
      </c>
      <c r="I21" s="26" t="n">
        <v>287066</v>
      </c>
      <c r="J21" s="173" t="n">
        <f aca="false">I21/'- 3 -'!E21</f>
        <v>0.0148855499570985</v>
      </c>
      <c r="K21" s="26" t="n">
        <f aca="false">I21/'- 7 -'!G21</f>
        <v>91.0540171916135</v>
      </c>
    </row>
    <row r="22" customFormat="false" ht="12.75" hidden="false" customHeight="false" outlineLevel="0" collapsed="false">
      <c r="A22" s="27" t="n">
        <v>14</v>
      </c>
      <c r="B22" s="28" t="s">
        <v>37</v>
      </c>
      <c r="C22" s="28" t="n">
        <v>76900</v>
      </c>
      <c r="D22" s="174" t="n">
        <f aca="false">C22/'- 3 -'!E22</f>
        <v>0.00352115400808748</v>
      </c>
      <c r="E22" s="28" t="n">
        <f aca="false">C22/'- 7 -'!G22</f>
        <v>22.2640416907933</v>
      </c>
      <c r="F22" s="28" t="n">
        <v>22425</v>
      </c>
      <c r="G22" s="174" t="n">
        <f aca="false">F22/'- 3 -'!E22</f>
        <v>0.00102681246594749</v>
      </c>
      <c r="H22" s="28" t="n">
        <f aca="false">F22/'- 7 -'!G22</f>
        <v>6.49247249565721</v>
      </c>
      <c r="I22" s="28" t="n">
        <v>79551</v>
      </c>
      <c r="J22" s="174" t="n">
        <f aca="false">I22/'- 3 -'!E22</f>
        <v>0.00364253995445211</v>
      </c>
      <c r="K22" s="28" t="n">
        <f aca="false">I22/'- 7 -'!G22</f>
        <v>23.0315576143602</v>
      </c>
    </row>
    <row r="23" customFormat="false" ht="12.75" hidden="false" customHeight="false" outlineLevel="0" collapsed="false">
      <c r="A23" s="25" t="n">
        <v>15</v>
      </c>
      <c r="B23" s="26" t="s">
        <v>38</v>
      </c>
      <c r="C23" s="26" t="n">
        <v>185728</v>
      </c>
      <c r="D23" s="173" t="n">
        <f aca="false">C23/'- 3 -'!E23</f>
        <v>0.00602206187139412</v>
      </c>
      <c r="E23" s="26" t="n">
        <f aca="false">C23/'- 7 -'!G23</f>
        <v>31.9724565329661</v>
      </c>
      <c r="F23" s="26" t="n">
        <v>139450</v>
      </c>
      <c r="G23" s="173" t="n">
        <f aca="false">F23/'- 3 -'!E23</f>
        <v>0.0045215397138068</v>
      </c>
      <c r="H23" s="26" t="n">
        <f aca="false">F23/'- 7 -'!G23</f>
        <v>24.0058529867447</v>
      </c>
      <c r="I23" s="26" t="n">
        <v>538484</v>
      </c>
      <c r="J23" s="173" t="n">
        <f aca="false">I23/'- 3 -'!E23</f>
        <v>0.0174598550824635</v>
      </c>
      <c r="K23" s="26" t="n">
        <f aca="false">I23/'- 7 -'!G23</f>
        <v>92.6982268893097</v>
      </c>
    </row>
    <row r="24" customFormat="false" ht="12.75" hidden="false" customHeight="false" outlineLevel="0" collapsed="false">
      <c r="A24" s="27" t="n">
        <v>16</v>
      </c>
      <c r="B24" s="28" t="s">
        <v>39</v>
      </c>
      <c r="C24" s="28" t="n">
        <v>0</v>
      </c>
      <c r="D24" s="174" t="n">
        <f aca="false">C24/'- 3 -'!E24</f>
        <v>0</v>
      </c>
      <c r="E24" s="28" t="n">
        <f aca="false">C24/'- 7 -'!G24</f>
        <v>0</v>
      </c>
      <c r="F24" s="28" t="n">
        <v>25526</v>
      </c>
      <c r="G24" s="174" t="n">
        <f aca="false">F24/'- 3 -'!E24</f>
        <v>0.00439914436762688</v>
      </c>
      <c r="H24" s="28" t="n">
        <f aca="false">F24/'- 7 -'!G24</f>
        <v>33.2153545868575</v>
      </c>
      <c r="I24" s="28" t="n">
        <v>23670</v>
      </c>
      <c r="J24" s="174" t="n">
        <f aca="false">I24/'- 3 -'!E24</f>
        <v>0.00407928179823428</v>
      </c>
      <c r="K24" s="28" t="n">
        <f aca="false">I24/'- 7 -'!G24</f>
        <v>30.8002602472349</v>
      </c>
    </row>
    <row r="25" customFormat="false" ht="12.75" hidden="false" customHeight="false" outlineLevel="0" collapsed="false">
      <c r="A25" s="25" t="n">
        <v>17</v>
      </c>
      <c r="B25" s="26" t="s">
        <v>40</v>
      </c>
      <c r="C25" s="26" t="n">
        <v>0</v>
      </c>
      <c r="D25" s="173" t="n">
        <f aca="false">C25/'- 3 -'!E25</f>
        <v>0</v>
      </c>
      <c r="E25" s="26" t="n">
        <f aca="false">C25/'- 7 -'!G25</f>
        <v>0</v>
      </c>
      <c r="F25" s="26" t="n">
        <v>20530</v>
      </c>
      <c r="G25" s="173" t="n">
        <f aca="false">F25/'- 3 -'!E25</f>
        <v>0.00531552687927048</v>
      </c>
      <c r="H25" s="26" t="n">
        <f aca="false">F25/'- 7 -'!G25</f>
        <v>38.6265286923801</v>
      </c>
      <c r="I25" s="26" t="n">
        <v>17240</v>
      </c>
      <c r="J25" s="173" t="n">
        <f aca="false">I25/'- 3 -'!E25</f>
        <v>0.00446369622009854</v>
      </c>
      <c r="K25" s="26" t="n">
        <f aca="false">I25/'- 7 -'!G25</f>
        <v>32.4365004703669</v>
      </c>
    </row>
    <row r="26" customFormat="false" ht="12.75" hidden="false" customHeight="false" outlineLevel="0" collapsed="false">
      <c r="A26" s="27" t="n">
        <v>18</v>
      </c>
      <c r="B26" s="28" t="s">
        <v>41</v>
      </c>
      <c r="C26" s="28" t="n">
        <v>28905</v>
      </c>
      <c r="D26" s="174" t="n">
        <f aca="false">C26/'- 3 -'!E26</f>
        <v>0.00326158510713999</v>
      </c>
      <c r="E26" s="28" t="n">
        <f aca="false">C26/'- 7 -'!G26</f>
        <v>18.6483870967742</v>
      </c>
      <c r="F26" s="28" t="n">
        <v>10100</v>
      </c>
      <c r="G26" s="174" t="n">
        <f aca="false">F26/'- 3 -'!E26</f>
        <v>0.00113966474942446</v>
      </c>
      <c r="H26" s="28" t="n">
        <f aca="false">F26/'- 7 -'!G26</f>
        <v>6.51612903225807</v>
      </c>
      <c r="I26" s="28" t="n">
        <v>80000</v>
      </c>
      <c r="J26" s="174" t="n">
        <f aca="false">I26/'- 3 -'!E26</f>
        <v>0.00902704752019371</v>
      </c>
      <c r="K26" s="28" t="n">
        <f aca="false">I26/'- 7 -'!G26</f>
        <v>51.6129032258065</v>
      </c>
    </row>
    <row r="27" customFormat="false" ht="12.75" hidden="false" customHeight="false" outlineLevel="0" collapsed="false">
      <c r="A27" s="25" t="n">
        <v>19</v>
      </c>
      <c r="B27" s="26" t="s">
        <v>42</v>
      </c>
      <c r="C27" s="26" t="n">
        <v>0</v>
      </c>
      <c r="D27" s="173" t="n">
        <f aca="false">C27/'- 3 -'!E27</f>
        <v>0</v>
      </c>
      <c r="E27" s="26" t="n">
        <f aca="false">C27/'- 7 -'!G27</f>
        <v>0</v>
      </c>
      <c r="F27" s="26" t="n">
        <v>0</v>
      </c>
      <c r="G27" s="173" t="n">
        <f aca="false">F27/'- 3 -'!E27</f>
        <v>0</v>
      </c>
      <c r="H27" s="26" t="n">
        <f aca="false">F27/'- 7 -'!G27</f>
        <v>0</v>
      </c>
      <c r="I27" s="26" t="n">
        <v>1850000</v>
      </c>
      <c r="J27" s="173" t="n">
        <f aca="false">I27/'- 3 -'!E27</f>
        <v>0.0939681585085374</v>
      </c>
      <c r="K27" s="26" t="n">
        <f aca="false">I27/'- 7 -'!G27</f>
        <v>389.810151920605</v>
      </c>
    </row>
    <row r="28" customFormat="false" ht="12.75" hidden="false" customHeight="false" outlineLevel="0" collapsed="false">
      <c r="A28" s="27" t="n">
        <v>20</v>
      </c>
      <c r="B28" s="28" t="s">
        <v>43</v>
      </c>
      <c r="C28" s="28" t="n">
        <v>24500</v>
      </c>
      <c r="D28" s="174" t="n">
        <f aca="false">C28/'- 3 -'!E28</f>
        <v>0.0032909185423783</v>
      </c>
      <c r="E28" s="28" t="n">
        <f aca="false">C28/'- 7 -'!G28</f>
        <v>25.2317198764161</v>
      </c>
      <c r="F28" s="28" t="n">
        <v>84315</v>
      </c>
      <c r="G28" s="174" t="n">
        <f aca="false">F28/'- 3 -'!E28</f>
        <v>0.0113254610979847</v>
      </c>
      <c r="H28" s="28" t="n">
        <f aca="false">F28/'- 7 -'!G28</f>
        <v>86.8331616889804</v>
      </c>
      <c r="I28" s="28" t="n">
        <v>142289</v>
      </c>
      <c r="J28" s="174" t="n">
        <f aca="false">I28/'- 3 -'!E28</f>
        <v>0.0191127146316925</v>
      </c>
      <c r="K28" s="28" t="n">
        <f aca="false">I28/'- 7 -'!G28</f>
        <v>146.538619979403</v>
      </c>
    </row>
    <row r="29" customFormat="false" ht="12.75" hidden="false" customHeight="false" outlineLevel="0" collapsed="false">
      <c r="A29" s="25" t="n">
        <v>21</v>
      </c>
      <c r="B29" s="26" t="s">
        <v>44</v>
      </c>
      <c r="C29" s="26" t="n">
        <v>39400</v>
      </c>
      <c r="D29" s="173" t="n">
        <f aca="false">C29/'- 3 -'!E29</f>
        <v>0.00183469150174622</v>
      </c>
      <c r="E29" s="26" t="n">
        <f aca="false">C29/'- 7 -'!G29</f>
        <v>11.3856379135963</v>
      </c>
      <c r="F29" s="26" t="n">
        <v>56220</v>
      </c>
      <c r="G29" s="173" t="n">
        <f aca="false">F29/'- 3 -'!E29</f>
        <v>0.00261792782305006</v>
      </c>
      <c r="H29" s="26" t="n">
        <f aca="false">F29/'- 7 -'!G29</f>
        <v>16.246207195492</v>
      </c>
      <c r="I29" s="26" t="n">
        <v>217005</v>
      </c>
      <c r="J29" s="173" t="n">
        <f aca="false">I29/'- 3 -'!E29</f>
        <v>0.0101050058207218</v>
      </c>
      <c r="K29" s="26" t="n">
        <f aca="false">I29/'- 7 -'!G29</f>
        <v>62.7091460771565</v>
      </c>
    </row>
    <row r="30" customFormat="false" ht="12.75" hidden="false" customHeight="false" outlineLevel="0" collapsed="false">
      <c r="A30" s="27" t="n">
        <v>22</v>
      </c>
      <c r="B30" s="28" t="s">
        <v>45</v>
      </c>
      <c r="C30" s="28" t="n">
        <v>45000</v>
      </c>
      <c r="D30" s="174" t="n">
        <f aca="false">C30/'- 3 -'!E30</f>
        <v>0.00380403601458417</v>
      </c>
      <c r="E30" s="28" t="n">
        <f aca="false">C30/'- 7 -'!G30</f>
        <v>25.9590423997693</v>
      </c>
      <c r="F30" s="28" t="n">
        <v>18200</v>
      </c>
      <c r="G30" s="174" t="n">
        <f aca="false">F30/'- 3 -'!E30</f>
        <v>0.00153852123256515</v>
      </c>
      <c r="H30" s="28" t="n">
        <f aca="false">F30/'- 7 -'!G30</f>
        <v>10.4989904816845</v>
      </c>
      <c r="I30" s="28" t="n">
        <v>110018</v>
      </c>
      <c r="J30" s="174" t="n">
        <f aca="false">I30/'- 3 -'!E30</f>
        <v>0.00930027631672269</v>
      </c>
      <c r="K30" s="28" t="n">
        <f aca="false">I30/'- 7 -'!G30</f>
        <v>63.4658205941736</v>
      </c>
    </row>
    <row r="31" customFormat="false" ht="12.75" hidden="false" customHeight="false" outlineLevel="0" collapsed="false">
      <c r="A31" s="25" t="n">
        <v>23</v>
      </c>
      <c r="B31" s="26" t="s">
        <v>46</v>
      </c>
      <c r="C31" s="26" t="n">
        <v>0</v>
      </c>
      <c r="D31" s="173" t="n">
        <f aca="false">C31/'- 3 -'!E31</f>
        <v>0</v>
      </c>
      <c r="E31" s="26" t="n">
        <f aca="false">C31/'- 7 -'!G31</f>
        <v>0</v>
      </c>
      <c r="F31" s="26" t="n">
        <v>44950</v>
      </c>
      <c r="G31" s="173" t="n">
        <f aca="false">F31/'- 3 -'!E31</f>
        <v>0.00470776459626965</v>
      </c>
      <c r="H31" s="26" t="n">
        <f aca="false">F31/'- 7 -'!G31</f>
        <v>31.8455543747786</v>
      </c>
      <c r="I31" s="26" t="n">
        <v>125000</v>
      </c>
      <c r="J31" s="173" t="n">
        <f aca="false">I31/'- 3 -'!E31</f>
        <v>0.0130916701787254</v>
      </c>
      <c r="K31" s="26" t="n">
        <f aca="false">I31/'- 7 -'!G31</f>
        <v>88.5582713425434</v>
      </c>
    </row>
    <row r="32" customFormat="false" ht="12.75" hidden="false" customHeight="false" outlineLevel="0" collapsed="false">
      <c r="A32" s="27" t="n">
        <v>24</v>
      </c>
      <c r="B32" s="28" t="s">
        <v>47</v>
      </c>
      <c r="C32" s="28" t="n">
        <v>125362</v>
      </c>
      <c r="D32" s="174" t="n">
        <f aca="false">C32/'- 3 -'!E32</f>
        <v>0.00561595256298112</v>
      </c>
      <c r="E32" s="28" t="n">
        <f aca="false">C32/'- 7 -'!G32</f>
        <v>33.3409574468085</v>
      </c>
      <c r="F32" s="28" t="n">
        <v>104600</v>
      </c>
      <c r="G32" s="174" t="n">
        <f aca="false">F32/'- 3 -'!E32</f>
        <v>0.00468585885745143</v>
      </c>
      <c r="H32" s="28" t="n">
        <f aca="false">F32/'- 7 -'!G32</f>
        <v>27.8191489361702</v>
      </c>
      <c r="I32" s="28" t="n">
        <v>56617</v>
      </c>
      <c r="J32" s="174" t="n">
        <f aca="false">I32/'- 3 -'!E32</f>
        <v>0.00253632190183869</v>
      </c>
      <c r="K32" s="28" t="n">
        <f aca="false">I32/'- 7 -'!G32</f>
        <v>15.0577127659574</v>
      </c>
    </row>
    <row r="33" customFormat="false" ht="12.75" hidden="false" customHeight="false" outlineLevel="0" collapsed="false">
      <c r="A33" s="25" t="n">
        <v>25</v>
      </c>
      <c r="B33" s="26" t="s">
        <v>48</v>
      </c>
      <c r="C33" s="26" t="n">
        <v>0</v>
      </c>
      <c r="D33" s="173" t="n">
        <f aca="false">C33/'- 3 -'!E33</f>
        <v>0</v>
      </c>
      <c r="E33" s="26" t="n">
        <f aca="false">C33/'- 7 -'!G33</f>
        <v>0</v>
      </c>
      <c r="F33" s="26" t="n">
        <v>29250</v>
      </c>
      <c r="G33" s="173" t="n">
        <f aca="false">F33/'- 3 -'!E33</f>
        <v>0.00291569979237227</v>
      </c>
      <c r="H33" s="26" t="n">
        <f aca="false">F33/'- 7 -'!G33</f>
        <v>18.7632304830329</v>
      </c>
      <c r="I33" s="26" t="n">
        <v>94800</v>
      </c>
      <c r="J33" s="173" t="n">
        <f aca="false">I33/'- 3 -'!E33</f>
        <v>0.00944985778861167</v>
      </c>
      <c r="K33" s="26" t="n">
        <f aca="false">I33/'- 7 -'!G33</f>
        <v>60.8121111039836</v>
      </c>
    </row>
    <row r="34" customFormat="false" ht="12.75" hidden="false" customHeight="false" outlineLevel="0" collapsed="false">
      <c r="A34" s="27" t="n">
        <v>26</v>
      </c>
      <c r="B34" s="28" t="s">
        <v>49</v>
      </c>
      <c r="C34" s="28" t="n">
        <v>96000</v>
      </c>
      <c r="D34" s="174" t="n">
        <f aca="false">C34/'- 3 -'!E34</f>
        <v>0.00645024742745991</v>
      </c>
      <c r="E34" s="28" t="n">
        <f aca="false">C34/'- 7 -'!G34</f>
        <v>35.0301039956212</v>
      </c>
      <c r="F34" s="28" t="n">
        <v>15000</v>
      </c>
      <c r="G34" s="174" t="n">
        <f aca="false">F34/'- 3 -'!E34</f>
        <v>0.00100785116054061</v>
      </c>
      <c r="H34" s="28" t="n">
        <f aca="false">F34/'- 7 -'!G34</f>
        <v>5.47345374931582</v>
      </c>
      <c r="I34" s="28" t="n">
        <v>196000</v>
      </c>
      <c r="J34" s="174" t="n">
        <f aca="false">I34/'- 3 -'!E34</f>
        <v>0.0131692551643973</v>
      </c>
      <c r="K34" s="28" t="n">
        <f aca="false">I34/'- 7 -'!G34</f>
        <v>71.5197956577267</v>
      </c>
    </row>
    <row r="35" customFormat="false" ht="12.75" hidden="false" customHeight="false" outlineLevel="0" collapsed="false">
      <c r="A35" s="25" t="n">
        <v>28</v>
      </c>
      <c r="B35" s="26" t="s">
        <v>50</v>
      </c>
      <c r="C35" s="26" t="n">
        <v>34680</v>
      </c>
      <c r="D35" s="173" t="n">
        <f aca="false">C35/'- 3 -'!E35</f>
        <v>0.00580179055837215</v>
      </c>
      <c r="E35" s="26" t="n">
        <f aca="false">C35/'- 7 -'!G35</f>
        <v>36.9722814498934</v>
      </c>
      <c r="F35" s="26" t="n">
        <v>4930</v>
      </c>
      <c r="G35" s="173" t="n">
        <f aca="false">F35/'- 3 -'!E35</f>
        <v>0.000824764344082316</v>
      </c>
      <c r="H35" s="26" t="n">
        <f aca="false">F35/'- 7 -'!G35</f>
        <v>5.25586353944563</v>
      </c>
      <c r="I35" s="26" t="n">
        <v>70244</v>
      </c>
      <c r="J35" s="173" t="n">
        <f aca="false">I35/'- 3 -'!E35</f>
        <v>0.0117514698956832</v>
      </c>
      <c r="K35" s="26" t="n">
        <f aca="false">I35/'- 7 -'!G35</f>
        <v>74.8869936034115</v>
      </c>
    </row>
    <row r="36" customFormat="false" ht="12.75" hidden="false" customHeight="false" outlineLevel="0" collapsed="false">
      <c r="A36" s="27" t="n">
        <v>30</v>
      </c>
      <c r="B36" s="28" t="s">
        <v>51</v>
      </c>
      <c r="C36" s="28" t="n">
        <v>79967</v>
      </c>
      <c r="D36" s="174" t="n">
        <f aca="false">C36/'- 3 -'!E36</f>
        <v>0.00891306366208134</v>
      </c>
      <c r="E36" s="28" t="n">
        <f aca="false">C36/'- 7 -'!G36</f>
        <v>59.5657355679702</v>
      </c>
      <c r="F36" s="28" t="n">
        <v>12405</v>
      </c>
      <c r="G36" s="174" t="n">
        <f aca="false">F36/'- 3 -'!E36</f>
        <v>0.00138265227816623</v>
      </c>
      <c r="H36" s="28" t="n">
        <f aca="false">F36/'- 7 -'!G36</f>
        <v>9.24022346368715</v>
      </c>
      <c r="I36" s="28" t="n">
        <v>84928</v>
      </c>
      <c r="J36" s="174" t="n">
        <f aca="false">I36/'- 3 -'!E36</f>
        <v>0.00946601311407511</v>
      </c>
      <c r="K36" s="28" t="n">
        <f aca="false">I36/'- 7 -'!G36</f>
        <v>63.2610800744879</v>
      </c>
    </row>
    <row r="37" customFormat="false" ht="12.75" hidden="false" customHeight="false" outlineLevel="0" collapsed="false">
      <c r="A37" s="25" t="n">
        <v>31</v>
      </c>
      <c r="B37" s="26" t="s">
        <v>52</v>
      </c>
      <c r="C37" s="26" t="n">
        <v>43232</v>
      </c>
      <c r="D37" s="173" t="n">
        <f aca="false">C37/'- 3 -'!E37</f>
        <v>0.00417177217908899</v>
      </c>
      <c r="E37" s="26" t="n">
        <f aca="false">C37/'- 7 -'!G37</f>
        <v>25.6493622070602</v>
      </c>
      <c r="F37" s="26" t="n">
        <v>18420</v>
      </c>
      <c r="G37" s="173" t="n">
        <f aca="false">F37/'- 3 -'!E37</f>
        <v>0.00177748065180466</v>
      </c>
      <c r="H37" s="26" t="n">
        <f aca="false">F37/'- 7 -'!G37</f>
        <v>10.9285078611688</v>
      </c>
      <c r="I37" s="26" t="n">
        <v>101679</v>
      </c>
      <c r="J37" s="173" t="n">
        <f aca="false">I37/'- 3 -'!E37</f>
        <v>0.00981175109635431</v>
      </c>
      <c r="K37" s="26" t="n">
        <f aca="false">I37/'- 7 -'!G37</f>
        <v>60.3257193711065</v>
      </c>
    </row>
    <row r="38" customFormat="false" ht="12.75" hidden="false" customHeight="false" outlineLevel="0" collapsed="false">
      <c r="A38" s="27" t="n">
        <v>32</v>
      </c>
      <c r="B38" s="28" t="s">
        <v>53</v>
      </c>
      <c r="C38" s="28" t="n">
        <v>40500</v>
      </c>
      <c r="D38" s="174" t="n">
        <f aca="false">C38/'- 3 -'!E38</f>
        <v>0.00633853703748047</v>
      </c>
      <c r="E38" s="28" t="n">
        <f aca="false">C38/'- 7 -'!G38</f>
        <v>47.5352112676056</v>
      </c>
      <c r="F38" s="28" t="n">
        <v>47580</v>
      </c>
      <c r="G38" s="174" t="n">
        <f aca="false">F38/'- 3 -'!E38</f>
        <v>0.00744660721588447</v>
      </c>
      <c r="H38" s="28" t="n">
        <f aca="false">F38/'- 7 -'!G38</f>
        <v>55.8450704225352</v>
      </c>
      <c r="I38" s="28" t="n">
        <v>125384</v>
      </c>
      <c r="J38" s="174" t="n">
        <f aca="false">I38/'- 3 -'!E38</f>
        <v>0.0196234846396902</v>
      </c>
      <c r="K38" s="28" t="n">
        <f aca="false">I38/'- 7 -'!G38</f>
        <v>147.164319248826</v>
      </c>
    </row>
    <row r="39" customFormat="false" ht="12.75" hidden="false" customHeight="false" outlineLevel="0" collapsed="false">
      <c r="A39" s="25" t="n">
        <v>33</v>
      </c>
      <c r="B39" s="26" t="s">
        <v>54</v>
      </c>
      <c r="C39" s="26" t="n">
        <v>126276</v>
      </c>
      <c r="D39" s="173" t="n">
        <f aca="false">C39/'- 3 -'!E39</f>
        <v>0.0103040543021605</v>
      </c>
      <c r="E39" s="26" t="n">
        <f aca="false">C39/'- 7 -'!G39</f>
        <v>68.2942130881558</v>
      </c>
      <c r="F39" s="26" t="n">
        <v>10600</v>
      </c>
      <c r="G39" s="173" t="n">
        <f aca="false">F39/'- 3 -'!E39</f>
        <v>0.000864954350810144</v>
      </c>
      <c r="H39" s="26" t="n">
        <f aca="false">F39/'- 7 -'!G39</f>
        <v>5.7328285559762</v>
      </c>
      <c r="I39" s="26" t="n">
        <v>172057</v>
      </c>
      <c r="J39" s="173" t="n">
        <f aca="false">I39/'- 3 -'!E39</f>
        <v>0.0140397595035227</v>
      </c>
      <c r="K39" s="26" t="n">
        <f aca="false">I39/'- 7 -'!G39</f>
        <v>93.0540832882639</v>
      </c>
    </row>
    <row r="40" customFormat="false" ht="12.75" hidden="false" customHeight="false" outlineLevel="0" collapsed="false">
      <c r="A40" s="27" t="n">
        <v>34</v>
      </c>
      <c r="B40" s="28" t="s">
        <v>55</v>
      </c>
      <c r="C40" s="28" t="n">
        <v>32000</v>
      </c>
      <c r="D40" s="174" t="n">
        <f aca="false">C40/'- 3 -'!E40</f>
        <v>0.00596706886575531</v>
      </c>
      <c r="E40" s="28" t="n">
        <f aca="false">C40/'- 7 -'!G40</f>
        <v>42.2721268163805</v>
      </c>
      <c r="F40" s="28" t="n">
        <v>3000</v>
      </c>
      <c r="G40" s="174" t="n">
        <f aca="false">F40/'- 3 -'!E40</f>
        <v>0.00055941270616456</v>
      </c>
      <c r="H40" s="28" t="n">
        <f aca="false">F40/'- 7 -'!G40</f>
        <v>3.96301188903567</v>
      </c>
      <c r="I40" s="28" t="n">
        <v>10740</v>
      </c>
      <c r="J40" s="174" t="n">
        <f aca="false">I40/'- 3 -'!E40</f>
        <v>0.00200269748806913</v>
      </c>
      <c r="K40" s="28" t="n">
        <f aca="false">I40/'- 7 -'!G40</f>
        <v>14.1875825627477</v>
      </c>
    </row>
    <row r="41" customFormat="false" ht="12.75" hidden="false" customHeight="false" outlineLevel="0" collapsed="false">
      <c r="A41" s="25" t="n">
        <v>35</v>
      </c>
      <c r="B41" s="26" t="s">
        <v>56</v>
      </c>
      <c r="C41" s="26" t="n">
        <v>141713</v>
      </c>
      <c r="D41" s="173" t="n">
        <f aca="false">C41/'- 3 -'!E41</f>
        <v>0.0104315973763958</v>
      </c>
      <c r="E41" s="26" t="n">
        <f aca="false">C41/'- 7 -'!G41</f>
        <v>70.9629444166249</v>
      </c>
      <c r="F41" s="26" t="n">
        <v>57632</v>
      </c>
      <c r="G41" s="173" t="n">
        <f aca="false">F41/'- 3 -'!E41</f>
        <v>0.00424233358969497</v>
      </c>
      <c r="H41" s="26" t="n">
        <f aca="false">F41/'- 7 -'!G41</f>
        <v>28.8592889334001</v>
      </c>
      <c r="I41" s="26" t="n">
        <v>110114</v>
      </c>
      <c r="J41" s="173" t="n">
        <f aca="false">I41/'- 3 -'!E41</f>
        <v>0.00810557192003873</v>
      </c>
      <c r="K41" s="26" t="n">
        <f aca="false">I41/'- 7 -'!G41</f>
        <v>55.1397095643465</v>
      </c>
    </row>
    <row r="42" customFormat="false" ht="12.75" hidden="false" customHeight="false" outlineLevel="0" collapsed="false">
      <c r="A42" s="27" t="n">
        <v>36</v>
      </c>
      <c r="B42" s="28" t="s">
        <v>57</v>
      </c>
      <c r="C42" s="28" t="n">
        <v>30600</v>
      </c>
      <c r="D42" s="174" t="n">
        <f aca="false">C42/'- 3 -'!E42</f>
        <v>0.00424573834014108</v>
      </c>
      <c r="E42" s="28" t="n">
        <f aca="false">C42/'- 7 -'!G42</f>
        <v>29.4655753490611</v>
      </c>
      <c r="F42" s="28" t="n">
        <v>0</v>
      </c>
      <c r="G42" s="174" t="n">
        <f aca="false">F42/'- 3 -'!E42</f>
        <v>0</v>
      </c>
      <c r="H42" s="28" t="n">
        <f aca="false">F42/'- 7 -'!G42</f>
        <v>0</v>
      </c>
      <c r="I42" s="28" t="n">
        <v>151350</v>
      </c>
      <c r="J42" s="174" t="n">
        <f aca="false">I42/'- 3 -'!E42</f>
        <v>0.0209997548294233</v>
      </c>
      <c r="K42" s="28" t="n">
        <f aca="false">I42/'- 7 -'!G42</f>
        <v>145.739046701974</v>
      </c>
    </row>
    <row r="43" customFormat="false" ht="12.75" hidden="false" customHeight="false" outlineLevel="0" collapsed="false">
      <c r="A43" s="25" t="n">
        <v>37</v>
      </c>
      <c r="B43" s="26" t="s">
        <v>58</v>
      </c>
      <c r="C43" s="26" t="n">
        <v>64768</v>
      </c>
      <c r="D43" s="173" t="n">
        <f aca="false">C43/'- 3 -'!E43</f>
        <v>0.00957668616317598</v>
      </c>
      <c r="E43" s="26" t="n">
        <f aca="false">C43/'- 7 -'!G43</f>
        <v>66.0224260958206</v>
      </c>
      <c r="F43" s="26" t="n">
        <v>27000</v>
      </c>
      <c r="G43" s="173" t="n">
        <f aca="false">F43/'- 3 -'!E43</f>
        <v>0.00399225738645244</v>
      </c>
      <c r="H43" s="26" t="n">
        <f aca="false">F43/'- 7 -'!G43</f>
        <v>27.5229357798165</v>
      </c>
      <c r="I43" s="26" t="n">
        <v>78000</v>
      </c>
      <c r="J43" s="173" t="n">
        <f aca="false">I43/'- 3 -'!E43</f>
        <v>0.011533188005307</v>
      </c>
      <c r="K43" s="26" t="n">
        <f aca="false">I43/'- 7 -'!G43</f>
        <v>79.5107033639144</v>
      </c>
    </row>
    <row r="44" customFormat="false" ht="12.75" hidden="false" customHeight="false" outlineLevel="0" collapsed="false">
      <c r="A44" s="27" t="n">
        <v>38</v>
      </c>
      <c r="B44" s="28" t="s">
        <v>59</v>
      </c>
      <c r="C44" s="28" t="n">
        <v>34887</v>
      </c>
      <c r="D44" s="174" t="n">
        <f aca="false">C44/'- 3 -'!E44</f>
        <v>0.00393893137786415</v>
      </c>
      <c r="E44" s="28" t="n">
        <f aca="false">C44/'- 7 -'!G44</f>
        <v>28.1573849878935</v>
      </c>
      <c r="F44" s="28" t="n">
        <v>9978</v>
      </c>
      <c r="G44" s="174" t="n">
        <f aca="false">F44/'- 3 -'!E44</f>
        <v>0.00112657027799262</v>
      </c>
      <c r="H44" s="28" t="n">
        <f aca="false">F44/'- 7 -'!G44</f>
        <v>8.05326876513317</v>
      </c>
      <c r="I44" s="28" t="n">
        <v>22400</v>
      </c>
      <c r="J44" s="174" t="n">
        <f aca="false">I44/'- 3 -'!E44</f>
        <v>0.0025290814017874</v>
      </c>
      <c r="K44" s="28" t="n">
        <f aca="false">I44/'- 7 -'!G44</f>
        <v>18.0790960451977</v>
      </c>
    </row>
    <row r="45" customFormat="false" ht="12.75" hidden="false" customHeight="false" outlineLevel="0" collapsed="false">
      <c r="A45" s="25" t="n">
        <v>39</v>
      </c>
      <c r="B45" s="26" t="s">
        <v>60</v>
      </c>
      <c r="C45" s="26" t="n">
        <v>130600</v>
      </c>
      <c r="D45" s="173" t="n">
        <f aca="false">C45/'- 3 -'!E45</f>
        <v>0.00888428121675197</v>
      </c>
      <c r="E45" s="26" t="n">
        <f aca="false">C45/'- 7 -'!G45</f>
        <v>60.1289134438306</v>
      </c>
      <c r="F45" s="26" t="n">
        <v>25500</v>
      </c>
      <c r="G45" s="173" t="n">
        <f aca="false">F45/'- 3 -'!E45</f>
        <v>0.00173467971690027</v>
      </c>
      <c r="H45" s="26" t="n">
        <f aca="false">F45/'- 7 -'!G45</f>
        <v>11.7403314917127</v>
      </c>
      <c r="I45" s="26" t="n">
        <v>150000</v>
      </c>
      <c r="J45" s="173" t="n">
        <f aca="false">I45/'- 3 -'!E45</f>
        <v>0.0102039983347075</v>
      </c>
      <c r="K45" s="26" t="n">
        <f aca="false">I45/'- 7 -'!G45</f>
        <v>69.060773480663</v>
      </c>
    </row>
    <row r="46" customFormat="false" ht="12.75" hidden="false" customHeight="false" outlineLevel="0" collapsed="false">
      <c r="A46" s="27" t="n">
        <v>40</v>
      </c>
      <c r="B46" s="28" t="s">
        <v>61</v>
      </c>
      <c r="C46" s="28" t="n">
        <v>140900</v>
      </c>
      <c r="D46" s="174" t="n">
        <f aca="false">C46/'- 3 -'!E46</f>
        <v>0.00323506451761032</v>
      </c>
      <c r="E46" s="28" t="n">
        <f aca="false">C46/'- 7 -'!G46</f>
        <v>18.5443537773098</v>
      </c>
      <c r="F46" s="28" t="n">
        <v>104400</v>
      </c>
      <c r="G46" s="174" t="n">
        <f aca="false">F46/'- 3 -'!E46</f>
        <v>0.0023970243835239</v>
      </c>
      <c r="H46" s="28" t="n">
        <f aca="false">F46/'- 7 -'!G46</f>
        <v>13.7404580152672</v>
      </c>
      <c r="I46" s="28" t="n">
        <v>417300</v>
      </c>
      <c r="J46" s="174" t="n">
        <f aca="false">I46/'- 3 -'!E46</f>
        <v>0.00958120953299353</v>
      </c>
      <c r="K46" s="28" t="n">
        <f aca="false">I46/'- 7 -'!G46</f>
        <v>54.9223479863122</v>
      </c>
    </row>
    <row r="47" customFormat="false" ht="12.75" hidden="false" customHeight="false" outlineLevel="0" collapsed="false">
      <c r="A47" s="25" t="n">
        <v>41</v>
      </c>
      <c r="B47" s="26" t="s">
        <v>62</v>
      </c>
      <c r="C47" s="26" t="n">
        <v>67720</v>
      </c>
      <c r="D47" s="173" t="n">
        <f aca="false">C47/'- 3 -'!E47</f>
        <v>0.00564572053216502</v>
      </c>
      <c r="E47" s="26" t="n">
        <f aca="false">C47/'- 7 -'!G47</f>
        <v>39.7884841363102</v>
      </c>
      <c r="F47" s="26" t="n">
        <v>37500</v>
      </c>
      <c r="G47" s="173" t="n">
        <f aca="false">F47/'- 3 -'!E47</f>
        <v>0.0031263219131156</v>
      </c>
      <c r="H47" s="26" t="n">
        <f aca="false">F47/'- 7 -'!G47</f>
        <v>22.0329024676851</v>
      </c>
      <c r="I47" s="26" t="n">
        <v>49200</v>
      </c>
      <c r="J47" s="173" t="n">
        <f aca="false">I47/'- 3 -'!E47</f>
        <v>0.00410173435000766</v>
      </c>
      <c r="K47" s="26" t="n">
        <f aca="false">I47/'- 7 -'!G47</f>
        <v>28.9071680376028</v>
      </c>
    </row>
    <row r="48" customFormat="false" ht="12.75" hidden="false" customHeight="false" outlineLevel="0" collapsed="false">
      <c r="A48" s="27" t="n">
        <v>42</v>
      </c>
      <c r="B48" s="28" t="s">
        <v>63</v>
      </c>
      <c r="C48" s="28" t="n">
        <v>88638</v>
      </c>
      <c r="D48" s="174" t="n">
        <f aca="false">C48/'- 3 -'!E48</f>
        <v>0.0114339066841103</v>
      </c>
      <c r="E48" s="28" t="n">
        <f aca="false">C48/'- 7 -'!G48</f>
        <v>79.7104316546763</v>
      </c>
      <c r="F48" s="28" t="n">
        <v>40373</v>
      </c>
      <c r="G48" s="174" t="n">
        <f aca="false">F48/'- 3 -'!E48</f>
        <v>0.00520793694078821</v>
      </c>
      <c r="H48" s="28" t="n">
        <f aca="false">F48/'- 7 -'!G48</f>
        <v>36.306654676259</v>
      </c>
      <c r="I48" s="28" t="n">
        <v>125978</v>
      </c>
      <c r="J48" s="174" t="n">
        <f aca="false">I48/'- 3 -'!E48</f>
        <v>0.0162506001517504</v>
      </c>
      <c r="K48" s="28" t="n">
        <f aca="false">I48/'- 7 -'!G48</f>
        <v>113.289568345324</v>
      </c>
    </row>
    <row r="49" customFormat="false" ht="12.75" hidden="false" customHeight="false" outlineLevel="0" collapsed="false">
      <c r="A49" s="25" t="n">
        <v>43</v>
      </c>
      <c r="B49" s="26" t="s">
        <v>64</v>
      </c>
      <c r="C49" s="26" t="n">
        <v>56000</v>
      </c>
      <c r="D49" s="173" t="n">
        <f aca="false">C49/'- 3 -'!E49</f>
        <v>0.00918989741448801</v>
      </c>
      <c r="E49" s="26" t="n">
        <f aca="false">C49/'- 7 -'!G49</f>
        <v>66.627007733492</v>
      </c>
      <c r="F49" s="26" t="n">
        <v>18900</v>
      </c>
      <c r="G49" s="173" t="n">
        <f aca="false">F49/'- 3 -'!E49</f>
        <v>0.0031015903773897</v>
      </c>
      <c r="H49" s="26" t="n">
        <f aca="false">F49/'- 7 -'!G49</f>
        <v>22.4866151100535</v>
      </c>
      <c r="I49" s="26" t="n">
        <v>54000</v>
      </c>
      <c r="J49" s="173" t="n">
        <f aca="false">I49/'- 3 -'!E49</f>
        <v>0.00886168679254201</v>
      </c>
      <c r="K49" s="26" t="n">
        <f aca="false">I49/'- 7 -'!G49</f>
        <v>64.2474717430101</v>
      </c>
    </row>
    <row r="50" customFormat="false" ht="12.75" hidden="false" customHeight="false" outlineLevel="0" collapsed="false">
      <c r="A50" s="27" t="n">
        <v>44</v>
      </c>
      <c r="B50" s="28" t="s">
        <v>65</v>
      </c>
      <c r="C50" s="28" t="n">
        <v>26524</v>
      </c>
      <c r="D50" s="174" t="n">
        <f aca="false">C50/'- 3 -'!E50</f>
        <v>0.00293393123999633</v>
      </c>
      <c r="E50" s="28" t="n">
        <f aca="false">C50/'- 7 -'!G50</f>
        <v>19.2063721940623</v>
      </c>
      <c r="F50" s="28" t="n">
        <v>13000</v>
      </c>
      <c r="G50" s="174" t="n">
        <f aca="false">F50/'- 3 -'!E50</f>
        <v>0.00143798469763053</v>
      </c>
      <c r="H50" s="28" t="n">
        <f aca="false">F50/'- 7 -'!G50</f>
        <v>9.41346850108617</v>
      </c>
      <c r="I50" s="28" t="n">
        <v>65000</v>
      </c>
      <c r="J50" s="174" t="n">
        <f aca="false">I50/'- 3 -'!E50</f>
        <v>0.00718992348815267</v>
      </c>
      <c r="K50" s="28" t="n">
        <f aca="false">I50/'- 7 -'!G50</f>
        <v>47.0673425054308</v>
      </c>
    </row>
    <row r="51" customFormat="false" ht="12.75" hidden="false" customHeight="false" outlineLevel="0" collapsed="false">
      <c r="A51" s="25" t="n">
        <v>45</v>
      </c>
      <c r="B51" s="26" t="s">
        <v>66</v>
      </c>
      <c r="C51" s="26" t="n">
        <v>42000</v>
      </c>
      <c r="D51" s="173" t="n">
        <f aca="false">C51/'- 3 -'!E51</f>
        <v>0.00369917303225353</v>
      </c>
      <c r="E51" s="26" t="n">
        <f aca="false">C51/'- 7 -'!G51</f>
        <v>21.0843373493976</v>
      </c>
      <c r="F51" s="26" t="n">
        <v>24000</v>
      </c>
      <c r="G51" s="173" t="n">
        <f aca="false">F51/'- 3 -'!E51</f>
        <v>0.00211381316128773</v>
      </c>
      <c r="H51" s="26" t="n">
        <f aca="false">F51/'- 7 -'!G51</f>
        <v>12.0481927710843</v>
      </c>
      <c r="I51" s="26" t="n">
        <v>43750</v>
      </c>
      <c r="J51" s="173" t="n">
        <f aca="false">I51/'- 3 -'!E51</f>
        <v>0.00385330524193076</v>
      </c>
      <c r="K51" s="26" t="n">
        <f aca="false">I51/'- 7 -'!G51</f>
        <v>21.9628514056225</v>
      </c>
    </row>
    <row r="52" customFormat="false" ht="12.75" hidden="false" customHeight="false" outlineLevel="0" collapsed="false">
      <c r="A52" s="27" t="n">
        <v>46</v>
      </c>
      <c r="B52" s="28" t="s">
        <v>67</v>
      </c>
      <c r="C52" s="28" t="n">
        <v>59112</v>
      </c>
      <c r="D52" s="174" t="n">
        <f aca="false">C52/'- 3 -'!E52</f>
        <v>0.00571856609799284</v>
      </c>
      <c r="E52" s="28" t="n">
        <f aca="false">C52/'- 7 -'!G52</f>
        <v>38.6605624591236</v>
      </c>
      <c r="F52" s="28" t="n">
        <v>16920</v>
      </c>
      <c r="G52" s="174" t="n">
        <f aca="false">F52/'- 3 -'!E52</f>
        <v>0.00163686118517457</v>
      </c>
      <c r="H52" s="28" t="n">
        <f aca="false">F52/'- 7 -'!G52</f>
        <v>11.0660562459124</v>
      </c>
      <c r="I52" s="28" t="n">
        <v>97223</v>
      </c>
      <c r="J52" s="174" t="n">
        <f aca="false">I52/'- 3 -'!E52</f>
        <v>0.00940547015403231</v>
      </c>
      <c r="K52" s="28" t="n">
        <f aca="false">I52/'- 7 -'!G52</f>
        <v>63.5860039241334</v>
      </c>
    </row>
    <row r="53" customFormat="false" ht="12.75" hidden="false" customHeight="false" outlineLevel="0" collapsed="false">
      <c r="A53" s="25" t="n">
        <v>47</v>
      </c>
      <c r="B53" s="26" t="s">
        <v>68</v>
      </c>
      <c r="C53" s="26" t="n">
        <v>87705</v>
      </c>
      <c r="D53" s="173" t="n">
        <f aca="false">C53/'- 3 -'!E53</f>
        <v>0.010068023587449</v>
      </c>
      <c r="E53" s="26" t="n">
        <f aca="false">C53/'- 7 -'!G53</f>
        <v>59.372461413485</v>
      </c>
      <c r="F53" s="26" t="n">
        <v>7465</v>
      </c>
      <c r="G53" s="173" t="n">
        <f aca="false">F53/'- 3 -'!E53</f>
        <v>0.000856938556300174</v>
      </c>
      <c r="H53" s="26" t="n">
        <f aca="false">F53/'- 7 -'!G53</f>
        <v>5.0534795559166</v>
      </c>
      <c r="I53" s="26" t="n">
        <v>183009</v>
      </c>
      <c r="J53" s="173" t="n">
        <f aca="false">I53/'- 3 -'!E53</f>
        <v>0.0210083681513649</v>
      </c>
      <c r="K53" s="26" t="n">
        <f aca="false">I53/'- 7 -'!G53</f>
        <v>123.889114541024</v>
      </c>
    </row>
    <row r="54" customFormat="false" ht="12.75" hidden="false" customHeight="false" outlineLevel="0" collapsed="false">
      <c r="A54" s="27" t="n">
        <v>48</v>
      </c>
      <c r="B54" s="28" t="s">
        <v>69</v>
      </c>
      <c r="C54" s="28" t="n">
        <v>313351</v>
      </c>
      <c r="D54" s="174" t="n">
        <f aca="false">C54/'- 3 -'!E54</f>
        <v>0.00578321251806914</v>
      </c>
      <c r="E54" s="28" t="n">
        <f aca="false">C54/'- 7 -'!G54</f>
        <v>57.5748277446027</v>
      </c>
      <c r="F54" s="28" t="n">
        <v>69600</v>
      </c>
      <c r="G54" s="174" t="n">
        <f aca="false">F54/'- 3 -'!E54</f>
        <v>0.00128453903532337</v>
      </c>
      <c r="H54" s="28" t="n">
        <f aca="false">F54/'- 7 -'!G54</f>
        <v>12.7882406982085</v>
      </c>
      <c r="I54" s="28" t="n">
        <v>244025</v>
      </c>
      <c r="J54" s="174" t="n">
        <f aca="false">I54/'- 3 -'!E54</f>
        <v>0.00450373043239633</v>
      </c>
      <c r="K54" s="28" t="n">
        <f aca="false">I54/'- 7 -'!G54</f>
        <v>44.8369315571888</v>
      </c>
    </row>
    <row r="55" customFormat="false" ht="12.75" hidden="false" customHeight="false" outlineLevel="0" collapsed="false">
      <c r="A55" s="25" t="n">
        <v>49</v>
      </c>
      <c r="B55" s="26" t="s">
        <v>70</v>
      </c>
      <c r="C55" s="26" t="n">
        <v>113781</v>
      </c>
      <c r="D55" s="173" t="n">
        <f aca="false">C55/'- 3 -'!E55</f>
        <v>0.0033152957538043</v>
      </c>
      <c r="E55" s="26" t="n">
        <f aca="false">C55/'- 7 -'!G55</f>
        <v>26.2531149053992</v>
      </c>
      <c r="F55" s="26" t="n">
        <v>54600</v>
      </c>
      <c r="G55" s="173" t="n">
        <f aca="false">F55/'- 3 -'!E55</f>
        <v>0.001590908395582</v>
      </c>
      <c r="H55" s="26" t="n">
        <f aca="false">F55/'- 7 -'!G55</f>
        <v>12.5980618366405</v>
      </c>
      <c r="I55" s="26" t="n">
        <v>344190</v>
      </c>
      <c r="J55" s="173" t="n">
        <f aca="false">I55/'- 3 -'!E55</f>
        <v>0.0100288417706111</v>
      </c>
      <c r="K55" s="26" t="n">
        <f aca="false">I55/'- 7 -'!G55</f>
        <v>79.4162436548223</v>
      </c>
    </row>
    <row r="56" customFormat="false" ht="12.75" hidden="false" customHeight="false" outlineLevel="0" collapsed="false">
      <c r="A56" s="27" t="n">
        <v>50</v>
      </c>
      <c r="B56" s="28" t="s">
        <v>71</v>
      </c>
      <c r="C56" s="28" t="n">
        <v>111900</v>
      </c>
      <c r="D56" s="174" t="n">
        <f aca="false">C56/'- 3 -'!E56</f>
        <v>0.00787937167820055</v>
      </c>
      <c r="E56" s="28" t="n">
        <f aca="false">C56/'- 7 -'!G56</f>
        <v>60.7162235485621</v>
      </c>
      <c r="F56" s="28" t="n">
        <v>18000</v>
      </c>
      <c r="G56" s="174" t="n">
        <f aca="false">F56/'- 3 -'!E56</f>
        <v>0.00126745925118507</v>
      </c>
      <c r="H56" s="28" t="n">
        <f aca="false">F56/'- 7 -'!G56</f>
        <v>9.76668475311991</v>
      </c>
      <c r="I56" s="28" t="n">
        <v>104500</v>
      </c>
      <c r="J56" s="174" t="n">
        <f aca="false">I56/'- 3 -'!E56</f>
        <v>0.00735830509715779</v>
      </c>
      <c r="K56" s="28" t="n">
        <f aca="false">I56/'- 7 -'!G56</f>
        <v>56.7010309278351</v>
      </c>
    </row>
    <row r="57" customFormat="false" ht="12.75" hidden="false" customHeight="false" outlineLevel="0" collapsed="false">
      <c r="A57" s="25" t="n">
        <v>2264</v>
      </c>
      <c r="B57" s="26" t="s">
        <v>72</v>
      </c>
      <c r="C57" s="26" t="n">
        <v>25657</v>
      </c>
      <c r="D57" s="173" t="n">
        <f aca="false">C57/'- 3 -'!E57</f>
        <v>0.0133027772664937</v>
      </c>
      <c r="E57" s="26" t="n">
        <f aca="false">C57/'- 7 -'!G57</f>
        <v>126.701234567901</v>
      </c>
      <c r="F57" s="26" t="n">
        <v>6600</v>
      </c>
      <c r="G57" s="173" t="n">
        <f aca="false">F57/'- 3 -'!E57</f>
        <v>0.00342200296055105</v>
      </c>
      <c r="H57" s="26" t="n">
        <f aca="false">F57/'- 7 -'!G57</f>
        <v>32.5925925925926</v>
      </c>
      <c r="I57" s="26" t="n">
        <v>4720</v>
      </c>
      <c r="J57" s="173" t="n">
        <f aca="false">I57/'- 3 -'!E57</f>
        <v>0.00244725060209105</v>
      </c>
      <c r="K57" s="26" t="n">
        <f aca="false">I57/'- 7 -'!G57</f>
        <v>23.3086419753086</v>
      </c>
    </row>
    <row r="58" customFormat="false" ht="12.75" hidden="false" customHeight="false" outlineLevel="0" collapsed="false">
      <c r="A58" s="27" t="n">
        <v>2309</v>
      </c>
      <c r="B58" s="28" t="s">
        <v>73</v>
      </c>
      <c r="C58" s="28" t="n">
        <v>15700</v>
      </c>
      <c r="D58" s="174" t="n">
        <f aca="false">C58/'- 3 -'!E58</f>
        <v>0.00797938573977038</v>
      </c>
      <c r="E58" s="28" t="n">
        <f aca="false">C58/'- 7 -'!G58</f>
        <v>59.9236641221374</v>
      </c>
      <c r="F58" s="28" t="n">
        <v>0</v>
      </c>
      <c r="G58" s="174" t="n">
        <f aca="false">F58/'- 3 -'!E58</f>
        <v>0</v>
      </c>
      <c r="H58" s="28" t="n">
        <f aca="false">F58/'- 7 -'!G58</f>
        <v>0</v>
      </c>
      <c r="I58" s="28" t="n">
        <v>9500</v>
      </c>
      <c r="J58" s="174" t="n">
        <f aca="false">I58/'- 3 -'!E58</f>
        <v>0.00482829073425596</v>
      </c>
      <c r="K58" s="28" t="n">
        <f aca="false">I58/'- 7 -'!G58</f>
        <v>36.2595419847328</v>
      </c>
    </row>
    <row r="59" customFormat="false" ht="12.75" hidden="false" customHeight="false" outlineLevel="0" collapsed="false">
      <c r="A59" s="25" t="n">
        <v>2312</v>
      </c>
      <c r="B59" s="26" t="s">
        <v>74</v>
      </c>
      <c r="C59" s="26" t="n">
        <v>17000</v>
      </c>
      <c r="D59" s="173" t="n">
        <f aca="false">C59/'- 3 -'!E59</f>
        <v>0.0101382197166904</v>
      </c>
      <c r="E59" s="26" t="n">
        <f aca="false">C59/'- 7 -'!G59</f>
        <v>77.0975056689343</v>
      </c>
      <c r="F59" s="26" t="n">
        <v>35300</v>
      </c>
      <c r="G59" s="173" t="n">
        <f aca="false">F59/'- 3 -'!E59</f>
        <v>0.0210517150587748</v>
      </c>
      <c r="H59" s="26" t="n">
        <f aca="false">F59/'- 7 -'!G59</f>
        <v>160.090702947846</v>
      </c>
      <c r="I59" s="26" t="n">
        <v>15000</v>
      </c>
      <c r="J59" s="173" t="n">
        <f aca="false">I59/'- 3 -'!E59</f>
        <v>0.00894548798531509</v>
      </c>
      <c r="K59" s="26" t="n">
        <f aca="false">I59/'- 7 -'!G59</f>
        <v>68.0272108843537</v>
      </c>
    </row>
    <row r="60" customFormat="false" ht="12.75" hidden="false" customHeight="false" outlineLevel="0" collapsed="false">
      <c r="A60" s="27" t="n">
        <v>2355</v>
      </c>
      <c r="B60" s="28" t="s">
        <v>75</v>
      </c>
      <c r="C60" s="28" t="n">
        <v>86309</v>
      </c>
      <c r="D60" s="174" t="n">
        <f aca="false">C60/'- 3 -'!E60</f>
        <v>0.00371460806019465</v>
      </c>
      <c r="E60" s="28" t="n">
        <f aca="false">C60/'- 7 -'!G60</f>
        <v>26.0006025003766</v>
      </c>
      <c r="F60" s="28" t="n">
        <v>9943</v>
      </c>
      <c r="G60" s="174" t="n">
        <f aca="false">F60/'- 3 -'!E60</f>
        <v>0.0004279315939533</v>
      </c>
      <c r="H60" s="28" t="n">
        <f aca="false">F60/'- 7 -'!G60</f>
        <v>2.99533062208164</v>
      </c>
      <c r="I60" s="28" t="n">
        <v>134071</v>
      </c>
      <c r="J60" s="174" t="n">
        <f aca="false">I60/'- 3 -'!E60</f>
        <v>0.00577021188101307</v>
      </c>
      <c r="K60" s="28" t="n">
        <f aca="false">I60/'- 7 -'!G60</f>
        <v>40.3889139930713</v>
      </c>
    </row>
    <row r="61" customFormat="false" ht="12.75" hidden="false" customHeight="false" outlineLevel="0" collapsed="false">
      <c r="A61" s="25" t="n">
        <v>2439</v>
      </c>
      <c r="B61" s="26" t="s">
        <v>76</v>
      </c>
      <c r="C61" s="26" t="n">
        <v>0</v>
      </c>
      <c r="D61" s="173" t="n">
        <f aca="false">C61/'- 3 -'!E61</f>
        <v>0</v>
      </c>
      <c r="E61" s="26" t="n">
        <f aca="false">C61/'- 7 -'!G61</f>
        <v>0</v>
      </c>
      <c r="F61" s="26" t="n">
        <v>6920</v>
      </c>
      <c r="G61" s="173" t="n">
        <f aca="false">F61/'- 3 -'!E61</f>
        <v>0.00560183273834098</v>
      </c>
      <c r="H61" s="26" t="n">
        <f aca="false">F61/'- 7 -'!G61</f>
        <v>50.5109489051095</v>
      </c>
      <c r="I61" s="26" t="n">
        <v>5000</v>
      </c>
      <c r="J61" s="173" t="n">
        <f aca="false">I61/'- 3 -'!E61</f>
        <v>0.00404756700747181</v>
      </c>
      <c r="K61" s="26" t="n">
        <f aca="false">I61/'- 7 -'!G61</f>
        <v>36.4963503649635</v>
      </c>
    </row>
    <row r="62" customFormat="false" ht="12.75" hidden="false" customHeight="false" outlineLevel="0" collapsed="false">
      <c r="A62" s="27" t="n">
        <v>2460</v>
      </c>
      <c r="B62" s="28" t="s">
        <v>77</v>
      </c>
      <c r="C62" s="28" t="n">
        <v>0</v>
      </c>
      <c r="D62" s="174" t="n">
        <f aca="false">C62/'- 3 -'!E62</f>
        <v>0</v>
      </c>
      <c r="E62" s="28" t="n">
        <f aca="false">C62/'- 7 -'!G62</f>
        <v>0</v>
      </c>
      <c r="F62" s="28" t="n">
        <v>13500</v>
      </c>
      <c r="G62" s="174" t="n">
        <f aca="false">F62/'- 3 -'!E62</f>
        <v>0.00470406713644617</v>
      </c>
      <c r="H62" s="28" t="n">
        <f aca="false">F62/'- 7 -'!G62</f>
        <v>43.5483870967742</v>
      </c>
      <c r="I62" s="28" t="n">
        <v>31000</v>
      </c>
      <c r="J62" s="174" t="n">
        <f aca="false">I62/'- 3 -'!E62</f>
        <v>0.0108019319429505</v>
      </c>
      <c r="K62" s="28" t="n">
        <f aca="false">I62/'- 7 -'!G62</f>
        <v>100</v>
      </c>
    </row>
    <row r="63" customFormat="false" ht="12.75" hidden="false" customHeight="false" outlineLevel="0" collapsed="false">
      <c r="A63" s="25" t="n">
        <v>3000</v>
      </c>
      <c r="B63" s="26" t="s">
        <v>78</v>
      </c>
      <c r="C63" s="26" t="n">
        <v>52283</v>
      </c>
      <c r="D63" s="173" t="n">
        <f aca="false">C63/'- 3 -'!E63</f>
        <v>0.010038870549779</v>
      </c>
      <c r="E63" s="26" t="n">
        <f aca="false">C63/'- 7 -'!G63</f>
        <v>77.5712166172107</v>
      </c>
      <c r="F63" s="26" t="n">
        <v>11371</v>
      </c>
      <c r="G63" s="173" t="n">
        <f aca="false">F63/'- 3 -'!E63</f>
        <v>0.00218334825892809</v>
      </c>
      <c r="H63" s="26" t="n">
        <f aca="false">F63/'- 7 -'!G63</f>
        <v>16.8709198813056</v>
      </c>
      <c r="I63" s="26" t="n">
        <v>143160</v>
      </c>
      <c r="J63" s="173" t="n">
        <f aca="false">I63/'- 3 -'!E63</f>
        <v>0.0274881836908052</v>
      </c>
      <c r="K63" s="26" t="n">
        <f aca="false">I63/'- 7 -'!G63</f>
        <v>212.403560830861</v>
      </c>
    </row>
    <row r="64" customFormat="false" ht="5.1" hidden="false" customHeight="true" outlineLevel="0" collapsed="false">
      <c r="A64" s="7"/>
      <c r="B64" s="7"/>
      <c r="C64" s="7"/>
      <c r="D64" s="175"/>
      <c r="E64" s="7"/>
      <c r="F64" s="7"/>
      <c r="G64" s="175"/>
      <c r="H64" s="7"/>
      <c r="I64" s="7"/>
      <c r="J64" s="175"/>
      <c r="K64" s="7"/>
    </row>
    <row r="65" customFormat="false" ht="12.75" hidden="false" customHeight="false" outlineLevel="0" collapsed="false">
      <c r="A65" s="29"/>
      <c r="B65" s="30" t="s">
        <v>79</v>
      </c>
      <c r="C65" s="30" t="n">
        <f aca="false">SUM(C11:C63)</f>
        <v>4765329</v>
      </c>
      <c r="D65" s="176" t="n">
        <f aca="false">C65/'- 3 -'!E65</f>
        <v>0.00383959582337446</v>
      </c>
      <c r="E65" s="30" t="n">
        <f aca="false">C65/'- 7 -'!G65</f>
        <v>25.5501152490683</v>
      </c>
      <c r="F65" s="30" t="n">
        <f aca="false">SUM(F11:F63)</f>
        <v>5033205</v>
      </c>
      <c r="G65" s="176" t="n">
        <f aca="false">F65/'- 3 -'!E65</f>
        <v>0.00405543308682096</v>
      </c>
      <c r="H65" s="30" t="n">
        <f aca="false">F65/'- 7 -'!G65</f>
        <v>26.9863776083848</v>
      </c>
      <c r="I65" s="30" t="n">
        <f aca="false">SUM(I11:I63)</f>
        <v>13340200</v>
      </c>
      <c r="J65" s="176" t="n">
        <f aca="false">I65/'- 3 -'!E65</f>
        <v>0.0107486757373898</v>
      </c>
      <c r="K65" s="30" t="n">
        <f aca="false">I65/'- 7 -'!G65</f>
        <v>71.5257325245792</v>
      </c>
    </row>
    <row r="66" customFormat="false" ht="5.1" hidden="false" customHeight="true" outlineLevel="0" collapsed="false">
      <c r="A66" s="7"/>
      <c r="B66" s="7"/>
      <c r="C66" s="7"/>
      <c r="D66" s="175"/>
      <c r="E66" s="7"/>
      <c r="F66" s="7"/>
      <c r="G66" s="175"/>
      <c r="H66" s="7"/>
      <c r="I66" s="7"/>
      <c r="J66" s="175"/>
      <c r="K66" s="7"/>
    </row>
    <row r="67" customFormat="false" ht="12.75" hidden="false" customHeight="false" outlineLevel="0" collapsed="false">
      <c r="A67" s="27" t="n">
        <v>2155</v>
      </c>
      <c r="B67" s="28" t="s">
        <v>80</v>
      </c>
      <c r="C67" s="28" t="n">
        <v>0</v>
      </c>
      <c r="D67" s="174" t="n">
        <f aca="false">C67/'- 3 -'!E67</f>
        <v>0</v>
      </c>
      <c r="E67" s="28" t="n">
        <f aca="false">C67/'- 7 -'!G67</f>
        <v>0</v>
      </c>
      <c r="F67" s="28" t="n">
        <v>5300</v>
      </c>
      <c r="G67" s="174" t="n">
        <f aca="false">F67/'- 3 -'!E67</f>
        <v>0.00443805067416502</v>
      </c>
      <c r="H67" s="28" t="n">
        <f aca="false">F67/'- 7 -'!G67</f>
        <v>35.3333333333333</v>
      </c>
      <c r="I67" s="28" t="n">
        <v>22600</v>
      </c>
      <c r="J67" s="174" t="n">
        <f aca="false">I67/'- 3 -'!E67</f>
        <v>0.018924517969081</v>
      </c>
      <c r="K67" s="28" t="n">
        <f aca="false">I67/'- 7 -'!G67</f>
        <v>150.666666666667</v>
      </c>
    </row>
    <row r="68" customFormat="false" ht="12.75" hidden="false" customHeight="false" outlineLevel="0" collapsed="false">
      <c r="A68" s="25" t="n">
        <v>2408</v>
      </c>
      <c r="B68" s="26" t="s">
        <v>81</v>
      </c>
      <c r="C68" s="26" t="n">
        <v>0</v>
      </c>
      <c r="D68" s="173" t="n">
        <f aca="false">C68/'- 3 -'!E68</f>
        <v>0</v>
      </c>
      <c r="E68" s="26" t="n">
        <f aca="false">C68/'- 7 -'!G68</f>
        <v>0</v>
      </c>
      <c r="F68" s="26" t="n">
        <v>21000</v>
      </c>
      <c r="G68" s="173" t="n">
        <f aca="false">F68/'- 3 -'!E68</f>
        <v>0.00888221547831788</v>
      </c>
      <c r="H68" s="26" t="n">
        <f aca="false">F68/'- 7 -'!G68</f>
        <v>78.5046728971963</v>
      </c>
      <c r="I68" s="26" t="n">
        <v>27325</v>
      </c>
      <c r="J68" s="173" t="n">
        <f aca="false">I68/'- 3 -'!E68</f>
        <v>0.0115574541878589</v>
      </c>
      <c r="K68" s="26" t="n">
        <f aca="false">I68/'- 7 -'!G68</f>
        <v>102.14953271028</v>
      </c>
    </row>
    <row r="69" customFormat="false" ht="6.95" hidden="false" customHeight="true" outlineLevel="0" collapsed="false"/>
    <row r="70" customFormat="false" ht="12" hidden="false" customHeight="true" outlineLevel="0" collapsed="false">
      <c r="A70" s="31" t="s">
        <v>82</v>
      </c>
      <c r="B70" s="51" t="s">
        <v>355</v>
      </c>
    </row>
    <row r="71" customFormat="false" ht="12" hidden="false" customHeight="true" outlineLevel="0" collapsed="false">
      <c r="A71" s="31"/>
      <c r="B71" s="51"/>
    </row>
    <row r="72" customFormat="false" ht="12" hidden="false" customHeight="true" outlineLevel="0" collapsed="false">
      <c r="A72" s="51"/>
      <c r="B72" s="51"/>
    </row>
    <row r="73" customFormat="false" ht="12" hidden="false" customHeight="true" outlineLevel="0" collapsed="false">
      <c r="A73" s="51"/>
      <c r="B73" s="51"/>
    </row>
    <row r="74" customFormat="false" ht="12" hidden="false" customHeight="true" outlineLevel="0" collapsed="false">
      <c r="A74" s="51"/>
      <c r="B74" s="51"/>
    </row>
    <row r="75" customFormat="false" ht="12" hidden="false" customHeight="true" outlineLevel="0" collapsed="false"/>
  </sheetData>
  <mergeCells count="5">
    <mergeCell ref="C2:H2"/>
    <mergeCell ref="C3:H3"/>
    <mergeCell ref="C7:E7"/>
    <mergeCell ref="F7:H7"/>
    <mergeCell ref="I7:K7"/>
  </mergeCells>
  <printOptions headings="false" gridLines="false" gridLinesSet="true" horizontalCentered="true" verticalCentered="false"/>
  <pageMargins left="0.6" right="0.6"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75" zeroHeight="false" outlineLevelRow="0" outlineLevelCol="0"/>
  <cols>
    <col collapsed="false" customWidth="true" hidden="false" outlineLevel="0" max="1" min="1" style="83" width="6.82"/>
    <col collapsed="false" customWidth="true" hidden="false" outlineLevel="0" max="3" min="2" style="83" width="35.82"/>
    <col collapsed="false" customWidth="false" hidden="false" outlineLevel="0" max="5" min="4" style="83" width="15.82"/>
    <col collapsed="false" customWidth="true" hidden="false" outlineLevel="0" max="6" min="6" style="83" width="30.82"/>
    <col collapsed="false" customWidth="false" hidden="false" outlineLevel="0" max="257" min="7" style="83" width="15.82"/>
  </cols>
  <sheetData>
    <row r="1" customFormat="false" ht="6.95" hidden="false" customHeight="true" outlineLevel="0" collapsed="false">
      <c r="A1" s="7"/>
      <c r="B1" s="84"/>
      <c r="C1" s="85"/>
      <c r="D1" s="85"/>
      <c r="E1" s="85"/>
    </row>
    <row r="2" customFormat="false" ht="12.75" hidden="false" customHeight="false" outlineLevel="0" collapsed="false">
      <c r="A2" s="53"/>
      <c r="B2" s="86"/>
      <c r="C2" s="87" t="s">
        <v>352</v>
      </c>
      <c r="D2" s="87"/>
      <c r="E2" s="87"/>
      <c r="F2" s="53"/>
    </row>
    <row r="3" customFormat="false" ht="12.75" hidden="false" customHeight="false" outlineLevel="0" collapsed="false">
      <c r="A3" s="57"/>
      <c r="B3" s="89"/>
      <c r="C3" s="90" t="str">
        <f aca="false">YEAR</f>
        <v>OPERATING FUND BUDGET 2000/2001</v>
      </c>
      <c r="D3" s="90"/>
      <c r="E3" s="90"/>
      <c r="F3" s="57"/>
    </row>
    <row r="4" customFormat="false" ht="12.75" hidden="false" customHeight="false" outlineLevel="0" collapsed="false">
      <c r="A4" s="12"/>
      <c r="C4" s="85"/>
      <c r="D4" s="85"/>
      <c r="E4" s="85"/>
    </row>
    <row r="5" customFormat="false" ht="12.75" hidden="false" customHeight="false" outlineLevel="0" collapsed="false">
      <c r="A5" s="12"/>
    </row>
    <row r="6" customFormat="false" ht="15.75" hidden="false" customHeight="false" outlineLevel="0" collapsed="false">
      <c r="A6" s="12"/>
      <c r="C6" s="260" t="s">
        <v>353</v>
      </c>
      <c r="D6" s="261"/>
      <c r="E6" s="234"/>
    </row>
    <row r="7" customFormat="false" ht="12.75" hidden="false" customHeight="false" outlineLevel="0" collapsed="false">
      <c r="C7" s="121" t="s">
        <v>15</v>
      </c>
      <c r="D7" s="121"/>
      <c r="E7" s="121"/>
    </row>
    <row r="8" customFormat="false" ht="12.75" hidden="false" customHeight="false" outlineLevel="0" collapsed="false">
      <c r="A8" s="93"/>
      <c r="B8" s="18"/>
      <c r="C8" s="16"/>
      <c r="D8" s="171"/>
      <c r="E8" s="16" t="s">
        <v>239</v>
      </c>
    </row>
    <row r="9" customFormat="false" ht="12.75" hidden="false" customHeight="false" outlineLevel="0" collapsed="false">
      <c r="A9" s="19" t="s">
        <v>19</v>
      </c>
      <c r="B9" s="20" t="s">
        <v>20</v>
      </c>
      <c r="C9" s="103" t="s">
        <v>181</v>
      </c>
      <c r="D9" s="103" t="s">
        <v>182</v>
      </c>
      <c r="E9" s="103" t="s">
        <v>240</v>
      </c>
    </row>
    <row r="10" customFormat="false" ht="5.1" hidden="false" customHeight="true" outlineLevel="0" collapsed="false">
      <c r="A10" s="24"/>
      <c r="B10" s="24"/>
    </row>
    <row r="11" customFormat="false" ht="12.75" hidden="false" customHeight="false" outlineLevel="0" collapsed="false">
      <c r="A11" s="25" t="n">
        <v>1</v>
      </c>
      <c r="B11" s="26" t="s">
        <v>26</v>
      </c>
      <c r="C11" s="26" t="n">
        <f aca="false">SUM('- 37 -'!C11,'- 37 -'!F11,'- 37 -'!I11)</f>
        <v>2832800</v>
      </c>
      <c r="D11" s="173" t="n">
        <f aca="false">C11/'- 3 -'!E11</f>
        <v>0.0124259293457306</v>
      </c>
      <c r="E11" s="26" t="n">
        <f aca="false">C11/'- 7 -'!G11</f>
        <v>93.6493768389038</v>
      </c>
    </row>
    <row r="12" customFormat="false" ht="12.75" hidden="false" customHeight="false" outlineLevel="0" collapsed="false">
      <c r="A12" s="27" t="n">
        <v>2</v>
      </c>
      <c r="B12" s="28" t="s">
        <v>27</v>
      </c>
      <c r="C12" s="28" t="n">
        <f aca="false">SUM('- 37 -'!C12,'- 37 -'!F12,'- 37 -'!I12)</f>
        <v>1419482</v>
      </c>
      <c r="D12" s="174" t="n">
        <f aca="false">C12/'- 3 -'!E12</f>
        <v>0.0247978854988058</v>
      </c>
      <c r="E12" s="28" t="n">
        <f aca="false">C12/'- 7 -'!G12</f>
        <v>153.63356927939</v>
      </c>
    </row>
    <row r="13" customFormat="false" ht="12.75" hidden="false" customHeight="false" outlineLevel="0" collapsed="false">
      <c r="A13" s="25" t="n">
        <v>3</v>
      </c>
      <c r="B13" s="26" t="s">
        <v>28</v>
      </c>
      <c r="C13" s="26" t="n">
        <f aca="false">SUM('- 37 -'!C13,'- 37 -'!F13,'- 37 -'!I13)</f>
        <v>1699497</v>
      </c>
      <c r="D13" s="173" t="n">
        <f aca="false">C13/'- 3 -'!E13</f>
        <v>0.0421163337715059</v>
      </c>
      <c r="E13" s="26" t="n">
        <f aca="false">C13/'- 7 -'!G13</f>
        <v>288.343569731931</v>
      </c>
    </row>
    <row r="14" customFormat="false" ht="12.75" hidden="false" customHeight="false" outlineLevel="0" collapsed="false">
      <c r="A14" s="27" t="n">
        <v>4</v>
      </c>
      <c r="B14" s="28" t="s">
        <v>29</v>
      </c>
      <c r="C14" s="28" t="n">
        <f aca="false">SUM('- 37 -'!C14,'- 37 -'!F14,'- 37 -'!I14)</f>
        <v>946730</v>
      </c>
      <c r="D14" s="174" t="n">
        <f aca="false">C14/'- 3 -'!E14</f>
        <v>0.0244091563793037</v>
      </c>
      <c r="E14" s="28" t="n">
        <f aca="false">C14/'- 7 -'!G14</f>
        <v>161.392771905898</v>
      </c>
    </row>
    <row r="15" customFormat="false" ht="12.75" hidden="false" customHeight="false" outlineLevel="0" collapsed="false">
      <c r="A15" s="25" t="n">
        <v>5</v>
      </c>
      <c r="B15" s="26" t="s">
        <v>30</v>
      </c>
      <c r="C15" s="26" t="n">
        <f aca="false">SUM('- 37 -'!C15,'- 37 -'!F15,'- 37 -'!I15)</f>
        <v>1130282</v>
      </c>
      <c r="D15" s="173" t="n">
        <f aca="false">C15/'- 3 -'!E15</f>
        <v>0.0244080110082466</v>
      </c>
      <c r="E15" s="26" t="n">
        <f aca="false">C15/'- 7 -'!G15</f>
        <v>159.745883683132</v>
      </c>
    </row>
    <row r="16" customFormat="false" ht="12.75" hidden="false" customHeight="false" outlineLevel="0" collapsed="false">
      <c r="A16" s="27" t="n">
        <v>6</v>
      </c>
      <c r="B16" s="28" t="s">
        <v>31</v>
      </c>
      <c r="C16" s="28" t="n">
        <f aca="false">SUM('- 37 -'!C16,'- 37 -'!F16,'- 37 -'!I16)</f>
        <v>929555</v>
      </c>
      <c r="D16" s="174" t="n">
        <f aca="false">C16/'- 3 -'!E16</f>
        <v>0.0166323366563652</v>
      </c>
      <c r="E16" s="28" t="n">
        <f aca="false">C16/'- 7 -'!G16</f>
        <v>103.542745753272</v>
      </c>
    </row>
    <row r="17" customFormat="false" ht="12.75" hidden="false" customHeight="false" outlineLevel="0" collapsed="false">
      <c r="A17" s="25" t="n">
        <v>9</v>
      </c>
      <c r="B17" s="26" t="s">
        <v>32</v>
      </c>
      <c r="C17" s="26" t="n">
        <f aca="false">SUM('- 37 -'!C17,'- 37 -'!F17,'- 37 -'!I17)</f>
        <v>1278250</v>
      </c>
      <c r="D17" s="173" t="n">
        <f aca="false">C17/'- 3 -'!E17</f>
        <v>0.0164393014498724</v>
      </c>
      <c r="E17" s="26" t="n">
        <f aca="false">C17/'- 7 -'!G17</f>
        <v>99.2237531535028</v>
      </c>
    </row>
    <row r="18" customFormat="false" ht="12.75" hidden="false" customHeight="false" outlineLevel="0" collapsed="false">
      <c r="A18" s="27" t="n">
        <v>10</v>
      </c>
      <c r="B18" s="28" t="s">
        <v>33</v>
      </c>
      <c r="C18" s="28" t="n">
        <f aca="false">SUM('- 37 -'!C18,'- 37 -'!F18,'- 37 -'!I18)</f>
        <v>872127</v>
      </c>
      <c r="D18" s="174" t="n">
        <f aca="false">C18/'- 3 -'!E18</f>
        <v>0.0150691526733156</v>
      </c>
      <c r="E18" s="28" t="n">
        <f aca="false">C18/'- 7 -'!G18</f>
        <v>99.8771186440678</v>
      </c>
    </row>
    <row r="19" customFormat="false" ht="12.75" hidden="false" customHeight="false" outlineLevel="0" collapsed="false">
      <c r="A19" s="25" t="n">
        <v>11</v>
      </c>
      <c r="B19" s="26" t="s">
        <v>34</v>
      </c>
      <c r="C19" s="26" t="n">
        <f aca="false">SUM('- 37 -'!C19,'- 37 -'!F19,'- 37 -'!I19)</f>
        <v>572500</v>
      </c>
      <c r="D19" s="173" t="n">
        <f aca="false">C19/'- 3 -'!E19</f>
        <v>0.0186579209196814</v>
      </c>
      <c r="E19" s="26" t="n">
        <f aca="false">C19/'- 7 -'!G19</f>
        <v>120.336311087756</v>
      </c>
    </row>
    <row r="20" customFormat="false" ht="12.75" hidden="false" customHeight="false" outlineLevel="0" collapsed="false">
      <c r="A20" s="27" t="n">
        <v>12</v>
      </c>
      <c r="B20" s="28" t="s">
        <v>35</v>
      </c>
      <c r="C20" s="28" t="n">
        <f aca="false">SUM('- 37 -'!C20,'- 37 -'!F20,'- 37 -'!I20)</f>
        <v>391480</v>
      </c>
      <c r="D20" s="174" t="n">
        <f aca="false">C20/'- 3 -'!E20</f>
        <v>0.00776353080018427</v>
      </c>
      <c r="E20" s="28" t="n">
        <f aca="false">C20/'- 7 -'!G20</f>
        <v>49.1809045226131</v>
      </c>
    </row>
    <row r="21" customFormat="false" ht="12.75" hidden="false" customHeight="false" outlineLevel="0" collapsed="false">
      <c r="A21" s="25" t="n">
        <v>13</v>
      </c>
      <c r="B21" s="26" t="s">
        <v>36</v>
      </c>
      <c r="C21" s="26" t="n">
        <f aca="false">SUM('- 37 -'!C21,'- 37 -'!F21,'- 37 -'!I21)</f>
        <v>426234</v>
      </c>
      <c r="D21" s="173" t="n">
        <f aca="false">C21/'- 3 -'!E21</f>
        <v>0.0221019817756681</v>
      </c>
      <c r="E21" s="26" t="n">
        <f aca="false">C21/'- 7 -'!G21</f>
        <v>135.196498239604</v>
      </c>
    </row>
    <row r="22" customFormat="false" ht="12.75" hidden="false" customHeight="false" outlineLevel="0" collapsed="false">
      <c r="A22" s="27" t="n">
        <v>14</v>
      </c>
      <c r="B22" s="28" t="s">
        <v>37</v>
      </c>
      <c r="C22" s="28" t="n">
        <f aca="false">SUM('- 37 -'!C22,'- 37 -'!F22,'- 37 -'!I22)</f>
        <v>178876</v>
      </c>
      <c r="D22" s="174" t="n">
        <f aca="false">C22/'- 3 -'!E22</f>
        <v>0.00819050642848708</v>
      </c>
      <c r="E22" s="28" t="n">
        <f aca="false">C22/'- 7 -'!G22</f>
        <v>51.7880718008107</v>
      </c>
    </row>
    <row r="23" customFormat="false" ht="12.75" hidden="false" customHeight="false" outlineLevel="0" collapsed="false">
      <c r="A23" s="25" t="n">
        <v>15</v>
      </c>
      <c r="B23" s="26" t="s">
        <v>38</v>
      </c>
      <c r="C23" s="26" t="n">
        <f aca="false">SUM('- 37 -'!C23,'- 37 -'!F23,'- 37 -'!I23)</f>
        <v>863662</v>
      </c>
      <c r="D23" s="173" t="n">
        <f aca="false">C23/'- 3 -'!E23</f>
        <v>0.0280034566676645</v>
      </c>
      <c r="E23" s="26" t="n">
        <f aca="false">C23/'- 7 -'!G23</f>
        <v>148.67653640902</v>
      </c>
    </row>
    <row r="24" customFormat="false" ht="12.75" hidden="false" customHeight="false" outlineLevel="0" collapsed="false">
      <c r="A24" s="27" t="n">
        <v>16</v>
      </c>
      <c r="B24" s="28" t="s">
        <v>39</v>
      </c>
      <c r="C24" s="28" t="n">
        <f aca="false">SUM('- 37 -'!C24,'- 37 -'!F24,'- 37 -'!I24)</f>
        <v>49196</v>
      </c>
      <c r="D24" s="174" t="n">
        <f aca="false">C24/'- 3 -'!E24</f>
        <v>0.00847842616586115</v>
      </c>
      <c r="E24" s="28" t="n">
        <f aca="false">C24/'- 7 -'!G24</f>
        <v>64.0156148340924</v>
      </c>
    </row>
    <row r="25" customFormat="false" ht="12.75" hidden="false" customHeight="false" outlineLevel="0" collapsed="false">
      <c r="A25" s="25" t="n">
        <v>17</v>
      </c>
      <c r="B25" s="26" t="s">
        <v>40</v>
      </c>
      <c r="C25" s="26" t="n">
        <f aca="false">SUM('- 37 -'!C25,'- 37 -'!F25,'- 37 -'!I25)</f>
        <v>37770</v>
      </c>
      <c r="D25" s="173" t="n">
        <f aca="false">C25/'- 3 -'!E25</f>
        <v>0.00977922309936902</v>
      </c>
      <c r="E25" s="26" t="n">
        <f aca="false">C25/'- 7 -'!G25</f>
        <v>71.0630291627469</v>
      </c>
    </row>
    <row r="26" customFormat="false" ht="12.75" hidden="false" customHeight="false" outlineLevel="0" collapsed="false">
      <c r="A26" s="27" t="n">
        <v>18</v>
      </c>
      <c r="B26" s="28" t="s">
        <v>41</v>
      </c>
      <c r="C26" s="28" t="n">
        <f aca="false">SUM('- 37 -'!C26,'- 37 -'!F26,'- 37 -'!I26)</f>
        <v>119005</v>
      </c>
      <c r="D26" s="174" t="n">
        <f aca="false">C26/'- 3 -'!E26</f>
        <v>0.0134282973767582</v>
      </c>
      <c r="E26" s="28" t="n">
        <f aca="false">C26/'- 7 -'!G26</f>
        <v>76.7774193548387</v>
      </c>
    </row>
    <row r="27" customFormat="false" ht="12.75" hidden="false" customHeight="false" outlineLevel="0" collapsed="false">
      <c r="A27" s="25" t="n">
        <v>19</v>
      </c>
      <c r="B27" s="26" t="s">
        <v>42</v>
      </c>
      <c r="C27" s="26" t="n">
        <f aca="false">SUM('- 37 -'!C27,'- 37 -'!F27,'- 37 -'!I27)</f>
        <v>1850000</v>
      </c>
      <c r="D27" s="173" t="n">
        <f aca="false">C27/'- 3 -'!E27</f>
        <v>0.0939681585085374</v>
      </c>
      <c r="E27" s="26" t="n">
        <f aca="false">C27/'- 7 -'!G27</f>
        <v>389.810151920605</v>
      </c>
    </row>
    <row r="28" customFormat="false" ht="12.75" hidden="false" customHeight="false" outlineLevel="0" collapsed="false">
      <c r="A28" s="27" t="n">
        <v>20</v>
      </c>
      <c r="B28" s="28" t="s">
        <v>43</v>
      </c>
      <c r="C28" s="28" t="n">
        <f aca="false">SUM('- 37 -'!C28,'- 37 -'!F28,'- 37 -'!I28)</f>
        <v>251104</v>
      </c>
      <c r="D28" s="174" t="n">
        <f aca="false">C28/'- 3 -'!E28</f>
        <v>0.0337290942720555</v>
      </c>
      <c r="E28" s="28" t="n">
        <f aca="false">C28/'- 7 -'!G28</f>
        <v>258.603501544799</v>
      </c>
    </row>
    <row r="29" customFormat="false" ht="12.75" hidden="false" customHeight="false" outlineLevel="0" collapsed="false">
      <c r="A29" s="25" t="n">
        <v>21</v>
      </c>
      <c r="B29" s="26" t="s">
        <v>44</v>
      </c>
      <c r="C29" s="26" t="n">
        <f aca="false">SUM('- 37 -'!C29,'- 37 -'!F29,'- 37 -'!I29)</f>
        <v>312625</v>
      </c>
      <c r="D29" s="173" t="n">
        <f aca="false">C29/'- 3 -'!E29</f>
        <v>0.014557625145518</v>
      </c>
      <c r="E29" s="26" t="n">
        <f aca="false">C29/'- 7 -'!G29</f>
        <v>90.3409911862448</v>
      </c>
    </row>
    <row r="30" customFormat="false" ht="12.75" hidden="false" customHeight="false" outlineLevel="0" collapsed="false">
      <c r="A30" s="27" t="n">
        <v>22</v>
      </c>
      <c r="B30" s="28" t="s">
        <v>45</v>
      </c>
      <c r="C30" s="28" t="n">
        <f aca="false">SUM('- 37 -'!C30,'- 37 -'!F30,'- 37 -'!I30)</f>
        <v>173218</v>
      </c>
      <c r="D30" s="174" t="n">
        <f aca="false">C30/'- 3 -'!E30</f>
        <v>0.014642833563872</v>
      </c>
      <c r="E30" s="28" t="n">
        <f aca="false">C30/'- 7 -'!G30</f>
        <v>99.9238534756273</v>
      </c>
    </row>
    <row r="31" customFormat="false" ht="12.75" hidden="false" customHeight="false" outlineLevel="0" collapsed="false">
      <c r="A31" s="25" t="n">
        <v>23</v>
      </c>
      <c r="B31" s="26" t="s">
        <v>46</v>
      </c>
      <c r="C31" s="26" t="n">
        <f aca="false">SUM('- 37 -'!C31,'- 37 -'!F31,'- 37 -'!I31)</f>
        <v>169950</v>
      </c>
      <c r="D31" s="173" t="n">
        <f aca="false">C31/'- 3 -'!E31</f>
        <v>0.017799434774995</v>
      </c>
      <c r="E31" s="26" t="n">
        <f aca="false">C31/'- 7 -'!G31</f>
        <v>120.403825717322</v>
      </c>
    </row>
    <row r="32" customFormat="false" ht="12.75" hidden="false" customHeight="false" outlineLevel="0" collapsed="false">
      <c r="A32" s="27" t="n">
        <v>24</v>
      </c>
      <c r="B32" s="28" t="s">
        <v>47</v>
      </c>
      <c r="C32" s="28" t="n">
        <f aca="false">SUM('- 37 -'!C32,'- 37 -'!F32,'- 37 -'!I32)</f>
        <v>286579</v>
      </c>
      <c r="D32" s="174" t="n">
        <f aca="false">C32/'- 3 -'!E32</f>
        <v>0.0128381333222712</v>
      </c>
      <c r="E32" s="28" t="n">
        <f aca="false">C32/'- 7 -'!G32</f>
        <v>76.2178191489362</v>
      </c>
    </row>
    <row r="33" customFormat="false" ht="12.75" hidden="false" customHeight="false" outlineLevel="0" collapsed="false">
      <c r="A33" s="25" t="n">
        <v>25</v>
      </c>
      <c r="B33" s="26" t="s">
        <v>48</v>
      </c>
      <c r="C33" s="26" t="n">
        <f aca="false">SUM('- 37 -'!C33,'- 37 -'!F33,'- 37 -'!I33)</f>
        <v>124050</v>
      </c>
      <c r="D33" s="173" t="n">
        <f aca="false">C33/'- 3 -'!E33</f>
        <v>0.0123655575809839</v>
      </c>
      <c r="E33" s="26" t="n">
        <f aca="false">C33/'- 7 -'!G33</f>
        <v>79.5753415870165</v>
      </c>
    </row>
    <row r="34" customFormat="false" ht="12.75" hidden="false" customHeight="false" outlineLevel="0" collapsed="false">
      <c r="A34" s="27" t="n">
        <v>26</v>
      </c>
      <c r="B34" s="28" t="s">
        <v>49</v>
      </c>
      <c r="C34" s="28" t="n">
        <f aca="false">SUM('- 37 -'!C34,'- 37 -'!F34,'- 37 -'!I34)</f>
        <v>307000</v>
      </c>
      <c r="D34" s="174" t="n">
        <f aca="false">C34/'- 3 -'!E34</f>
        <v>0.0206273537523978</v>
      </c>
      <c r="E34" s="28" t="n">
        <f aca="false">C34/'- 7 -'!G34</f>
        <v>112.023353402664</v>
      </c>
    </row>
    <row r="35" customFormat="false" ht="12.75" hidden="false" customHeight="false" outlineLevel="0" collapsed="false">
      <c r="A35" s="25" t="n">
        <v>28</v>
      </c>
      <c r="B35" s="26" t="s">
        <v>50</v>
      </c>
      <c r="C35" s="26" t="n">
        <f aca="false">SUM('- 37 -'!C35,'- 37 -'!F35,'- 37 -'!I35)</f>
        <v>109854</v>
      </c>
      <c r="D35" s="173" t="n">
        <f aca="false">C35/'- 3 -'!E35</f>
        <v>0.0183780247981377</v>
      </c>
      <c r="E35" s="26" t="n">
        <f aca="false">C35/'- 7 -'!G35</f>
        <v>117.115138592751</v>
      </c>
    </row>
    <row r="36" customFormat="false" ht="12.75" hidden="false" customHeight="false" outlineLevel="0" collapsed="false">
      <c r="A36" s="27" t="n">
        <v>30</v>
      </c>
      <c r="B36" s="28" t="s">
        <v>51</v>
      </c>
      <c r="C36" s="28" t="n">
        <f aca="false">SUM('- 37 -'!C36,'- 37 -'!F36,'- 37 -'!I36)</f>
        <v>177300</v>
      </c>
      <c r="D36" s="174" t="n">
        <f aca="false">C36/'- 3 -'!E36</f>
        <v>0.0197617290543227</v>
      </c>
      <c r="E36" s="28" t="n">
        <f aca="false">C36/'- 7 -'!G36</f>
        <v>132.067039106145</v>
      </c>
    </row>
    <row r="37" customFormat="false" ht="12.75" hidden="false" customHeight="false" outlineLevel="0" collapsed="false">
      <c r="A37" s="25" t="n">
        <v>31</v>
      </c>
      <c r="B37" s="26" t="s">
        <v>52</v>
      </c>
      <c r="C37" s="26" t="n">
        <f aca="false">SUM('- 37 -'!C37,'- 37 -'!F37,'- 37 -'!I37)</f>
        <v>163331</v>
      </c>
      <c r="D37" s="173" t="n">
        <f aca="false">C37/'- 3 -'!E37</f>
        <v>0.015761003927248</v>
      </c>
      <c r="E37" s="26" t="n">
        <f aca="false">C37/'- 7 -'!G37</f>
        <v>96.9035894393355</v>
      </c>
    </row>
    <row r="38" customFormat="false" ht="12.75" hidden="false" customHeight="false" outlineLevel="0" collapsed="false">
      <c r="A38" s="27" t="n">
        <v>32</v>
      </c>
      <c r="B38" s="28" t="s">
        <v>53</v>
      </c>
      <c r="C38" s="28" t="n">
        <f aca="false">SUM('- 37 -'!C38,'- 37 -'!F38,'- 37 -'!I38)</f>
        <v>213464</v>
      </c>
      <c r="D38" s="174" t="n">
        <f aca="false">C38/'- 3 -'!E38</f>
        <v>0.0334086288930551</v>
      </c>
      <c r="E38" s="28" t="n">
        <f aca="false">C38/'- 7 -'!G38</f>
        <v>250.544600938967</v>
      </c>
    </row>
    <row r="39" customFormat="false" ht="12.75" hidden="false" customHeight="false" outlineLevel="0" collapsed="false">
      <c r="A39" s="25" t="n">
        <v>33</v>
      </c>
      <c r="B39" s="26" t="s">
        <v>54</v>
      </c>
      <c r="C39" s="26" t="n">
        <f aca="false">SUM('- 37 -'!C39,'- 37 -'!F39,'- 37 -'!I39)</f>
        <v>308933</v>
      </c>
      <c r="D39" s="173" t="n">
        <f aca="false">C39/'- 3 -'!E39</f>
        <v>0.0252087681564934</v>
      </c>
      <c r="E39" s="26" t="n">
        <f aca="false">C39/'- 7 -'!G39</f>
        <v>167.081124932396</v>
      </c>
    </row>
    <row r="40" customFormat="false" ht="12.75" hidden="false" customHeight="false" outlineLevel="0" collapsed="false">
      <c r="A40" s="27" t="n">
        <v>34</v>
      </c>
      <c r="B40" s="28" t="s">
        <v>55</v>
      </c>
      <c r="C40" s="28" t="n">
        <f aca="false">SUM('- 37 -'!C40,'- 37 -'!F40,'- 37 -'!I40)</f>
        <v>45740</v>
      </c>
      <c r="D40" s="174" t="n">
        <f aca="false">C40/'- 3 -'!E40</f>
        <v>0.00852917905998899</v>
      </c>
      <c r="E40" s="28" t="n">
        <f aca="false">C40/'- 7 -'!G40</f>
        <v>60.4227212681638</v>
      </c>
    </row>
    <row r="41" customFormat="false" ht="12.75" hidden="false" customHeight="false" outlineLevel="0" collapsed="false">
      <c r="A41" s="25" t="n">
        <v>35</v>
      </c>
      <c r="B41" s="26" t="s">
        <v>56</v>
      </c>
      <c r="C41" s="26" t="n">
        <f aca="false">SUM('- 37 -'!C41,'- 37 -'!F41,'- 37 -'!I41)</f>
        <v>309459</v>
      </c>
      <c r="D41" s="173" t="n">
        <f aca="false">C41/'- 3 -'!E41</f>
        <v>0.0227795028861295</v>
      </c>
      <c r="E41" s="26" t="n">
        <f aca="false">C41/'- 7 -'!G41</f>
        <v>154.961942914372</v>
      </c>
    </row>
    <row r="42" customFormat="false" ht="12.75" hidden="false" customHeight="false" outlineLevel="0" collapsed="false">
      <c r="A42" s="27" t="n">
        <v>36</v>
      </c>
      <c r="B42" s="28" t="s">
        <v>57</v>
      </c>
      <c r="C42" s="28" t="n">
        <f aca="false">SUM('- 37 -'!C42,'- 37 -'!F42,'- 37 -'!I42)</f>
        <v>181950</v>
      </c>
      <c r="D42" s="174" t="n">
        <f aca="false">C42/'- 3 -'!E42</f>
        <v>0.0252454931695644</v>
      </c>
      <c r="E42" s="28" t="n">
        <f aca="false">C42/'- 7 -'!G42</f>
        <v>175.204622051035</v>
      </c>
    </row>
    <row r="43" customFormat="false" ht="12.75" hidden="false" customHeight="false" outlineLevel="0" collapsed="false">
      <c r="A43" s="25" t="n">
        <v>37</v>
      </c>
      <c r="B43" s="26" t="s">
        <v>58</v>
      </c>
      <c r="C43" s="26" t="n">
        <f aca="false">SUM('- 37 -'!C43,'- 37 -'!F43,'- 37 -'!I43)</f>
        <v>169768</v>
      </c>
      <c r="D43" s="173" t="n">
        <f aca="false">C43/'- 3 -'!E43</f>
        <v>0.0251021315549355</v>
      </c>
      <c r="E43" s="26" t="n">
        <f aca="false">C43/'- 7 -'!G43</f>
        <v>173.056065239552</v>
      </c>
    </row>
    <row r="44" customFormat="false" ht="12.75" hidden="false" customHeight="false" outlineLevel="0" collapsed="false">
      <c r="A44" s="27" t="n">
        <v>38</v>
      </c>
      <c r="B44" s="28" t="s">
        <v>59</v>
      </c>
      <c r="C44" s="28" t="n">
        <f aca="false">SUM('- 37 -'!C44,'- 37 -'!F44,'- 37 -'!I44)</f>
        <v>67265</v>
      </c>
      <c r="D44" s="174" t="n">
        <f aca="false">C44/'- 3 -'!E44</f>
        <v>0.00759458305764417</v>
      </c>
      <c r="E44" s="28" t="n">
        <f aca="false">C44/'- 7 -'!G44</f>
        <v>54.2897497982244</v>
      </c>
    </row>
    <row r="45" customFormat="false" ht="12.75" hidden="false" customHeight="false" outlineLevel="0" collapsed="false">
      <c r="A45" s="25" t="n">
        <v>39</v>
      </c>
      <c r="B45" s="26" t="s">
        <v>60</v>
      </c>
      <c r="C45" s="26" t="n">
        <f aca="false">SUM('- 37 -'!C45,'- 37 -'!F45,'- 37 -'!I45)</f>
        <v>306100</v>
      </c>
      <c r="D45" s="173" t="n">
        <f aca="false">C45/'- 3 -'!E45</f>
        <v>0.0208229592683597</v>
      </c>
      <c r="E45" s="26" t="n">
        <f aca="false">C45/'- 7 -'!G45</f>
        <v>140.930018416206</v>
      </c>
    </row>
    <row r="46" customFormat="false" ht="12.75" hidden="false" customHeight="false" outlineLevel="0" collapsed="false">
      <c r="A46" s="27" t="n">
        <v>40</v>
      </c>
      <c r="B46" s="28" t="s">
        <v>61</v>
      </c>
      <c r="C46" s="28" t="n">
        <f aca="false">SUM('- 37 -'!C46,'- 37 -'!F46,'- 37 -'!I46)</f>
        <v>662600</v>
      </c>
      <c r="D46" s="174" t="n">
        <f aca="false">C46/'- 3 -'!E46</f>
        <v>0.0152132984341278</v>
      </c>
      <c r="E46" s="28" t="n">
        <f aca="false">C46/'- 7 -'!G46</f>
        <v>87.2071597788892</v>
      </c>
    </row>
    <row r="47" customFormat="false" ht="12.75" hidden="false" customHeight="false" outlineLevel="0" collapsed="false">
      <c r="A47" s="25" t="n">
        <v>41</v>
      </c>
      <c r="B47" s="26" t="s">
        <v>62</v>
      </c>
      <c r="C47" s="26" t="n">
        <f aca="false">SUM('- 37 -'!C47,'- 37 -'!F47,'- 37 -'!I47)</f>
        <v>154420</v>
      </c>
      <c r="D47" s="173" t="n">
        <f aca="false">C47/'- 3 -'!E47</f>
        <v>0.0128737767952883</v>
      </c>
      <c r="E47" s="26" t="n">
        <f aca="false">C47/'- 7 -'!G47</f>
        <v>90.7285546415981</v>
      </c>
    </row>
    <row r="48" customFormat="false" ht="12.75" hidden="false" customHeight="false" outlineLevel="0" collapsed="false">
      <c r="A48" s="27" t="n">
        <v>42</v>
      </c>
      <c r="B48" s="28" t="s">
        <v>63</v>
      </c>
      <c r="C48" s="28" t="n">
        <f aca="false">SUM('- 37 -'!C48,'- 37 -'!F48,'- 37 -'!I48)</f>
        <v>254989</v>
      </c>
      <c r="D48" s="174" t="n">
        <f aca="false">C48/'- 3 -'!E48</f>
        <v>0.0328924437766489</v>
      </c>
      <c r="E48" s="28" t="n">
        <f aca="false">C48/'- 7 -'!G48</f>
        <v>229.306654676259</v>
      </c>
    </row>
    <row r="49" customFormat="false" ht="12.75" hidden="false" customHeight="false" outlineLevel="0" collapsed="false">
      <c r="A49" s="25" t="n">
        <v>43</v>
      </c>
      <c r="B49" s="26" t="s">
        <v>64</v>
      </c>
      <c r="C49" s="26" t="n">
        <f aca="false">SUM('- 37 -'!C49,'- 37 -'!F49,'- 37 -'!I49)</f>
        <v>128900</v>
      </c>
      <c r="D49" s="173" t="n">
        <f aca="false">C49/'- 3 -'!E49</f>
        <v>0.0211531745844197</v>
      </c>
      <c r="E49" s="26" t="n">
        <f aca="false">C49/'- 7 -'!G49</f>
        <v>153.361094586556</v>
      </c>
    </row>
    <row r="50" customFormat="false" ht="12.75" hidden="false" customHeight="false" outlineLevel="0" collapsed="false">
      <c r="A50" s="27" t="n">
        <v>44</v>
      </c>
      <c r="B50" s="28" t="s">
        <v>65</v>
      </c>
      <c r="C50" s="28" t="n">
        <f aca="false">SUM('- 37 -'!C50,'- 37 -'!F50,'- 37 -'!I50)</f>
        <v>104524</v>
      </c>
      <c r="D50" s="174" t="n">
        <f aca="false">C50/'- 3 -'!E50</f>
        <v>0.0115618394257795</v>
      </c>
      <c r="E50" s="28" t="n">
        <f aca="false">C50/'- 7 -'!G50</f>
        <v>75.6871832005793</v>
      </c>
    </row>
    <row r="51" customFormat="false" ht="12.75" hidden="false" customHeight="false" outlineLevel="0" collapsed="false">
      <c r="A51" s="25" t="n">
        <v>45</v>
      </c>
      <c r="B51" s="26" t="s">
        <v>66</v>
      </c>
      <c r="C51" s="26" t="n">
        <f aca="false">SUM('- 37 -'!C51,'- 37 -'!F51,'- 37 -'!I51)</f>
        <v>109750</v>
      </c>
      <c r="D51" s="173" t="n">
        <f aca="false">C51/'- 3 -'!E51</f>
        <v>0.00966629143547202</v>
      </c>
      <c r="E51" s="26" t="n">
        <f aca="false">C51/'- 7 -'!G51</f>
        <v>55.0953815261044</v>
      </c>
    </row>
    <row r="52" customFormat="false" ht="12.75" hidden="false" customHeight="false" outlineLevel="0" collapsed="false">
      <c r="A52" s="27" t="n">
        <v>46</v>
      </c>
      <c r="B52" s="28" t="s">
        <v>67</v>
      </c>
      <c r="C52" s="28" t="n">
        <f aca="false">SUM('- 37 -'!C52,'- 37 -'!F52,'- 37 -'!I52)</f>
        <v>173255</v>
      </c>
      <c r="D52" s="174" t="n">
        <f aca="false">C52/'- 3 -'!E52</f>
        <v>0.0167608974371997</v>
      </c>
      <c r="E52" s="28" t="n">
        <f aca="false">C52/'- 7 -'!G52</f>
        <v>113.312622629169</v>
      </c>
    </row>
    <row r="53" customFormat="false" ht="12.75" hidden="false" customHeight="false" outlineLevel="0" collapsed="false">
      <c r="A53" s="25" t="n">
        <v>47</v>
      </c>
      <c r="B53" s="26" t="s">
        <v>68</v>
      </c>
      <c r="C53" s="26" t="n">
        <f aca="false">SUM('- 37 -'!C53,'- 37 -'!F53,'- 37 -'!I53)</f>
        <v>278179</v>
      </c>
      <c r="D53" s="173" t="n">
        <f aca="false">C53/'- 3 -'!E53</f>
        <v>0.031933330295114</v>
      </c>
      <c r="E53" s="26" t="n">
        <f aca="false">C53/'- 7 -'!G53</f>
        <v>188.315055510425</v>
      </c>
    </row>
    <row r="54" customFormat="false" ht="12.75" hidden="false" customHeight="false" outlineLevel="0" collapsed="false">
      <c r="A54" s="27" t="n">
        <v>48</v>
      </c>
      <c r="B54" s="28" t="s">
        <v>69</v>
      </c>
      <c r="C54" s="28" t="n">
        <f aca="false">SUM('- 37 -'!C54,'- 37 -'!F54,'- 37 -'!I54)</f>
        <v>626976</v>
      </c>
      <c r="D54" s="174" t="n">
        <f aca="false">C54/'- 3 -'!E54</f>
        <v>0.0115714819857888</v>
      </c>
      <c r="E54" s="28" t="n">
        <f aca="false">C54/'- 7 -'!G54</f>
        <v>115.2</v>
      </c>
    </row>
    <row r="55" customFormat="false" ht="12.75" hidden="false" customHeight="false" outlineLevel="0" collapsed="false">
      <c r="A55" s="25" t="n">
        <v>49</v>
      </c>
      <c r="B55" s="26" t="s">
        <v>70</v>
      </c>
      <c r="C55" s="26" t="n">
        <f aca="false">SUM('- 37 -'!C55,'- 37 -'!F55,'- 37 -'!I55)</f>
        <v>512571</v>
      </c>
      <c r="D55" s="173" t="n">
        <f aca="false">C55/'- 3 -'!E55</f>
        <v>0.0149350459199974</v>
      </c>
      <c r="E55" s="26" t="n">
        <f aca="false">C55/'- 7 -'!G55</f>
        <v>118.267420396862</v>
      </c>
    </row>
    <row r="56" customFormat="false" ht="12.75" hidden="false" customHeight="false" outlineLevel="0" collapsed="false">
      <c r="A56" s="27" t="n">
        <v>50</v>
      </c>
      <c r="B56" s="28" t="s">
        <v>71</v>
      </c>
      <c r="C56" s="28" t="n">
        <f aca="false">SUM('- 37 -'!C56,'- 37 -'!F56,'- 37 -'!I56)</f>
        <v>234400</v>
      </c>
      <c r="D56" s="174" t="n">
        <f aca="false">C56/'- 3 -'!E56</f>
        <v>0.0165051360265434</v>
      </c>
      <c r="E56" s="28" t="n">
        <f aca="false">C56/'- 7 -'!G56</f>
        <v>127.183939229517</v>
      </c>
    </row>
    <row r="57" customFormat="false" ht="12.75" hidden="false" customHeight="false" outlineLevel="0" collapsed="false">
      <c r="A57" s="25" t="n">
        <v>2264</v>
      </c>
      <c r="B57" s="26" t="s">
        <v>72</v>
      </c>
      <c r="C57" s="26" t="n">
        <f aca="false">SUM('- 37 -'!C57,'- 37 -'!F57,'- 37 -'!I57)</f>
        <v>36977</v>
      </c>
      <c r="D57" s="173" t="n">
        <f aca="false">C57/'- 3 -'!E57</f>
        <v>0.0191720308291358</v>
      </c>
      <c r="E57" s="26" t="n">
        <f aca="false">C57/'- 7 -'!G57</f>
        <v>182.602469135802</v>
      </c>
    </row>
    <row r="58" customFormat="false" ht="12.75" hidden="false" customHeight="false" outlineLevel="0" collapsed="false">
      <c r="A58" s="27" t="n">
        <v>2309</v>
      </c>
      <c r="B58" s="28" t="s">
        <v>73</v>
      </c>
      <c r="C58" s="28" t="n">
        <f aca="false">SUM('- 37 -'!C58,'- 37 -'!F58,'- 37 -'!I58)</f>
        <v>25200</v>
      </c>
      <c r="D58" s="174" t="n">
        <f aca="false">C58/'- 3 -'!E58</f>
        <v>0.0128076764740263</v>
      </c>
      <c r="E58" s="28" t="n">
        <f aca="false">C58/'- 7 -'!G58</f>
        <v>96.1832061068702</v>
      </c>
    </row>
    <row r="59" customFormat="false" ht="12.75" hidden="false" customHeight="false" outlineLevel="0" collapsed="false">
      <c r="A59" s="25" t="n">
        <v>2312</v>
      </c>
      <c r="B59" s="26" t="s">
        <v>74</v>
      </c>
      <c r="C59" s="26" t="n">
        <f aca="false">SUM('- 37 -'!C59,'- 37 -'!F59,'- 37 -'!I59)</f>
        <v>67300</v>
      </c>
      <c r="D59" s="173" t="n">
        <f aca="false">C59/'- 3 -'!E59</f>
        <v>0.0401354227607804</v>
      </c>
      <c r="E59" s="26" t="n">
        <f aca="false">C59/'- 7 -'!G59</f>
        <v>305.215419501134</v>
      </c>
    </row>
    <row r="60" customFormat="false" ht="12.75" hidden="false" customHeight="false" outlineLevel="0" collapsed="false">
      <c r="A60" s="27" t="n">
        <v>2355</v>
      </c>
      <c r="B60" s="28" t="s">
        <v>75</v>
      </c>
      <c r="C60" s="28" t="n">
        <f aca="false">SUM('- 37 -'!C60,'- 37 -'!F60,'- 37 -'!I60)</f>
        <v>230323</v>
      </c>
      <c r="D60" s="174" t="n">
        <f aca="false">C60/'- 3 -'!E60</f>
        <v>0.00991275153516102</v>
      </c>
      <c r="E60" s="28" t="n">
        <f aca="false">C60/'- 7 -'!G60</f>
        <v>69.3848471155295</v>
      </c>
    </row>
    <row r="61" customFormat="false" ht="12.75" hidden="false" customHeight="false" outlineLevel="0" collapsed="false">
      <c r="A61" s="25" t="n">
        <v>2439</v>
      </c>
      <c r="B61" s="26" t="s">
        <v>76</v>
      </c>
      <c r="C61" s="26" t="n">
        <f aca="false">SUM('- 37 -'!C61,'- 37 -'!F61,'- 37 -'!I61)</f>
        <v>11920</v>
      </c>
      <c r="D61" s="173" t="n">
        <f aca="false">C61/'- 3 -'!E61</f>
        <v>0.00964939974581279</v>
      </c>
      <c r="E61" s="26" t="n">
        <f aca="false">C61/'- 7 -'!G61</f>
        <v>87.007299270073</v>
      </c>
    </row>
    <row r="62" customFormat="false" ht="12.75" hidden="false" customHeight="false" outlineLevel="0" collapsed="false">
      <c r="A62" s="27" t="n">
        <v>2460</v>
      </c>
      <c r="B62" s="28" t="s">
        <v>77</v>
      </c>
      <c r="C62" s="28" t="n">
        <f aca="false">SUM('- 37 -'!C62,'- 37 -'!F62,'- 37 -'!I62)</f>
        <v>44500</v>
      </c>
      <c r="D62" s="174" t="n">
        <f aca="false">C62/'- 3 -'!E62</f>
        <v>0.0155059990793966</v>
      </c>
      <c r="E62" s="28" t="n">
        <f aca="false">C62/'- 7 -'!G62</f>
        <v>143.548387096774</v>
      </c>
    </row>
    <row r="63" customFormat="false" ht="12.75" hidden="false" customHeight="false" outlineLevel="0" collapsed="false">
      <c r="A63" s="25" t="n">
        <v>3000</v>
      </c>
      <c r="B63" s="26" t="s">
        <v>78</v>
      </c>
      <c r="C63" s="26" t="n">
        <f aca="false">SUM('- 37 -'!C63,'- 37 -'!F63,'- 37 -'!I63)</f>
        <v>206814</v>
      </c>
      <c r="D63" s="173" t="n">
        <f aca="false">C63/'- 3 -'!E63</f>
        <v>0.0397104024995123</v>
      </c>
      <c r="E63" s="26" t="n">
        <f aca="false">C63/'- 7 -'!G63</f>
        <v>306.845697329377</v>
      </c>
    </row>
    <row r="64" customFormat="false" ht="5.1" hidden="false" customHeight="true" outlineLevel="0" collapsed="false">
      <c r="A64" s="7"/>
      <c r="B64" s="7"/>
      <c r="C64" s="7"/>
      <c r="D64" s="175"/>
      <c r="E64" s="7"/>
    </row>
    <row r="65" customFormat="false" ht="12.75" hidden="false" customHeight="false" outlineLevel="0" collapsed="false">
      <c r="A65" s="29"/>
      <c r="B65" s="30" t="s">
        <v>79</v>
      </c>
      <c r="C65" s="30" t="n">
        <f aca="false">SUM(C11:C63)</f>
        <v>23138734</v>
      </c>
      <c r="D65" s="176" t="n">
        <f aca="false">C65/'- 3 -'!E65</f>
        <v>0.0186437046475852</v>
      </c>
      <c r="E65" s="30" t="n">
        <f aca="false">C65/'- 7 -'!G65</f>
        <v>124.062225382032</v>
      </c>
    </row>
    <row r="66" customFormat="false" ht="5.1" hidden="false" customHeight="true" outlineLevel="0" collapsed="false">
      <c r="A66" s="7"/>
      <c r="B66" s="7"/>
      <c r="C66" s="7"/>
      <c r="D66" s="175"/>
      <c r="E66" s="7"/>
    </row>
    <row r="67" customFormat="false" ht="12.75" hidden="false" customHeight="false" outlineLevel="0" collapsed="false">
      <c r="A67" s="27" t="n">
        <v>2155</v>
      </c>
      <c r="B67" s="28" t="s">
        <v>80</v>
      </c>
      <c r="C67" s="28" t="n">
        <f aca="false">SUM('- 37 -'!C67,'- 37 -'!F67,'- 37 -'!I67)</f>
        <v>27900</v>
      </c>
      <c r="D67" s="174" t="n">
        <f aca="false">C67/'- 3 -'!E67</f>
        <v>0.023362568643246</v>
      </c>
      <c r="E67" s="28" t="n">
        <f aca="false">C67/'- 7 -'!G67</f>
        <v>186</v>
      </c>
    </row>
    <row r="68" customFormat="false" ht="12.75" hidden="false" customHeight="false" outlineLevel="0" collapsed="false">
      <c r="A68" s="25" t="n">
        <v>2408</v>
      </c>
      <c r="B68" s="26" t="s">
        <v>81</v>
      </c>
      <c r="C68" s="26" t="n">
        <f aca="false">SUM('- 37 -'!C68,'- 37 -'!F68,'- 37 -'!I68)</f>
        <v>48325</v>
      </c>
      <c r="D68" s="173" t="n">
        <f aca="false">C68/'- 3 -'!E68</f>
        <v>0.0204396696661767</v>
      </c>
      <c r="E68" s="26" t="n">
        <f aca="false">C68/'- 7 -'!G68</f>
        <v>180.654205607477</v>
      </c>
    </row>
    <row r="69" customFormat="false" ht="6.95" hidden="false" customHeight="true" outlineLevel="0" collapsed="false"/>
    <row r="70" customFormat="false" ht="12" hidden="false" customHeight="true" outlineLevel="0" collapsed="false">
      <c r="A70" s="31" t="s">
        <v>82</v>
      </c>
      <c r="B70" s="51" t="s">
        <v>355</v>
      </c>
    </row>
    <row r="71" customFormat="false" ht="12" hidden="false" customHeight="true" outlineLevel="0" collapsed="false">
      <c r="A71" s="31"/>
      <c r="B71" s="51"/>
    </row>
    <row r="72" customFormat="false" ht="12" hidden="false" customHeight="true" outlineLevel="0" collapsed="false">
      <c r="A72" s="51"/>
      <c r="B72" s="51"/>
    </row>
    <row r="73" customFormat="false" ht="12" hidden="false" customHeight="true" outlineLevel="0" collapsed="false">
      <c r="A73" s="51"/>
      <c r="B73" s="51"/>
    </row>
    <row r="74" customFormat="false" ht="12" hidden="false" customHeight="true" outlineLevel="0" collapsed="false">
      <c r="A74" s="51"/>
      <c r="B74" s="51"/>
    </row>
    <row r="75" customFormat="false" ht="12" hidden="false" customHeight="true" outlineLevel="0" collapsed="false"/>
  </sheetData>
  <mergeCells count="3">
    <mergeCell ref="C2:E2"/>
    <mergeCell ref="C3:E3"/>
    <mergeCell ref="C7:E7"/>
  </mergeCells>
  <printOptions headings="false" gridLines="false" gridLinesSet="true" horizontalCentered="true" verticalCentered="false"/>
  <pageMargins left="0.6" right="0.6"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82421875" defaultRowHeight="12.75" zeroHeight="false" outlineLevelRow="0" outlineLevelCol="0"/>
  <cols>
    <col collapsed="false" customWidth="true" hidden="false" outlineLevel="0" max="1" min="1" style="83" width="6.82"/>
    <col collapsed="false" customWidth="true" hidden="false" outlineLevel="0" max="2" min="2" style="83" width="32.83"/>
    <col collapsed="false" customWidth="true" hidden="false" outlineLevel="0" max="3" min="3" style="83" width="15.82"/>
    <col collapsed="false" customWidth="false" hidden="false" outlineLevel="0" max="6" min="4" style="83" width="14.82"/>
    <col collapsed="false" customWidth="true" hidden="false" outlineLevel="0" max="7" min="7" style="83" width="12.83"/>
    <col collapsed="false" customWidth="true" hidden="false" outlineLevel="0" max="8" min="8" style="83" width="16.83"/>
    <col collapsed="false" customWidth="true" hidden="false" outlineLevel="0" max="9" min="9" style="83" width="11.82"/>
    <col collapsed="false" customWidth="false" hidden="false" outlineLevel="0" max="11" min="10" style="83" width="14.82"/>
    <col collapsed="false" customWidth="true" hidden="false" outlineLevel="0" max="12" min="12" style="83" width="19.49"/>
    <col collapsed="false" customWidth="false" hidden="false" outlineLevel="0" max="257" min="13" style="83" width="14.82"/>
  </cols>
  <sheetData>
    <row r="1" customFormat="false" ht="6.95" hidden="false" customHeight="true" outlineLevel="0" collapsed="false">
      <c r="A1" s="7"/>
      <c r="B1" s="84"/>
    </row>
    <row r="2" customFormat="false" ht="12.75" hidden="false" customHeight="false" outlineLevel="0" collapsed="false">
      <c r="A2" s="262"/>
      <c r="B2" s="263" t="str">
        <f aca="false">"  SUMMARY"&amp;REPLACE(REVYEAR,1,8,"")</f>
        <v>  SUMMARY OF OPERATING FUND REVENUE: 2000/2001 BUDGET</v>
      </c>
      <c r="C2" s="263"/>
      <c r="D2" s="263"/>
      <c r="E2" s="263"/>
      <c r="F2" s="263"/>
      <c r="G2" s="263"/>
      <c r="H2" s="263"/>
      <c r="I2" s="263"/>
    </row>
    <row r="3" customFormat="false" ht="12.75" hidden="false" customHeight="false" outlineLevel="0" collapsed="false">
      <c r="A3" s="264"/>
      <c r="B3" s="265"/>
    </row>
    <row r="4" customFormat="false" ht="12.75" hidden="false" customHeight="false" outlineLevel="0" collapsed="false">
      <c r="A4" s="12"/>
      <c r="C4" s="85"/>
      <c r="D4" s="113"/>
      <c r="E4" s="113"/>
      <c r="F4" s="85"/>
      <c r="G4" s="85"/>
      <c r="H4" s="85"/>
      <c r="I4" s="85"/>
    </row>
    <row r="5" customFormat="false" ht="12.75" hidden="false" customHeight="false" outlineLevel="0" collapsed="false">
      <c r="A5" s="12"/>
      <c r="C5" s="9"/>
      <c r="D5" s="85"/>
      <c r="E5" s="85"/>
      <c r="F5" s="85"/>
      <c r="G5" s="85"/>
      <c r="H5" s="85"/>
      <c r="I5" s="85"/>
    </row>
    <row r="6" customFormat="false" ht="12.75" hidden="false" customHeight="false" outlineLevel="0" collapsed="false">
      <c r="A6" s="12"/>
      <c r="C6" s="266" t="s">
        <v>356</v>
      </c>
      <c r="D6" s="266"/>
      <c r="E6" s="266"/>
      <c r="F6" s="266"/>
      <c r="G6" s="266"/>
      <c r="H6" s="266"/>
      <c r="I6" s="266"/>
    </row>
    <row r="7" customFormat="false" ht="12.75" hidden="false" customHeight="false" outlineLevel="0" collapsed="false">
      <c r="A7" s="7"/>
      <c r="C7" s="169" t="s">
        <v>357</v>
      </c>
      <c r="D7" s="169"/>
      <c r="E7" s="169"/>
      <c r="F7" s="117" t="s">
        <v>109</v>
      </c>
      <c r="G7" s="117" t="s">
        <v>107</v>
      </c>
      <c r="H7" s="117" t="s">
        <v>358</v>
      </c>
      <c r="I7" s="117" t="s">
        <v>107</v>
      </c>
    </row>
    <row r="8" customFormat="false" ht="12.75" hidden="false" customHeight="false" outlineLevel="0" collapsed="false">
      <c r="A8" s="93"/>
      <c r="B8" s="18"/>
      <c r="C8" s="267"/>
      <c r="D8" s="268"/>
      <c r="E8" s="268"/>
      <c r="F8" s="269" t="s">
        <v>359</v>
      </c>
      <c r="G8" s="269" t="s">
        <v>360</v>
      </c>
      <c r="H8" s="269" t="s">
        <v>361</v>
      </c>
      <c r="I8" s="269" t="s">
        <v>107</v>
      </c>
    </row>
    <row r="9" customFormat="false" ht="12.75" hidden="false" customHeight="false" outlineLevel="0" collapsed="false">
      <c r="A9" s="19" t="s">
        <v>19</v>
      </c>
      <c r="B9" s="20" t="s">
        <v>20</v>
      </c>
      <c r="C9" s="121" t="s">
        <v>362</v>
      </c>
      <c r="D9" s="121" t="s">
        <v>363</v>
      </c>
      <c r="E9" s="121" t="s">
        <v>364</v>
      </c>
      <c r="F9" s="121" t="s">
        <v>365</v>
      </c>
      <c r="G9" s="121" t="s">
        <v>366</v>
      </c>
      <c r="H9" s="121" t="s">
        <v>367</v>
      </c>
      <c r="I9" s="121" t="s">
        <v>109</v>
      </c>
      <c r="K9" s="270" t="s">
        <v>368</v>
      </c>
    </row>
    <row r="10" customFormat="false" ht="5.1" hidden="false" customHeight="true" outlineLevel="0" collapsed="false">
      <c r="A10" s="24"/>
      <c r="B10" s="24"/>
      <c r="C10" s="271"/>
      <c r="D10" s="271"/>
      <c r="E10" s="271"/>
      <c r="F10" s="271"/>
      <c r="G10" s="271"/>
      <c r="H10" s="271"/>
      <c r="I10" s="271"/>
    </row>
    <row r="11" customFormat="false" ht="12.75" hidden="false" customHeight="false" outlineLevel="0" collapsed="false">
      <c r="A11" s="25" t="n">
        <v>1</v>
      </c>
      <c r="B11" s="26" t="s">
        <v>26</v>
      </c>
      <c r="C11" s="173" t="n">
        <f aca="false">'- 41 -'!H11</f>
        <v>0.554521436343852</v>
      </c>
      <c r="D11" s="173" t="n">
        <f aca="false">'- 42 -'!D11</f>
        <v>6.52883569096844E-005</v>
      </c>
      <c r="E11" s="173" t="n">
        <f aca="false">'- 42 -'!F11</f>
        <v>0.424501849836779</v>
      </c>
      <c r="F11" s="173" t="n">
        <f aca="false">'- 42 -'!H11</f>
        <v>0.0084613710554951</v>
      </c>
      <c r="G11" s="173" t="n">
        <f aca="false">'- 42 -'!J11</f>
        <v>0.00544069640914037</v>
      </c>
      <c r="H11" s="173" t="n">
        <f aca="false">'- 43 -'!D11</f>
        <v>0.00324439608269859</v>
      </c>
      <c r="I11" s="173" t="n">
        <f aca="false">'- 43 -'!F11</f>
        <v>0.00376496191512514</v>
      </c>
      <c r="K11" s="175" t="n">
        <f aca="false">SUM(C11:I11)</f>
        <v>1</v>
      </c>
      <c r="L11" s="83" t="s">
        <v>362</v>
      </c>
      <c r="M11" s="164" t="n">
        <f aca="false">C65</f>
        <v>0.607084217283714</v>
      </c>
    </row>
    <row r="12" customFormat="false" ht="12.75" hidden="false" customHeight="false" outlineLevel="0" collapsed="false">
      <c r="A12" s="27" t="n">
        <v>2</v>
      </c>
      <c r="B12" s="28" t="s">
        <v>27</v>
      </c>
      <c r="C12" s="174" t="n">
        <f aca="false">'- 41 -'!H12</f>
        <v>0.560706636925769</v>
      </c>
      <c r="D12" s="174" t="n">
        <f aca="false">'- 42 -'!D12</f>
        <v>0.000283328617877467</v>
      </c>
      <c r="E12" s="174" t="n">
        <f aca="false">'- 42 -'!F12</f>
        <v>0.402081359243224</v>
      </c>
      <c r="F12" s="174" t="n">
        <f aca="false">'- 42 -'!H12</f>
        <v>0.013084757599021</v>
      </c>
      <c r="G12" s="174" t="n">
        <f aca="false">'- 42 -'!J12</f>
        <v>0.00218079293317016</v>
      </c>
      <c r="H12" s="174" t="n">
        <f aca="false">'- 43 -'!D12</f>
        <v>0.0119559791768121</v>
      </c>
      <c r="I12" s="174" t="n">
        <f aca="false">'- 43 -'!F12</f>
        <v>0.00970714550412701</v>
      </c>
      <c r="K12" s="175" t="n">
        <f aca="false">SUM(C12:I12)</f>
        <v>1</v>
      </c>
      <c r="L12" s="83" t="s">
        <v>363</v>
      </c>
      <c r="M12" s="164" t="n">
        <f aca="false">D65</f>
        <v>0.00690431891688287</v>
      </c>
    </row>
    <row r="13" customFormat="false" ht="12.75" hidden="false" customHeight="false" outlineLevel="0" collapsed="false">
      <c r="A13" s="25" t="n">
        <v>3</v>
      </c>
      <c r="B13" s="26" t="s">
        <v>28</v>
      </c>
      <c r="C13" s="173" t="n">
        <f aca="false">'- 41 -'!H13</f>
        <v>0.5055577480921</v>
      </c>
      <c r="D13" s="173" t="n">
        <f aca="false">'- 42 -'!D13</f>
        <v>0.00126200279403499</v>
      </c>
      <c r="E13" s="173" t="n">
        <f aca="false">'- 42 -'!F13</f>
        <v>0.479706417885233</v>
      </c>
      <c r="F13" s="173" t="n">
        <f aca="false">'- 42 -'!H13</f>
        <v>0.00806126654704515</v>
      </c>
      <c r="G13" s="173" t="n">
        <f aca="false">'- 42 -'!J13</f>
        <v>0</v>
      </c>
      <c r="H13" s="173" t="n">
        <f aca="false">'- 43 -'!D13</f>
        <v>0.0037542469919096</v>
      </c>
      <c r="I13" s="173" t="n">
        <f aca="false">'- 43 -'!F13</f>
        <v>0.00165831768967786</v>
      </c>
      <c r="K13" s="175" t="n">
        <f aca="false">SUM(C13:I13)</f>
        <v>1</v>
      </c>
      <c r="L13" s="83" t="s">
        <v>364</v>
      </c>
      <c r="M13" s="164" t="n">
        <f aca="false">E65</f>
        <v>0.346733790475606</v>
      </c>
    </row>
    <row r="14" customFormat="false" ht="12.75" hidden="false" customHeight="false" outlineLevel="0" collapsed="false">
      <c r="A14" s="27" t="n">
        <v>4</v>
      </c>
      <c r="B14" s="28" t="s">
        <v>29</v>
      </c>
      <c r="C14" s="174" t="n">
        <f aca="false">'- 41 -'!H14</f>
        <v>0.562413779459891</v>
      </c>
      <c r="D14" s="174" t="n">
        <f aca="false">'- 42 -'!D14</f>
        <v>0.000501258170730823</v>
      </c>
      <c r="E14" s="174" t="n">
        <f aca="false">'- 42 -'!F14</f>
        <v>0.411118771342434</v>
      </c>
      <c r="F14" s="174" t="n">
        <f aca="false">'- 42 -'!H14</f>
        <v>0.00888015744086585</v>
      </c>
      <c r="G14" s="174" t="n">
        <f aca="false">'- 42 -'!J14</f>
        <v>0.000305334926333496</v>
      </c>
      <c r="H14" s="174" t="n">
        <f aca="false">'- 43 -'!D14</f>
        <v>0.0150631896991191</v>
      </c>
      <c r="I14" s="174" t="n">
        <f aca="false">'- 43 -'!F14</f>
        <v>0.00171750896062592</v>
      </c>
      <c r="K14" s="175" t="n">
        <f aca="false">SUM(C14:I14)</f>
        <v>1</v>
      </c>
      <c r="L14" s="83" t="s">
        <v>369</v>
      </c>
      <c r="M14" s="164" t="n">
        <f aca="false">F65</f>
        <v>0.00907407719970441</v>
      </c>
    </row>
    <row r="15" customFormat="false" ht="12.75" hidden="false" customHeight="false" outlineLevel="0" collapsed="false">
      <c r="A15" s="25" t="n">
        <v>5</v>
      </c>
      <c r="B15" s="26" t="s">
        <v>30</v>
      </c>
      <c r="C15" s="173" t="n">
        <f aca="false">'- 41 -'!H15</f>
        <v>0.500194592072961</v>
      </c>
      <c r="D15" s="173" t="n">
        <f aca="false">'- 42 -'!D15</f>
        <v>0</v>
      </c>
      <c r="E15" s="173" t="n">
        <f aca="false">'- 42 -'!F15</f>
        <v>0.471297408818462</v>
      </c>
      <c r="F15" s="173" t="n">
        <f aca="false">'- 42 -'!H15</f>
        <v>0.00807832935216965</v>
      </c>
      <c r="G15" s="173" t="n">
        <f aca="false">'- 42 -'!J15</f>
        <v>0.000595245320686184</v>
      </c>
      <c r="H15" s="173" t="n">
        <f aca="false">'- 43 -'!D15</f>
        <v>0.0175809957216955</v>
      </c>
      <c r="I15" s="173" t="n">
        <f aca="false">'- 43 -'!F15</f>
        <v>0.00225342871402627</v>
      </c>
      <c r="K15" s="175" t="n">
        <f aca="false">SUM(C15:I15)</f>
        <v>1</v>
      </c>
      <c r="L15" s="83" t="s">
        <v>370</v>
      </c>
      <c r="M15" s="164" t="n">
        <f aca="false">G65</f>
        <v>0.0174557631316271</v>
      </c>
    </row>
    <row r="16" customFormat="false" ht="12.75" hidden="false" customHeight="false" outlineLevel="0" collapsed="false">
      <c r="A16" s="27" t="n">
        <v>6</v>
      </c>
      <c r="B16" s="28" t="s">
        <v>31</v>
      </c>
      <c r="C16" s="174" t="n">
        <f aca="false">'- 41 -'!H16</f>
        <v>0.625683516727973</v>
      </c>
      <c r="D16" s="174" t="n">
        <f aca="false">'- 42 -'!D16</f>
        <v>0.000263323169293064</v>
      </c>
      <c r="E16" s="174" t="n">
        <f aca="false">'- 42 -'!F16</f>
        <v>0.357208148749643</v>
      </c>
      <c r="F16" s="174" t="n">
        <f aca="false">'- 42 -'!H16</f>
        <v>0.00583283641325475</v>
      </c>
      <c r="G16" s="174" t="n">
        <f aca="false">'- 42 -'!J16</f>
        <v>0</v>
      </c>
      <c r="H16" s="174" t="n">
        <f aca="false">'- 43 -'!D16</f>
        <v>0.00358646156577153</v>
      </c>
      <c r="I16" s="174" t="n">
        <f aca="false">'- 43 -'!F16</f>
        <v>0.0074257133740644</v>
      </c>
      <c r="K16" s="175" t="n">
        <f aca="false">SUM(C16:I16)</f>
        <v>1</v>
      </c>
      <c r="L16" s="83" t="s">
        <v>358</v>
      </c>
      <c r="M16" s="164" t="n">
        <f aca="false">H65</f>
        <v>0.00952335242822305</v>
      </c>
    </row>
    <row r="17" customFormat="false" ht="12.75" hidden="false" customHeight="false" outlineLevel="0" collapsed="false">
      <c r="A17" s="25" t="n">
        <v>9</v>
      </c>
      <c r="B17" s="26" t="s">
        <v>32</v>
      </c>
      <c r="C17" s="173" t="n">
        <f aca="false">'- 41 -'!H17</f>
        <v>0.659377870409856</v>
      </c>
      <c r="D17" s="173" t="n">
        <f aca="false">'- 42 -'!D17</f>
        <v>0.000153658341982697</v>
      </c>
      <c r="E17" s="173" t="n">
        <f aca="false">'- 42 -'!F17</f>
        <v>0.329008119908619</v>
      </c>
      <c r="F17" s="173" t="n">
        <f aca="false">'- 42 -'!H17</f>
        <v>0.00512194473275658</v>
      </c>
      <c r="G17" s="173" t="n">
        <f aca="false">'- 42 -'!J17</f>
        <v>0</v>
      </c>
      <c r="H17" s="173" t="n">
        <f aca="false">'- 43 -'!D17</f>
        <v>0.00480182318695929</v>
      </c>
      <c r="I17" s="173" t="n">
        <f aca="false">'- 43 -'!F17</f>
        <v>0.00153658341982697</v>
      </c>
      <c r="K17" s="175" t="n">
        <f aca="false">SUM(C17:I17)</f>
        <v>1</v>
      </c>
      <c r="L17" s="272" t="s">
        <v>109</v>
      </c>
      <c r="M17" s="164" t="n">
        <f aca="false">I65</f>
        <v>0.00322448056424286</v>
      </c>
    </row>
    <row r="18" customFormat="false" ht="12.75" hidden="false" customHeight="false" outlineLevel="0" collapsed="false">
      <c r="A18" s="27" t="n">
        <v>10</v>
      </c>
      <c r="B18" s="28" t="s">
        <v>33</v>
      </c>
      <c r="C18" s="174" t="n">
        <f aca="false">'- 41 -'!H18</f>
        <v>0.598333130188994</v>
      </c>
      <c r="D18" s="174" t="n">
        <f aca="false">'- 42 -'!D18</f>
        <v>6.11641723520747E-005</v>
      </c>
      <c r="E18" s="174" t="n">
        <f aca="false">'- 42 -'!F18</f>
        <v>0.381497983977909</v>
      </c>
      <c r="F18" s="174" t="n">
        <f aca="false">'- 42 -'!H18</f>
        <v>0.0101685436535324</v>
      </c>
      <c r="G18" s="174" t="n">
        <f aca="false">'- 42 -'!J18</f>
        <v>0.00022936564632028</v>
      </c>
      <c r="H18" s="174" t="n">
        <f aca="false">'- 43 -'!D18</f>
        <v>0.0083166284350946</v>
      </c>
      <c r="I18" s="174" t="n">
        <f aca="false">'- 43 -'!F18</f>
        <v>0.00139318392579726</v>
      </c>
      <c r="K18" s="175" t="n">
        <f aca="false">SUM(C18:I18)</f>
        <v>1</v>
      </c>
    </row>
    <row r="19" customFormat="false" ht="12.75" hidden="false" customHeight="false" outlineLevel="0" collapsed="false">
      <c r="A19" s="25" t="n">
        <v>11</v>
      </c>
      <c r="B19" s="26" t="s">
        <v>34</v>
      </c>
      <c r="C19" s="173" t="n">
        <f aca="false">'- 41 -'!H19</f>
        <v>0.605496065782648</v>
      </c>
      <c r="D19" s="173" t="n">
        <f aca="false">'- 42 -'!D19</f>
        <v>0.000145217305982006</v>
      </c>
      <c r="E19" s="173" t="n">
        <f aca="false">'- 42 -'!F19</f>
        <v>0.361216167214295</v>
      </c>
      <c r="F19" s="173" t="n">
        <f aca="false">'- 42 -'!H19</f>
        <v>0.00791104278270154</v>
      </c>
      <c r="G19" s="173" t="n">
        <f aca="false">'- 42 -'!J19</f>
        <v>0.0107097763161729</v>
      </c>
      <c r="H19" s="173" t="n">
        <f aca="false">'- 43 -'!D19</f>
        <v>0.0117494002112714</v>
      </c>
      <c r="I19" s="173" t="n">
        <f aca="false">'- 43 -'!F19</f>
        <v>0.0027723303869292</v>
      </c>
      <c r="K19" s="175" t="n">
        <f aca="false">SUM(C19:I19)</f>
        <v>1</v>
      </c>
      <c r="M19" s="164" t="n">
        <f aca="false">SUM(M11:M17)</f>
        <v>1</v>
      </c>
    </row>
    <row r="20" customFormat="false" ht="12.75" hidden="false" customHeight="false" outlineLevel="0" collapsed="false">
      <c r="A20" s="27" t="n">
        <v>12</v>
      </c>
      <c r="B20" s="28" t="s">
        <v>35</v>
      </c>
      <c r="C20" s="174" t="n">
        <f aca="false">'- 41 -'!H20</f>
        <v>0.620099296988955</v>
      </c>
      <c r="D20" s="174" t="n">
        <f aca="false">'- 42 -'!D20</f>
        <v>0.000157680594146786</v>
      </c>
      <c r="E20" s="174" t="n">
        <f aca="false">'- 42 -'!F20</f>
        <v>0.367218531664116</v>
      </c>
      <c r="F20" s="174" t="n">
        <f aca="false">'- 42 -'!H20</f>
        <v>0.00256230965488527</v>
      </c>
      <c r="G20" s="174" t="n">
        <f aca="false">'- 42 -'!J20</f>
        <v>0</v>
      </c>
      <c r="H20" s="174" t="n">
        <f aca="false">'- 43 -'!D20</f>
        <v>0.00654804145328212</v>
      </c>
      <c r="I20" s="174" t="n">
        <f aca="false">'- 43 -'!F20</f>
        <v>0.00341413964461475</v>
      </c>
      <c r="K20" s="175" t="n">
        <f aca="false">SUM(C20:I20)</f>
        <v>1</v>
      </c>
    </row>
    <row r="21" customFormat="false" ht="12.75" hidden="false" customHeight="false" outlineLevel="0" collapsed="false">
      <c r="A21" s="25" t="n">
        <v>13</v>
      </c>
      <c r="B21" s="26" t="s">
        <v>36</v>
      </c>
      <c r="C21" s="173" t="n">
        <f aca="false">'- 41 -'!H21</f>
        <v>0.617620478921687</v>
      </c>
      <c r="D21" s="173" t="n">
        <f aca="false">'- 42 -'!D21</f>
        <v>0.00418758830921634</v>
      </c>
      <c r="E21" s="173" t="n">
        <f aca="false">'- 42 -'!F21</f>
        <v>0.343922615775282</v>
      </c>
      <c r="F21" s="173" t="n">
        <f aca="false">'- 42 -'!H21</f>
        <v>0.013099879547909</v>
      </c>
      <c r="G21" s="173" t="n">
        <f aca="false">'- 42 -'!J21</f>
        <v>0.0104285994126945</v>
      </c>
      <c r="H21" s="173" t="n">
        <f aca="false">'- 43 -'!D21</f>
        <v>0.00674266913769482</v>
      </c>
      <c r="I21" s="173" t="n">
        <f aca="false">'- 43 -'!F21</f>
        <v>0.00399816889551681</v>
      </c>
      <c r="K21" s="175" t="n">
        <f aca="false">SUM(C21:I21)</f>
        <v>1</v>
      </c>
    </row>
    <row r="22" customFormat="false" ht="12.75" hidden="false" customHeight="false" outlineLevel="0" collapsed="false">
      <c r="A22" s="27" t="n">
        <v>14</v>
      </c>
      <c r="B22" s="28" t="s">
        <v>37</v>
      </c>
      <c r="C22" s="174" t="n">
        <f aca="false">'- 41 -'!H22</f>
        <v>0.693234220080846</v>
      </c>
      <c r="D22" s="174" t="n">
        <f aca="false">'- 42 -'!D22</f>
        <v>0</v>
      </c>
      <c r="E22" s="174" t="n">
        <f aca="false">'- 42 -'!F22</f>
        <v>0.296600921612032</v>
      </c>
      <c r="F22" s="174" t="n">
        <f aca="false">'- 42 -'!H22</f>
        <v>0.00804393957303216</v>
      </c>
      <c r="G22" s="174" t="n">
        <f aca="false">'- 42 -'!J22</f>
        <v>0</v>
      </c>
      <c r="H22" s="174" t="n">
        <f aca="false">'- 43 -'!D22</f>
        <v>0.00100549244662902</v>
      </c>
      <c r="I22" s="174" t="n">
        <f aca="false">'- 43 -'!F22</f>
        <v>0.00111542628746046</v>
      </c>
      <c r="K22" s="175" t="n">
        <f aca="false">SUM(C22:I22)</f>
        <v>1</v>
      </c>
    </row>
    <row r="23" customFormat="false" ht="12.75" hidden="false" customHeight="false" outlineLevel="0" collapsed="false">
      <c r="A23" s="25" t="n">
        <v>15</v>
      </c>
      <c r="B23" s="26" t="s">
        <v>38</v>
      </c>
      <c r="C23" s="173" t="n">
        <f aca="false">'- 41 -'!H23</f>
        <v>0.746683514479377</v>
      </c>
      <c r="D23" s="173" t="n">
        <f aca="false">'- 42 -'!D23</f>
        <v>0</v>
      </c>
      <c r="E23" s="173" t="n">
        <f aca="false">'- 42 -'!F23</f>
        <v>0.231581154787311</v>
      </c>
      <c r="F23" s="173" t="n">
        <f aca="false">'- 42 -'!H23</f>
        <v>0.00971393400256422</v>
      </c>
      <c r="G23" s="173" t="n">
        <f aca="false">'- 42 -'!J23</f>
        <v>0</v>
      </c>
      <c r="H23" s="173" t="n">
        <f aca="false">'- 43 -'!D23</f>
        <v>0.010585283564256</v>
      </c>
      <c r="I23" s="173" t="n">
        <f aca="false">'- 43 -'!F23</f>
        <v>0.00143611316649205</v>
      </c>
      <c r="K23" s="175" t="n">
        <f aca="false">SUM(C23:I23)</f>
        <v>1</v>
      </c>
    </row>
    <row r="24" customFormat="false" ht="12.75" hidden="false" customHeight="false" outlineLevel="0" collapsed="false">
      <c r="A24" s="27" t="n">
        <v>16</v>
      </c>
      <c r="B24" s="28" t="s">
        <v>39</v>
      </c>
      <c r="C24" s="174" t="n">
        <f aca="false">'- 41 -'!H24</f>
        <v>0.60770285790218</v>
      </c>
      <c r="D24" s="174" t="n">
        <f aca="false">'- 42 -'!D24</f>
        <v>0</v>
      </c>
      <c r="E24" s="174" t="n">
        <f aca="false">'- 42 -'!F24</f>
        <v>0.3488394560535</v>
      </c>
      <c r="F24" s="174" t="n">
        <f aca="false">'- 42 -'!H24</f>
        <v>0.017457650790035</v>
      </c>
      <c r="G24" s="174" t="n">
        <f aca="false">'- 42 -'!J24</f>
        <v>0.020339010629167</v>
      </c>
      <c r="H24" s="174" t="n">
        <f aca="false">'- 43 -'!D24</f>
        <v>0.00237288457340281</v>
      </c>
      <c r="I24" s="174" t="n">
        <f aca="false">'- 43 -'!F24</f>
        <v>0.00328814005171532</v>
      </c>
      <c r="K24" s="175" t="n">
        <f aca="false">SUM(C24:I24)</f>
        <v>1</v>
      </c>
    </row>
    <row r="25" customFormat="false" ht="12.75" hidden="false" customHeight="false" outlineLevel="0" collapsed="false">
      <c r="A25" s="25" t="n">
        <v>17</v>
      </c>
      <c r="B25" s="26" t="s">
        <v>40</v>
      </c>
      <c r="C25" s="173" t="n">
        <f aca="false">'- 41 -'!H25</f>
        <v>0.664680240973967</v>
      </c>
      <c r="D25" s="173" t="n">
        <f aca="false">'- 42 -'!D25</f>
        <v>0.00430936714320698</v>
      </c>
      <c r="E25" s="173" t="n">
        <f aca="false">'- 42 -'!F25</f>
        <v>0.304715948297156</v>
      </c>
      <c r="F25" s="173" t="n">
        <f aca="false">'- 42 -'!H25</f>
        <v>0.0262944435856697</v>
      </c>
      <c r="G25" s="173" t="n">
        <f aca="false">'- 42 -'!J25</f>
        <v>0</v>
      </c>
      <c r="H25" s="173" t="n">
        <f aca="false">'- 43 -'!D25</f>
        <v>0</v>
      </c>
      <c r="I25" s="173" t="n">
        <f aca="false">'- 43 -'!F25</f>
        <v>0</v>
      </c>
      <c r="K25" s="175" t="n">
        <f aca="false">SUM(C25:I25)</f>
        <v>1</v>
      </c>
    </row>
    <row r="26" customFormat="false" ht="12.75" hidden="false" customHeight="false" outlineLevel="0" collapsed="false">
      <c r="A26" s="27" t="n">
        <v>18</v>
      </c>
      <c r="B26" s="28" t="s">
        <v>41</v>
      </c>
      <c r="C26" s="174" t="n">
        <f aca="false">'- 41 -'!H26</f>
        <v>0.675631228057733</v>
      </c>
      <c r="D26" s="174" t="n">
        <f aca="false">'- 42 -'!D26</f>
        <v>0.00221639065215079</v>
      </c>
      <c r="E26" s="174" t="n">
        <f aca="false">'- 42 -'!F26</f>
        <v>0.297550445051243</v>
      </c>
      <c r="F26" s="174" t="n">
        <f aca="false">'- 42 -'!H26</f>
        <v>0.011303592325969</v>
      </c>
      <c r="G26" s="174" t="n">
        <f aca="false">'- 42 -'!J26</f>
        <v>0.00177311252172063</v>
      </c>
      <c r="H26" s="174" t="n">
        <f aca="false">'- 43 -'!D26</f>
        <v>0.0115252313911841</v>
      </c>
      <c r="I26" s="174" t="n">
        <f aca="false">'- 43 -'!F26</f>
        <v>0</v>
      </c>
      <c r="K26" s="175" t="n">
        <f aca="false">SUM(C26:I26)</f>
        <v>1</v>
      </c>
    </row>
    <row r="27" customFormat="false" ht="12.75" hidden="false" customHeight="false" outlineLevel="0" collapsed="false">
      <c r="A27" s="25" t="n">
        <v>19</v>
      </c>
      <c r="B27" s="26" t="s">
        <v>42</v>
      </c>
      <c r="C27" s="173" t="n">
        <f aca="false">'- 41 -'!H27</f>
        <v>0.801657218317171</v>
      </c>
      <c r="D27" s="173" t="n">
        <f aca="false">'- 42 -'!D27</f>
        <v>0</v>
      </c>
      <c r="E27" s="173" t="n">
        <f aca="false">'- 42 -'!F27</f>
        <v>0.181794617618315</v>
      </c>
      <c r="F27" s="173" t="n">
        <f aca="false">'- 42 -'!H27</f>
        <v>0.0152221091878589</v>
      </c>
      <c r="G27" s="173" t="n">
        <f aca="false">'- 42 -'!J27</f>
        <v>0</v>
      </c>
      <c r="H27" s="173" t="n">
        <f aca="false">'- 43 -'!D27</f>
        <v>0.00132605487665438</v>
      </c>
      <c r="I27" s="173" t="n">
        <f aca="false">'- 43 -'!F27</f>
        <v>0</v>
      </c>
      <c r="K27" s="175" t="n">
        <f aca="false">SUM(C27:I27)</f>
        <v>1</v>
      </c>
    </row>
    <row r="28" customFormat="false" ht="12.75" hidden="false" customHeight="false" outlineLevel="0" collapsed="false">
      <c r="A28" s="27" t="n">
        <v>20</v>
      </c>
      <c r="B28" s="28" t="s">
        <v>43</v>
      </c>
      <c r="C28" s="174" t="n">
        <f aca="false">'- 41 -'!H28</f>
        <v>0.593467464983252</v>
      </c>
      <c r="D28" s="174" t="n">
        <f aca="false">'- 42 -'!D28</f>
        <v>0</v>
      </c>
      <c r="E28" s="174" t="n">
        <f aca="false">'- 42 -'!F28</f>
        <v>0.402365449436716</v>
      </c>
      <c r="F28" s="174" t="n">
        <f aca="false">'- 42 -'!H28</f>
        <v>0.00337335499335912</v>
      </c>
      <c r="G28" s="174" t="n">
        <f aca="false">'- 42 -'!J28</f>
        <v>0</v>
      </c>
      <c r="H28" s="174" t="n">
        <f aca="false">'- 43 -'!D28</f>
        <v>0</v>
      </c>
      <c r="I28" s="174" t="n">
        <f aca="false">'- 43 -'!F28</f>
        <v>0.000793730586672734</v>
      </c>
      <c r="K28" s="175" t="n">
        <f aca="false">SUM(C28:I28)</f>
        <v>1</v>
      </c>
    </row>
    <row r="29" customFormat="false" ht="12.75" hidden="false" customHeight="false" outlineLevel="0" collapsed="false">
      <c r="A29" s="25" t="n">
        <v>21</v>
      </c>
      <c r="B29" s="26" t="s">
        <v>44</v>
      </c>
      <c r="C29" s="173" t="n">
        <f aca="false">'- 41 -'!H29</f>
        <v>0.656601975648978</v>
      </c>
      <c r="D29" s="173" t="n">
        <f aca="false">'- 42 -'!D29</f>
        <v>0</v>
      </c>
      <c r="E29" s="173" t="n">
        <f aca="false">'- 42 -'!F29</f>
        <v>0.337146795313577</v>
      </c>
      <c r="F29" s="173" t="n">
        <f aca="false">'- 42 -'!H29</f>
        <v>0.00114863312657937</v>
      </c>
      <c r="G29" s="173" t="n">
        <f aca="false">'- 42 -'!J29</f>
        <v>0</v>
      </c>
      <c r="H29" s="173" t="n">
        <f aca="false">'- 43 -'!D29</f>
        <v>0.00317022742935906</v>
      </c>
      <c r="I29" s="173" t="n">
        <f aca="false">'- 43 -'!F29</f>
        <v>0.00193236848150701</v>
      </c>
      <c r="K29" s="175" t="n">
        <f aca="false">SUM(C29:I29)</f>
        <v>1</v>
      </c>
    </row>
    <row r="30" customFormat="false" ht="12.75" hidden="false" customHeight="false" outlineLevel="0" collapsed="false">
      <c r="A30" s="27" t="n">
        <v>22</v>
      </c>
      <c r="B30" s="28" t="s">
        <v>45</v>
      </c>
      <c r="C30" s="174" t="n">
        <f aca="false">'- 41 -'!H30</f>
        <v>0.581261182122145</v>
      </c>
      <c r="D30" s="174" t="n">
        <f aca="false">'- 42 -'!D30</f>
        <v>0.00505240140217612</v>
      </c>
      <c r="E30" s="174" t="n">
        <f aca="false">'- 42 -'!F30</f>
        <v>0.397224008573588</v>
      </c>
      <c r="F30" s="174" t="n">
        <f aca="false">'- 42 -'!H30</f>
        <v>0.00252620070108806</v>
      </c>
      <c r="G30" s="174" t="n">
        <f aca="false">'- 42 -'!J30</f>
        <v>0.00505240140217612</v>
      </c>
      <c r="H30" s="174" t="n">
        <f aca="false">'- 43 -'!D30</f>
        <v>0.00821015227853619</v>
      </c>
      <c r="I30" s="174" t="n">
        <f aca="false">'- 43 -'!F30</f>
        <v>0.000673653520290149</v>
      </c>
      <c r="K30" s="175" t="n">
        <f aca="false">SUM(C30:I30)</f>
        <v>1</v>
      </c>
    </row>
    <row r="31" customFormat="false" ht="12.75" hidden="false" customHeight="false" outlineLevel="0" collapsed="false">
      <c r="A31" s="25" t="n">
        <v>23</v>
      </c>
      <c r="B31" s="26" t="s">
        <v>46</v>
      </c>
      <c r="C31" s="173" t="n">
        <f aca="false">'- 41 -'!H31</f>
        <v>0.710346064405723</v>
      </c>
      <c r="D31" s="173" t="n">
        <f aca="false">'- 42 -'!D31</f>
        <v>0</v>
      </c>
      <c r="E31" s="173" t="n">
        <f aca="false">'- 42 -'!F31</f>
        <v>0.258214804676304</v>
      </c>
      <c r="F31" s="173" t="n">
        <f aca="false">'- 42 -'!H31</f>
        <v>0.00313346819780457</v>
      </c>
      <c r="G31" s="173" t="n">
        <f aca="false">'- 42 -'!J31</f>
        <v>0.0264255818014852</v>
      </c>
      <c r="H31" s="173" t="n">
        <f aca="false">'- 43 -'!D31</f>
        <v>0.000313346819780457</v>
      </c>
      <c r="I31" s="173" t="n">
        <f aca="false">'- 43 -'!F31</f>
        <v>0.00156673409890228</v>
      </c>
      <c r="K31" s="175" t="n">
        <f aca="false">SUM(C31:I31)</f>
        <v>1</v>
      </c>
    </row>
    <row r="32" customFormat="false" ht="12.75" hidden="false" customHeight="false" outlineLevel="0" collapsed="false">
      <c r="A32" s="27" t="n">
        <v>24</v>
      </c>
      <c r="B32" s="28" t="s">
        <v>47</v>
      </c>
      <c r="C32" s="174" t="n">
        <f aca="false">'- 41 -'!H32</f>
        <v>0.652757848866565</v>
      </c>
      <c r="D32" s="174" t="n">
        <f aca="false">'- 42 -'!D32</f>
        <v>0.000668464628550695</v>
      </c>
      <c r="E32" s="174" t="n">
        <f aca="false">'- 42 -'!F32</f>
        <v>0.330797921271088</v>
      </c>
      <c r="F32" s="174" t="n">
        <f aca="false">'- 42 -'!H32</f>
        <v>0.00133692925710139</v>
      </c>
      <c r="G32" s="174" t="n">
        <f aca="false">'- 42 -'!J32</f>
        <v>0.0102497909711107</v>
      </c>
      <c r="H32" s="174" t="n">
        <f aca="false">'- 43 -'!D32</f>
        <v>0.0029858086741931</v>
      </c>
      <c r="I32" s="174" t="n">
        <f aca="false">'- 43 -'!F32</f>
        <v>0.00120323633139125</v>
      </c>
      <c r="K32" s="175" t="n">
        <f aca="false">SUM(C32:I32)</f>
        <v>1</v>
      </c>
    </row>
    <row r="33" customFormat="false" ht="12.75" hidden="false" customHeight="false" outlineLevel="0" collapsed="false">
      <c r="A33" s="25" t="n">
        <v>25</v>
      </c>
      <c r="B33" s="26" t="s">
        <v>48</v>
      </c>
      <c r="C33" s="173" t="n">
        <f aca="false">'- 41 -'!H33</f>
        <v>0.645254982497847</v>
      </c>
      <c r="D33" s="173" t="n">
        <f aca="false">'- 42 -'!D33</f>
        <v>0</v>
      </c>
      <c r="E33" s="173" t="n">
        <f aca="false">'- 42 -'!F33</f>
        <v>0.348732351151301</v>
      </c>
      <c r="F33" s="173" t="n">
        <f aca="false">'- 42 -'!H33</f>
        <v>0.00299634535756738</v>
      </c>
      <c r="G33" s="173" t="n">
        <f aca="false">'- 42 -'!J33</f>
        <v>0</v>
      </c>
      <c r="H33" s="173" t="n">
        <f aca="false">'- 43 -'!D33</f>
        <v>0.00109865996444137</v>
      </c>
      <c r="I33" s="173" t="n">
        <f aca="false">'- 43 -'!F33</f>
        <v>0.00191766102884312</v>
      </c>
      <c r="K33" s="175" t="n">
        <f aca="false">SUM(C33:I33)</f>
        <v>1</v>
      </c>
    </row>
    <row r="34" customFormat="false" ht="12.75" hidden="false" customHeight="false" outlineLevel="0" collapsed="false">
      <c r="A34" s="27" t="n">
        <v>26</v>
      </c>
      <c r="B34" s="28" t="s">
        <v>49</v>
      </c>
      <c r="C34" s="174" t="n">
        <f aca="false">'- 41 -'!H34</f>
        <v>0.733833719646457</v>
      </c>
      <c r="D34" s="174" t="n">
        <f aca="false">'- 42 -'!D34</f>
        <v>0</v>
      </c>
      <c r="E34" s="174" t="n">
        <f aca="false">'- 42 -'!F34</f>
        <v>0.261176084066195</v>
      </c>
      <c r="F34" s="174" t="n">
        <f aca="false">'- 42 -'!H34</f>
        <v>0.000944091189498253</v>
      </c>
      <c r="G34" s="174" t="n">
        <f aca="false">'- 42 -'!J34</f>
        <v>0</v>
      </c>
      <c r="H34" s="174" t="n">
        <f aca="false">'- 43 -'!D34</f>
        <v>0</v>
      </c>
      <c r="I34" s="174" t="n">
        <f aca="false">'- 43 -'!F34</f>
        <v>0.00404610509784966</v>
      </c>
      <c r="K34" s="175" t="n">
        <f aca="false">SUM(C34:I34)</f>
        <v>1</v>
      </c>
    </row>
    <row r="35" customFormat="false" ht="12.75" hidden="false" customHeight="false" outlineLevel="0" collapsed="false">
      <c r="A35" s="25" t="n">
        <v>28</v>
      </c>
      <c r="B35" s="26" t="s">
        <v>50</v>
      </c>
      <c r="C35" s="173" t="n">
        <f aca="false">'- 41 -'!H35</f>
        <v>0.698626563982173</v>
      </c>
      <c r="D35" s="173" t="n">
        <f aca="false">'- 42 -'!D35</f>
        <v>0</v>
      </c>
      <c r="E35" s="173" t="n">
        <f aca="false">'- 42 -'!F35</f>
        <v>0.282017417766732</v>
      </c>
      <c r="F35" s="173" t="n">
        <f aca="false">'- 42 -'!H35</f>
        <v>0.00538219193327009</v>
      </c>
      <c r="G35" s="173" t="n">
        <f aca="false">'- 42 -'!J35</f>
        <v>0.0119865554501566</v>
      </c>
      <c r="H35" s="173" t="n">
        <f aca="false">'- 43 -'!D35</f>
        <v>0</v>
      </c>
      <c r="I35" s="173" t="n">
        <f aca="false">'- 43 -'!F35</f>
        <v>0.00198727086766896</v>
      </c>
      <c r="K35" s="175" t="n">
        <f aca="false">SUM(C35:I35)</f>
        <v>1</v>
      </c>
    </row>
    <row r="36" customFormat="false" ht="12.75" hidden="false" customHeight="false" outlineLevel="0" collapsed="false">
      <c r="A36" s="27" t="n">
        <v>30</v>
      </c>
      <c r="B36" s="28" t="s">
        <v>51</v>
      </c>
      <c r="C36" s="174" t="n">
        <f aca="false">'- 41 -'!H36</f>
        <v>0.660555125772753</v>
      </c>
      <c r="D36" s="174" t="n">
        <f aca="false">'- 42 -'!D36</f>
        <v>0</v>
      </c>
      <c r="E36" s="174" t="n">
        <f aca="false">'- 42 -'!F36</f>
        <v>0.333785801502476</v>
      </c>
      <c r="F36" s="174" t="n">
        <f aca="false">'- 42 -'!H36</f>
        <v>0.00339544363486271</v>
      </c>
      <c r="G36" s="174" t="n">
        <f aca="false">'- 42 -'!J36</f>
        <v>0</v>
      </c>
      <c r="H36" s="174" t="n">
        <f aca="false">'- 43 -'!D36</f>
        <v>0.000607315121682762</v>
      </c>
      <c r="I36" s="174" t="n">
        <f aca="false">'- 43 -'!F36</f>
        <v>0.00165631396822571</v>
      </c>
      <c r="K36" s="175" t="n">
        <f aca="false">SUM(C36:I36)</f>
        <v>1</v>
      </c>
    </row>
    <row r="37" customFormat="false" ht="12.75" hidden="false" customHeight="false" outlineLevel="0" collapsed="false">
      <c r="A37" s="25" t="n">
        <v>31</v>
      </c>
      <c r="B37" s="26" t="s">
        <v>52</v>
      </c>
      <c r="C37" s="173" t="n">
        <f aca="false">'- 41 -'!H37</f>
        <v>0.656615532976699</v>
      </c>
      <c r="D37" s="173" t="n">
        <f aca="false">'- 42 -'!D37</f>
        <v>0</v>
      </c>
      <c r="E37" s="173" t="n">
        <f aca="false">'- 42 -'!F37</f>
        <v>0.329964013944957</v>
      </c>
      <c r="F37" s="173" t="n">
        <f aca="false">'- 42 -'!H37</f>
        <v>0.00394436255349181</v>
      </c>
      <c r="G37" s="173" t="n">
        <f aca="false">'- 42 -'!J37</f>
        <v>0</v>
      </c>
      <c r="H37" s="173" t="n">
        <f aca="false">'- 43 -'!D37</f>
        <v>0.00413677048293043</v>
      </c>
      <c r="I37" s="173" t="n">
        <f aca="false">'- 43 -'!F37</f>
        <v>0.00533932004192184</v>
      </c>
      <c r="K37" s="175" t="n">
        <f aca="false">SUM(C37:I37)</f>
        <v>1</v>
      </c>
    </row>
    <row r="38" customFormat="false" ht="12.75" hidden="false" customHeight="false" outlineLevel="0" collapsed="false">
      <c r="A38" s="27" t="n">
        <v>32</v>
      </c>
      <c r="B38" s="28" t="s">
        <v>53</v>
      </c>
      <c r="C38" s="174" t="n">
        <f aca="false">'- 41 -'!H38</f>
        <v>0.720647249050589</v>
      </c>
      <c r="D38" s="174" t="n">
        <f aca="false">'- 42 -'!D38</f>
        <v>0.00223221373121216</v>
      </c>
      <c r="E38" s="174" t="n">
        <f aca="false">'- 42 -'!F38</f>
        <v>0.260994605173711</v>
      </c>
      <c r="F38" s="174" t="n">
        <f aca="false">'- 42 -'!H38</f>
        <v>0.00613487050233018</v>
      </c>
      <c r="G38" s="174" t="n">
        <f aca="false">'- 42 -'!J38</f>
        <v>0.00111610686560608</v>
      </c>
      <c r="H38" s="174" t="n">
        <f aca="false">'- 43 -'!D38</f>
        <v>0.00577723925716165</v>
      </c>
      <c r="I38" s="174" t="n">
        <f aca="false">'- 43 -'!F38</f>
        <v>0.00309771541938962</v>
      </c>
      <c r="K38" s="175" t="n">
        <f aca="false">SUM(C38:I38)</f>
        <v>1</v>
      </c>
    </row>
    <row r="39" customFormat="false" ht="12.75" hidden="false" customHeight="false" outlineLevel="0" collapsed="false">
      <c r="A39" s="25" t="n">
        <v>33</v>
      </c>
      <c r="B39" s="26" t="s">
        <v>54</v>
      </c>
      <c r="C39" s="173" t="n">
        <f aca="false">'- 41 -'!H39</f>
        <v>0.654396554805221</v>
      </c>
      <c r="D39" s="173" t="n">
        <f aca="false">'- 42 -'!D39</f>
        <v>0.00138719093997853</v>
      </c>
      <c r="E39" s="173" t="n">
        <f aca="false">'- 42 -'!F39</f>
        <v>0.305525295753188</v>
      </c>
      <c r="F39" s="173" t="n">
        <f aca="false">'- 42 -'!H39</f>
        <v>0.00919829992406354</v>
      </c>
      <c r="G39" s="173" t="n">
        <f aca="false">'- 42 -'!J39</f>
        <v>0.00705606911540139</v>
      </c>
      <c r="H39" s="173" t="n">
        <f aca="false">'- 43 -'!D39</f>
        <v>0.0186830139774991</v>
      </c>
      <c r="I39" s="173" t="n">
        <f aca="false">'- 43 -'!F39</f>
        <v>0.0037535754846478</v>
      </c>
      <c r="K39" s="175" t="n">
        <f aca="false">SUM(C39:I39)</f>
        <v>1</v>
      </c>
    </row>
    <row r="40" customFormat="false" ht="12.75" hidden="false" customHeight="false" outlineLevel="0" collapsed="false">
      <c r="A40" s="27" t="n">
        <v>34</v>
      </c>
      <c r="B40" s="28" t="s">
        <v>55</v>
      </c>
      <c r="C40" s="174" t="n">
        <f aca="false">'- 41 -'!H40</f>
        <v>0.768231031067637</v>
      </c>
      <c r="D40" s="174" t="n">
        <f aca="false">'- 42 -'!D40</f>
        <v>0</v>
      </c>
      <c r="E40" s="174" t="n">
        <f aca="false">'- 42 -'!F40</f>
        <v>0.19397084554402</v>
      </c>
      <c r="F40" s="174" t="n">
        <f aca="false">'- 42 -'!H40</f>
        <v>0.00484113895614245</v>
      </c>
      <c r="G40" s="174" t="n">
        <f aca="false">'- 42 -'!J40</f>
        <v>0.0284882407803767</v>
      </c>
      <c r="H40" s="174" t="n">
        <f aca="false">'- 43 -'!D40</f>
        <v>0</v>
      </c>
      <c r="I40" s="174" t="n">
        <f aca="false">'- 43 -'!F40</f>
        <v>0.0044687436518238</v>
      </c>
      <c r="K40" s="175" t="n">
        <f aca="false">SUM(C40:I40)</f>
        <v>1</v>
      </c>
    </row>
    <row r="41" customFormat="false" ht="12.75" hidden="false" customHeight="false" outlineLevel="0" collapsed="false">
      <c r="A41" s="25" t="n">
        <v>35</v>
      </c>
      <c r="B41" s="26" t="s">
        <v>56</v>
      </c>
      <c r="C41" s="173" t="n">
        <f aca="false">'- 41 -'!H41</f>
        <v>0.657933114395289</v>
      </c>
      <c r="D41" s="173" t="n">
        <f aca="false">'- 42 -'!D41</f>
        <v>0.00141378292763626</v>
      </c>
      <c r="E41" s="173" t="n">
        <f aca="false">'- 42 -'!F41</f>
        <v>0.276609031671029</v>
      </c>
      <c r="F41" s="173" t="n">
        <f aca="false">'- 42 -'!H41</f>
        <v>0.0052471818014728</v>
      </c>
      <c r="G41" s="173" t="n">
        <f aca="false">'- 42 -'!J41</f>
        <v>0.0320100261080551</v>
      </c>
      <c r="H41" s="173" t="n">
        <f aca="false">'- 43 -'!D41</f>
        <v>0.0147956485047416</v>
      </c>
      <c r="I41" s="173" t="n">
        <f aca="false">'- 43 -'!F41</f>
        <v>0.011991214591777</v>
      </c>
      <c r="K41" s="175" t="n">
        <f aca="false">SUM(C41:I41)</f>
        <v>1</v>
      </c>
    </row>
    <row r="42" customFormat="false" ht="12.75" hidden="false" customHeight="false" outlineLevel="0" collapsed="false">
      <c r="A42" s="27" t="n">
        <v>36</v>
      </c>
      <c r="B42" s="28" t="s">
        <v>57</v>
      </c>
      <c r="C42" s="174" t="n">
        <f aca="false">'- 41 -'!H42</f>
        <v>0.651370302937008</v>
      </c>
      <c r="D42" s="174" t="n">
        <f aca="false">'- 42 -'!D42</f>
        <v>0</v>
      </c>
      <c r="E42" s="174" t="n">
        <f aca="false">'- 42 -'!F42</f>
        <v>0.339549940199324</v>
      </c>
      <c r="F42" s="174" t="n">
        <f aca="false">'- 42 -'!H42</f>
        <v>0.00111750853706678</v>
      </c>
      <c r="G42" s="174" t="n">
        <f aca="false">'- 42 -'!J42</f>
        <v>0</v>
      </c>
      <c r="H42" s="174" t="n">
        <f aca="false">'- 43 -'!D42</f>
        <v>0.000698442835666738</v>
      </c>
      <c r="I42" s="174" t="n">
        <f aca="false">'- 43 -'!F42</f>
        <v>0.00726380549093407</v>
      </c>
      <c r="K42" s="175" t="n">
        <f aca="false">SUM(C42:I42)</f>
        <v>1</v>
      </c>
    </row>
    <row r="43" customFormat="false" ht="12.75" hidden="false" customHeight="false" outlineLevel="0" collapsed="false">
      <c r="A43" s="25" t="n">
        <v>37</v>
      </c>
      <c r="B43" s="26" t="s">
        <v>58</v>
      </c>
      <c r="C43" s="173" t="n">
        <f aca="false">'- 41 -'!H43</f>
        <v>0.611687487452958</v>
      </c>
      <c r="D43" s="173" t="n">
        <f aca="false">'- 42 -'!D43</f>
        <v>0.000132558621472818</v>
      </c>
      <c r="E43" s="173" t="n">
        <f aca="false">'- 42 -'!F43</f>
        <v>0.343839389617626</v>
      </c>
      <c r="F43" s="173" t="n">
        <f aca="false">'- 42 -'!H43</f>
        <v>0.000652188417646263</v>
      </c>
      <c r="G43" s="173" t="n">
        <f aca="false">'- 42 -'!J43</f>
        <v>0.0397558034532699</v>
      </c>
      <c r="H43" s="173" t="n">
        <f aca="false">'- 43 -'!D43</f>
        <v>0.00128140000757057</v>
      </c>
      <c r="I43" s="173" t="n">
        <f aca="false">'- 43 -'!F43</f>
        <v>0.00265117242945635</v>
      </c>
      <c r="K43" s="175" t="n">
        <f aca="false">SUM(C43:I43)</f>
        <v>1</v>
      </c>
    </row>
    <row r="44" customFormat="false" ht="12.75" hidden="false" customHeight="false" outlineLevel="0" collapsed="false">
      <c r="A44" s="27" t="n">
        <v>38</v>
      </c>
      <c r="B44" s="28" t="s">
        <v>59</v>
      </c>
      <c r="C44" s="174" t="n">
        <f aca="false">'- 41 -'!H44</f>
        <v>0.596614210311094</v>
      </c>
      <c r="D44" s="174" t="n">
        <f aca="false">'- 42 -'!D44</f>
        <v>0.0389349745033637</v>
      </c>
      <c r="E44" s="174" t="n">
        <f aca="false">'- 42 -'!F44</f>
        <v>0.345305779278768</v>
      </c>
      <c r="F44" s="174" t="n">
        <f aca="false">'- 42 -'!H44</f>
        <v>0.00218147689795401</v>
      </c>
      <c r="G44" s="174" t="n">
        <f aca="false">'- 42 -'!J44</f>
        <v>0.0111314541819619</v>
      </c>
      <c r="H44" s="174" t="n">
        <f aca="false">'- 43 -'!D44</f>
        <v>0.00414652539713094</v>
      </c>
      <c r="I44" s="174" t="n">
        <f aca="false">'- 43 -'!F44</f>
        <v>0.00168557942972803</v>
      </c>
      <c r="K44" s="175" t="n">
        <f aca="false">SUM(C44:I44)</f>
        <v>1</v>
      </c>
    </row>
    <row r="45" customFormat="false" ht="12.75" hidden="false" customHeight="false" outlineLevel="0" collapsed="false">
      <c r="A45" s="25" t="n">
        <v>39</v>
      </c>
      <c r="B45" s="26" t="s">
        <v>60</v>
      </c>
      <c r="C45" s="173" t="n">
        <f aca="false">'- 41 -'!H45</f>
        <v>0.650024134471597</v>
      </c>
      <c r="D45" s="173" t="n">
        <f aca="false">'- 42 -'!D45</f>
        <v>0.000338017809482346</v>
      </c>
      <c r="E45" s="173" t="n">
        <f aca="false">'- 42 -'!F45</f>
        <v>0.300287247534498</v>
      </c>
      <c r="F45" s="173" t="n">
        <f aca="false">'- 42 -'!H45</f>
        <v>0.00574630276119988</v>
      </c>
      <c r="G45" s="173" t="n">
        <f aca="false">'- 42 -'!J45</f>
        <v>0.0398861015189168</v>
      </c>
      <c r="H45" s="173" t="n">
        <f aca="false">'- 43 -'!D45</f>
        <v>0</v>
      </c>
      <c r="I45" s="173" t="n">
        <f aca="false">'- 43 -'!F45</f>
        <v>0.00371819590430581</v>
      </c>
      <c r="K45" s="175" t="n">
        <f aca="false">SUM(C45:I45)</f>
        <v>1</v>
      </c>
    </row>
    <row r="46" customFormat="false" ht="12.75" hidden="false" customHeight="false" outlineLevel="0" collapsed="false">
      <c r="A46" s="27" t="n">
        <v>40</v>
      </c>
      <c r="B46" s="28" t="s">
        <v>61</v>
      </c>
      <c r="C46" s="174" t="n">
        <f aca="false">'- 41 -'!H46</f>
        <v>0.625581262103659</v>
      </c>
      <c r="D46" s="174" t="n">
        <f aca="false">'- 42 -'!D46</f>
        <v>0.000346064377141417</v>
      </c>
      <c r="E46" s="174" t="n">
        <f aca="false">'- 42 -'!F46</f>
        <v>0.351954347004022</v>
      </c>
      <c r="F46" s="174" t="n">
        <f aca="false">'- 42 -'!H46</f>
        <v>0.00309395304066829</v>
      </c>
      <c r="G46" s="174" t="n">
        <f aca="false">'- 42 -'!J46</f>
        <v>0.00821616418577469</v>
      </c>
      <c r="H46" s="174" t="n">
        <f aca="false">'- 43 -'!D46</f>
        <v>0.0095981298772732</v>
      </c>
      <c r="I46" s="174" t="n">
        <f aca="false">'- 43 -'!F46</f>
        <v>0.00121007941146138</v>
      </c>
      <c r="K46" s="175" t="n">
        <f aca="false">SUM(C46:I46)</f>
        <v>1</v>
      </c>
    </row>
    <row r="47" customFormat="false" ht="12.75" hidden="false" customHeight="false" outlineLevel="0" collapsed="false">
      <c r="A47" s="25" t="n">
        <v>41</v>
      </c>
      <c r="B47" s="26" t="s">
        <v>62</v>
      </c>
      <c r="C47" s="173" t="n">
        <f aca="false">'- 41 -'!H47</f>
        <v>0.565209213910172</v>
      </c>
      <c r="D47" s="173" t="n">
        <f aca="false">'- 42 -'!D47</f>
        <v>0</v>
      </c>
      <c r="E47" s="173" t="n">
        <f aca="false">'- 42 -'!F47</f>
        <v>0.37393137082335</v>
      </c>
      <c r="F47" s="173" t="n">
        <f aca="false">'- 42 -'!H47</f>
        <v>0.00211288530626356</v>
      </c>
      <c r="G47" s="173" t="n">
        <f aca="false">'- 42 -'!J47</f>
        <v>0.0543377535337591</v>
      </c>
      <c r="H47" s="173" t="n">
        <f aca="false">'- 43 -'!D47</f>
        <v>0.00212120375235121</v>
      </c>
      <c r="I47" s="173" t="n">
        <f aca="false">'- 43 -'!F47</f>
        <v>0.00228757267410425</v>
      </c>
      <c r="K47" s="175" t="n">
        <f aca="false">SUM(C47:I47)</f>
        <v>1</v>
      </c>
    </row>
    <row r="48" customFormat="false" ht="12.75" hidden="false" customHeight="false" outlineLevel="0" collapsed="false">
      <c r="A48" s="27" t="n">
        <v>42</v>
      </c>
      <c r="B48" s="28" t="s">
        <v>63</v>
      </c>
      <c r="C48" s="174" t="n">
        <f aca="false">'- 41 -'!H48</f>
        <v>0.596664209953298</v>
      </c>
      <c r="D48" s="174" t="n">
        <f aca="false">'- 42 -'!D48</f>
        <v>0</v>
      </c>
      <c r="E48" s="174" t="n">
        <f aca="false">'- 42 -'!F48</f>
        <v>0.394726772269713</v>
      </c>
      <c r="F48" s="174" t="n">
        <f aca="false">'- 42 -'!H48</f>
        <v>0.00251497700242155</v>
      </c>
      <c r="G48" s="174" t="n">
        <f aca="false">'- 42 -'!J48</f>
        <v>0</v>
      </c>
      <c r="H48" s="174" t="n">
        <f aca="false">'- 43 -'!D48</f>
        <v>0</v>
      </c>
      <c r="I48" s="174" t="n">
        <f aca="false">'- 43 -'!F48</f>
        <v>0.00609404077456765</v>
      </c>
      <c r="K48" s="175" t="n">
        <f aca="false">SUM(C48:I48)</f>
        <v>1</v>
      </c>
    </row>
    <row r="49" customFormat="false" ht="12.75" hidden="false" customHeight="false" outlineLevel="0" collapsed="false">
      <c r="A49" s="25" t="n">
        <v>43</v>
      </c>
      <c r="B49" s="26" t="s">
        <v>64</v>
      </c>
      <c r="C49" s="173" t="n">
        <f aca="false">'- 41 -'!H49</f>
        <v>0.569303788577206</v>
      </c>
      <c r="D49" s="173" t="n">
        <f aca="false">'- 42 -'!D49</f>
        <v>0</v>
      </c>
      <c r="E49" s="173" t="n">
        <f aca="false">'- 42 -'!F49</f>
        <v>0.425602778976743</v>
      </c>
      <c r="F49" s="173" t="n">
        <f aca="false">'- 42 -'!H49</f>
        <v>0.000985825634719727</v>
      </c>
      <c r="G49" s="173" t="n">
        <f aca="false">'- 42 -'!J49</f>
        <v>0</v>
      </c>
      <c r="H49" s="173" t="n">
        <f aca="false">'- 43 -'!D49</f>
        <v>0</v>
      </c>
      <c r="I49" s="173" t="n">
        <f aca="false">'- 43 -'!F49</f>
        <v>0.0041076068113322</v>
      </c>
      <c r="K49" s="175" t="n">
        <f aca="false">SUM(C49:I49)</f>
        <v>1</v>
      </c>
    </row>
    <row r="50" customFormat="false" ht="12.75" hidden="false" customHeight="false" outlineLevel="0" collapsed="false">
      <c r="A50" s="27" t="n">
        <v>44</v>
      </c>
      <c r="B50" s="28" t="s">
        <v>65</v>
      </c>
      <c r="C50" s="174" t="n">
        <f aca="false">'- 41 -'!H50</f>
        <v>0.629555924059383</v>
      </c>
      <c r="D50" s="174" t="n">
        <f aca="false">'- 42 -'!D50</f>
        <v>0</v>
      </c>
      <c r="E50" s="174" t="n">
        <f aca="false">'- 42 -'!F50</f>
        <v>0.365784625044473</v>
      </c>
      <c r="F50" s="174" t="n">
        <f aca="false">'- 42 -'!H50</f>
        <v>0.00248648191673594</v>
      </c>
      <c r="G50" s="174" t="n">
        <f aca="false">'- 42 -'!J50</f>
        <v>0</v>
      </c>
      <c r="H50" s="174" t="n">
        <f aca="false">'- 43 -'!D50</f>
        <v>0</v>
      </c>
      <c r="I50" s="174" t="n">
        <f aca="false">'- 43 -'!F50</f>
        <v>0.00217296897940836</v>
      </c>
      <c r="K50" s="175" t="n">
        <f aca="false">SUM(C50:I50)</f>
        <v>1</v>
      </c>
    </row>
    <row r="51" customFormat="false" ht="12.75" hidden="false" customHeight="false" outlineLevel="0" collapsed="false">
      <c r="A51" s="25" t="n">
        <v>45</v>
      </c>
      <c r="B51" s="26" t="s">
        <v>66</v>
      </c>
      <c r="C51" s="173" t="n">
        <f aca="false">'- 41 -'!H51</f>
        <v>0.747345374469262</v>
      </c>
      <c r="D51" s="173" t="n">
        <f aca="false">'- 42 -'!D51</f>
        <v>0</v>
      </c>
      <c r="E51" s="173" t="n">
        <f aca="false">'- 42 -'!F51</f>
        <v>0.235708662827166</v>
      </c>
      <c r="F51" s="173" t="n">
        <f aca="false">'- 42 -'!H51</f>
        <v>0.00061589687915373</v>
      </c>
      <c r="G51" s="173" t="n">
        <f aca="false">'- 42 -'!J51</f>
        <v>0.00351941073802131</v>
      </c>
      <c r="H51" s="173" t="n">
        <f aca="false">'- 43 -'!D51</f>
        <v>0</v>
      </c>
      <c r="I51" s="173" t="n">
        <f aca="false">'- 43 -'!F51</f>
        <v>0.0128106550863976</v>
      </c>
      <c r="K51" s="175" t="n">
        <f aca="false">SUM(C51:I51)</f>
        <v>1</v>
      </c>
    </row>
    <row r="52" customFormat="false" ht="12.75" hidden="false" customHeight="false" outlineLevel="0" collapsed="false">
      <c r="A52" s="27" t="n">
        <v>46</v>
      </c>
      <c r="B52" s="28" t="s">
        <v>67</v>
      </c>
      <c r="C52" s="174" t="n">
        <f aca="false">'- 41 -'!H52</f>
        <v>0.601015174415375</v>
      </c>
      <c r="D52" s="174" t="n">
        <f aca="false">'- 42 -'!D52</f>
        <v>0.00289257569294115</v>
      </c>
      <c r="E52" s="174" t="n">
        <f aca="false">'- 42 -'!F52</f>
        <v>0.27910926062</v>
      </c>
      <c r="F52" s="174" t="n">
        <f aca="false">'- 42 -'!H52</f>
        <v>0.0154402233415124</v>
      </c>
      <c r="G52" s="174" t="n">
        <f aca="false">'- 42 -'!J52</f>
        <v>0</v>
      </c>
      <c r="H52" s="174" t="n">
        <f aca="false">'- 43 -'!D52</f>
        <v>0.0973824000967431</v>
      </c>
      <c r="I52" s="174" t="n">
        <f aca="false">'- 43 -'!F52</f>
        <v>0.00416036583342871</v>
      </c>
      <c r="K52" s="175" t="n">
        <f aca="false">SUM(C52:I52)</f>
        <v>1</v>
      </c>
    </row>
    <row r="53" customFormat="false" ht="12.75" hidden="false" customHeight="false" outlineLevel="0" collapsed="false">
      <c r="A53" s="25" t="n">
        <v>47</v>
      </c>
      <c r="B53" s="26" t="s">
        <v>68</v>
      </c>
      <c r="C53" s="173" t="n">
        <f aca="false">'- 41 -'!H53</f>
        <v>0.656242870886866</v>
      </c>
      <c r="D53" s="173" t="n">
        <f aca="false">'- 42 -'!D53</f>
        <v>0</v>
      </c>
      <c r="E53" s="173" t="n">
        <f aca="false">'- 42 -'!F53</f>
        <v>0.328285740449243</v>
      </c>
      <c r="F53" s="173" t="n">
        <f aca="false">'- 42 -'!H53</f>
        <v>0.00308285973376423</v>
      </c>
      <c r="G53" s="173" t="n">
        <f aca="false">'- 42 -'!J53</f>
        <v>0</v>
      </c>
      <c r="H53" s="173" t="n">
        <f aca="false">'- 43 -'!D53</f>
        <v>0.0099336591421292</v>
      </c>
      <c r="I53" s="173" t="n">
        <f aca="false">'- 43 -'!F53</f>
        <v>0.00245486978799745</v>
      </c>
      <c r="K53" s="175" t="n">
        <f aca="false">SUM(C53:I53)</f>
        <v>1</v>
      </c>
    </row>
    <row r="54" customFormat="false" ht="12.75" hidden="false" customHeight="false" outlineLevel="0" collapsed="false">
      <c r="A54" s="27" t="n">
        <v>48</v>
      </c>
      <c r="B54" s="28" t="s">
        <v>69</v>
      </c>
      <c r="C54" s="174" t="n">
        <f aca="false">'- 41 -'!H54</f>
        <v>0.51251026767277</v>
      </c>
      <c r="D54" s="174" t="n">
        <f aca="false">'- 42 -'!D54</f>
        <v>0.137200729689929</v>
      </c>
      <c r="E54" s="174" t="n">
        <f aca="false">'- 42 -'!F54</f>
        <v>0.0219722964325777</v>
      </c>
      <c r="F54" s="174" t="n">
        <f aca="false">'- 42 -'!H54</f>
        <v>0.00130380330599817</v>
      </c>
      <c r="G54" s="174" t="n">
        <f aca="false">'- 42 -'!J54</f>
        <v>0.284164249841069</v>
      </c>
      <c r="H54" s="174" t="n">
        <f aca="false">'- 43 -'!D54</f>
        <v>0.0424051825454122</v>
      </c>
      <c r="I54" s="174" t="n">
        <f aca="false">'- 43 -'!F54</f>
        <v>0.000443470512244274</v>
      </c>
      <c r="K54" s="175" t="n">
        <f aca="false">SUM(C54:I54)</f>
        <v>1</v>
      </c>
    </row>
    <row r="55" customFormat="false" ht="12.75" hidden="false" customHeight="false" outlineLevel="0" collapsed="false">
      <c r="A55" s="25" t="n">
        <v>49</v>
      </c>
      <c r="B55" s="26" t="s">
        <v>70</v>
      </c>
      <c r="C55" s="173" t="n">
        <f aca="false">'- 41 -'!H55</f>
        <v>0.685026617669992</v>
      </c>
      <c r="D55" s="173" t="n">
        <f aca="false">'- 42 -'!D55</f>
        <v>0.00317984492505207</v>
      </c>
      <c r="E55" s="173" t="n">
        <f aca="false">'- 42 -'!F55</f>
        <v>0.304554315979837</v>
      </c>
      <c r="F55" s="173" t="n">
        <f aca="false">'- 42 -'!H55</f>
        <v>0.00591992406259694</v>
      </c>
      <c r="G55" s="173" t="n">
        <f aca="false">'- 42 -'!J55</f>
        <v>0</v>
      </c>
      <c r="H55" s="173" t="n">
        <f aca="false">'- 43 -'!D55</f>
        <v>0.00108250040001773</v>
      </c>
      <c r="I55" s="173" t="n">
        <f aca="false">'- 43 -'!F55</f>
        <v>0.000236796962503878</v>
      </c>
      <c r="K55" s="175" t="n">
        <f aca="false">SUM(C55:I55)</f>
        <v>1</v>
      </c>
    </row>
    <row r="56" customFormat="false" ht="12.75" hidden="false" customHeight="false" outlineLevel="0" collapsed="false">
      <c r="A56" s="27" t="n">
        <v>50</v>
      </c>
      <c r="B56" s="28" t="s">
        <v>71</v>
      </c>
      <c r="C56" s="174" t="n">
        <f aca="false">'- 41 -'!H56</f>
        <v>0.623182052676734</v>
      </c>
      <c r="D56" s="174" t="n">
        <f aca="false">'- 42 -'!D56</f>
        <v>0</v>
      </c>
      <c r="E56" s="174" t="n">
        <f aca="false">'- 42 -'!F56</f>
        <v>0.368120314243578</v>
      </c>
      <c r="F56" s="174" t="n">
        <f aca="false">'- 42 -'!H56</f>
        <v>0.0015480870057701</v>
      </c>
      <c r="G56" s="174" t="n">
        <f aca="false">'- 42 -'!J56</f>
        <v>0.00245327561359928</v>
      </c>
      <c r="H56" s="174" t="n">
        <f aca="false">'- 43 -'!D56</f>
        <v>0.00245327561359928</v>
      </c>
      <c r="I56" s="174" t="n">
        <f aca="false">'- 43 -'!F56</f>
        <v>0.00224299484671934</v>
      </c>
      <c r="K56" s="175" t="n">
        <f aca="false">SUM(C56:I56)</f>
        <v>1</v>
      </c>
    </row>
    <row r="57" customFormat="false" ht="12.75" hidden="false" customHeight="false" outlineLevel="0" collapsed="false">
      <c r="A57" s="25" t="n">
        <v>2264</v>
      </c>
      <c r="B57" s="26" t="s">
        <v>72</v>
      </c>
      <c r="C57" s="173" t="n">
        <f aca="false">'- 41 -'!H57</f>
        <v>0.714756154769217</v>
      </c>
      <c r="D57" s="173" t="n">
        <f aca="false">'- 42 -'!D57</f>
        <v>0</v>
      </c>
      <c r="E57" s="173" t="n">
        <f aca="false">'- 42 -'!F57</f>
        <v>0.243508821036754</v>
      </c>
      <c r="F57" s="173" t="n">
        <f aca="false">'- 42 -'!H57</f>
        <v>0</v>
      </c>
      <c r="G57" s="173" t="n">
        <f aca="false">'- 42 -'!J57</f>
        <v>0</v>
      </c>
      <c r="H57" s="173" t="n">
        <f aca="false">'- 43 -'!D57</f>
        <v>0.0417350241940291</v>
      </c>
      <c r="I57" s="173" t="n">
        <f aca="false">'- 43 -'!F57</f>
        <v>0</v>
      </c>
      <c r="K57" s="175" t="n">
        <f aca="false">SUM(C57:I57)</f>
        <v>1</v>
      </c>
    </row>
    <row r="58" customFormat="false" ht="12.75" hidden="false" customHeight="false" outlineLevel="0" collapsed="false">
      <c r="A58" s="27" t="n">
        <v>2309</v>
      </c>
      <c r="B58" s="28" t="s">
        <v>73</v>
      </c>
      <c r="C58" s="174" t="n">
        <f aca="false">'- 41 -'!H58</f>
        <v>0.704058677713322</v>
      </c>
      <c r="D58" s="174" t="n">
        <f aca="false">'- 42 -'!D58</f>
        <v>0</v>
      </c>
      <c r="E58" s="174" t="n">
        <f aca="false">'- 42 -'!F58</f>
        <v>0.289419311775031</v>
      </c>
      <c r="F58" s="174" t="n">
        <f aca="false">'- 42 -'!H58</f>
        <v>0</v>
      </c>
      <c r="G58" s="174" t="n">
        <f aca="false">'- 42 -'!J58</f>
        <v>0</v>
      </c>
      <c r="H58" s="174" t="n">
        <f aca="false">'- 43 -'!D58</f>
        <v>0</v>
      </c>
      <c r="I58" s="174" t="n">
        <f aca="false">'- 43 -'!F58</f>
        <v>0.00652201051164663</v>
      </c>
      <c r="K58" s="175" t="n">
        <f aca="false">SUM(C58:I58)</f>
        <v>1</v>
      </c>
    </row>
    <row r="59" customFormat="false" ht="12.75" hidden="false" customHeight="false" outlineLevel="0" collapsed="false">
      <c r="A59" s="25" t="n">
        <v>2312</v>
      </c>
      <c r="B59" s="26" t="s">
        <v>74</v>
      </c>
      <c r="C59" s="173" t="n">
        <f aca="false">'- 41 -'!H59</f>
        <v>0.88793121666354</v>
      </c>
      <c r="D59" s="173" t="n">
        <f aca="false">'- 42 -'!D59</f>
        <v>0</v>
      </c>
      <c r="E59" s="173" t="n">
        <f aca="false">'- 42 -'!F59</f>
        <v>0.0640393047636918</v>
      </c>
      <c r="F59" s="173" t="n">
        <f aca="false">'- 42 -'!H59</f>
        <v>0</v>
      </c>
      <c r="G59" s="173" t="n">
        <f aca="false">'- 42 -'!J59</f>
        <v>0</v>
      </c>
      <c r="H59" s="173" t="n">
        <f aca="false">'- 43 -'!D59</f>
        <v>0</v>
      </c>
      <c r="I59" s="173" t="n">
        <f aca="false">'- 43 -'!F59</f>
        <v>0.0480294785727688</v>
      </c>
      <c r="K59" s="175" t="n">
        <f aca="false">SUM(C59:I59)</f>
        <v>1</v>
      </c>
    </row>
    <row r="60" customFormat="false" ht="12.75" hidden="false" customHeight="false" outlineLevel="0" collapsed="false">
      <c r="A60" s="27" t="n">
        <v>2355</v>
      </c>
      <c r="B60" s="28" t="s">
        <v>75</v>
      </c>
      <c r="C60" s="174" t="n">
        <f aca="false">'- 41 -'!H60</f>
        <v>0.65543533525892</v>
      </c>
      <c r="D60" s="174" t="n">
        <f aca="false">'- 42 -'!D60</f>
        <v>0.00055947999691167</v>
      </c>
      <c r="E60" s="174" t="n">
        <f aca="false">'- 42 -'!F60</f>
        <v>0.319730380564319</v>
      </c>
      <c r="F60" s="174" t="n">
        <f aca="false">'- 42 -'!H60</f>
        <v>0.00310063814288448</v>
      </c>
      <c r="G60" s="174" t="n">
        <f aca="false">'- 42 -'!J60</f>
        <v>0.0129110768518078</v>
      </c>
      <c r="H60" s="174" t="n">
        <f aca="false">'- 43 -'!D60</f>
        <v>0.00623174642713922</v>
      </c>
      <c r="I60" s="174" t="n">
        <f aca="false">'- 43 -'!F60</f>
        <v>0.00203134275801776</v>
      </c>
      <c r="K60" s="175" t="n">
        <f aca="false">SUM(C60:I60)</f>
        <v>1</v>
      </c>
    </row>
    <row r="61" customFormat="false" ht="12.75" hidden="false" customHeight="false" outlineLevel="0" collapsed="false">
      <c r="A61" s="25" t="n">
        <v>2439</v>
      </c>
      <c r="B61" s="26" t="s">
        <v>76</v>
      </c>
      <c r="C61" s="173" t="n">
        <f aca="false">'- 41 -'!H61</f>
        <v>0.739462159296047</v>
      </c>
      <c r="D61" s="173" t="n">
        <f aca="false">'- 42 -'!D61</f>
        <v>0</v>
      </c>
      <c r="E61" s="173" t="n">
        <f aca="false">'- 42 -'!F61</f>
        <v>0.171940646477402</v>
      </c>
      <c r="F61" s="173" t="n">
        <f aca="false">'- 42 -'!H61</f>
        <v>0.0337971845123896</v>
      </c>
      <c r="G61" s="173" t="n">
        <f aca="false">'- 42 -'!J61</f>
        <v>0.0548000097141608</v>
      </c>
      <c r="H61" s="173" t="n">
        <f aca="false">'- 43 -'!D61</f>
        <v>0</v>
      </c>
      <c r="I61" s="173" t="n">
        <f aca="false">'- 43 -'!F61</f>
        <v>0</v>
      </c>
      <c r="K61" s="175" t="n">
        <f aca="false">SUM(C61:I61)</f>
        <v>1</v>
      </c>
    </row>
    <row r="62" customFormat="false" ht="12.75" hidden="false" customHeight="false" outlineLevel="0" collapsed="false">
      <c r="A62" s="27" t="n">
        <v>2460</v>
      </c>
      <c r="B62" s="28" t="s">
        <v>77</v>
      </c>
      <c r="C62" s="174" t="n">
        <f aca="false">'- 41 -'!H62</f>
        <v>0.678204395756242</v>
      </c>
      <c r="D62" s="174" t="n">
        <f aca="false">'- 42 -'!D62</f>
        <v>0</v>
      </c>
      <c r="E62" s="174" t="n">
        <f aca="false">'- 42 -'!F62</f>
        <v>0.309169965991441</v>
      </c>
      <c r="F62" s="174" t="n">
        <f aca="false">'- 42 -'!H62</f>
        <v>0.00350712173675474</v>
      </c>
      <c r="G62" s="174" t="n">
        <f aca="false">'- 42 -'!J62</f>
        <v>0</v>
      </c>
      <c r="H62" s="174" t="n">
        <f aca="false">'- 43 -'!D62</f>
        <v>0</v>
      </c>
      <c r="I62" s="174" t="n">
        <f aca="false">'- 43 -'!F62</f>
        <v>0.00911851651556233</v>
      </c>
      <c r="K62" s="175" t="n">
        <f aca="false">SUM(C62:I62)</f>
        <v>1</v>
      </c>
    </row>
    <row r="63" customFormat="false" ht="12.75" hidden="false" customHeight="false" outlineLevel="0" collapsed="false">
      <c r="A63" s="25" t="n">
        <v>3000</v>
      </c>
      <c r="B63" s="26" t="s">
        <v>78</v>
      </c>
      <c r="C63" s="173" t="n">
        <f aca="false">'- 41 -'!H63</f>
        <v>0.163040747124654</v>
      </c>
      <c r="D63" s="173" t="n">
        <f aca="false">'- 42 -'!D63</f>
        <v>0</v>
      </c>
      <c r="E63" s="173" t="n">
        <f aca="false">'- 42 -'!F63</f>
        <v>0</v>
      </c>
      <c r="F63" s="173" t="n">
        <f aca="false">'- 42 -'!H63</f>
        <v>0.557208579858309</v>
      </c>
      <c r="G63" s="173" t="n">
        <f aca="false">'- 42 -'!J63</f>
        <v>0</v>
      </c>
      <c r="H63" s="173" t="n">
        <f aca="false">'- 43 -'!D63</f>
        <v>0.270045693861109</v>
      </c>
      <c r="I63" s="173" t="n">
        <f aca="false">'- 43 -'!F63</f>
        <v>0.00970497915592896</v>
      </c>
      <c r="K63" s="175" t="n">
        <f aca="false">SUM(C63:I63)</f>
        <v>1</v>
      </c>
    </row>
    <row r="64" customFormat="false" ht="5.1" hidden="false" customHeight="true" outlineLevel="0" collapsed="false">
      <c r="A64" s="7"/>
      <c r="B64" s="7"/>
      <c r="C64" s="175"/>
      <c r="D64" s="175"/>
      <c r="E64" s="175"/>
      <c r="F64" s="175"/>
      <c r="G64" s="175"/>
      <c r="H64" s="175"/>
      <c r="I64" s="175"/>
    </row>
    <row r="65" customFormat="false" ht="12.75" hidden="false" customHeight="false" outlineLevel="0" collapsed="false">
      <c r="A65" s="29"/>
      <c r="B65" s="30" t="s">
        <v>79</v>
      </c>
      <c r="C65" s="176" t="n">
        <f aca="false">'- 41 -'!H65</f>
        <v>0.607084217283714</v>
      </c>
      <c r="D65" s="176" t="n">
        <f aca="false">'- 42 -'!D65</f>
        <v>0.00690431891688287</v>
      </c>
      <c r="E65" s="176" t="n">
        <f aca="false">'- 42 -'!F65</f>
        <v>0.346733790475606</v>
      </c>
      <c r="F65" s="176" t="n">
        <f aca="false">'- 42 -'!H65</f>
        <v>0.00907407719970441</v>
      </c>
      <c r="G65" s="176" t="n">
        <f aca="false">'- 42 -'!J65</f>
        <v>0.0174557631316271</v>
      </c>
      <c r="H65" s="176" t="n">
        <f aca="false">'- 43 -'!D65</f>
        <v>0.00952335242822305</v>
      </c>
      <c r="I65" s="176" t="n">
        <f aca="false">'- 43 -'!F65</f>
        <v>0.00322448056424286</v>
      </c>
      <c r="K65" s="175" t="n">
        <f aca="false">SUM(C65:I65)</f>
        <v>1</v>
      </c>
    </row>
    <row r="66" customFormat="false" ht="5.1" hidden="false" customHeight="true" outlineLevel="0" collapsed="false">
      <c r="A66" s="7"/>
      <c r="B66" s="7"/>
      <c r="C66" s="175"/>
      <c r="D66" s="175"/>
      <c r="E66" s="175"/>
      <c r="F66" s="175"/>
      <c r="G66" s="175"/>
      <c r="H66" s="175"/>
      <c r="I66" s="175"/>
    </row>
    <row r="67" customFormat="false" ht="12.75" hidden="false" customHeight="false" outlineLevel="0" collapsed="false">
      <c r="A67" s="27" t="n">
        <v>2460</v>
      </c>
      <c r="B67" s="28" t="s">
        <v>77</v>
      </c>
      <c r="C67" s="174" t="n">
        <f aca="false">'- 41 -'!H67</f>
        <v>0.52941512386217</v>
      </c>
      <c r="D67" s="174" t="n">
        <f aca="false">'- 42 -'!D67</f>
        <v>0</v>
      </c>
      <c r="E67" s="174" t="n">
        <f aca="false">'- 42 -'!F67</f>
        <v>0</v>
      </c>
      <c r="F67" s="174" t="n">
        <f aca="false">'- 42 -'!H67</f>
        <v>0.337604075059675</v>
      </c>
      <c r="G67" s="174" t="n">
        <f aca="false">'- 42 -'!J67</f>
        <v>0.109224847813424</v>
      </c>
      <c r="H67" s="174" t="n">
        <f aca="false">'- 43 -'!D67</f>
        <v>0</v>
      </c>
      <c r="I67" s="174" t="n">
        <f aca="false">'- 43 -'!F67</f>
        <v>0.0237559532647304</v>
      </c>
      <c r="K67" s="175" t="n">
        <f aca="false">SUM(C67:I67)</f>
        <v>1</v>
      </c>
    </row>
    <row r="68" customFormat="false" ht="12.75" hidden="false" customHeight="false" outlineLevel="0" collapsed="false">
      <c r="A68" s="25" t="n">
        <v>2408</v>
      </c>
      <c r="B68" s="26" t="s">
        <v>81</v>
      </c>
      <c r="C68" s="173" t="n">
        <f aca="false">'- 41 -'!H68</f>
        <v>0.173633989788963</v>
      </c>
      <c r="D68" s="173" t="n">
        <f aca="false">'- 42 -'!D68</f>
        <v>0</v>
      </c>
      <c r="E68" s="173" t="n">
        <f aca="false">'- 42 -'!F68</f>
        <v>0.805013381938226</v>
      </c>
      <c r="F68" s="173" t="n">
        <f aca="false">'- 42 -'!H68</f>
        <v>0.00668261584314564</v>
      </c>
      <c r="G68" s="173" t="n">
        <f aca="false">'- 42 -'!J68</f>
        <v>0</v>
      </c>
      <c r="H68" s="173" t="n">
        <f aca="false">'- 43 -'!D68</f>
        <v>0</v>
      </c>
      <c r="I68" s="173" t="n">
        <f aca="false">'- 43 -'!F68</f>
        <v>0.0146700124296655</v>
      </c>
      <c r="K68" s="175" t="n">
        <f aca="false">SUM(C68:I68)</f>
        <v>1</v>
      </c>
    </row>
    <row r="69" customFormat="false" ht="6.95" hidden="false" customHeight="true" outlineLevel="0" collapsed="false"/>
    <row r="70" customFormat="false" ht="12" hidden="false" customHeight="true" outlineLevel="0" collapsed="false">
      <c r="A70" s="51"/>
      <c r="B70" s="51"/>
      <c r="C70" s="7"/>
      <c r="D70" s="7"/>
      <c r="E70" s="7"/>
      <c r="F70" s="7"/>
      <c r="G70" s="7"/>
      <c r="H70" s="7"/>
      <c r="I70" s="7"/>
    </row>
    <row r="71" customFormat="false" ht="12" hidden="false" customHeight="true" outlineLevel="0" collapsed="false">
      <c r="A71" s="51"/>
      <c r="B71" s="51"/>
      <c r="C71" s="7"/>
      <c r="D71" s="7"/>
      <c r="E71" s="7"/>
      <c r="F71" s="7"/>
      <c r="G71" s="7"/>
      <c r="H71" s="7"/>
      <c r="I71" s="7"/>
    </row>
    <row r="72" customFormat="false" ht="12" hidden="false" customHeight="true" outlineLevel="0" collapsed="false">
      <c r="A72" s="51"/>
      <c r="B72" s="51"/>
      <c r="C72" s="7"/>
      <c r="D72" s="7"/>
      <c r="E72" s="7"/>
      <c r="F72" s="7"/>
      <c r="G72" s="7"/>
      <c r="H72" s="7"/>
      <c r="I72" s="7"/>
    </row>
    <row r="73" customFormat="false" ht="12" hidden="false" customHeight="true" outlineLevel="0" collapsed="false">
      <c r="A73" s="51"/>
      <c r="B73" s="51"/>
      <c r="C73" s="7"/>
      <c r="D73" s="7"/>
      <c r="E73" s="7"/>
      <c r="F73" s="7"/>
      <c r="G73" s="7"/>
      <c r="H73" s="7"/>
      <c r="I73" s="7"/>
    </row>
    <row r="74" customFormat="false" ht="12" hidden="false" customHeight="true" outlineLevel="0" collapsed="false">
      <c r="A74" s="51"/>
      <c r="B74" s="51"/>
      <c r="C74" s="7"/>
      <c r="D74" s="7"/>
      <c r="E74" s="7"/>
      <c r="F74" s="7"/>
      <c r="G74" s="7"/>
      <c r="H74" s="7"/>
      <c r="I74" s="7"/>
    </row>
    <row r="75" customFormat="false" ht="12" hidden="false" customHeight="true" outlineLevel="0" collapsed="false"/>
  </sheetData>
  <mergeCells count="3">
    <mergeCell ref="B2:I2"/>
    <mergeCell ref="C6:I6"/>
    <mergeCell ref="C7:E7"/>
  </mergeCells>
  <printOptions headings="false" gridLines="false" gridLinesSet="true" horizontalCentered="true" verticalCentered="false"/>
  <pageMargins left="0.6" right="0.6"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75" zeroHeight="false" outlineLevelRow="0" outlineLevelCol="0"/>
  <cols>
    <col collapsed="false" customWidth="true" hidden="false" outlineLevel="0" max="1" min="1" style="83" width="6.82"/>
    <col collapsed="false" customWidth="true" hidden="false" outlineLevel="0" max="2" min="2" style="83" width="33.82"/>
    <col collapsed="false" customWidth="true" hidden="false" outlineLevel="0" max="3" min="3" style="83" width="16.83"/>
    <col collapsed="false" customWidth="false" hidden="false" outlineLevel="0" max="4" min="4" style="83" width="15.82"/>
    <col collapsed="false" customWidth="true" hidden="false" outlineLevel="0" max="5" min="5" style="83" width="17.82"/>
    <col collapsed="false" customWidth="false" hidden="false" outlineLevel="0" max="6" min="6" style="83" width="15.82"/>
    <col collapsed="false" customWidth="true" hidden="false" outlineLevel="0" max="8" min="7" style="83" width="16.83"/>
    <col collapsed="false" customWidth="false" hidden="false" outlineLevel="0" max="257" min="9" style="83" width="15.82"/>
  </cols>
  <sheetData>
    <row r="1" customFormat="false" ht="6.95" hidden="false" customHeight="true" outlineLevel="0" collapsed="false">
      <c r="A1" s="7"/>
      <c r="B1" s="84"/>
    </row>
    <row r="2" customFormat="false" ht="12.75" hidden="false" customHeight="false" outlineLevel="0" collapsed="false">
      <c r="A2" s="262"/>
      <c r="B2" s="273"/>
      <c r="C2" s="203" t="str">
        <f aca="false">"ANALYSIS OF OPERATING FUND REVENUE: "&amp;REPLACE(REPLACE(YEAR,1,22,""),5,0,"")&amp;" BUDGET"</f>
        <v>ANALYSIS OF OPERATING FUND REVENUE: 2000/2001 BUDGET</v>
      </c>
      <c r="D2" s="203"/>
      <c r="E2" s="203"/>
      <c r="F2" s="203"/>
      <c r="G2" s="203"/>
      <c r="H2" s="141" t="s">
        <v>238</v>
      </c>
    </row>
    <row r="3" customFormat="false" ht="12.75" hidden="false" customHeight="false" outlineLevel="0" collapsed="false">
      <c r="A3" s="264"/>
      <c r="B3" s="265"/>
    </row>
    <row r="4" customFormat="false" ht="12.75" hidden="false" customHeight="false" outlineLevel="0" collapsed="false">
      <c r="A4" s="12"/>
      <c r="C4" s="274" t="s">
        <v>371</v>
      </c>
      <c r="D4" s="274"/>
      <c r="E4" s="274"/>
      <c r="F4" s="274"/>
      <c r="G4" s="274"/>
      <c r="H4" s="275"/>
    </row>
    <row r="5" customFormat="false" ht="12.75" hidden="false" customHeight="false" outlineLevel="0" collapsed="false">
      <c r="A5" s="12"/>
      <c r="C5" s="7"/>
    </row>
    <row r="6" customFormat="false" ht="12.75" hidden="false" customHeight="false" outlineLevel="0" collapsed="false">
      <c r="A6" s="12"/>
      <c r="C6" s="39" t="s">
        <v>372</v>
      </c>
      <c r="D6" s="39"/>
      <c r="E6" s="39"/>
    </row>
    <row r="7" customFormat="false" ht="12.75" hidden="false" customHeight="false" outlineLevel="0" collapsed="false">
      <c r="A7" s="7"/>
      <c r="C7" s="276" t="s">
        <v>373</v>
      </c>
      <c r="D7" s="276"/>
      <c r="E7" s="277" t="s">
        <v>15</v>
      </c>
      <c r="F7" s="278" t="s">
        <v>109</v>
      </c>
      <c r="G7" s="276" t="s">
        <v>15</v>
      </c>
      <c r="H7" s="276" t="s">
        <v>374</v>
      </c>
    </row>
    <row r="8" customFormat="false" ht="12.75" hidden="false" customHeight="false" outlineLevel="0" collapsed="false">
      <c r="A8" s="93"/>
      <c r="B8" s="18"/>
      <c r="C8" s="277" t="s">
        <v>375</v>
      </c>
      <c r="D8" s="277" t="s">
        <v>109</v>
      </c>
      <c r="E8" s="277" t="s">
        <v>17</v>
      </c>
      <c r="F8" s="279" t="s">
        <v>362</v>
      </c>
      <c r="G8" s="277" t="s">
        <v>362</v>
      </c>
      <c r="H8" s="277" t="s">
        <v>376</v>
      </c>
    </row>
    <row r="9" customFormat="false" ht="12.75" hidden="false" customHeight="false" outlineLevel="0" collapsed="false">
      <c r="A9" s="19" t="s">
        <v>19</v>
      </c>
      <c r="B9" s="20" t="s">
        <v>20</v>
      </c>
      <c r="C9" s="94" t="s">
        <v>377</v>
      </c>
      <c r="D9" s="94" t="s">
        <v>378</v>
      </c>
      <c r="E9" s="94" t="s">
        <v>379</v>
      </c>
      <c r="F9" s="280" t="s">
        <v>380</v>
      </c>
      <c r="G9" s="94" t="s">
        <v>381</v>
      </c>
      <c r="H9" s="94" t="s">
        <v>381</v>
      </c>
    </row>
    <row r="10" customFormat="false" ht="5.1" hidden="false" customHeight="true" outlineLevel="0" collapsed="false">
      <c r="A10" s="24"/>
      <c r="B10" s="24"/>
      <c r="C10" s="271"/>
      <c r="D10" s="271"/>
      <c r="E10" s="271"/>
      <c r="F10" s="271"/>
      <c r="G10" s="271"/>
      <c r="H10" s="271"/>
    </row>
    <row r="11" customFormat="false" ht="12.75" hidden="false" customHeight="false" outlineLevel="0" collapsed="false">
      <c r="A11" s="25" t="n">
        <v>1</v>
      </c>
      <c r="B11" s="26" t="s">
        <v>26</v>
      </c>
      <c r="C11" s="26" t="n">
        <f aca="false">'- 58 -'!E11</f>
        <v>119730100</v>
      </c>
      <c r="D11" s="26" t="n">
        <v>5825000</v>
      </c>
      <c r="E11" s="26" t="n">
        <f aca="false">SUM(C11,D11)</f>
        <v>125555100</v>
      </c>
      <c r="F11" s="26" t="n">
        <v>1846200</v>
      </c>
      <c r="G11" s="26" t="n">
        <f aca="false">SUM(E11,F11)</f>
        <v>127401300</v>
      </c>
      <c r="H11" s="173" t="n">
        <f aca="false">G11/'- 43 -'!J11</f>
        <v>0.554521436343852</v>
      </c>
    </row>
    <row r="12" customFormat="false" ht="12.75" hidden="false" customHeight="false" outlineLevel="0" collapsed="false">
      <c r="A12" s="27" t="n">
        <v>2</v>
      </c>
      <c r="B12" s="28" t="s">
        <v>27</v>
      </c>
      <c r="C12" s="28" t="n">
        <f aca="false">'- 58 -'!E12</f>
        <v>31007602</v>
      </c>
      <c r="D12" s="28" t="n">
        <v>1116318</v>
      </c>
      <c r="E12" s="28" t="n">
        <f aca="false">SUM(C12,D12)</f>
        <v>32123920</v>
      </c>
      <c r="F12" s="28" t="n">
        <v>15000</v>
      </c>
      <c r="G12" s="28" t="n">
        <f aca="false">SUM(E12,F12)</f>
        <v>32138920</v>
      </c>
      <c r="H12" s="174" t="n">
        <f aca="false">G12/'- 43 -'!J12</f>
        <v>0.560706636925769</v>
      </c>
    </row>
    <row r="13" customFormat="false" ht="12.75" hidden="false" customHeight="false" outlineLevel="0" collapsed="false">
      <c r="A13" s="25" t="n">
        <v>3</v>
      </c>
      <c r="B13" s="26" t="s">
        <v>28</v>
      </c>
      <c r="C13" s="26" t="n">
        <f aca="false">'- 58 -'!E13</f>
        <v>21251551</v>
      </c>
      <c r="D13" s="26" t="n">
        <v>698500</v>
      </c>
      <c r="E13" s="26" t="n">
        <f aca="false">SUM(C13,D13)</f>
        <v>21950051</v>
      </c>
      <c r="F13" s="26" t="n">
        <v>0</v>
      </c>
      <c r="G13" s="26" t="n">
        <f aca="false">SUM(E13,F13)</f>
        <v>21950051</v>
      </c>
      <c r="H13" s="173" t="n">
        <f aca="false">G13/'- 43 -'!J13</f>
        <v>0.5055577480921</v>
      </c>
    </row>
    <row r="14" customFormat="false" ht="12.75" hidden="false" customHeight="false" outlineLevel="0" collapsed="false">
      <c r="A14" s="27" t="n">
        <v>4</v>
      </c>
      <c r="B14" s="28" t="s">
        <v>29</v>
      </c>
      <c r="C14" s="28" t="n">
        <f aca="false">'- 58 -'!E14</f>
        <v>21281483</v>
      </c>
      <c r="D14" s="28" t="n">
        <v>822000</v>
      </c>
      <c r="E14" s="28" t="n">
        <f aca="false">SUM(C14,D14)</f>
        <v>22103483</v>
      </c>
      <c r="F14" s="28" t="n">
        <v>0</v>
      </c>
      <c r="G14" s="28" t="n">
        <f aca="false">SUM(E14,F14)</f>
        <v>22103483</v>
      </c>
      <c r="H14" s="174" t="n">
        <f aca="false">G14/'- 43 -'!J14</f>
        <v>0.562413779459891</v>
      </c>
    </row>
    <row r="15" customFormat="false" ht="12.75" hidden="false" customHeight="false" outlineLevel="0" collapsed="false">
      <c r="A15" s="25" t="n">
        <v>5</v>
      </c>
      <c r="B15" s="26" t="s">
        <v>30</v>
      </c>
      <c r="C15" s="26" t="n">
        <f aca="false">'- 58 -'!E15</f>
        <v>22598538</v>
      </c>
      <c r="D15" s="26" t="n">
        <v>930330</v>
      </c>
      <c r="E15" s="26" t="n">
        <f aca="false">SUM(C15,D15)</f>
        <v>23528868</v>
      </c>
      <c r="F15" s="26" t="n">
        <v>0</v>
      </c>
      <c r="G15" s="26" t="n">
        <f aca="false">SUM(E15,F15)</f>
        <v>23528868</v>
      </c>
      <c r="H15" s="173" t="n">
        <f aca="false">G15/'- 43 -'!J15</f>
        <v>0.500194592072961</v>
      </c>
    </row>
    <row r="16" customFormat="false" ht="12.75" hidden="false" customHeight="false" outlineLevel="0" collapsed="false">
      <c r="A16" s="27" t="n">
        <v>6</v>
      </c>
      <c r="B16" s="28" t="s">
        <v>31</v>
      </c>
      <c r="C16" s="28" t="n">
        <f aca="false">'- 58 -'!E16</f>
        <v>34553289</v>
      </c>
      <c r="D16" s="28" t="n">
        <v>1046987</v>
      </c>
      <c r="E16" s="28" t="n">
        <f aca="false">SUM(C16,D16)</f>
        <v>35600276</v>
      </c>
      <c r="F16" s="28" t="n">
        <v>41300</v>
      </c>
      <c r="G16" s="28" t="n">
        <f aca="false">SUM(E16,F16)</f>
        <v>35641576</v>
      </c>
      <c r="H16" s="174" t="n">
        <f aca="false">G16/'- 43 -'!J16</f>
        <v>0.625683516727973</v>
      </c>
    </row>
    <row r="17" customFormat="false" ht="12.75" hidden="false" customHeight="false" outlineLevel="0" collapsed="false">
      <c r="A17" s="25" t="n">
        <v>9</v>
      </c>
      <c r="B17" s="26" t="s">
        <v>32</v>
      </c>
      <c r="C17" s="26" t="n">
        <f aca="false">'- 58 -'!E17</f>
        <v>50104337</v>
      </c>
      <c r="D17" s="26" t="n">
        <v>1390000</v>
      </c>
      <c r="E17" s="26" t="n">
        <f aca="false">SUM(C17,D17)</f>
        <v>51494337</v>
      </c>
      <c r="F17" s="26" t="n">
        <v>0</v>
      </c>
      <c r="G17" s="26" t="n">
        <f aca="false">SUM(E17,F17)</f>
        <v>51494337</v>
      </c>
      <c r="H17" s="173" t="n">
        <f aca="false">G17/'- 43 -'!J17</f>
        <v>0.659377870409856</v>
      </c>
    </row>
    <row r="18" customFormat="false" ht="12.75" hidden="false" customHeight="false" outlineLevel="0" collapsed="false">
      <c r="A18" s="27" t="n">
        <v>10</v>
      </c>
      <c r="B18" s="28" t="s">
        <v>33</v>
      </c>
      <c r="C18" s="28" t="n">
        <f aca="false">'- 58 -'!E18</f>
        <v>34284483</v>
      </c>
      <c r="D18" s="28" t="n">
        <v>931000</v>
      </c>
      <c r="E18" s="28" t="n">
        <f aca="false">SUM(C18,D18)</f>
        <v>35215483</v>
      </c>
      <c r="F18" s="28" t="n">
        <v>1200</v>
      </c>
      <c r="G18" s="28" t="n">
        <f aca="false">SUM(E18,F18)</f>
        <v>35216683</v>
      </c>
      <c r="H18" s="174" t="n">
        <f aca="false">G18/'- 43 -'!J18</f>
        <v>0.598333130188994</v>
      </c>
    </row>
    <row r="19" customFormat="false" ht="12.75" hidden="false" customHeight="false" outlineLevel="0" collapsed="false">
      <c r="A19" s="25" t="n">
        <v>11</v>
      </c>
      <c r="B19" s="26" t="s">
        <v>34</v>
      </c>
      <c r="C19" s="26" t="n">
        <f aca="false">'- 58 -'!E19</f>
        <v>17857179</v>
      </c>
      <c r="D19" s="26" t="n">
        <v>489000</v>
      </c>
      <c r="E19" s="26" t="n">
        <f aca="false">SUM(C19,D19)</f>
        <v>18346179</v>
      </c>
      <c r="F19" s="26" t="n">
        <v>0</v>
      </c>
      <c r="G19" s="26" t="n">
        <f aca="false">SUM(E19,F19)</f>
        <v>18346179</v>
      </c>
      <c r="H19" s="173" t="n">
        <f aca="false">G19/'- 43 -'!J19</f>
        <v>0.605496065782648</v>
      </c>
    </row>
    <row r="20" customFormat="false" ht="12.75" hidden="false" customHeight="false" outlineLevel="0" collapsed="false">
      <c r="A20" s="27" t="n">
        <v>12</v>
      </c>
      <c r="B20" s="28" t="s">
        <v>35</v>
      </c>
      <c r="C20" s="28" t="n">
        <f aca="false">'- 58 -'!E20</f>
        <v>30575517</v>
      </c>
      <c r="D20" s="28" t="n">
        <v>885516</v>
      </c>
      <c r="E20" s="28" t="n">
        <f aca="false">SUM(C20,D20)</f>
        <v>31461033</v>
      </c>
      <c r="F20" s="28" t="n">
        <v>0</v>
      </c>
      <c r="G20" s="28" t="n">
        <f aca="false">SUM(E20,F20)</f>
        <v>31461033</v>
      </c>
      <c r="H20" s="174" t="n">
        <f aca="false">G20/'- 43 -'!J20</f>
        <v>0.620099296988955</v>
      </c>
    </row>
    <row r="21" customFormat="false" ht="12.75" hidden="false" customHeight="false" outlineLevel="0" collapsed="false">
      <c r="A21" s="25" t="n">
        <v>13</v>
      </c>
      <c r="B21" s="26" t="s">
        <v>36</v>
      </c>
      <c r="C21" s="26" t="n">
        <f aca="false">'- 58 -'!E21</f>
        <v>11595277</v>
      </c>
      <c r="D21" s="26" t="n">
        <v>720000</v>
      </c>
      <c r="E21" s="26" t="n">
        <f aca="false">SUM(C21,D21)</f>
        <v>12315277</v>
      </c>
      <c r="F21" s="26" t="n">
        <v>0</v>
      </c>
      <c r="G21" s="26" t="n">
        <f aca="false">SUM(E21,F21)</f>
        <v>12315277</v>
      </c>
      <c r="H21" s="173" t="n">
        <f aca="false">G21/'- 43 -'!J21</f>
        <v>0.617620478921687</v>
      </c>
    </row>
    <row r="22" customFormat="false" ht="12.75" hidden="false" customHeight="false" outlineLevel="0" collapsed="false">
      <c r="A22" s="27" t="n">
        <v>14</v>
      </c>
      <c r="B22" s="28" t="s">
        <v>37</v>
      </c>
      <c r="C22" s="28" t="n">
        <f aca="false">'- 58 -'!E22</f>
        <v>15147568</v>
      </c>
      <c r="D22" s="28" t="n">
        <v>365000</v>
      </c>
      <c r="E22" s="28" t="n">
        <f aca="false">SUM(C22,D22)</f>
        <v>15512568</v>
      </c>
      <c r="F22" s="28" t="n">
        <v>0</v>
      </c>
      <c r="G22" s="28" t="n">
        <f aca="false">SUM(E22,F22)</f>
        <v>15512568</v>
      </c>
      <c r="H22" s="174" t="n">
        <f aca="false">G22/'- 43 -'!J22</f>
        <v>0.693234220080846</v>
      </c>
    </row>
    <row r="23" customFormat="false" ht="12.75" hidden="false" customHeight="false" outlineLevel="0" collapsed="false">
      <c r="A23" s="25" t="n">
        <v>15</v>
      </c>
      <c r="B23" s="26" t="s">
        <v>38</v>
      </c>
      <c r="C23" s="26" t="n">
        <f aca="false">'- 58 -'!E23</f>
        <v>22549546</v>
      </c>
      <c r="D23" s="26" t="n">
        <v>507000</v>
      </c>
      <c r="E23" s="26" t="n">
        <f aca="false">SUM(C23,D23)</f>
        <v>23056546</v>
      </c>
      <c r="F23" s="26" t="n">
        <v>80500</v>
      </c>
      <c r="G23" s="26" t="n">
        <f aca="false">SUM(E23,F23)</f>
        <v>23137046</v>
      </c>
      <c r="H23" s="173" t="n">
        <f aca="false">G23/'- 43 -'!J23</f>
        <v>0.746683514479377</v>
      </c>
    </row>
    <row r="24" customFormat="false" ht="12.75" hidden="false" customHeight="false" outlineLevel="0" collapsed="false">
      <c r="A24" s="27" t="n">
        <v>16</v>
      </c>
      <c r="B24" s="28" t="s">
        <v>39</v>
      </c>
      <c r="C24" s="28" t="n">
        <f aca="false">'- 58 -'!E24</f>
        <v>3493442</v>
      </c>
      <c r="D24" s="28" t="n">
        <v>87000</v>
      </c>
      <c r="E24" s="28" t="n">
        <f aca="false">SUM(C24,D24)</f>
        <v>3580442</v>
      </c>
      <c r="F24" s="28" t="n">
        <v>5000</v>
      </c>
      <c r="G24" s="28" t="n">
        <f aca="false">SUM(E24,F24)</f>
        <v>3585442</v>
      </c>
      <c r="H24" s="174" t="n">
        <f aca="false">G24/'- 43 -'!J24</f>
        <v>0.60770285790218</v>
      </c>
    </row>
    <row r="25" customFormat="false" ht="12.75" hidden="false" customHeight="false" outlineLevel="0" collapsed="false">
      <c r="A25" s="25" t="n">
        <v>17</v>
      </c>
      <c r="B25" s="26" t="s">
        <v>40</v>
      </c>
      <c r="C25" s="26" t="n">
        <f aca="false">'- 58 -'!E25</f>
        <v>2380177</v>
      </c>
      <c r="D25" s="26" t="n">
        <v>122380</v>
      </c>
      <c r="E25" s="26" t="n">
        <f aca="false">SUM(C25,D25)</f>
        <v>2502557</v>
      </c>
      <c r="F25" s="26" t="n">
        <v>0</v>
      </c>
      <c r="G25" s="26" t="n">
        <f aca="false">SUM(E25,F25)</f>
        <v>2502557</v>
      </c>
      <c r="H25" s="173" t="n">
        <f aca="false">G25/'- 43 -'!J25</f>
        <v>0.664680240973967</v>
      </c>
    </row>
    <row r="26" customFormat="false" ht="12.75" hidden="false" customHeight="false" outlineLevel="0" collapsed="false">
      <c r="A26" s="27" t="n">
        <v>18</v>
      </c>
      <c r="B26" s="28" t="s">
        <v>41</v>
      </c>
      <c r="C26" s="28" t="n">
        <f aca="false">'- 58 -'!E26</f>
        <v>5953856</v>
      </c>
      <c r="D26" s="28" t="n">
        <v>138824</v>
      </c>
      <c r="E26" s="28" t="n">
        <f aca="false">SUM(C26,D26)</f>
        <v>6092680</v>
      </c>
      <c r="F26" s="28" t="n">
        <v>4000</v>
      </c>
      <c r="G26" s="28" t="n">
        <f aca="false">SUM(E26,F26)</f>
        <v>6096680</v>
      </c>
      <c r="H26" s="174" t="n">
        <f aca="false">G26/'- 43 -'!J26</f>
        <v>0.675631228057733</v>
      </c>
    </row>
    <row r="27" customFormat="false" ht="12.75" hidden="false" customHeight="false" outlineLevel="0" collapsed="false">
      <c r="A27" s="25" t="n">
        <v>19</v>
      </c>
      <c r="B27" s="26" t="s">
        <v>42</v>
      </c>
      <c r="C27" s="26" t="n">
        <f aca="false">'- 58 -'!E27</f>
        <v>15536990</v>
      </c>
      <c r="D27" s="26" t="n">
        <v>483400</v>
      </c>
      <c r="E27" s="26" t="n">
        <f aca="false">SUM(C27,D27)</f>
        <v>16020390</v>
      </c>
      <c r="F27" s="26" t="n">
        <v>0</v>
      </c>
      <c r="G27" s="26" t="n">
        <f aca="false">SUM(E27,F27)</f>
        <v>16020390</v>
      </c>
      <c r="H27" s="173" t="n">
        <f aca="false">G27/'- 43 -'!J27</f>
        <v>0.801657218317171</v>
      </c>
    </row>
    <row r="28" customFormat="false" ht="12.75" hidden="false" customHeight="false" outlineLevel="0" collapsed="false">
      <c r="A28" s="27" t="n">
        <v>20</v>
      </c>
      <c r="B28" s="28" t="s">
        <v>43</v>
      </c>
      <c r="C28" s="28" t="n">
        <f aca="false">'- 58 -'!E28</f>
        <v>4362383</v>
      </c>
      <c r="D28" s="28" t="n">
        <v>123780</v>
      </c>
      <c r="E28" s="28" t="n">
        <f aca="false">SUM(C28,D28)</f>
        <v>4486163</v>
      </c>
      <c r="F28" s="28" t="n">
        <v>0</v>
      </c>
      <c r="G28" s="28" t="n">
        <f aca="false">SUM(E28,F28)</f>
        <v>4486163</v>
      </c>
      <c r="H28" s="174" t="n">
        <f aca="false">G28/'- 43 -'!J28</f>
        <v>0.593467464983252</v>
      </c>
    </row>
    <row r="29" customFormat="false" ht="12.75" hidden="false" customHeight="false" outlineLevel="0" collapsed="false">
      <c r="A29" s="25" t="n">
        <v>21</v>
      </c>
      <c r="B29" s="26" t="s">
        <v>44</v>
      </c>
      <c r="C29" s="26" t="n">
        <f aca="false">'- 58 -'!E29</f>
        <v>13949742</v>
      </c>
      <c r="D29" s="26" t="n">
        <v>339700</v>
      </c>
      <c r="E29" s="26" t="n">
        <f aca="false">SUM(C29,D29)</f>
        <v>14289442</v>
      </c>
      <c r="F29" s="26" t="n">
        <v>1500</v>
      </c>
      <c r="G29" s="26" t="n">
        <f aca="false">SUM(E29,F29)</f>
        <v>14290942</v>
      </c>
      <c r="H29" s="173" t="n">
        <f aca="false">G29/'- 43 -'!J29</f>
        <v>0.656601975648978</v>
      </c>
    </row>
    <row r="30" customFormat="false" ht="12.75" hidden="false" customHeight="false" outlineLevel="0" collapsed="false">
      <c r="A30" s="27" t="n">
        <v>22</v>
      </c>
      <c r="B30" s="28" t="s">
        <v>45</v>
      </c>
      <c r="C30" s="28" t="n">
        <f aca="false">'- 58 -'!E30</f>
        <v>6631491</v>
      </c>
      <c r="D30" s="28" t="n">
        <v>271300</v>
      </c>
      <c r="E30" s="28" t="n">
        <f aca="false">SUM(C30,D30)</f>
        <v>6902791</v>
      </c>
      <c r="F30" s="28" t="n">
        <v>0</v>
      </c>
      <c r="G30" s="28" t="n">
        <f aca="false">SUM(E30,F30)</f>
        <v>6902791</v>
      </c>
      <c r="H30" s="174" t="n">
        <f aca="false">G30/'- 43 -'!J30</f>
        <v>0.581261182122145</v>
      </c>
    </row>
    <row r="31" customFormat="false" ht="12.75" hidden="false" customHeight="false" outlineLevel="0" collapsed="false">
      <c r="A31" s="25" t="n">
        <v>23</v>
      </c>
      <c r="B31" s="26" t="s">
        <v>46</v>
      </c>
      <c r="C31" s="26" t="n">
        <f aca="false">'- 58 -'!E31</f>
        <v>6643893</v>
      </c>
      <c r="D31" s="26" t="n">
        <v>157000</v>
      </c>
      <c r="E31" s="26" t="n">
        <f aca="false">SUM(C31,D31)</f>
        <v>6800893</v>
      </c>
      <c r="F31" s="26" t="n">
        <v>0</v>
      </c>
      <c r="G31" s="26" t="n">
        <f aca="false">SUM(E31,F31)</f>
        <v>6800893</v>
      </c>
      <c r="H31" s="173" t="n">
        <f aca="false">G31/'- 43 -'!J31</f>
        <v>0.710346064405723</v>
      </c>
    </row>
    <row r="32" customFormat="false" ht="12.75" hidden="false" customHeight="false" outlineLevel="0" collapsed="false">
      <c r="A32" s="27" t="n">
        <v>24</v>
      </c>
      <c r="B32" s="28" t="s">
        <v>47</v>
      </c>
      <c r="C32" s="28" t="n">
        <f aca="false">'- 58 -'!E32</f>
        <v>14238444</v>
      </c>
      <c r="D32" s="28" t="n">
        <v>409104</v>
      </c>
      <c r="E32" s="28" t="n">
        <f aca="false">SUM(C32,D32)</f>
        <v>14647548</v>
      </c>
      <c r="F32" s="28" t="n">
        <v>0</v>
      </c>
      <c r="G32" s="28" t="n">
        <f aca="false">SUM(E32,F32)</f>
        <v>14647548</v>
      </c>
      <c r="H32" s="174" t="n">
        <f aca="false">G32/'- 43 -'!J32</f>
        <v>0.652757848866565</v>
      </c>
    </row>
    <row r="33" customFormat="false" ht="12.75" hidden="false" customHeight="false" outlineLevel="0" collapsed="false">
      <c r="A33" s="25" t="n">
        <v>25</v>
      </c>
      <c r="B33" s="26" t="s">
        <v>48</v>
      </c>
      <c r="C33" s="26" t="n">
        <f aca="false">'- 58 -'!E33</f>
        <v>6271820</v>
      </c>
      <c r="D33" s="26" t="n">
        <v>185000</v>
      </c>
      <c r="E33" s="26" t="n">
        <f aca="false">SUM(C33,D33)</f>
        <v>6456820</v>
      </c>
      <c r="F33" s="26" t="n">
        <v>3600</v>
      </c>
      <c r="G33" s="26" t="n">
        <f aca="false">SUM(E33,F33)</f>
        <v>6460420</v>
      </c>
      <c r="H33" s="173" t="n">
        <f aca="false">G33/'- 43 -'!J33</f>
        <v>0.645254982497847</v>
      </c>
    </row>
    <row r="34" customFormat="false" ht="12.75" hidden="false" customHeight="false" outlineLevel="0" collapsed="false">
      <c r="A34" s="27" t="n">
        <v>26</v>
      </c>
      <c r="B34" s="28" t="s">
        <v>49</v>
      </c>
      <c r="C34" s="28" t="n">
        <f aca="false">'- 58 -'!E34</f>
        <v>10627076</v>
      </c>
      <c r="D34" s="28" t="n">
        <v>245000</v>
      </c>
      <c r="E34" s="28" t="n">
        <f aca="false">SUM(C34,D34)</f>
        <v>10872076</v>
      </c>
      <c r="F34" s="28" t="n">
        <v>10000</v>
      </c>
      <c r="G34" s="28" t="n">
        <f aca="false">SUM(E34,F34)</f>
        <v>10882076</v>
      </c>
      <c r="H34" s="174" t="n">
        <f aca="false">G34/'- 43 -'!J34</f>
        <v>0.733833719646457</v>
      </c>
    </row>
    <row r="35" customFormat="false" ht="12.75" hidden="false" customHeight="false" outlineLevel="0" collapsed="false">
      <c r="A35" s="25" t="n">
        <v>28</v>
      </c>
      <c r="B35" s="26" t="s">
        <v>50</v>
      </c>
      <c r="C35" s="26" t="n">
        <f aca="false">'- 58 -'!E35</f>
        <v>4123609</v>
      </c>
      <c r="D35" s="26" t="n">
        <v>90000</v>
      </c>
      <c r="E35" s="26" t="n">
        <f aca="false">SUM(C35,D35)</f>
        <v>4213609</v>
      </c>
      <c r="F35" s="26" t="n">
        <v>5000</v>
      </c>
      <c r="G35" s="26" t="n">
        <f aca="false">SUM(E35,F35)</f>
        <v>4218609</v>
      </c>
      <c r="H35" s="173" t="n">
        <f aca="false">G35/'- 43 -'!J35</f>
        <v>0.698626563982173</v>
      </c>
    </row>
    <row r="36" customFormat="false" ht="12.75" hidden="false" customHeight="false" outlineLevel="0" collapsed="false">
      <c r="A36" s="27" t="n">
        <v>30</v>
      </c>
      <c r="B36" s="28" t="s">
        <v>51</v>
      </c>
      <c r="C36" s="28" t="n">
        <f aca="false">'- 58 -'!E36</f>
        <v>5842655</v>
      </c>
      <c r="D36" s="28" t="n">
        <v>139500</v>
      </c>
      <c r="E36" s="28" t="n">
        <f aca="false">SUM(C36,D36)</f>
        <v>5982155</v>
      </c>
      <c r="F36" s="28" t="n">
        <v>0</v>
      </c>
      <c r="G36" s="28" t="n">
        <f aca="false">SUM(E36,F36)</f>
        <v>5982155</v>
      </c>
      <c r="H36" s="174" t="n">
        <f aca="false">G36/'- 43 -'!J36</f>
        <v>0.660555125772753</v>
      </c>
    </row>
    <row r="37" customFormat="false" ht="12.75" hidden="false" customHeight="false" outlineLevel="0" collapsed="false">
      <c r="A37" s="25" t="n">
        <v>31</v>
      </c>
      <c r="B37" s="26" t="s">
        <v>52</v>
      </c>
      <c r="C37" s="26" t="n">
        <f aca="false">'- 58 -'!E37</f>
        <v>6661644</v>
      </c>
      <c r="D37" s="26" t="n">
        <v>162000</v>
      </c>
      <c r="E37" s="26" t="n">
        <f aca="false">SUM(C37,D37)</f>
        <v>6823644</v>
      </c>
      <c r="F37" s="26" t="n">
        <v>1600</v>
      </c>
      <c r="G37" s="26" t="n">
        <f aca="false">SUM(E37,F37)</f>
        <v>6825244</v>
      </c>
      <c r="H37" s="173" t="n">
        <f aca="false">G37/'- 43 -'!J37</f>
        <v>0.656615532976699</v>
      </c>
    </row>
    <row r="38" customFormat="false" ht="12.75" hidden="false" customHeight="false" outlineLevel="0" collapsed="false">
      <c r="A38" s="27" t="n">
        <v>32</v>
      </c>
      <c r="B38" s="28" t="s">
        <v>53</v>
      </c>
      <c r="C38" s="28" t="n">
        <f aca="false">'- 58 -'!E38</f>
        <v>4549673</v>
      </c>
      <c r="D38" s="28" t="n">
        <v>102093</v>
      </c>
      <c r="E38" s="28" t="n">
        <f aca="false">SUM(C38,D38)</f>
        <v>4651766</v>
      </c>
      <c r="F38" s="28" t="n">
        <v>1000</v>
      </c>
      <c r="G38" s="28" t="n">
        <f aca="false">SUM(E38,F38)</f>
        <v>4652766</v>
      </c>
      <c r="H38" s="174" t="n">
        <f aca="false">G38/'- 43 -'!J38</f>
        <v>0.720647249050589</v>
      </c>
    </row>
    <row r="39" customFormat="false" ht="12.75" hidden="false" customHeight="false" outlineLevel="0" collapsed="false">
      <c r="A39" s="25" t="n">
        <v>33</v>
      </c>
      <c r="B39" s="26" t="s">
        <v>54</v>
      </c>
      <c r="C39" s="26" t="n">
        <f aca="false">'- 58 -'!E39</f>
        <v>7806618</v>
      </c>
      <c r="D39" s="26" t="n">
        <v>191500</v>
      </c>
      <c r="E39" s="26" t="n">
        <f aca="false">SUM(C39,D39)</f>
        <v>7998118</v>
      </c>
      <c r="F39" s="26" t="n">
        <v>21500</v>
      </c>
      <c r="G39" s="26" t="n">
        <f aca="false">SUM(E39,F39)</f>
        <v>8019618</v>
      </c>
      <c r="H39" s="173" t="n">
        <f aca="false">G39/'- 43 -'!J39</f>
        <v>0.654396554805221</v>
      </c>
    </row>
    <row r="40" customFormat="false" ht="12.75" hidden="false" customHeight="false" outlineLevel="0" collapsed="false">
      <c r="A40" s="27" t="n">
        <v>34</v>
      </c>
      <c r="B40" s="28" t="s">
        <v>55</v>
      </c>
      <c r="C40" s="28" t="n">
        <f aca="false">'- 58 -'!E40</f>
        <v>4047890</v>
      </c>
      <c r="D40" s="28" t="n">
        <v>78000</v>
      </c>
      <c r="E40" s="28" t="n">
        <f aca="false">SUM(C40,D40)</f>
        <v>4125890</v>
      </c>
      <c r="F40" s="28" t="n">
        <v>0</v>
      </c>
      <c r="G40" s="28" t="n">
        <f aca="false">SUM(E40,F40)</f>
        <v>4125890</v>
      </c>
      <c r="H40" s="174" t="n">
        <f aca="false">G40/'- 43 -'!J40</f>
        <v>0.768231031067637</v>
      </c>
    </row>
    <row r="41" customFormat="false" ht="12.75" hidden="false" customHeight="false" outlineLevel="0" collapsed="false">
      <c r="A41" s="25" t="n">
        <v>35</v>
      </c>
      <c r="B41" s="26" t="s">
        <v>56</v>
      </c>
      <c r="C41" s="26" t="n">
        <f aca="false">'- 58 -'!E41</f>
        <v>8684541</v>
      </c>
      <c r="D41" s="26" t="n">
        <v>211500</v>
      </c>
      <c r="E41" s="26" t="n">
        <f aca="false">SUM(C41,D41)</f>
        <v>8896041</v>
      </c>
      <c r="F41" s="26" t="n">
        <v>6500</v>
      </c>
      <c r="G41" s="26" t="n">
        <f aca="false">SUM(E41,F41)</f>
        <v>8902541</v>
      </c>
      <c r="H41" s="173" t="n">
        <f aca="false">G41/'- 43 -'!J41</f>
        <v>0.657933114395289</v>
      </c>
    </row>
    <row r="42" customFormat="false" ht="12.75" hidden="false" customHeight="false" outlineLevel="0" collapsed="false">
      <c r="A42" s="27" t="n">
        <v>36</v>
      </c>
      <c r="B42" s="28" t="s">
        <v>57</v>
      </c>
      <c r="C42" s="28" t="n">
        <f aca="false">'- 58 -'!E42</f>
        <v>4551756</v>
      </c>
      <c r="D42" s="28" t="n">
        <v>111262</v>
      </c>
      <c r="E42" s="28" t="n">
        <f aca="false">SUM(C42,D42)</f>
        <v>4663018</v>
      </c>
      <c r="F42" s="28" t="n">
        <v>0</v>
      </c>
      <c r="G42" s="28" t="n">
        <f aca="false">SUM(E42,F42)</f>
        <v>4663018</v>
      </c>
      <c r="H42" s="174" t="n">
        <f aca="false">G42/'- 43 -'!J42</f>
        <v>0.651370302937008</v>
      </c>
    </row>
    <row r="43" customFormat="false" ht="12.75" hidden="false" customHeight="false" outlineLevel="0" collapsed="false">
      <c r="A43" s="25" t="n">
        <v>37</v>
      </c>
      <c r="B43" s="26" t="s">
        <v>58</v>
      </c>
      <c r="C43" s="26" t="n">
        <f aca="false">'- 58 -'!E43</f>
        <v>4053421</v>
      </c>
      <c r="D43" s="26" t="n">
        <v>97600</v>
      </c>
      <c r="E43" s="26" t="n">
        <f aca="false">SUM(C43,D43)</f>
        <v>4151021</v>
      </c>
      <c r="F43" s="26" t="n">
        <v>2000</v>
      </c>
      <c r="G43" s="26" t="n">
        <f aca="false">SUM(E43,F43)</f>
        <v>4153021</v>
      </c>
      <c r="H43" s="173" t="n">
        <f aca="false">G43/'- 43 -'!J43</f>
        <v>0.611687487452958</v>
      </c>
    </row>
    <row r="44" customFormat="false" ht="12.75" hidden="false" customHeight="false" outlineLevel="0" collapsed="false">
      <c r="A44" s="27" t="n">
        <v>38</v>
      </c>
      <c r="B44" s="28" t="s">
        <v>59</v>
      </c>
      <c r="C44" s="28" t="n">
        <f aca="false">'- 58 -'!E44</f>
        <v>5176624</v>
      </c>
      <c r="D44" s="28" t="n">
        <v>132656</v>
      </c>
      <c r="E44" s="28" t="n">
        <f aca="false">SUM(C44,D44)</f>
        <v>5309280</v>
      </c>
      <c r="F44" s="28" t="n">
        <v>0</v>
      </c>
      <c r="G44" s="28" t="n">
        <f aca="false">SUM(E44,F44)</f>
        <v>5309280</v>
      </c>
      <c r="H44" s="174" t="n">
        <f aca="false">G44/'- 43 -'!J44</f>
        <v>0.596614210311094</v>
      </c>
    </row>
    <row r="45" customFormat="false" ht="12.75" hidden="false" customHeight="false" outlineLevel="0" collapsed="false">
      <c r="A45" s="25" t="n">
        <v>39</v>
      </c>
      <c r="B45" s="26" t="s">
        <v>60</v>
      </c>
      <c r="C45" s="26" t="n">
        <f aca="false">'- 58 -'!E45</f>
        <v>9377235</v>
      </c>
      <c r="D45" s="26" t="n">
        <v>228000</v>
      </c>
      <c r="E45" s="26" t="n">
        <f aca="false">SUM(C45,D45)</f>
        <v>9605235</v>
      </c>
      <c r="F45" s="26" t="n">
        <v>10000</v>
      </c>
      <c r="G45" s="26" t="n">
        <f aca="false">SUM(E45,F45)</f>
        <v>9615235</v>
      </c>
      <c r="H45" s="173" t="n">
        <f aca="false">G45/'- 43 -'!J45</f>
        <v>0.650024134471597</v>
      </c>
    </row>
    <row r="46" customFormat="false" ht="12.75" hidden="false" customHeight="false" outlineLevel="0" collapsed="false">
      <c r="A46" s="27" t="n">
        <v>40</v>
      </c>
      <c r="B46" s="28" t="s">
        <v>61</v>
      </c>
      <c r="C46" s="28" t="n">
        <f aca="false">'- 58 -'!E46</f>
        <v>26497100</v>
      </c>
      <c r="D46" s="28" t="n">
        <v>799200</v>
      </c>
      <c r="E46" s="28" t="n">
        <f aca="false">SUM(C46,D46)</f>
        <v>27296300</v>
      </c>
      <c r="F46" s="28" t="n">
        <v>0</v>
      </c>
      <c r="G46" s="28" t="n">
        <f aca="false">SUM(E46,F46)</f>
        <v>27296300</v>
      </c>
      <c r="H46" s="174" t="n">
        <f aca="false">G46/'- 43 -'!J46</f>
        <v>0.625581262103659</v>
      </c>
    </row>
    <row r="47" customFormat="false" ht="12.75" hidden="false" customHeight="false" outlineLevel="0" collapsed="false">
      <c r="A47" s="25" t="n">
        <v>41</v>
      </c>
      <c r="B47" s="26" t="s">
        <v>62</v>
      </c>
      <c r="C47" s="26" t="n">
        <f aca="false">'- 58 -'!E47</f>
        <v>6552449</v>
      </c>
      <c r="D47" s="26" t="n">
        <v>242200</v>
      </c>
      <c r="E47" s="26" t="n">
        <f aca="false">SUM(C47,D47)</f>
        <v>6794649</v>
      </c>
      <c r="F47" s="26" t="n">
        <v>0</v>
      </c>
      <c r="G47" s="26" t="n">
        <f aca="false">SUM(E47,F47)</f>
        <v>6794649</v>
      </c>
      <c r="H47" s="173" t="n">
        <f aca="false">G47/'- 43 -'!J47</f>
        <v>0.565209213910172</v>
      </c>
    </row>
    <row r="48" customFormat="false" ht="12.75" hidden="false" customHeight="false" outlineLevel="0" collapsed="false">
      <c r="A48" s="27" t="n">
        <v>42</v>
      </c>
      <c r="B48" s="28" t="s">
        <v>63</v>
      </c>
      <c r="C48" s="28" t="n">
        <f aca="false">'- 58 -'!E48</f>
        <v>4622588</v>
      </c>
      <c r="D48" s="28" t="n">
        <v>120500</v>
      </c>
      <c r="E48" s="28" t="n">
        <f aca="false">SUM(C48,D48)</f>
        <v>4743088</v>
      </c>
      <c r="F48" s="28" t="n">
        <v>1800</v>
      </c>
      <c r="G48" s="28" t="n">
        <f aca="false">SUM(E48,F48)</f>
        <v>4744888</v>
      </c>
      <c r="H48" s="174" t="n">
        <f aca="false">G48/'- 43 -'!J48</f>
        <v>0.596664209953298</v>
      </c>
    </row>
    <row r="49" customFormat="false" ht="12.75" hidden="false" customHeight="false" outlineLevel="0" collapsed="false">
      <c r="A49" s="25" t="n">
        <v>43</v>
      </c>
      <c r="B49" s="26" t="s">
        <v>64</v>
      </c>
      <c r="C49" s="26" t="n">
        <f aca="false">'- 58 -'!E49</f>
        <v>3348936</v>
      </c>
      <c r="D49" s="26" t="n">
        <v>94000</v>
      </c>
      <c r="E49" s="26" t="n">
        <f aca="false">SUM(C49,D49)</f>
        <v>3442936</v>
      </c>
      <c r="F49" s="26" t="n">
        <v>22000</v>
      </c>
      <c r="G49" s="26" t="n">
        <f aca="false">SUM(E49,F49)</f>
        <v>3464936</v>
      </c>
      <c r="H49" s="173" t="n">
        <f aca="false">G49/'- 43 -'!J49</f>
        <v>0.569303788577206</v>
      </c>
    </row>
    <row r="50" customFormat="false" ht="12.75" hidden="false" customHeight="false" outlineLevel="0" collapsed="false">
      <c r="A50" s="27" t="n">
        <v>44</v>
      </c>
      <c r="B50" s="28" t="s">
        <v>65</v>
      </c>
      <c r="C50" s="28" t="n">
        <f aca="false">'- 58 -'!E50</f>
        <v>5689763</v>
      </c>
      <c r="D50" s="28" t="n">
        <v>133640</v>
      </c>
      <c r="E50" s="28" t="n">
        <f aca="false">SUM(C50,D50)</f>
        <v>5823403</v>
      </c>
      <c r="F50" s="28" t="n">
        <v>0</v>
      </c>
      <c r="G50" s="28" t="n">
        <f aca="false">SUM(E50,F50)</f>
        <v>5823403</v>
      </c>
      <c r="H50" s="174" t="n">
        <f aca="false">G50/'- 43 -'!J50</f>
        <v>0.629555924059383</v>
      </c>
    </row>
    <row r="51" customFormat="false" ht="12.75" hidden="false" customHeight="false" outlineLevel="0" collapsed="false">
      <c r="A51" s="25" t="n">
        <v>45</v>
      </c>
      <c r="B51" s="26" t="s">
        <v>66</v>
      </c>
      <c r="C51" s="26" t="n">
        <f aca="false">'- 58 -'!E51</f>
        <v>8176983</v>
      </c>
      <c r="D51" s="26" t="n">
        <v>317000</v>
      </c>
      <c r="E51" s="26" t="n">
        <f aca="false">SUM(C51,D51)</f>
        <v>8493983</v>
      </c>
      <c r="F51" s="26" t="n">
        <v>0</v>
      </c>
      <c r="G51" s="26" t="n">
        <f aca="false">SUM(E51,F51)</f>
        <v>8493983</v>
      </c>
      <c r="H51" s="173" t="n">
        <f aca="false">G51/'- 43 -'!J51</f>
        <v>0.747345374469262</v>
      </c>
    </row>
    <row r="52" customFormat="false" ht="12.75" hidden="false" customHeight="false" outlineLevel="0" collapsed="false">
      <c r="A52" s="27" t="n">
        <v>46</v>
      </c>
      <c r="B52" s="28" t="s">
        <v>67</v>
      </c>
      <c r="C52" s="28" t="n">
        <f aca="false">'- 58 -'!E52</f>
        <v>5937026</v>
      </c>
      <c r="D52" s="28" t="n">
        <v>175000</v>
      </c>
      <c r="E52" s="28" t="n">
        <f aca="false">SUM(C52,D52)</f>
        <v>6112026</v>
      </c>
      <c r="F52" s="28" t="n">
        <v>11000</v>
      </c>
      <c r="G52" s="28" t="n">
        <f aca="false">SUM(E52,F52)</f>
        <v>6123026</v>
      </c>
      <c r="H52" s="174" t="n">
        <f aca="false">G52/'- 43 -'!J52</f>
        <v>0.601015174415375</v>
      </c>
    </row>
    <row r="53" customFormat="false" ht="12.75" hidden="false" customHeight="false" outlineLevel="0" collapsed="false">
      <c r="A53" s="25" t="n">
        <v>47</v>
      </c>
      <c r="B53" s="26" t="s">
        <v>68</v>
      </c>
      <c r="C53" s="26" t="n">
        <f aca="false">'- 58 -'!E53</f>
        <v>5602104</v>
      </c>
      <c r="D53" s="26" t="n">
        <v>137838</v>
      </c>
      <c r="E53" s="26" t="n">
        <f aca="false">SUM(C53,D53)</f>
        <v>5739942</v>
      </c>
      <c r="F53" s="26" t="n">
        <v>7500</v>
      </c>
      <c r="G53" s="26" t="n">
        <f aca="false">SUM(E53,F53)</f>
        <v>5747442</v>
      </c>
      <c r="H53" s="173" t="n">
        <f aca="false">G53/'- 43 -'!J53</f>
        <v>0.656242870886866</v>
      </c>
    </row>
    <row r="54" customFormat="false" ht="12.75" hidden="false" customHeight="false" outlineLevel="0" collapsed="false">
      <c r="A54" s="27" t="n">
        <v>48</v>
      </c>
      <c r="B54" s="28" t="s">
        <v>69</v>
      </c>
      <c r="C54" s="28" t="n">
        <f aca="false">'- 58 -'!E54</f>
        <v>21120250</v>
      </c>
      <c r="D54" s="28" t="n">
        <v>7675665</v>
      </c>
      <c r="E54" s="28" t="n">
        <f aca="false">SUM(C54,D54)</f>
        <v>28795915</v>
      </c>
      <c r="F54" s="28" t="n">
        <v>96100</v>
      </c>
      <c r="G54" s="28" t="n">
        <f aca="false">SUM(E54,F54)</f>
        <v>28892015</v>
      </c>
      <c r="H54" s="174" t="n">
        <f aca="false">G54/'- 43 -'!J54</f>
        <v>0.51251026767277</v>
      </c>
    </row>
    <row r="55" customFormat="false" ht="12.75" hidden="false" customHeight="false" outlineLevel="0" collapsed="false">
      <c r="A55" s="25" t="n">
        <v>49</v>
      </c>
      <c r="B55" s="26" t="s">
        <v>70</v>
      </c>
      <c r="C55" s="26" t="n">
        <f aca="false">'- 58 -'!E55</f>
        <v>19460602</v>
      </c>
      <c r="D55" s="26" t="n">
        <v>764600</v>
      </c>
      <c r="E55" s="26" t="n">
        <f aca="false">SUM(C55,D55)</f>
        <v>20225202</v>
      </c>
      <c r="F55" s="26" t="n">
        <v>25000</v>
      </c>
      <c r="G55" s="26" t="n">
        <f aca="false">SUM(E55,F55)</f>
        <v>20250202</v>
      </c>
      <c r="H55" s="173" t="n">
        <f aca="false">G55/'- 43 -'!J55</f>
        <v>0.685026617669992</v>
      </c>
    </row>
    <row r="56" customFormat="false" ht="12.75" hidden="false" customHeight="false" outlineLevel="0" collapsed="false">
      <c r="A56" s="27" t="n">
        <v>50</v>
      </c>
      <c r="B56" s="28" t="s">
        <v>71</v>
      </c>
      <c r="C56" s="28" t="n">
        <f aca="false">'- 58 -'!E56</f>
        <v>8664714</v>
      </c>
      <c r="D56" s="28" t="n">
        <v>225000</v>
      </c>
      <c r="E56" s="28" t="n">
        <f aca="false">SUM(C56,D56)</f>
        <v>8889714</v>
      </c>
      <c r="F56" s="28" t="n">
        <v>1000</v>
      </c>
      <c r="G56" s="28" t="n">
        <f aca="false">SUM(E56,F56)</f>
        <v>8890714</v>
      </c>
      <c r="H56" s="174" t="n">
        <f aca="false">G56/'- 43 -'!J56</f>
        <v>0.623182052676734</v>
      </c>
    </row>
    <row r="57" customFormat="false" ht="12.75" hidden="false" customHeight="false" outlineLevel="0" collapsed="false">
      <c r="A57" s="25" t="n">
        <v>2264</v>
      </c>
      <c r="B57" s="26" t="s">
        <v>72</v>
      </c>
      <c r="C57" s="26" t="n">
        <f aca="false">'- 58 -'!E57</f>
        <v>1277016</v>
      </c>
      <c r="D57" s="26" t="n">
        <v>101888</v>
      </c>
      <c r="E57" s="26" t="n">
        <f aca="false">SUM(C57,D57)</f>
        <v>1378904</v>
      </c>
      <c r="F57" s="26" t="n">
        <v>0</v>
      </c>
      <c r="G57" s="26" t="n">
        <f aca="false">SUM(E57,F57)</f>
        <v>1378904</v>
      </c>
      <c r="H57" s="173" t="n">
        <f aca="false">G57/'- 43 -'!J57</f>
        <v>0.714756154769217</v>
      </c>
    </row>
    <row r="58" customFormat="false" ht="12.75" hidden="false" customHeight="false" outlineLevel="0" collapsed="false">
      <c r="A58" s="27" t="n">
        <v>2309</v>
      </c>
      <c r="B58" s="28" t="s">
        <v>73</v>
      </c>
      <c r="C58" s="28" t="n">
        <f aca="false">'- 58 -'!E58</f>
        <v>1361275</v>
      </c>
      <c r="D58" s="28" t="n">
        <v>20500</v>
      </c>
      <c r="E58" s="28" t="n">
        <f aca="false">SUM(C58,D58)</f>
        <v>1381775</v>
      </c>
      <c r="F58" s="28" t="n">
        <v>0</v>
      </c>
      <c r="G58" s="28" t="n">
        <f aca="false">SUM(E58,F58)</f>
        <v>1381775</v>
      </c>
      <c r="H58" s="174" t="n">
        <f aca="false">G58/'- 43 -'!J58</f>
        <v>0.704058677713322</v>
      </c>
    </row>
    <row r="59" customFormat="false" ht="12.75" hidden="false" customHeight="false" outlineLevel="0" collapsed="false">
      <c r="A59" s="25" t="n">
        <v>2312</v>
      </c>
      <c r="B59" s="26" t="s">
        <v>74</v>
      </c>
      <c r="C59" s="26" t="n">
        <f aca="false">'- 58 -'!E59</f>
        <v>1371541</v>
      </c>
      <c r="D59" s="26" t="n">
        <v>15000</v>
      </c>
      <c r="E59" s="26" t="n">
        <f aca="false">SUM(C59,D59)</f>
        <v>1386541</v>
      </c>
      <c r="F59" s="26" t="n">
        <v>0</v>
      </c>
      <c r="G59" s="26" t="n">
        <f aca="false">SUM(E59,F59)</f>
        <v>1386541</v>
      </c>
      <c r="H59" s="173" t="n">
        <f aca="false">G59/'- 43 -'!J59</f>
        <v>0.88793121666354</v>
      </c>
    </row>
    <row r="60" customFormat="false" ht="12.75" hidden="false" customHeight="false" outlineLevel="0" collapsed="false">
      <c r="A60" s="27" t="n">
        <v>2355</v>
      </c>
      <c r="B60" s="28" t="s">
        <v>75</v>
      </c>
      <c r="C60" s="28" t="n">
        <f aca="false">'- 58 -'!E60</f>
        <v>14874605</v>
      </c>
      <c r="D60" s="28" t="n">
        <v>355000</v>
      </c>
      <c r="E60" s="28" t="n">
        <f aca="false">SUM(C60,D60)</f>
        <v>15229605</v>
      </c>
      <c r="F60" s="28" t="n">
        <v>0</v>
      </c>
      <c r="G60" s="28" t="n">
        <f aca="false">SUM(E60,F60)</f>
        <v>15229605</v>
      </c>
      <c r="H60" s="174" t="n">
        <f aca="false">G60/'- 43 -'!J60</f>
        <v>0.65543533525892</v>
      </c>
    </row>
    <row r="61" customFormat="false" ht="12.75" hidden="false" customHeight="false" outlineLevel="0" collapsed="false">
      <c r="A61" s="25" t="n">
        <v>2439</v>
      </c>
      <c r="B61" s="26" t="s">
        <v>76</v>
      </c>
      <c r="C61" s="26" t="n">
        <f aca="false">'- 58 -'!E61</f>
        <v>913465</v>
      </c>
      <c r="D61" s="26" t="n">
        <v>0</v>
      </c>
      <c r="E61" s="26" t="n">
        <f aca="false">SUM(C61,D61)</f>
        <v>913465</v>
      </c>
      <c r="F61" s="26" t="n">
        <v>0</v>
      </c>
      <c r="G61" s="26" t="n">
        <f aca="false">SUM(E61,F61)</f>
        <v>913465</v>
      </c>
      <c r="H61" s="173" t="n">
        <f aca="false">G61/'- 43 -'!J61</f>
        <v>0.739462159296047</v>
      </c>
    </row>
    <row r="62" customFormat="false" ht="12.75" hidden="false" customHeight="false" outlineLevel="0" collapsed="false">
      <c r="A62" s="27" t="n">
        <v>2460</v>
      </c>
      <c r="B62" s="28" t="s">
        <v>77</v>
      </c>
      <c r="C62" s="28" t="n">
        <f aca="false">'- 58 -'!E62</f>
        <v>1792292</v>
      </c>
      <c r="D62" s="28" t="n">
        <v>141500</v>
      </c>
      <c r="E62" s="28" t="n">
        <f aca="false">SUM(C62,D62)</f>
        <v>1933792</v>
      </c>
      <c r="F62" s="28" t="n">
        <v>0</v>
      </c>
      <c r="G62" s="28" t="n">
        <f aca="false">SUM(E62,F62)</f>
        <v>1933792</v>
      </c>
      <c r="H62" s="174" t="n">
        <f aca="false">G62/'- 43 -'!J62</f>
        <v>0.678204395756242</v>
      </c>
    </row>
    <row r="63" customFormat="false" ht="12.75" hidden="false" customHeight="false" outlineLevel="0" collapsed="false">
      <c r="A63" s="25" t="n">
        <v>3000</v>
      </c>
      <c r="B63" s="26" t="s">
        <v>78</v>
      </c>
      <c r="C63" s="26" t="n">
        <f aca="false">'- 58 -'!E63</f>
        <v>815700</v>
      </c>
      <c r="D63" s="26" t="n">
        <v>83000</v>
      </c>
      <c r="E63" s="26" t="n">
        <f aca="false">SUM(C63,D63)</f>
        <v>898700</v>
      </c>
      <c r="F63" s="26" t="n">
        <v>0</v>
      </c>
      <c r="G63" s="26" t="n">
        <f aca="false">SUM(E63,F63)</f>
        <v>898700</v>
      </c>
      <c r="H63" s="173" t="n">
        <f aca="false">G63/'- 43 -'!J63</f>
        <v>0.163040747124654</v>
      </c>
    </row>
    <row r="64" customFormat="false" ht="5.1" hidden="false" customHeight="true" outlineLevel="0" collapsed="false">
      <c r="A64" s="7"/>
      <c r="B64" s="7"/>
      <c r="C64" s="7"/>
      <c r="D64" s="7"/>
      <c r="E64" s="7"/>
      <c r="F64" s="7"/>
      <c r="G64" s="7"/>
      <c r="H64" s="175"/>
    </row>
    <row r="65" customFormat="false" ht="12.75" hidden="false" customHeight="false" outlineLevel="0" collapsed="false">
      <c r="A65" s="29"/>
      <c r="B65" s="30" t="s">
        <v>79</v>
      </c>
      <c r="C65" s="30" t="n">
        <f aca="false">SUM(C11:C63)</f>
        <v>725579859</v>
      </c>
      <c r="D65" s="30" t="n">
        <f aca="false">SUM(D11:D63)</f>
        <v>31234781</v>
      </c>
      <c r="E65" s="30" t="n">
        <f aca="false">SUM(E11:E63)</f>
        <v>756814640</v>
      </c>
      <c r="F65" s="30" t="n">
        <f aca="false">SUM(F11:F63)</f>
        <v>2220300</v>
      </c>
      <c r="G65" s="30" t="n">
        <f aca="false">SUM(G11:G63)</f>
        <v>759034940</v>
      </c>
      <c r="H65" s="176" t="n">
        <f aca="false">G65/'- 43 -'!$J65</f>
        <v>0.607084217283714</v>
      </c>
    </row>
    <row r="66" customFormat="false" ht="5.1" hidden="false" customHeight="true" outlineLevel="0" collapsed="false">
      <c r="A66" s="7"/>
      <c r="B66" s="7"/>
      <c r="C66" s="7"/>
      <c r="D66" s="7"/>
      <c r="E66" s="7"/>
      <c r="F66" s="7"/>
      <c r="G66" s="7"/>
      <c r="H66" s="175"/>
    </row>
    <row r="67" customFormat="false" ht="12.75" hidden="false" customHeight="false" outlineLevel="0" collapsed="false">
      <c r="A67" s="27" t="n">
        <v>2155</v>
      </c>
      <c r="B67" s="28" t="s">
        <v>80</v>
      </c>
      <c r="C67" s="28" t="n">
        <f aca="false">'- 58 -'!E67</f>
        <v>231770</v>
      </c>
      <c r="D67" s="28" t="n">
        <v>0</v>
      </c>
      <c r="E67" s="28" t="n">
        <f aca="false">SUM(C67,D67)</f>
        <v>231770</v>
      </c>
      <c r="F67" s="28" t="n">
        <v>0</v>
      </c>
      <c r="G67" s="28" t="n">
        <f aca="false">SUM(E67,F67)</f>
        <v>231770</v>
      </c>
      <c r="H67" s="174" t="n">
        <f aca="false">G67/'- 43 -'!J67</f>
        <v>0.52941512386217</v>
      </c>
    </row>
    <row r="68" customFormat="false" ht="12.75" hidden="false" customHeight="false" outlineLevel="0" collapsed="false">
      <c r="A68" s="25" t="n">
        <v>2408</v>
      </c>
      <c r="B68" s="26" t="s">
        <v>81</v>
      </c>
      <c r="C68" s="26" t="n">
        <f aca="false">'- 58 -'!E68</f>
        <v>374227</v>
      </c>
      <c r="D68" s="26" t="n">
        <v>38000</v>
      </c>
      <c r="E68" s="26" t="n">
        <f aca="false">SUM(C68,D68)</f>
        <v>412227</v>
      </c>
      <c r="F68" s="26" t="n">
        <v>3500</v>
      </c>
      <c r="G68" s="26" t="n">
        <f aca="false">SUM(E68,F68)</f>
        <v>415727</v>
      </c>
      <c r="H68" s="173" t="n">
        <f aca="false">G68/'- 43 -'!J68</f>
        <v>0.173633989788963</v>
      </c>
    </row>
    <row r="69" customFormat="false" ht="6.95" hidden="false" customHeight="true" outlineLevel="0" collapsed="false"/>
    <row r="70" customFormat="false" ht="12" hidden="false" customHeight="true" outlineLevel="0" collapsed="false">
      <c r="A70" s="31" t="s">
        <v>82</v>
      </c>
      <c r="B70" s="49" t="s">
        <v>382</v>
      </c>
      <c r="D70" s="104"/>
      <c r="E70" s="281"/>
      <c r="F70" s="281"/>
      <c r="G70" s="281"/>
      <c r="H70" s="281"/>
    </row>
    <row r="71" customFormat="false" ht="12" hidden="false" customHeight="true" outlineLevel="0" collapsed="false">
      <c r="A71" s="31" t="s">
        <v>84</v>
      </c>
      <c r="B71" s="49" t="s">
        <v>383</v>
      </c>
      <c r="D71" s="104"/>
      <c r="E71" s="281"/>
      <c r="F71" s="281"/>
      <c r="G71" s="281"/>
      <c r="H71" s="281"/>
    </row>
    <row r="72" customFormat="false" ht="12" hidden="false" customHeight="true" outlineLevel="0" collapsed="false">
      <c r="A72" s="31" t="s">
        <v>87</v>
      </c>
      <c r="B72" s="49" t="s">
        <v>384</v>
      </c>
      <c r="D72" s="104"/>
      <c r="E72" s="281"/>
      <c r="F72" s="281"/>
      <c r="G72" s="281"/>
      <c r="H72" s="281"/>
    </row>
    <row r="73" customFormat="false" ht="12" hidden="false" customHeight="true" outlineLevel="0" collapsed="false">
      <c r="A73" s="51"/>
      <c r="B73" s="51"/>
      <c r="D73" s="104"/>
      <c r="E73" s="50"/>
      <c r="F73" s="50"/>
      <c r="G73" s="50"/>
      <c r="H73" s="50"/>
    </row>
    <row r="74" customFormat="false" ht="12" hidden="false" customHeight="true" outlineLevel="0" collapsed="false">
      <c r="A74" s="51"/>
      <c r="B74" s="51"/>
      <c r="D74" s="142"/>
      <c r="E74" s="108"/>
      <c r="F74" s="108"/>
      <c r="G74" s="108"/>
      <c r="H74" s="108"/>
    </row>
    <row r="75" customFormat="false" ht="12" hidden="false" customHeight="true" outlineLevel="0" collapsed="false">
      <c r="C75" s="108"/>
      <c r="D75" s="108"/>
      <c r="E75" s="108"/>
      <c r="F75" s="108"/>
      <c r="G75" s="108"/>
      <c r="H75" s="108"/>
    </row>
    <row r="76" customFormat="false" ht="12.75" hidden="false" customHeight="false" outlineLevel="0" collapsed="false">
      <c r="C76" s="108"/>
      <c r="D76" s="108"/>
      <c r="E76" s="108"/>
      <c r="F76" s="108"/>
      <c r="G76" s="142"/>
      <c r="H76" s="142"/>
    </row>
  </sheetData>
  <mergeCells count="3">
    <mergeCell ref="C2:G2"/>
    <mergeCell ref="C4:G4"/>
    <mergeCell ref="C6:E6"/>
  </mergeCells>
  <printOptions headings="false" gridLines="false" gridLinesSet="true" horizontalCentered="true" verticalCentered="false"/>
  <pageMargins left="0.6" right="0.6"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75" zeroHeight="false" outlineLevelRow="0" outlineLevelCol="0"/>
  <cols>
    <col collapsed="false" customWidth="true" hidden="false" outlineLevel="0" max="1" min="1" style="83" width="6.82"/>
    <col collapsed="false" customWidth="true" hidden="false" outlineLevel="0" max="2" min="2" style="83" width="33.82"/>
    <col collapsed="false" customWidth="true" hidden="false" outlineLevel="0" max="3" min="3" style="83" width="16.83"/>
    <col collapsed="false" customWidth="true" hidden="false" outlineLevel="0" max="4" min="4" style="83" width="8.83"/>
    <col collapsed="false" customWidth="false" hidden="false" outlineLevel="0" max="5" min="5" style="83" width="15.82"/>
    <col collapsed="false" customWidth="true" hidden="false" outlineLevel="0" max="6" min="6" style="83" width="8.83"/>
    <col collapsed="false" customWidth="false" hidden="false" outlineLevel="0" max="7" min="7" style="83" width="15.82"/>
    <col collapsed="false" customWidth="true" hidden="false" outlineLevel="0" max="8" min="8" style="83" width="8.83"/>
    <col collapsed="false" customWidth="false" hidden="false" outlineLevel="0" max="9" min="9" style="83" width="15.82"/>
    <col collapsed="false" customWidth="true" hidden="false" outlineLevel="0" max="10" min="10" style="83" width="8.83"/>
    <col collapsed="false" customWidth="false" hidden="false" outlineLevel="0" max="257" min="11" style="83" width="15.82"/>
  </cols>
  <sheetData>
    <row r="1" customFormat="false" ht="6.95" hidden="false" customHeight="true" outlineLevel="0" collapsed="false">
      <c r="A1" s="7"/>
      <c r="B1" s="84"/>
    </row>
    <row r="2" customFormat="false" ht="12.75" hidden="false" customHeight="false" outlineLevel="0" collapsed="false">
      <c r="A2" s="262"/>
      <c r="B2" s="273"/>
      <c r="C2" s="263" t="str">
        <f aca="false">REVYEAR</f>
        <v>ANALYSIS OF OPERATING FUND REVENUE: 2000/2001 BUDGET</v>
      </c>
      <c r="D2" s="263"/>
      <c r="E2" s="263"/>
      <c r="F2" s="263"/>
      <c r="G2" s="263"/>
      <c r="H2" s="282"/>
      <c r="I2" s="282"/>
      <c r="J2" s="141" t="s">
        <v>241</v>
      </c>
    </row>
    <row r="3" customFormat="false" ht="12.75" hidden="false" customHeight="false" outlineLevel="0" collapsed="false">
      <c r="A3" s="264"/>
      <c r="B3" s="265"/>
    </row>
    <row r="4" customFormat="false" ht="12.75" hidden="false" customHeight="false" outlineLevel="0" collapsed="false">
      <c r="A4" s="12"/>
      <c r="C4" s="85"/>
      <c r="D4" s="85"/>
      <c r="E4" s="85"/>
      <c r="F4" s="85"/>
      <c r="G4" s="85"/>
      <c r="H4" s="85"/>
      <c r="I4" s="85"/>
      <c r="J4" s="239"/>
    </row>
    <row r="5" customFormat="false" ht="12.75" hidden="false" customHeight="false" outlineLevel="0" collapsed="false">
      <c r="A5" s="12"/>
      <c r="C5" s="9"/>
      <c r="D5" s="85"/>
      <c r="E5" s="85"/>
      <c r="F5" s="85"/>
      <c r="G5" s="85"/>
      <c r="H5" s="85"/>
      <c r="I5" s="85"/>
      <c r="J5" s="85"/>
    </row>
    <row r="6" customFormat="false" ht="12.75" hidden="false" customHeight="false" outlineLevel="0" collapsed="false">
      <c r="A6" s="12"/>
      <c r="C6" s="85"/>
      <c r="D6" s="85"/>
      <c r="E6" s="85"/>
      <c r="F6" s="85"/>
      <c r="G6" s="85"/>
      <c r="H6" s="85"/>
      <c r="I6" s="85"/>
      <c r="J6" s="85"/>
    </row>
    <row r="7" customFormat="false" ht="12.75" hidden="false" customHeight="false" outlineLevel="0" collapsed="false">
      <c r="A7" s="7"/>
      <c r="C7" s="117" t="s">
        <v>363</v>
      </c>
      <c r="D7" s="117"/>
      <c r="E7" s="118" t="s">
        <v>364</v>
      </c>
      <c r="F7" s="118"/>
      <c r="G7" s="118" t="s">
        <v>385</v>
      </c>
      <c r="H7" s="118"/>
      <c r="I7" s="144"/>
      <c r="J7" s="118"/>
    </row>
    <row r="8" customFormat="false" ht="12.75" hidden="false" customHeight="false" outlineLevel="0" collapsed="false">
      <c r="A8" s="93"/>
      <c r="B8" s="18"/>
      <c r="C8" s="121" t="s">
        <v>386</v>
      </c>
      <c r="D8" s="121"/>
      <c r="E8" s="122" t="s">
        <v>386</v>
      </c>
      <c r="F8" s="122"/>
      <c r="G8" s="122" t="s">
        <v>365</v>
      </c>
      <c r="H8" s="122"/>
      <c r="I8" s="122" t="s">
        <v>370</v>
      </c>
      <c r="J8" s="122"/>
    </row>
    <row r="9" customFormat="false" ht="12.75" hidden="false" customHeight="false" outlineLevel="0" collapsed="false">
      <c r="A9" s="19" t="s">
        <v>19</v>
      </c>
      <c r="B9" s="20" t="s">
        <v>20</v>
      </c>
      <c r="C9" s="283" t="s">
        <v>381</v>
      </c>
      <c r="D9" s="283" t="s">
        <v>182</v>
      </c>
      <c r="E9" s="283" t="s">
        <v>381</v>
      </c>
      <c r="F9" s="283" t="s">
        <v>182</v>
      </c>
      <c r="G9" s="283" t="s">
        <v>381</v>
      </c>
      <c r="H9" s="283" t="s">
        <v>182</v>
      </c>
      <c r="I9" s="266" t="s">
        <v>381</v>
      </c>
      <c r="J9" s="266" t="s">
        <v>182</v>
      </c>
    </row>
    <row r="10" customFormat="false" ht="5.1" hidden="false" customHeight="true" outlineLevel="0" collapsed="false">
      <c r="A10" s="24"/>
      <c r="B10" s="24"/>
      <c r="C10" s="271"/>
      <c r="D10" s="271"/>
      <c r="E10" s="271"/>
      <c r="F10" s="271"/>
      <c r="G10" s="271"/>
      <c r="H10" s="271"/>
      <c r="I10" s="271"/>
      <c r="J10" s="271"/>
    </row>
    <row r="11" customFormat="false" ht="12.75" hidden="false" customHeight="false" outlineLevel="0" collapsed="false">
      <c r="A11" s="25" t="n">
        <v>1</v>
      </c>
      <c r="B11" s="26" t="s">
        <v>26</v>
      </c>
      <c r="C11" s="26" t="n">
        <v>15000</v>
      </c>
      <c r="D11" s="173" t="n">
        <f aca="false">C11/'- 43 -'!J11</f>
        <v>6.52883569096844E-005</v>
      </c>
      <c r="E11" s="26" t="n">
        <v>97529300</v>
      </c>
      <c r="F11" s="173" t="n">
        <f aca="false">E11/'- 43 -'!J11</f>
        <v>0.424501849836779</v>
      </c>
      <c r="G11" s="26" t="n">
        <v>1944000</v>
      </c>
      <c r="H11" s="173" t="n">
        <f aca="false">G11/'- 43 -'!J11</f>
        <v>0.0084613710554951</v>
      </c>
      <c r="I11" s="26" t="n">
        <v>1250000</v>
      </c>
      <c r="J11" s="173" t="n">
        <f aca="false">I11/'- 43 -'!J11</f>
        <v>0.00544069640914037</v>
      </c>
    </row>
    <row r="12" customFormat="false" ht="12.75" hidden="false" customHeight="false" outlineLevel="0" collapsed="false">
      <c r="A12" s="27" t="n">
        <v>2</v>
      </c>
      <c r="B12" s="28" t="s">
        <v>27</v>
      </c>
      <c r="C12" s="28" t="n">
        <v>16240</v>
      </c>
      <c r="D12" s="174" t="n">
        <f aca="false">C12/'- 43 -'!J12</f>
        <v>0.000283328617877467</v>
      </c>
      <c r="E12" s="28" t="n">
        <v>23046741</v>
      </c>
      <c r="F12" s="174" t="n">
        <f aca="false">E12/'- 43 -'!J12</f>
        <v>0.402081359243224</v>
      </c>
      <c r="G12" s="28" t="n">
        <v>750000</v>
      </c>
      <c r="H12" s="174" t="n">
        <f aca="false">G12/'- 43 -'!J12</f>
        <v>0.013084757599021</v>
      </c>
      <c r="I12" s="28" t="n">
        <v>125000</v>
      </c>
      <c r="J12" s="174" t="n">
        <f aca="false">I12/'- 43 -'!J12</f>
        <v>0.00218079293317016</v>
      </c>
    </row>
    <row r="13" customFormat="false" ht="12.75" hidden="false" customHeight="false" outlineLevel="0" collapsed="false">
      <c r="A13" s="25" t="n">
        <v>3</v>
      </c>
      <c r="B13" s="26" t="s">
        <v>28</v>
      </c>
      <c r="C13" s="26" t="n">
        <v>54793</v>
      </c>
      <c r="D13" s="173" t="n">
        <f aca="false">C13/'- 43 -'!J13</f>
        <v>0.00126200279403499</v>
      </c>
      <c r="E13" s="26" t="n">
        <v>20827651</v>
      </c>
      <c r="F13" s="173" t="n">
        <f aca="false">E13/'- 43 -'!J13</f>
        <v>0.479706417885233</v>
      </c>
      <c r="G13" s="26" t="n">
        <v>350000</v>
      </c>
      <c r="H13" s="173" t="n">
        <f aca="false">G13/'- 43 -'!J13</f>
        <v>0.00806126654704515</v>
      </c>
      <c r="I13" s="26" t="n">
        <v>0</v>
      </c>
      <c r="J13" s="173" t="n">
        <f aca="false">I13/'- 43 -'!J13</f>
        <v>0</v>
      </c>
    </row>
    <row r="14" customFormat="false" ht="12.75" hidden="false" customHeight="false" outlineLevel="0" collapsed="false">
      <c r="A14" s="27" t="n">
        <v>4</v>
      </c>
      <c r="B14" s="28" t="s">
        <v>29</v>
      </c>
      <c r="C14" s="28" t="n">
        <v>19700</v>
      </c>
      <c r="D14" s="174" t="n">
        <f aca="false">C14/'- 43 -'!J14</f>
        <v>0.000501258170730823</v>
      </c>
      <c r="E14" s="28" t="n">
        <v>16157422</v>
      </c>
      <c r="F14" s="174" t="n">
        <f aca="false">E14/'- 43 -'!J14</f>
        <v>0.411118771342434</v>
      </c>
      <c r="G14" s="28" t="n">
        <v>349000</v>
      </c>
      <c r="H14" s="174" t="n">
        <f aca="false">G14/'- 43 -'!J14</f>
        <v>0.00888015744086585</v>
      </c>
      <c r="I14" s="28" t="n">
        <v>12000</v>
      </c>
      <c r="J14" s="174" t="n">
        <f aca="false">I14/'- 43 -'!J14</f>
        <v>0.000305334926333496</v>
      </c>
    </row>
    <row r="15" customFormat="false" ht="12.75" hidden="false" customHeight="false" outlineLevel="0" collapsed="false">
      <c r="A15" s="25" t="n">
        <v>5</v>
      </c>
      <c r="B15" s="26" t="s">
        <v>30</v>
      </c>
      <c r="C15" s="26" t="n">
        <v>0</v>
      </c>
      <c r="D15" s="173" t="n">
        <f aca="false">C15/'- 43 -'!J15</f>
        <v>0</v>
      </c>
      <c r="E15" s="26" t="n">
        <v>22169561</v>
      </c>
      <c r="F15" s="173" t="n">
        <f aca="false">E15/'- 43 -'!J15</f>
        <v>0.471297408818462</v>
      </c>
      <c r="G15" s="26" t="n">
        <v>380000</v>
      </c>
      <c r="H15" s="173" t="n">
        <f aca="false">G15/'- 43 -'!J15</f>
        <v>0.00807832935216965</v>
      </c>
      <c r="I15" s="26" t="n">
        <v>28000</v>
      </c>
      <c r="J15" s="173" t="n">
        <f aca="false">I15/'- 43 -'!J15</f>
        <v>0.000595245320686184</v>
      </c>
    </row>
    <row r="16" customFormat="false" ht="12.75" hidden="false" customHeight="false" outlineLevel="0" collapsed="false">
      <c r="A16" s="27" t="n">
        <v>6</v>
      </c>
      <c r="B16" s="28" t="s">
        <v>31</v>
      </c>
      <c r="C16" s="28" t="n">
        <v>15000</v>
      </c>
      <c r="D16" s="174" t="n">
        <f aca="false">C16/'- 43 -'!J16</f>
        <v>0.000263323169293064</v>
      </c>
      <c r="E16" s="28" t="n">
        <v>20348085</v>
      </c>
      <c r="F16" s="174" t="n">
        <f aca="false">E16/'- 43 -'!J16</f>
        <v>0.357208148749643</v>
      </c>
      <c r="G16" s="28" t="n">
        <v>332263</v>
      </c>
      <c r="H16" s="174" t="n">
        <f aca="false">G16/'- 43 -'!J16</f>
        <v>0.00583283641325475</v>
      </c>
      <c r="I16" s="28" t="n">
        <v>0</v>
      </c>
      <c r="J16" s="174" t="n">
        <f aca="false">I16/'- 43 -'!J16</f>
        <v>0</v>
      </c>
    </row>
    <row r="17" customFormat="false" ht="12.75" hidden="false" customHeight="false" outlineLevel="0" collapsed="false">
      <c r="A17" s="25" t="n">
        <v>9</v>
      </c>
      <c r="B17" s="26" t="s">
        <v>32</v>
      </c>
      <c r="C17" s="26" t="n">
        <v>12000</v>
      </c>
      <c r="D17" s="173" t="n">
        <f aca="false">C17/'- 43 -'!J17</f>
        <v>0.000153658341982697</v>
      </c>
      <c r="E17" s="26" t="n">
        <v>25694000</v>
      </c>
      <c r="F17" s="173" t="n">
        <f aca="false">E17/'- 43 -'!J17</f>
        <v>0.329008119908619</v>
      </c>
      <c r="G17" s="26" t="n">
        <v>400000</v>
      </c>
      <c r="H17" s="173" t="n">
        <f aca="false">G17/'- 43 -'!J17</f>
        <v>0.00512194473275658</v>
      </c>
      <c r="I17" s="26" t="n">
        <v>0</v>
      </c>
      <c r="J17" s="173" t="n">
        <f aca="false">I17/'- 43 -'!J17</f>
        <v>0</v>
      </c>
    </row>
    <row r="18" customFormat="false" ht="12.75" hidden="false" customHeight="false" outlineLevel="0" collapsed="false">
      <c r="A18" s="27" t="n">
        <v>10</v>
      </c>
      <c r="B18" s="28" t="s">
        <v>33</v>
      </c>
      <c r="C18" s="28" t="n">
        <v>3600</v>
      </c>
      <c r="D18" s="174" t="n">
        <f aca="false">C18/'- 43 -'!J18</f>
        <v>6.11641723520747E-005</v>
      </c>
      <c r="E18" s="28" t="n">
        <v>22454203</v>
      </c>
      <c r="F18" s="174" t="n">
        <f aca="false">E18/'- 43 -'!J18</f>
        <v>0.381497983977909</v>
      </c>
      <c r="G18" s="28" t="n">
        <v>598500</v>
      </c>
      <c r="H18" s="174" t="n">
        <f aca="false">G18/'- 43 -'!J18</f>
        <v>0.0101685436535324</v>
      </c>
      <c r="I18" s="28" t="n">
        <v>13500</v>
      </c>
      <c r="J18" s="174" t="n">
        <f aca="false">I18/'- 43 -'!J18</f>
        <v>0.00022936564632028</v>
      </c>
    </row>
    <row r="19" customFormat="false" ht="12.75" hidden="false" customHeight="false" outlineLevel="0" collapsed="false">
      <c r="A19" s="25" t="n">
        <v>11</v>
      </c>
      <c r="B19" s="26" t="s">
        <v>34</v>
      </c>
      <c r="C19" s="26" t="n">
        <v>4400</v>
      </c>
      <c r="D19" s="173" t="n">
        <f aca="false">C19/'- 43 -'!J19</f>
        <v>0.000145217305982006</v>
      </c>
      <c r="E19" s="26" t="n">
        <v>10944640</v>
      </c>
      <c r="F19" s="173" t="n">
        <f aca="false">E19/'- 43 -'!J19</f>
        <v>0.361216167214295</v>
      </c>
      <c r="G19" s="26" t="n">
        <v>239700</v>
      </c>
      <c r="H19" s="173" t="n">
        <f aca="false">G19/'- 43 -'!J19</f>
        <v>0.00791104278270154</v>
      </c>
      <c r="I19" s="26" t="n">
        <v>324500</v>
      </c>
      <c r="J19" s="173" t="n">
        <f aca="false">I19/'- 43 -'!J19</f>
        <v>0.0107097763161729</v>
      </c>
    </row>
    <row r="20" customFormat="false" ht="12.75" hidden="false" customHeight="false" outlineLevel="0" collapsed="false">
      <c r="A20" s="27" t="n">
        <v>12</v>
      </c>
      <c r="B20" s="28" t="s">
        <v>35</v>
      </c>
      <c r="C20" s="28" t="n">
        <v>8000</v>
      </c>
      <c r="D20" s="174" t="n">
        <f aca="false">C20/'- 43 -'!J20</f>
        <v>0.000157680594146786</v>
      </c>
      <c r="E20" s="28" t="n">
        <v>18631007</v>
      </c>
      <c r="F20" s="174" t="n">
        <f aca="false">E20/'- 43 -'!J20</f>
        <v>0.367218531664116</v>
      </c>
      <c r="G20" s="28" t="n">
        <v>130000</v>
      </c>
      <c r="H20" s="174" t="n">
        <f aca="false">G20/'- 43 -'!J20</f>
        <v>0.00256230965488527</v>
      </c>
      <c r="I20" s="28" t="n">
        <v>0</v>
      </c>
      <c r="J20" s="174" t="n">
        <f aca="false">I20/'- 43 -'!J20</f>
        <v>0</v>
      </c>
    </row>
    <row r="21" customFormat="false" ht="12.75" hidden="false" customHeight="false" outlineLevel="0" collapsed="false">
      <c r="A21" s="25" t="n">
        <v>13</v>
      </c>
      <c r="B21" s="26" t="s">
        <v>36</v>
      </c>
      <c r="C21" s="26" t="n">
        <v>83500</v>
      </c>
      <c r="D21" s="173" t="n">
        <f aca="false">C21/'- 43 -'!J21</f>
        <v>0.00418758830921634</v>
      </c>
      <c r="E21" s="26" t="n">
        <v>6857775</v>
      </c>
      <c r="F21" s="173" t="n">
        <f aca="false">E21/'- 43 -'!J21</f>
        <v>0.343922615775282</v>
      </c>
      <c r="G21" s="26" t="n">
        <v>261210</v>
      </c>
      <c r="H21" s="173" t="n">
        <f aca="false">G21/'- 43 -'!J21</f>
        <v>0.013099879547909</v>
      </c>
      <c r="I21" s="26" t="n">
        <v>207945</v>
      </c>
      <c r="J21" s="173" t="n">
        <f aca="false">I21/'- 43 -'!J21</f>
        <v>0.0104285994126945</v>
      </c>
    </row>
    <row r="22" customFormat="false" ht="12.75" hidden="false" customHeight="false" outlineLevel="0" collapsed="false">
      <c r="A22" s="27" t="n">
        <v>14</v>
      </c>
      <c r="B22" s="28" t="s">
        <v>37</v>
      </c>
      <c r="C22" s="28" t="n">
        <v>0</v>
      </c>
      <c r="D22" s="174" t="n">
        <f aca="false">C22/'- 43 -'!J22</f>
        <v>0</v>
      </c>
      <c r="E22" s="28" t="n">
        <v>6637067</v>
      </c>
      <c r="F22" s="174" t="n">
        <f aca="false">E22/'- 43 -'!J22</f>
        <v>0.296600921612032</v>
      </c>
      <c r="G22" s="28" t="n">
        <v>180000</v>
      </c>
      <c r="H22" s="174" t="n">
        <f aca="false">G22/'- 43 -'!J22</f>
        <v>0.00804393957303216</v>
      </c>
      <c r="I22" s="28" t="n">
        <v>0</v>
      </c>
      <c r="J22" s="174" t="n">
        <f aca="false">I22/'- 43 -'!J22</f>
        <v>0</v>
      </c>
    </row>
    <row r="23" customFormat="false" ht="12.75" hidden="false" customHeight="false" outlineLevel="0" collapsed="false">
      <c r="A23" s="25" t="n">
        <v>15</v>
      </c>
      <c r="B23" s="26" t="s">
        <v>38</v>
      </c>
      <c r="C23" s="26" t="n">
        <v>0</v>
      </c>
      <c r="D23" s="173" t="n">
        <f aca="false">C23/'- 43 -'!J23</f>
        <v>0</v>
      </c>
      <c r="E23" s="26" t="n">
        <v>7175870</v>
      </c>
      <c r="F23" s="173" t="n">
        <f aca="false">E23/'- 43 -'!J23</f>
        <v>0.231581154787311</v>
      </c>
      <c r="G23" s="26" t="n">
        <v>301000</v>
      </c>
      <c r="H23" s="173" t="n">
        <f aca="false">G23/'- 43 -'!J23</f>
        <v>0.00971393400256422</v>
      </c>
      <c r="I23" s="26" t="n">
        <v>0</v>
      </c>
      <c r="J23" s="173" t="n">
        <f aca="false">I23/'- 43 -'!J23</f>
        <v>0</v>
      </c>
    </row>
    <row r="24" customFormat="false" ht="12.75" hidden="false" customHeight="false" outlineLevel="0" collapsed="false">
      <c r="A24" s="27" t="n">
        <v>16</v>
      </c>
      <c r="B24" s="28" t="s">
        <v>39</v>
      </c>
      <c r="C24" s="28" t="n">
        <v>0</v>
      </c>
      <c r="D24" s="174" t="n">
        <f aca="false">C24/'- 43 -'!J24</f>
        <v>0</v>
      </c>
      <c r="E24" s="28" t="n">
        <v>2058150</v>
      </c>
      <c r="F24" s="174" t="n">
        <f aca="false">E24/'- 43 -'!J24</f>
        <v>0.3488394560535</v>
      </c>
      <c r="G24" s="28" t="n">
        <v>103000</v>
      </c>
      <c r="H24" s="174" t="n">
        <f aca="false">G24/'- 43 -'!J24</f>
        <v>0.017457650790035</v>
      </c>
      <c r="I24" s="28" t="n">
        <v>120000</v>
      </c>
      <c r="J24" s="174" t="n">
        <f aca="false">I24/'- 43 -'!J24</f>
        <v>0.020339010629167</v>
      </c>
    </row>
    <row r="25" customFormat="false" ht="12.75" hidden="false" customHeight="false" outlineLevel="0" collapsed="false">
      <c r="A25" s="25" t="n">
        <v>17</v>
      </c>
      <c r="B25" s="26" t="s">
        <v>40</v>
      </c>
      <c r="C25" s="26" t="n">
        <v>16225</v>
      </c>
      <c r="D25" s="173" t="n">
        <f aca="false">C25/'- 43 -'!J25</f>
        <v>0.00430936714320698</v>
      </c>
      <c r="E25" s="26" t="n">
        <v>1147272</v>
      </c>
      <c r="F25" s="173" t="n">
        <f aca="false">E25/'- 43 -'!J25</f>
        <v>0.304715948297156</v>
      </c>
      <c r="G25" s="26" t="n">
        <v>99000</v>
      </c>
      <c r="H25" s="173" t="n">
        <f aca="false">G25/'- 43 -'!J25</f>
        <v>0.0262944435856697</v>
      </c>
      <c r="I25" s="26" t="n">
        <v>0</v>
      </c>
      <c r="J25" s="173" t="n">
        <f aca="false">I25/'- 43 -'!J25</f>
        <v>0</v>
      </c>
    </row>
    <row r="26" customFormat="false" ht="12.75" hidden="false" customHeight="false" outlineLevel="0" collapsed="false">
      <c r="A26" s="27" t="n">
        <v>18</v>
      </c>
      <c r="B26" s="28" t="s">
        <v>41</v>
      </c>
      <c r="C26" s="28" t="n">
        <v>20000</v>
      </c>
      <c r="D26" s="174" t="n">
        <f aca="false">C26/'- 43 -'!J26</f>
        <v>0.00221639065215079</v>
      </c>
      <c r="E26" s="28" t="n">
        <v>2685000</v>
      </c>
      <c r="F26" s="174" t="n">
        <f aca="false">E26/'- 43 -'!J26</f>
        <v>0.297550445051243</v>
      </c>
      <c r="G26" s="28" t="n">
        <v>102000</v>
      </c>
      <c r="H26" s="174" t="n">
        <f aca="false">G26/'- 43 -'!J26</f>
        <v>0.011303592325969</v>
      </c>
      <c r="I26" s="28" t="n">
        <v>16000</v>
      </c>
      <c r="J26" s="174" t="n">
        <f aca="false">I26/'- 43 -'!J26</f>
        <v>0.00177311252172063</v>
      </c>
    </row>
    <row r="27" customFormat="false" ht="12.75" hidden="false" customHeight="false" outlineLevel="0" collapsed="false">
      <c r="A27" s="25" t="n">
        <v>19</v>
      </c>
      <c r="B27" s="26" t="s">
        <v>42</v>
      </c>
      <c r="C27" s="26" t="n">
        <v>0</v>
      </c>
      <c r="D27" s="173" t="n">
        <f aca="false">C27/'- 43 -'!J27</f>
        <v>0</v>
      </c>
      <c r="E27" s="26" t="n">
        <v>3633000</v>
      </c>
      <c r="F27" s="173" t="n">
        <f aca="false">E27/'- 43 -'!J27</f>
        <v>0.181794617618315</v>
      </c>
      <c r="G27" s="26" t="n">
        <v>304200</v>
      </c>
      <c r="H27" s="173" t="n">
        <f aca="false">G27/'- 43 -'!J27</f>
        <v>0.0152221091878589</v>
      </c>
      <c r="I27" s="26" t="n">
        <v>0</v>
      </c>
      <c r="J27" s="173" t="n">
        <f aca="false">I27/'- 43 -'!J27</f>
        <v>0</v>
      </c>
    </row>
    <row r="28" customFormat="false" ht="12.75" hidden="false" customHeight="false" outlineLevel="0" collapsed="false">
      <c r="A28" s="27" t="n">
        <v>20</v>
      </c>
      <c r="B28" s="28" t="s">
        <v>43</v>
      </c>
      <c r="C28" s="28" t="n">
        <v>0</v>
      </c>
      <c r="D28" s="174" t="n">
        <f aca="false">C28/'- 43 -'!J28</f>
        <v>0</v>
      </c>
      <c r="E28" s="28" t="n">
        <v>3041577</v>
      </c>
      <c r="F28" s="174" t="n">
        <f aca="false">E28/'- 43 -'!J28</f>
        <v>0.402365449436716</v>
      </c>
      <c r="G28" s="28" t="n">
        <v>25500</v>
      </c>
      <c r="H28" s="174" t="n">
        <f aca="false">G28/'- 43 -'!J28</f>
        <v>0.00337335499335912</v>
      </c>
      <c r="I28" s="28" t="n">
        <v>0</v>
      </c>
      <c r="J28" s="174" t="n">
        <f aca="false">I28/'- 43 -'!J28</f>
        <v>0</v>
      </c>
    </row>
    <row r="29" customFormat="false" ht="12.75" hidden="false" customHeight="false" outlineLevel="0" collapsed="false">
      <c r="A29" s="25" t="n">
        <v>21</v>
      </c>
      <c r="B29" s="26" t="s">
        <v>44</v>
      </c>
      <c r="C29" s="26" t="n">
        <v>0</v>
      </c>
      <c r="D29" s="173" t="n">
        <f aca="false">C29/'- 43 -'!J29</f>
        <v>0</v>
      </c>
      <c r="E29" s="26" t="n">
        <v>7338000</v>
      </c>
      <c r="F29" s="173" t="n">
        <f aca="false">E29/'- 43 -'!J29</f>
        <v>0.337146795313577</v>
      </c>
      <c r="G29" s="26" t="n">
        <v>25000</v>
      </c>
      <c r="H29" s="173" t="n">
        <f aca="false">G29/'- 43 -'!J29</f>
        <v>0.00114863312657937</v>
      </c>
      <c r="I29" s="26" t="n">
        <v>0</v>
      </c>
      <c r="J29" s="173" t="n">
        <f aca="false">I29/'- 43 -'!J29</f>
        <v>0</v>
      </c>
    </row>
    <row r="30" customFormat="false" ht="12.75" hidden="false" customHeight="false" outlineLevel="0" collapsed="false">
      <c r="A30" s="27" t="n">
        <v>22</v>
      </c>
      <c r="B30" s="28" t="s">
        <v>45</v>
      </c>
      <c r="C30" s="28" t="n">
        <v>60000</v>
      </c>
      <c r="D30" s="174" t="n">
        <f aca="false">C30/'- 43 -'!J30</f>
        <v>0.00505240140217612</v>
      </c>
      <c r="E30" s="28" t="n">
        <v>4717250</v>
      </c>
      <c r="F30" s="174" t="n">
        <f aca="false">E30/'- 43 -'!J30</f>
        <v>0.397224008573588</v>
      </c>
      <c r="G30" s="28" t="n">
        <v>30000</v>
      </c>
      <c r="H30" s="174" t="n">
        <f aca="false">G30/'- 43 -'!J30</f>
        <v>0.00252620070108806</v>
      </c>
      <c r="I30" s="28" t="n">
        <v>60000</v>
      </c>
      <c r="J30" s="174" t="n">
        <f aca="false">I30/'- 43 -'!J30</f>
        <v>0.00505240140217612</v>
      </c>
    </row>
    <row r="31" customFormat="false" ht="12.75" hidden="false" customHeight="false" outlineLevel="0" collapsed="false">
      <c r="A31" s="25" t="n">
        <v>23</v>
      </c>
      <c r="B31" s="26" t="s">
        <v>46</v>
      </c>
      <c r="C31" s="26" t="n">
        <v>0</v>
      </c>
      <c r="D31" s="173" t="n">
        <f aca="false">C31/'- 43 -'!J31</f>
        <v>0</v>
      </c>
      <c r="E31" s="26" t="n">
        <v>2472163</v>
      </c>
      <c r="F31" s="173" t="n">
        <f aca="false">E31/'- 43 -'!J31</f>
        <v>0.258214804676304</v>
      </c>
      <c r="G31" s="26" t="n">
        <v>30000</v>
      </c>
      <c r="H31" s="173" t="n">
        <f aca="false">G31/'- 43 -'!J31</f>
        <v>0.00313346819780457</v>
      </c>
      <c r="I31" s="26" t="n">
        <v>253000</v>
      </c>
      <c r="J31" s="173" t="n">
        <f aca="false">I31/'- 43 -'!J31</f>
        <v>0.0264255818014852</v>
      </c>
    </row>
    <row r="32" customFormat="false" ht="12.75" hidden="false" customHeight="false" outlineLevel="0" collapsed="false">
      <c r="A32" s="27" t="n">
        <v>24</v>
      </c>
      <c r="B32" s="28" t="s">
        <v>47</v>
      </c>
      <c r="C32" s="28" t="n">
        <v>15000</v>
      </c>
      <c r="D32" s="174" t="n">
        <f aca="false">C32/'- 43 -'!J32</f>
        <v>0.000668464628550695</v>
      </c>
      <c r="E32" s="28" t="n">
        <v>7422934</v>
      </c>
      <c r="F32" s="174" t="n">
        <f aca="false">E32/'- 43 -'!J32</f>
        <v>0.330797921271088</v>
      </c>
      <c r="G32" s="28" t="n">
        <v>30000</v>
      </c>
      <c r="H32" s="174" t="n">
        <f aca="false">G32/'- 43 -'!J32</f>
        <v>0.00133692925710139</v>
      </c>
      <c r="I32" s="28" t="n">
        <v>230000</v>
      </c>
      <c r="J32" s="174" t="n">
        <f aca="false">I32/'- 43 -'!J32</f>
        <v>0.0102497909711107</v>
      </c>
    </row>
    <row r="33" customFormat="false" ht="12.75" hidden="false" customHeight="false" outlineLevel="0" collapsed="false">
      <c r="A33" s="25" t="n">
        <v>25</v>
      </c>
      <c r="B33" s="26" t="s">
        <v>48</v>
      </c>
      <c r="C33" s="26" t="n">
        <v>0</v>
      </c>
      <c r="D33" s="173" t="n">
        <f aca="false">C33/'- 43 -'!J33</f>
        <v>0</v>
      </c>
      <c r="E33" s="26" t="n">
        <v>3491577</v>
      </c>
      <c r="F33" s="173" t="n">
        <f aca="false">E33/'- 43 -'!J33</f>
        <v>0.348732351151301</v>
      </c>
      <c r="G33" s="26" t="n">
        <v>30000</v>
      </c>
      <c r="H33" s="173" t="n">
        <f aca="false">G33/'- 43 -'!J33</f>
        <v>0.00299634535756738</v>
      </c>
      <c r="I33" s="26" t="n">
        <v>0</v>
      </c>
      <c r="J33" s="173" t="n">
        <f aca="false">I33/'- 43 -'!J33</f>
        <v>0</v>
      </c>
    </row>
    <row r="34" customFormat="false" ht="12.75" hidden="false" customHeight="false" outlineLevel="0" collapsed="false">
      <c r="A34" s="27" t="n">
        <v>26</v>
      </c>
      <c r="B34" s="28" t="s">
        <v>49</v>
      </c>
      <c r="C34" s="28" t="n">
        <v>0</v>
      </c>
      <c r="D34" s="174" t="n">
        <f aca="false">C34/'- 43 -'!J34</f>
        <v>0</v>
      </c>
      <c r="E34" s="28" t="n">
        <v>3873000</v>
      </c>
      <c r="F34" s="174" t="n">
        <f aca="false">E34/'- 43 -'!J34</f>
        <v>0.261176084066195</v>
      </c>
      <c r="G34" s="28" t="n">
        <v>14000</v>
      </c>
      <c r="H34" s="174" t="n">
        <f aca="false">G34/'- 43 -'!J34</f>
        <v>0.000944091189498253</v>
      </c>
      <c r="I34" s="28" t="n">
        <v>0</v>
      </c>
      <c r="J34" s="174" t="n">
        <f aca="false">I34/'- 43 -'!J34</f>
        <v>0</v>
      </c>
    </row>
    <row r="35" customFormat="false" ht="12.75" hidden="false" customHeight="false" outlineLevel="0" collapsed="false">
      <c r="A35" s="25" t="n">
        <v>28</v>
      </c>
      <c r="B35" s="26" t="s">
        <v>50</v>
      </c>
      <c r="C35" s="26" t="n">
        <v>0</v>
      </c>
      <c r="D35" s="173" t="n">
        <f aca="false">C35/'- 43 -'!J35</f>
        <v>0</v>
      </c>
      <c r="E35" s="26" t="n">
        <v>1702943</v>
      </c>
      <c r="F35" s="173" t="n">
        <f aca="false">E35/'- 43 -'!J35</f>
        <v>0.282017417766732</v>
      </c>
      <c r="G35" s="26" t="n">
        <v>32500</v>
      </c>
      <c r="H35" s="173" t="n">
        <f aca="false">G35/'- 43 -'!J35</f>
        <v>0.00538219193327009</v>
      </c>
      <c r="I35" s="26" t="n">
        <v>72380</v>
      </c>
      <c r="J35" s="173" t="n">
        <f aca="false">I35/'- 43 -'!J35</f>
        <v>0.0119865554501566</v>
      </c>
    </row>
    <row r="36" customFormat="false" ht="12.75" hidden="false" customHeight="false" outlineLevel="0" collapsed="false">
      <c r="A36" s="27" t="n">
        <v>30</v>
      </c>
      <c r="B36" s="28" t="s">
        <v>51</v>
      </c>
      <c r="C36" s="28" t="n">
        <v>0</v>
      </c>
      <c r="D36" s="174" t="n">
        <f aca="false">C36/'- 43 -'!J36</f>
        <v>0</v>
      </c>
      <c r="E36" s="28" t="n">
        <v>3022849</v>
      </c>
      <c r="F36" s="174" t="n">
        <f aca="false">E36/'- 43 -'!J36</f>
        <v>0.333785801502476</v>
      </c>
      <c r="G36" s="28" t="n">
        <v>30750</v>
      </c>
      <c r="H36" s="174" t="n">
        <f aca="false">G36/'- 43 -'!J36</f>
        <v>0.00339544363486271</v>
      </c>
      <c r="I36" s="28" t="n">
        <v>0</v>
      </c>
      <c r="J36" s="174" t="n">
        <f aca="false">I36/'- 43 -'!J36</f>
        <v>0</v>
      </c>
    </row>
    <row r="37" customFormat="false" ht="12.75" hidden="false" customHeight="false" outlineLevel="0" collapsed="false">
      <c r="A37" s="25" t="n">
        <v>31</v>
      </c>
      <c r="B37" s="26" t="s">
        <v>52</v>
      </c>
      <c r="C37" s="26" t="n">
        <v>0</v>
      </c>
      <c r="D37" s="173" t="n">
        <f aca="false">C37/'- 43 -'!J37</f>
        <v>0</v>
      </c>
      <c r="E37" s="26" t="n">
        <v>3429838</v>
      </c>
      <c r="F37" s="173" t="n">
        <f aca="false">E37/'- 43 -'!J37</f>
        <v>0.329964013944957</v>
      </c>
      <c r="G37" s="26" t="n">
        <v>41000</v>
      </c>
      <c r="H37" s="173" t="n">
        <f aca="false">G37/'- 43 -'!J37</f>
        <v>0.00394436255349181</v>
      </c>
      <c r="I37" s="26" t="n">
        <v>0</v>
      </c>
      <c r="J37" s="173" t="n">
        <f aca="false">I37/'- 43 -'!J37</f>
        <v>0</v>
      </c>
    </row>
    <row r="38" customFormat="false" ht="12.75" hidden="false" customHeight="false" outlineLevel="0" collapsed="false">
      <c r="A38" s="27" t="n">
        <v>32</v>
      </c>
      <c r="B38" s="28" t="s">
        <v>53</v>
      </c>
      <c r="C38" s="28" t="n">
        <v>14412</v>
      </c>
      <c r="D38" s="174" t="n">
        <f aca="false">C38/'- 43 -'!J38</f>
        <v>0.00223221373121216</v>
      </c>
      <c r="E38" s="28" t="n">
        <v>1685078</v>
      </c>
      <c r="F38" s="174" t="n">
        <f aca="false">E38/'- 43 -'!J38</f>
        <v>0.260994605173711</v>
      </c>
      <c r="G38" s="28" t="n">
        <v>39609</v>
      </c>
      <c r="H38" s="174" t="n">
        <f aca="false">G38/'- 43 -'!J38</f>
        <v>0.00613487050233018</v>
      </c>
      <c r="I38" s="28" t="n">
        <v>7206</v>
      </c>
      <c r="J38" s="174" t="n">
        <f aca="false">I38/'- 43 -'!J38</f>
        <v>0.00111610686560608</v>
      </c>
    </row>
    <row r="39" customFormat="false" ht="12.75" hidden="false" customHeight="false" outlineLevel="0" collapsed="false">
      <c r="A39" s="25" t="n">
        <v>33</v>
      </c>
      <c r="B39" s="26" t="s">
        <v>54</v>
      </c>
      <c r="C39" s="26" t="n">
        <v>17000</v>
      </c>
      <c r="D39" s="173" t="n">
        <f aca="false">C39/'- 43 -'!J39</f>
        <v>0.00138719093997853</v>
      </c>
      <c r="E39" s="26" t="n">
        <v>3744207</v>
      </c>
      <c r="F39" s="173" t="n">
        <f aca="false">E39/'- 43 -'!J39</f>
        <v>0.305525295753188</v>
      </c>
      <c r="G39" s="26" t="n">
        <v>112725</v>
      </c>
      <c r="H39" s="173" t="n">
        <f aca="false">G39/'- 43 -'!J39</f>
        <v>0.00919829992406354</v>
      </c>
      <c r="I39" s="26" t="n">
        <v>86472</v>
      </c>
      <c r="J39" s="173" t="n">
        <f aca="false">I39/'- 43 -'!J39</f>
        <v>0.00705606911540139</v>
      </c>
    </row>
    <row r="40" customFormat="false" ht="12.75" hidden="false" customHeight="false" outlineLevel="0" collapsed="false">
      <c r="A40" s="27" t="n">
        <v>34</v>
      </c>
      <c r="B40" s="28" t="s">
        <v>55</v>
      </c>
      <c r="C40" s="28" t="n">
        <v>0</v>
      </c>
      <c r="D40" s="174" t="n">
        <f aca="false">C40/'- 43 -'!J40</f>
        <v>0</v>
      </c>
      <c r="E40" s="28" t="n">
        <v>1041747</v>
      </c>
      <c r="F40" s="174" t="n">
        <f aca="false">E40/'- 43 -'!J40</f>
        <v>0.19397084554402</v>
      </c>
      <c r="G40" s="28" t="n">
        <v>26000</v>
      </c>
      <c r="H40" s="174" t="n">
        <f aca="false">G40/'- 43 -'!J40</f>
        <v>0.00484113895614245</v>
      </c>
      <c r="I40" s="28" t="n">
        <v>153000</v>
      </c>
      <c r="J40" s="174" t="n">
        <f aca="false">I40/'- 43 -'!J40</f>
        <v>0.0284882407803767</v>
      </c>
    </row>
    <row r="41" customFormat="false" ht="12.75" hidden="false" customHeight="false" outlineLevel="0" collapsed="false">
      <c r="A41" s="25" t="n">
        <v>35</v>
      </c>
      <c r="B41" s="26" t="s">
        <v>56</v>
      </c>
      <c r="C41" s="26" t="n">
        <v>19130</v>
      </c>
      <c r="D41" s="173" t="n">
        <f aca="false">C41/'- 43 -'!J41</f>
        <v>0.00141378292763626</v>
      </c>
      <c r="E41" s="26" t="n">
        <v>3742817</v>
      </c>
      <c r="F41" s="173" t="n">
        <f aca="false">E41/'- 43 -'!J41</f>
        <v>0.276609031671029</v>
      </c>
      <c r="G41" s="26" t="n">
        <v>71000</v>
      </c>
      <c r="H41" s="173" t="n">
        <f aca="false">G41/'- 43 -'!J41</f>
        <v>0.0052471818014728</v>
      </c>
      <c r="I41" s="26" t="n">
        <v>433130</v>
      </c>
      <c r="J41" s="173" t="n">
        <f aca="false">I41/'- 43 -'!J41</f>
        <v>0.0320100261080551</v>
      </c>
    </row>
    <row r="42" customFormat="false" ht="12.75" hidden="false" customHeight="false" outlineLevel="0" collapsed="false">
      <c r="A42" s="27" t="n">
        <v>36</v>
      </c>
      <c r="B42" s="28" t="s">
        <v>57</v>
      </c>
      <c r="C42" s="28" t="n">
        <v>0</v>
      </c>
      <c r="D42" s="174" t="n">
        <f aca="false">C42/'- 43 -'!J42</f>
        <v>0</v>
      </c>
      <c r="E42" s="28" t="n">
        <v>2430764</v>
      </c>
      <c r="F42" s="174" t="n">
        <f aca="false">E42/'- 43 -'!J42</f>
        <v>0.339549940199324</v>
      </c>
      <c r="G42" s="28" t="n">
        <v>8000</v>
      </c>
      <c r="H42" s="174" t="n">
        <f aca="false">G42/'- 43 -'!J42</f>
        <v>0.00111750853706678</v>
      </c>
      <c r="I42" s="28" t="n">
        <v>0</v>
      </c>
      <c r="J42" s="174" t="n">
        <f aca="false">I42/'- 43 -'!J42</f>
        <v>0</v>
      </c>
    </row>
    <row r="43" customFormat="false" ht="12.75" hidden="false" customHeight="false" outlineLevel="0" collapsed="false">
      <c r="A43" s="25" t="n">
        <v>37</v>
      </c>
      <c r="B43" s="26" t="s">
        <v>58</v>
      </c>
      <c r="C43" s="26" t="n">
        <v>900</v>
      </c>
      <c r="D43" s="173" t="n">
        <f aca="false">C43/'- 43 -'!J43</f>
        <v>0.000132558621472818</v>
      </c>
      <c r="E43" s="26" t="n">
        <v>2334480</v>
      </c>
      <c r="F43" s="173" t="n">
        <f aca="false">E43/'- 43 -'!J43</f>
        <v>0.343839389617626</v>
      </c>
      <c r="G43" s="26" t="n">
        <v>4428</v>
      </c>
      <c r="H43" s="173" t="n">
        <f aca="false">G43/'- 43 -'!J43</f>
        <v>0.000652188417646263</v>
      </c>
      <c r="I43" s="26" t="n">
        <v>269920</v>
      </c>
      <c r="J43" s="173" t="n">
        <f aca="false">I43/'- 43 -'!J43</f>
        <v>0.0397558034532699</v>
      </c>
    </row>
    <row r="44" customFormat="false" ht="12.75" hidden="false" customHeight="false" outlineLevel="0" collapsed="false">
      <c r="A44" s="27" t="n">
        <v>38</v>
      </c>
      <c r="B44" s="28" t="s">
        <v>59</v>
      </c>
      <c r="C44" s="28" t="n">
        <v>346483</v>
      </c>
      <c r="D44" s="174" t="n">
        <f aca="false">C44/'- 43 -'!J44</f>
        <v>0.0389349745033637</v>
      </c>
      <c r="E44" s="28" t="n">
        <v>3072882</v>
      </c>
      <c r="F44" s="174" t="n">
        <f aca="false">E44/'- 43 -'!J44</f>
        <v>0.345305779278768</v>
      </c>
      <c r="G44" s="28" t="n">
        <v>19413</v>
      </c>
      <c r="H44" s="174" t="n">
        <f aca="false">G44/'- 43 -'!J44</f>
        <v>0.00218147689795401</v>
      </c>
      <c r="I44" s="28" t="n">
        <v>99059</v>
      </c>
      <c r="J44" s="174" t="n">
        <f aca="false">I44/'- 43 -'!J44</f>
        <v>0.0111314541819619</v>
      </c>
    </row>
    <row r="45" customFormat="false" ht="12.75" hidden="false" customHeight="false" outlineLevel="0" collapsed="false">
      <c r="A45" s="25" t="n">
        <v>39</v>
      </c>
      <c r="B45" s="26" t="s">
        <v>60</v>
      </c>
      <c r="C45" s="26" t="n">
        <v>5000</v>
      </c>
      <c r="D45" s="173" t="n">
        <f aca="false">C45/'- 43 -'!J45</f>
        <v>0.000338017809482346</v>
      </c>
      <c r="E45" s="26" t="n">
        <v>4441885</v>
      </c>
      <c r="F45" s="173" t="n">
        <f aca="false">E45/'- 43 -'!J45</f>
        <v>0.300287247534498</v>
      </c>
      <c r="G45" s="26" t="n">
        <v>85000</v>
      </c>
      <c r="H45" s="173" t="n">
        <f aca="false">G45/'- 43 -'!J45</f>
        <v>0.00574630276119988</v>
      </c>
      <c r="I45" s="26" t="n">
        <v>590000</v>
      </c>
      <c r="J45" s="173" t="n">
        <f aca="false">I45/'- 43 -'!J45</f>
        <v>0.0398861015189168</v>
      </c>
    </row>
    <row r="46" customFormat="false" ht="12.75" hidden="false" customHeight="false" outlineLevel="0" collapsed="false">
      <c r="A46" s="27" t="n">
        <v>40</v>
      </c>
      <c r="B46" s="28" t="s">
        <v>61</v>
      </c>
      <c r="C46" s="28" t="n">
        <v>15100</v>
      </c>
      <c r="D46" s="174" t="n">
        <f aca="false">C46/'- 43 -'!J46</f>
        <v>0.000346064377141417</v>
      </c>
      <c r="E46" s="28" t="n">
        <v>15357000</v>
      </c>
      <c r="F46" s="174" t="n">
        <f aca="false">E46/'- 43 -'!J46</f>
        <v>0.351954347004022</v>
      </c>
      <c r="G46" s="28" t="n">
        <v>135000</v>
      </c>
      <c r="H46" s="174" t="n">
        <f aca="false">G46/'- 43 -'!J46</f>
        <v>0.00309395304066829</v>
      </c>
      <c r="I46" s="28" t="n">
        <v>358500</v>
      </c>
      <c r="J46" s="174" t="n">
        <f aca="false">I46/'- 43 -'!J46</f>
        <v>0.00821616418577469</v>
      </c>
    </row>
    <row r="47" customFormat="false" ht="12.75" hidden="false" customHeight="false" outlineLevel="0" collapsed="false">
      <c r="A47" s="25" t="n">
        <v>41</v>
      </c>
      <c r="B47" s="26" t="s">
        <v>62</v>
      </c>
      <c r="C47" s="26" t="n">
        <v>0</v>
      </c>
      <c r="D47" s="173" t="n">
        <f aca="false">C47/'- 43 -'!J47</f>
        <v>0</v>
      </c>
      <c r="E47" s="26" t="n">
        <v>4495207</v>
      </c>
      <c r="F47" s="173" t="n">
        <f aca="false">E47/'- 43 -'!J47</f>
        <v>0.37393137082335</v>
      </c>
      <c r="G47" s="26" t="n">
        <v>25400</v>
      </c>
      <c r="H47" s="173" t="n">
        <f aca="false">G47/'- 43 -'!J47</f>
        <v>0.00211288530626356</v>
      </c>
      <c r="I47" s="26" t="n">
        <v>653220</v>
      </c>
      <c r="J47" s="173" t="n">
        <f aca="false">I47/'- 43 -'!J47</f>
        <v>0.0543377535337591</v>
      </c>
    </row>
    <row r="48" customFormat="false" ht="12.75" hidden="false" customHeight="false" outlineLevel="0" collapsed="false">
      <c r="A48" s="27" t="n">
        <v>42</v>
      </c>
      <c r="B48" s="28" t="s">
        <v>63</v>
      </c>
      <c r="C48" s="28" t="n">
        <v>0</v>
      </c>
      <c r="D48" s="174" t="n">
        <f aca="false">C48/'- 43 -'!J48</f>
        <v>0</v>
      </c>
      <c r="E48" s="28" t="n">
        <v>3139009</v>
      </c>
      <c r="F48" s="174" t="n">
        <f aca="false">E48/'- 43 -'!J48</f>
        <v>0.394726772269713</v>
      </c>
      <c r="G48" s="28" t="n">
        <v>20000</v>
      </c>
      <c r="H48" s="174" t="n">
        <f aca="false">G48/'- 43 -'!J48</f>
        <v>0.00251497700242155</v>
      </c>
      <c r="I48" s="28" t="n">
        <v>0</v>
      </c>
      <c r="J48" s="174" t="n">
        <f aca="false">I48/'- 43 -'!J48</f>
        <v>0</v>
      </c>
    </row>
    <row r="49" customFormat="false" ht="12.75" hidden="false" customHeight="false" outlineLevel="0" collapsed="false">
      <c r="A49" s="25" t="n">
        <v>43</v>
      </c>
      <c r="B49" s="26" t="s">
        <v>64</v>
      </c>
      <c r="C49" s="26" t="n">
        <v>0</v>
      </c>
      <c r="D49" s="173" t="n">
        <f aca="false">C49/'- 43 -'!J49</f>
        <v>0</v>
      </c>
      <c r="E49" s="26" t="n">
        <v>2590333</v>
      </c>
      <c r="F49" s="173" t="n">
        <f aca="false">E49/'- 43 -'!J49</f>
        <v>0.425602778976743</v>
      </c>
      <c r="G49" s="26" t="n">
        <v>6000</v>
      </c>
      <c r="H49" s="173" t="n">
        <f aca="false">G49/'- 43 -'!J49</f>
        <v>0.000985825634719727</v>
      </c>
      <c r="I49" s="26" t="n">
        <v>0</v>
      </c>
      <c r="J49" s="173" t="n">
        <f aca="false">I49/'- 43 -'!J49</f>
        <v>0</v>
      </c>
    </row>
    <row r="50" customFormat="false" ht="12.75" hidden="false" customHeight="false" outlineLevel="0" collapsed="false">
      <c r="A50" s="27" t="n">
        <v>44</v>
      </c>
      <c r="B50" s="28" t="s">
        <v>65</v>
      </c>
      <c r="C50" s="28" t="n">
        <v>0</v>
      </c>
      <c r="D50" s="174" t="n">
        <f aca="false">C50/'- 43 -'!J50</f>
        <v>0</v>
      </c>
      <c r="E50" s="28" t="n">
        <v>3383514</v>
      </c>
      <c r="F50" s="174" t="n">
        <f aca="false">E50/'- 43 -'!J50</f>
        <v>0.365784625044473</v>
      </c>
      <c r="G50" s="28" t="n">
        <v>23000</v>
      </c>
      <c r="H50" s="174" t="n">
        <f aca="false">G50/'- 43 -'!J50</f>
        <v>0.00248648191673594</v>
      </c>
      <c r="I50" s="28" t="n">
        <v>0</v>
      </c>
      <c r="J50" s="174" t="n">
        <f aca="false">I50/'- 43 -'!J50</f>
        <v>0</v>
      </c>
    </row>
    <row r="51" customFormat="false" ht="12.75" hidden="false" customHeight="false" outlineLevel="0" collapsed="false">
      <c r="A51" s="25" t="n">
        <v>45</v>
      </c>
      <c r="B51" s="26" t="s">
        <v>66</v>
      </c>
      <c r="C51" s="26" t="n">
        <v>0</v>
      </c>
      <c r="D51" s="173" t="n">
        <f aca="false">C51/'- 43 -'!J51</f>
        <v>0</v>
      </c>
      <c r="E51" s="26" t="n">
        <v>2678956</v>
      </c>
      <c r="F51" s="173" t="n">
        <f aca="false">E51/'- 43 -'!J51</f>
        <v>0.235708662827166</v>
      </c>
      <c r="G51" s="26" t="n">
        <v>7000</v>
      </c>
      <c r="H51" s="173" t="n">
        <f aca="false">G51/'- 43 -'!J51</f>
        <v>0.00061589687915373</v>
      </c>
      <c r="I51" s="26" t="n">
        <v>40000</v>
      </c>
      <c r="J51" s="173" t="n">
        <f aca="false">I51/'- 43 -'!J51</f>
        <v>0.00351941073802131</v>
      </c>
    </row>
    <row r="52" customFormat="false" ht="12.75" hidden="false" customHeight="false" outlineLevel="0" collapsed="false">
      <c r="A52" s="27" t="n">
        <v>46</v>
      </c>
      <c r="B52" s="28" t="s">
        <v>67</v>
      </c>
      <c r="C52" s="28" t="n">
        <v>29469</v>
      </c>
      <c r="D52" s="174" t="n">
        <f aca="false">C52/'- 43 -'!J52</f>
        <v>0.00289257569294115</v>
      </c>
      <c r="E52" s="28" t="n">
        <v>2843511</v>
      </c>
      <c r="F52" s="174" t="n">
        <f aca="false">E52/'- 43 -'!J52</f>
        <v>0.27910926062</v>
      </c>
      <c r="G52" s="28" t="n">
        <v>157302</v>
      </c>
      <c r="H52" s="174" t="n">
        <f aca="false">G52/'- 43 -'!J52</f>
        <v>0.0154402233415124</v>
      </c>
      <c r="I52" s="28" t="n">
        <v>0</v>
      </c>
      <c r="J52" s="174" t="n">
        <f aca="false">I52/'- 43 -'!J52</f>
        <v>0</v>
      </c>
    </row>
    <row r="53" customFormat="false" ht="12.75" hidden="false" customHeight="false" outlineLevel="0" collapsed="false">
      <c r="A53" s="25" t="n">
        <v>47</v>
      </c>
      <c r="B53" s="26" t="s">
        <v>68</v>
      </c>
      <c r="C53" s="26" t="n">
        <v>0</v>
      </c>
      <c r="D53" s="173" t="n">
        <f aca="false">C53/'- 43 -'!J53</f>
        <v>0</v>
      </c>
      <c r="E53" s="26" t="n">
        <v>2875160</v>
      </c>
      <c r="F53" s="173" t="n">
        <f aca="false">E53/'- 43 -'!J53</f>
        <v>0.328285740449243</v>
      </c>
      <c r="G53" s="26" t="n">
        <v>27000</v>
      </c>
      <c r="H53" s="173" t="n">
        <f aca="false">G53/'- 43 -'!J53</f>
        <v>0.00308285973376423</v>
      </c>
      <c r="I53" s="26" t="n">
        <v>0</v>
      </c>
      <c r="J53" s="173" t="n">
        <f aca="false">I53/'- 43 -'!J53</f>
        <v>0</v>
      </c>
    </row>
    <row r="54" customFormat="false" ht="12.75" hidden="false" customHeight="false" outlineLevel="0" collapsed="false">
      <c r="A54" s="27" t="n">
        <v>48</v>
      </c>
      <c r="B54" s="28" t="s">
        <v>69</v>
      </c>
      <c r="C54" s="28" t="n">
        <v>7734490</v>
      </c>
      <c r="D54" s="174" t="n">
        <f aca="false">C54/'- 43 -'!J54</f>
        <v>0.137200729689929</v>
      </c>
      <c r="E54" s="28" t="n">
        <v>1238656</v>
      </c>
      <c r="F54" s="174" t="n">
        <f aca="false">E54/'- 43 -'!J54</f>
        <v>0.0219722964325777</v>
      </c>
      <c r="G54" s="28" t="n">
        <v>73500</v>
      </c>
      <c r="H54" s="174" t="n">
        <f aca="false">G54/'- 43 -'!J54</f>
        <v>0.00130380330599817</v>
      </c>
      <c r="I54" s="28" t="n">
        <v>16019343</v>
      </c>
      <c r="J54" s="174" t="n">
        <f aca="false">I54/'- 43 -'!J54</f>
        <v>0.284164249841069</v>
      </c>
    </row>
    <row r="55" customFormat="false" ht="12.75" hidden="false" customHeight="false" outlineLevel="0" collapsed="false">
      <c r="A55" s="25" t="n">
        <v>49</v>
      </c>
      <c r="B55" s="26" t="s">
        <v>70</v>
      </c>
      <c r="C55" s="26" t="n">
        <v>94000</v>
      </c>
      <c r="D55" s="173" t="n">
        <f aca="false">C55/'- 43 -'!J55</f>
        <v>0.00317984492505207</v>
      </c>
      <c r="E55" s="26" t="n">
        <v>9002988</v>
      </c>
      <c r="F55" s="173" t="n">
        <f aca="false">E55/'- 43 -'!J55</f>
        <v>0.304554315979837</v>
      </c>
      <c r="G55" s="26" t="n">
        <v>175000</v>
      </c>
      <c r="H55" s="173" t="n">
        <f aca="false">G55/'- 43 -'!J55</f>
        <v>0.00591992406259694</v>
      </c>
      <c r="I55" s="26" t="n">
        <v>0</v>
      </c>
      <c r="J55" s="173" t="n">
        <f aca="false">I55/'- 43 -'!J55</f>
        <v>0</v>
      </c>
    </row>
    <row r="56" customFormat="false" ht="12.75" hidden="false" customHeight="false" outlineLevel="0" collapsed="false">
      <c r="A56" s="27" t="n">
        <v>50</v>
      </c>
      <c r="B56" s="28" t="s">
        <v>71</v>
      </c>
      <c r="C56" s="28" t="n">
        <v>0</v>
      </c>
      <c r="D56" s="174" t="n">
        <f aca="false">C56/'- 43 -'!J56</f>
        <v>0</v>
      </c>
      <c r="E56" s="28" t="n">
        <v>5251840</v>
      </c>
      <c r="F56" s="174" t="n">
        <f aca="false">E56/'- 43 -'!J56</f>
        <v>0.368120314243578</v>
      </c>
      <c r="G56" s="28" t="n">
        <v>22086</v>
      </c>
      <c r="H56" s="174" t="n">
        <f aca="false">G56/'- 43 -'!J56</f>
        <v>0.0015480870057701</v>
      </c>
      <c r="I56" s="28" t="n">
        <v>35000</v>
      </c>
      <c r="J56" s="174" t="n">
        <f aca="false">I56/'- 43 -'!J56</f>
        <v>0.00245327561359928</v>
      </c>
    </row>
    <row r="57" customFormat="false" ht="12.75" hidden="false" customHeight="false" outlineLevel="0" collapsed="false">
      <c r="A57" s="25" t="n">
        <v>2264</v>
      </c>
      <c r="B57" s="26" t="s">
        <v>72</v>
      </c>
      <c r="C57" s="26" t="n">
        <v>0</v>
      </c>
      <c r="D57" s="173" t="n">
        <f aca="false">C57/'- 43 -'!J57</f>
        <v>0</v>
      </c>
      <c r="E57" s="26" t="n">
        <v>469776</v>
      </c>
      <c r="F57" s="173" t="n">
        <f aca="false">E57/'- 43 -'!J57</f>
        <v>0.243508821036754</v>
      </c>
      <c r="G57" s="26" t="n">
        <v>0</v>
      </c>
      <c r="H57" s="173" t="n">
        <f aca="false">G57/'- 43 -'!J57</f>
        <v>0</v>
      </c>
      <c r="I57" s="26" t="n">
        <v>0</v>
      </c>
      <c r="J57" s="173" t="n">
        <f aca="false">I57/'- 43 -'!J57</f>
        <v>0</v>
      </c>
    </row>
    <row r="58" customFormat="false" ht="12.75" hidden="false" customHeight="false" outlineLevel="0" collapsed="false">
      <c r="A58" s="27" t="n">
        <v>2309</v>
      </c>
      <c r="B58" s="28" t="s">
        <v>73</v>
      </c>
      <c r="C58" s="28" t="n">
        <v>0</v>
      </c>
      <c r="D58" s="174" t="n">
        <f aca="false">C58/'- 43 -'!J58</f>
        <v>0</v>
      </c>
      <c r="E58" s="28" t="n">
        <v>568010</v>
      </c>
      <c r="F58" s="174" t="n">
        <f aca="false">E58/'- 43 -'!J58</f>
        <v>0.289419311775031</v>
      </c>
      <c r="G58" s="28" t="n">
        <v>0</v>
      </c>
      <c r="H58" s="174" t="n">
        <f aca="false">G58/'- 43 -'!J58</f>
        <v>0</v>
      </c>
      <c r="I58" s="28" t="n">
        <v>0</v>
      </c>
      <c r="J58" s="174" t="n">
        <f aca="false">I58/'- 43 -'!J58</f>
        <v>0</v>
      </c>
    </row>
    <row r="59" customFormat="false" ht="12.75" hidden="false" customHeight="false" outlineLevel="0" collapsed="false">
      <c r="A59" s="25" t="n">
        <v>2312</v>
      </c>
      <c r="B59" s="26" t="s">
        <v>74</v>
      </c>
      <c r="C59" s="26" t="n">
        <v>0</v>
      </c>
      <c r="D59" s="173" t="n">
        <f aca="false">C59/'- 43 -'!J59</f>
        <v>0</v>
      </c>
      <c r="E59" s="26" t="n">
        <v>100000</v>
      </c>
      <c r="F59" s="173" t="n">
        <f aca="false">E59/'- 43 -'!J59</f>
        <v>0.0640393047636918</v>
      </c>
      <c r="G59" s="26" t="n">
        <v>0</v>
      </c>
      <c r="H59" s="173" t="n">
        <f aca="false">G59/'- 43 -'!J59</f>
        <v>0</v>
      </c>
      <c r="I59" s="26" t="n">
        <v>0</v>
      </c>
      <c r="J59" s="173" t="n">
        <f aca="false">I59/'- 43 -'!J59</f>
        <v>0</v>
      </c>
    </row>
    <row r="60" customFormat="false" ht="12.75" hidden="false" customHeight="false" outlineLevel="0" collapsed="false">
      <c r="A60" s="27" t="n">
        <v>2355</v>
      </c>
      <c r="B60" s="28" t="s">
        <v>75</v>
      </c>
      <c r="C60" s="28" t="n">
        <v>13000</v>
      </c>
      <c r="D60" s="174" t="n">
        <f aca="false">C60/'- 43 -'!J60</f>
        <v>0.00055947999691167</v>
      </c>
      <c r="E60" s="28" t="n">
        <v>7429211</v>
      </c>
      <c r="F60" s="174" t="n">
        <f aca="false">E60/'- 43 -'!J60</f>
        <v>0.319730380564319</v>
      </c>
      <c r="G60" s="28" t="n">
        <v>72046</v>
      </c>
      <c r="H60" s="174" t="n">
        <f aca="false">G60/'- 43 -'!J60</f>
        <v>0.00310063814288448</v>
      </c>
      <c r="I60" s="28" t="n">
        <v>300000</v>
      </c>
      <c r="J60" s="174" t="n">
        <f aca="false">I60/'- 43 -'!J60</f>
        <v>0.0129110768518078</v>
      </c>
    </row>
    <row r="61" customFormat="false" ht="12.75" hidden="false" customHeight="false" outlineLevel="0" collapsed="false">
      <c r="A61" s="25" t="n">
        <v>2439</v>
      </c>
      <c r="B61" s="26" t="s">
        <v>76</v>
      </c>
      <c r="C61" s="26" t="n">
        <v>0</v>
      </c>
      <c r="D61" s="173" t="n">
        <f aca="false">C61/'- 43 -'!J61</f>
        <v>0</v>
      </c>
      <c r="E61" s="26" t="n">
        <v>212400</v>
      </c>
      <c r="F61" s="173" t="n">
        <f aca="false">E61/'- 43 -'!J61</f>
        <v>0.171940646477402</v>
      </c>
      <c r="G61" s="26" t="n">
        <v>41750</v>
      </c>
      <c r="H61" s="173" t="n">
        <f aca="false">G61/'- 43 -'!J61</f>
        <v>0.0337971845123896</v>
      </c>
      <c r="I61" s="26" t="n">
        <v>67695</v>
      </c>
      <c r="J61" s="173" t="n">
        <f aca="false">I61/'- 43 -'!J61</f>
        <v>0.0548000097141608</v>
      </c>
    </row>
    <row r="62" customFormat="false" ht="12.75" hidden="false" customHeight="false" outlineLevel="0" collapsed="false">
      <c r="A62" s="27" t="n">
        <v>2460</v>
      </c>
      <c r="B62" s="28" t="s">
        <v>77</v>
      </c>
      <c r="C62" s="28" t="n">
        <v>0</v>
      </c>
      <c r="D62" s="174" t="n">
        <f aca="false">C62/'- 43 -'!J62</f>
        <v>0</v>
      </c>
      <c r="E62" s="28" t="n">
        <v>881549</v>
      </c>
      <c r="F62" s="174" t="n">
        <f aca="false">E62/'- 43 -'!J62</f>
        <v>0.309169965991441</v>
      </c>
      <c r="G62" s="28" t="n">
        <v>10000</v>
      </c>
      <c r="H62" s="174" t="n">
        <f aca="false">G62/'- 43 -'!J62</f>
        <v>0.00350712173675474</v>
      </c>
      <c r="I62" s="28" t="n">
        <v>0</v>
      </c>
      <c r="J62" s="174" t="n">
        <f aca="false">I62/'- 43 -'!J62</f>
        <v>0</v>
      </c>
    </row>
    <row r="63" customFormat="false" ht="12.75" hidden="false" customHeight="false" outlineLevel="0" collapsed="false">
      <c r="A63" s="25" t="n">
        <v>3000</v>
      </c>
      <c r="B63" s="26" t="s">
        <v>78</v>
      </c>
      <c r="C63" s="26" t="n">
        <v>0</v>
      </c>
      <c r="D63" s="173" t="n">
        <f aca="false">C63/'- 43 -'!J63</f>
        <v>0</v>
      </c>
      <c r="E63" s="26" t="n">
        <v>0</v>
      </c>
      <c r="F63" s="173" t="n">
        <f aca="false">E63/'- 43 -'!J63</f>
        <v>0</v>
      </c>
      <c r="G63" s="26" t="n">
        <v>3071400</v>
      </c>
      <c r="H63" s="173" t="n">
        <f aca="false">G63/'- 43 -'!J63</f>
        <v>0.557208579858309</v>
      </c>
      <c r="I63" s="26" t="n">
        <v>0</v>
      </c>
      <c r="J63" s="173" t="n">
        <f aca="false">I63/'- 43 -'!J63</f>
        <v>0</v>
      </c>
    </row>
    <row r="64" customFormat="false" ht="5.1" hidden="false" customHeight="true" outlineLevel="0" collapsed="false">
      <c r="A64" s="7"/>
      <c r="B64" s="7"/>
      <c r="C64" s="7"/>
      <c r="D64" s="175"/>
      <c r="E64" s="7"/>
      <c r="F64" s="175"/>
      <c r="G64" s="7"/>
      <c r="H64" s="175"/>
      <c r="I64" s="7"/>
      <c r="J64" s="175"/>
    </row>
    <row r="65" customFormat="false" ht="12.75" hidden="false" customHeight="false" outlineLevel="0" collapsed="false">
      <c r="A65" s="29"/>
      <c r="B65" s="30" t="s">
        <v>79</v>
      </c>
      <c r="C65" s="30" t="n">
        <f aca="false">SUM(C11:C63)</f>
        <v>8632442</v>
      </c>
      <c r="D65" s="176" t="n">
        <f aca="false">C65/'- 43 -'!$J65</f>
        <v>0.00690431891688287</v>
      </c>
      <c r="E65" s="30" t="n">
        <f aca="false">SUM(E11:E63)</f>
        <v>433519855</v>
      </c>
      <c r="F65" s="176" t="n">
        <f aca="false">E65/'- 43 -'!$J65</f>
        <v>0.346733790475606</v>
      </c>
      <c r="G65" s="30" t="n">
        <f aca="false">SUM(G11:G63)</f>
        <v>11345282</v>
      </c>
      <c r="H65" s="176" t="n">
        <f aca="false">G65/'- 43 -'!$J65</f>
        <v>0.00907407719970441</v>
      </c>
      <c r="I65" s="30" t="n">
        <f aca="false">SUM(I11:I63)</f>
        <v>21824870</v>
      </c>
      <c r="J65" s="176" t="n">
        <f aca="false">I65/'- 43 -'!$J65</f>
        <v>0.0174557631316271</v>
      </c>
    </row>
    <row r="66" customFormat="false" ht="5.1" hidden="false" customHeight="true" outlineLevel="0" collapsed="false">
      <c r="A66" s="7"/>
      <c r="B66" s="7"/>
      <c r="C66" s="7"/>
      <c r="D66" s="175"/>
      <c r="E66" s="7"/>
      <c r="F66" s="175"/>
      <c r="G66" s="7"/>
      <c r="H66" s="175"/>
      <c r="I66" s="7"/>
      <c r="J66" s="175"/>
    </row>
    <row r="67" customFormat="false" ht="12.75" hidden="false" customHeight="false" outlineLevel="0" collapsed="false">
      <c r="A67" s="27" t="n">
        <v>2155</v>
      </c>
      <c r="B67" s="28" t="s">
        <v>80</v>
      </c>
      <c r="C67" s="28" t="n">
        <v>0</v>
      </c>
      <c r="D67" s="174" t="n">
        <f aca="false">C67/'- 43 -'!J67</f>
        <v>0</v>
      </c>
      <c r="E67" s="28" t="n">
        <v>0</v>
      </c>
      <c r="F67" s="174" t="n">
        <f aca="false">E67/'- 43 -'!J67</f>
        <v>0</v>
      </c>
      <c r="G67" s="28" t="n">
        <v>147798</v>
      </c>
      <c r="H67" s="174" t="n">
        <f aca="false">G67/'- 43 -'!J67</f>
        <v>0.337604075059675</v>
      </c>
      <c r="I67" s="28" t="n">
        <v>47817</v>
      </c>
      <c r="J67" s="174" t="n">
        <f aca="false">I67/'- 43 -'!J67</f>
        <v>0.109224847813424</v>
      </c>
    </row>
    <row r="68" customFormat="false" ht="12.75" hidden="false" customHeight="false" outlineLevel="0" collapsed="false">
      <c r="A68" s="25" t="n">
        <v>2408</v>
      </c>
      <c r="B68" s="26" t="s">
        <v>81</v>
      </c>
      <c r="C68" s="26" t="n">
        <v>0</v>
      </c>
      <c r="D68" s="173" t="n">
        <f aca="false">C68/'- 43 -'!J68</f>
        <v>0</v>
      </c>
      <c r="E68" s="26" t="n">
        <v>1927421</v>
      </c>
      <c r="F68" s="173" t="n">
        <f aca="false">E68/'- 43 -'!J68</f>
        <v>0.805013381938226</v>
      </c>
      <c r="G68" s="26" t="n">
        <v>16000</v>
      </c>
      <c r="H68" s="173" t="n">
        <f aca="false">G68/'- 43 -'!J68</f>
        <v>0.00668261584314564</v>
      </c>
      <c r="I68" s="26" t="n">
        <v>0</v>
      </c>
      <c r="J68" s="173" t="n">
        <f aca="false">I68/'- 43 -'!J68</f>
        <v>0</v>
      </c>
    </row>
    <row r="69" customFormat="false" ht="6.95" hidden="false" customHeight="true" outlineLevel="0" collapsed="false"/>
    <row r="70" customFormat="false" ht="12" hidden="false" customHeight="true" outlineLevel="0" collapsed="false">
      <c r="A70" s="51"/>
      <c r="B70" s="51"/>
      <c r="C70" s="7"/>
      <c r="D70" s="7"/>
      <c r="E70" s="7"/>
      <c r="F70" s="7"/>
      <c r="G70" s="7"/>
      <c r="H70" s="7"/>
      <c r="I70" s="7"/>
      <c r="J70" s="7"/>
    </row>
    <row r="71" customFormat="false" ht="12" hidden="false" customHeight="true" outlineLevel="0" collapsed="false">
      <c r="A71" s="51"/>
      <c r="B71" s="51"/>
      <c r="C71" s="7"/>
      <c r="D71" s="7"/>
      <c r="E71" s="7"/>
      <c r="F71" s="7"/>
      <c r="G71" s="7"/>
      <c r="H71" s="7"/>
      <c r="I71" s="7"/>
      <c r="J71" s="7"/>
    </row>
    <row r="72" customFormat="false" ht="12" hidden="false" customHeight="true" outlineLevel="0" collapsed="false">
      <c r="A72" s="51"/>
      <c r="B72" s="51"/>
      <c r="C72" s="7"/>
      <c r="D72" s="7"/>
      <c r="E72" s="7"/>
      <c r="F72" s="7"/>
      <c r="G72" s="7"/>
      <c r="H72" s="7"/>
      <c r="I72" s="7"/>
      <c r="J72" s="7"/>
    </row>
    <row r="73" customFormat="false" ht="12" hidden="false" customHeight="true" outlineLevel="0" collapsed="false">
      <c r="A73" s="51"/>
      <c r="B73" s="51"/>
      <c r="C73" s="7"/>
      <c r="D73" s="7"/>
      <c r="E73" s="7"/>
      <c r="F73" s="7"/>
      <c r="G73" s="7"/>
      <c r="H73" s="7"/>
      <c r="I73" s="7"/>
      <c r="J73" s="7"/>
    </row>
    <row r="74" customFormat="false" ht="12" hidden="false" customHeight="true" outlineLevel="0" collapsed="false">
      <c r="A74" s="51"/>
      <c r="B74" s="51"/>
      <c r="C74" s="7"/>
      <c r="D74" s="7"/>
      <c r="E74" s="7"/>
      <c r="F74" s="7"/>
      <c r="G74" s="7"/>
      <c r="H74" s="7"/>
      <c r="I74" s="7"/>
      <c r="J74" s="7"/>
    </row>
    <row r="75" customFormat="false" ht="12" hidden="false" customHeight="true" outlineLevel="0" collapsed="false"/>
  </sheetData>
  <mergeCells count="8">
    <mergeCell ref="C2:G2"/>
    <mergeCell ref="C7:D7"/>
    <mergeCell ref="E7:F7"/>
    <mergeCell ref="G7:H7"/>
    <mergeCell ref="C8:D8"/>
    <mergeCell ref="E8:F8"/>
    <mergeCell ref="G8:H8"/>
    <mergeCell ref="I8:J8"/>
  </mergeCells>
  <printOptions headings="false" gridLines="false" gridLinesSet="true" horizontalCentered="true" verticalCentered="false"/>
  <pageMargins left="0.6" right="0.6"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75" zeroHeight="false" outlineLevelRow="0" outlineLevelCol="0"/>
  <cols>
    <col collapsed="false" customWidth="true" hidden="false" outlineLevel="0" max="1" min="1" style="83" width="6.82"/>
    <col collapsed="false" customWidth="true" hidden="false" outlineLevel="0" max="2" min="2" style="83" width="33.82"/>
    <col collapsed="false" customWidth="false" hidden="false" outlineLevel="0" max="3" min="3" style="83" width="15.82"/>
    <col collapsed="false" customWidth="true" hidden="false" outlineLevel="0" max="4" min="4" style="83" width="8.83"/>
    <col collapsed="false" customWidth="false" hidden="false" outlineLevel="0" max="5" min="5" style="83" width="15.82"/>
    <col collapsed="false" customWidth="true" hidden="false" outlineLevel="0" max="6" min="6" style="83" width="8.83"/>
    <col collapsed="false" customWidth="false" hidden="false" outlineLevel="0" max="7" min="7" style="83" width="15.82"/>
    <col collapsed="false" customWidth="true" hidden="false" outlineLevel="0" max="8" min="8" style="83" width="8.83"/>
    <col collapsed="false" customWidth="true" hidden="false" outlineLevel="0" max="9" min="9" style="83" width="5.82"/>
    <col collapsed="false" customWidth="true" hidden="false" outlineLevel="0" max="10" min="10" style="83" width="19.82"/>
    <col collapsed="false" customWidth="false" hidden="false" outlineLevel="0" max="257" min="11" style="83" width="15.82"/>
  </cols>
  <sheetData>
    <row r="1" customFormat="false" ht="6.95" hidden="false" customHeight="true" outlineLevel="0" collapsed="false">
      <c r="A1" s="7"/>
      <c r="B1" s="84"/>
    </row>
    <row r="2" customFormat="false" ht="12.75" hidden="false" customHeight="false" outlineLevel="0" collapsed="false">
      <c r="A2" s="262"/>
      <c r="B2" s="273"/>
      <c r="C2" s="263" t="str">
        <f aca="false">REVYEAR</f>
        <v>ANALYSIS OF OPERATING FUND REVENUE: 2000/2001 BUDGET</v>
      </c>
      <c r="D2" s="263"/>
      <c r="E2" s="263"/>
      <c r="F2" s="263"/>
      <c r="G2" s="263"/>
      <c r="H2" s="140"/>
      <c r="I2" s="140"/>
      <c r="J2" s="141" t="s">
        <v>242</v>
      </c>
    </row>
    <row r="3" customFormat="false" ht="12.75" hidden="false" customHeight="false" outlineLevel="0" collapsed="false">
      <c r="A3" s="264"/>
      <c r="B3" s="265"/>
    </row>
    <row r="4" customFormat="false" ht="12.75" hidden="false" customHeight="false" outlineLevel="0" collapsed="false">
      <c r="A4" s="12"/>
      <c r="C4" s="239"/>
      <c r="D4" s="85"/>
      <c r="E4" s="85"/>
      <c r="F4" s="85"/>
      <c r="G4" s="85"/>
      <c r="H4" s="85"/>
      <c r="I4" s="85"/>
      <c r="J4" s="85"/>
    </row>
    <row r="5" customFormat="false" ht="12.75" hidden="false" customHeight="false" outlineLevel="0" collapsed="false">
      <c r="A5" s="12"/>
      <c r="C5" s="9"/>
      <c r="D5" s="85"/>
      <c r="E5" s="85"/>
      <c r="F5" s="85"/>
      <c r="G5" s="85"/>
      <c r="H5" s="85"/>
      <c r="I5" s="85"/>
      <c r="J5" s="85"/>
    </row>
    <row r="6" customFormat="false" ht="12.75" hidden="false" customHeight="false" outlineLevel="0" collapsed="false">
      <c r="A6" s="12"/>
      <c r="C6" s="117" t="s">
        <v>358</v>
      </c>
      <c r="D6" s="117"/>
      <c r="E6" s="144"/>
      <c r="F6" s="144"/>
      <c r="G6" s="117" t="s">
        <v>15</v>
      </c>
      <c r="H6" s="117"/>
      <c r="I6" s="85"/>
      <c r="J6" s="117" t="s">
        <v>15</v>
      </c>
    </row>
    <row r="7" customFormat="false" ht="12.75" hidden="false" customHeight="false" outlineLevel="0" collapsed="false">
      <c r="A7" s="7"/>
      <c r="C7" s="269" t="s">
        <v>387</v>
      </c>
      <c r="D7" s="269"/>
      <c r="E7" s="284"/>
      <c r="F7" s="284"/>
      <c r="G7" s="269" t="s">
        <v>388</v>
      </c>
      <c r="H7" s="269"/>
      <c r="I7" s="85"/>
      <c r="J7" s="269" t="s">
        <v>389</v>
      </c>
    </row>
    <row r="8" customFormat="false" ht="12.75" hidden="false" customHeight="false" outlineLevel="0" collapsed="false">
      <c r="A8" s="93"/>
      <c r="B8" s="18"/>
      <c r="C8" s="121" t="s">
        <v>390</v>
      </c>
      <c r="D8" s="121"/>
      <c r="E8" s="123" t="s">
        <v>109</v>
      </c>
      <c r="F8" s="123"/>
      <c r="G8" s="121" t="s">
        <v>381</v>
      </c>
      <c r="H8" s="121"/>
      <c r="I8" s="85"/>
      <c r="J8" s="121" t="s">
        <v>376</v>
      </c>
    </row>
    <row r="9" customFormat="false" ht="12.75" hidden="false" customHeight="false" outlineLevel="0" collapsed="false">
      <c r="A9" s="19" t="s">
        <v>19</v>
      </c>
      <c r="B9" s="20" t="s">
        <v>20</v>
      </c>
      <c r="C9" s="283" t="s">
        <v>381</v>
      </c>
      <c r="D9" s="283" t="s">
        <v>182</v>
      </c>
      <c r="E9" s="266" t="s">
        <v>381</v>
      </c>
      <c r="F9" s="266" t="s">
        <v>182</v>
      </c>
      <c r="G9" s="283" t="s">
        <v>381</v>
      </c>
      <c r="H9" s="266" t="s">
        <v>182</v>
      </c>
      <c r="I9" s="85"/>
      <c r="J9" s="266" t="s">
        <v>381</v>
      </c>
    </row>
    <row r="10" customFormat="false" ht="5.1" hidden="false" customHeight="true" outlineLevel="0" collapsed="false">
      <c r="A10" s="24"/>
      <c r="B10" s="24"/>
      <c r="C10" s="271"/>
      <c r="D10" s="271"/>
      <c r="E10" s="271"/>
      <c r="F10" s="271"/>
      <c r="G10" s="271"/>
      <c r="H10" s="285"/>
      <c r="I10" s="84"/>
      <c r="J10" s="271"/>
    </row>
    <row r="11" customFormat="false" ht="12.75" hidden="false" customHeight="false" outlineLevel="0" collapsed="false">
      <c r="A11" s="25" t="n">
        <v>1</v>
      </c>
      <c r="B11" s="26" t="s">
        <v>26</v>
      </c>
      <c r="C11" s="26" t="n">
        <v>745400</v>
      </c>
      <c r="D11" s="173" t="n">
        <f aca="false">C11/J11</f>
        <v>0.00324439608269859</v>
      </c>
      <c r="E11" s="26" t="n">
        <v>865000</v>
      </c>
      <c r="F11" s="173" t="n">
        <f aca="false">E11/J11</f>
        <v>0.00376496191512514</v>
      </c>
      <c r="G11" s="26" t="n">
        <f aca="false">SUM('- 42 -'!C11,'- 42 -'!E11,'- 42 -'!G11,'- 42 -'!I11,C11,E11)</f>
        <v>102348700</v>
      </c>
      <c r="H11" s="173" t="n">
        <f aca="false">G11/J11</f>
        <v>0.445478563656148</v>
      </c>
      <c r="J11" s="26" t="n">
        <f aca="false">SUM('- 41 -'!G11,G11)</f>
        <v>229750000</v>
      </c>
    </row>
    <row r="12" customFormat="false" ht="12.75" hidden="false" customHeight="false" outlineLevel="0" collapsed="false">
      <c r="A12" s="27" t="n">
        <v>2</v>
      </c>
      <c r="B12" s="28" t="s">
        <v>27</v>
      </c>
      <c r="C12" s="28" t="n">
        <v>685300</v>
      </c>
      <c r="D12" s="174" t="n">
        <f aca="false">C12/J12</f>
        <v>0.0119559791768121</v>
      </c>
      <c r="E12" s="28" t="n">
        <v>556400</v>
      </c>
      <c r="F12" s="174" t="n">
        <f aca="false">E12/J12</f>
        <v>0.00970714550412701</v>
      </c>
      <c r="G12" s="28" t="n">
        <f aca="false">SUM('- 42 -'!C12,'- 42 -'!E12,'- 42 -'!G12,'- 42 -'!I12,C12,E12)</f>
        <v>25179681</v>
      </c>
      <c r="H12" s="174" t="n">
        <f aca="false">G12/J12</f>
        <v>0.439293363074231</v>
      </c>
      <c r="J12" s="28" t="n">
        <f aca="false">SUM('- 41 -'!G12,G12)</f>
        <v>57318601</v>
      </c>
    </row>
    <row r="13" customFormat="false" ht="12.75" hidden="false" customHeight="false" outlineLevel="0" collapsed="false">
      <c r="A13" s="25" t="n">
        <v>3</v>
      </c>
      <c r="B13" s="26" t="s">
        <v>28</v>
      </c>
      <c r="C13" s="26" t="n">
        <v>163000</v>
      </c>
      <c r="D13" s="173" t="n">
        <f aca="false">C13/J13</f>
        <v>0.0037542469919096</v>
      </c>
      <c r="E13" s="26" t="n">
        <v>72000</v>
      </c>
      <c r="F13" s="173" t="n">
        <f aca="false">E13/J13</f>
        <v>0.00165831768967786</v>
      </c>
      <c r="G13" s="26" t="n">
        <f aca="false">SUM('- 42 -'!C13,'- 42 -'!E13,'- 42 -'!G13,'- 42 -'!I13,C13,E13)</f>
        <v>21467444</v>
      </c>
      <c r="H13" s="173" t="n">
        <f aca="false">G13/J13</f>
        <v>0.4944422519079</v>
      </c>
      <c r="J13" s="26" t="n">
        <f aca="false">SUM('- 41 -'!G13,G13)</f>
        <v>43417495</v>
      </c>
    </row>
    <row r="14" customFormat="false" ht="12.75" hidden="false" customHeight="false" outlineLevel="0" collapsed="false">
      <c r="A14" s="27" t="n">
        <v>4</v>
      </c>
      <c r="B14" s="28" t="s">
        <v>29</v>
      </c>
      <c r="C14" s="28" t="n">
        <v>592000</v>
      </c>
      <c r="D14" s="174" t="n">
        <f aca="false">C14/J14</f>
        <v>0.0150631896991191</v>
      </c>
      <c r="E14" s="28" t="n">
        <v>67500</v>
      </c>
      <c r="F14" s="174" t="n">
        <f aca="false">E14/J14</f>
        <v>0.00171750896062592</v>
      </c>
      <c r="G14" s="28" t="n">
        <f aca="false">SUM('- 42 -'!C14,'- 42 -'!E14,'- 42 -'!G14,'- 42 -'!I14,C14,E14)</f>
        <v>17197622</v>
      </c>
      <c r="H14" s="174" t="n">
        <f aca="false">G14/J14</f>
        <v>0.43758622054011</v>
      </c>
      <c r="J14" s="28" t="n">
        <f aca="false">SUM('- 41 -'!G14,G14)</f>
        <v>39301105</v>
      </c>
    </row>
    <row r="15" customFormat="false" ht="12.75" hidden="false" customHeight="false" outlineLevel="0" collapsed="false">
      <c r="A15" s="25" t="n">
        <v>5</v>
      </c>
      <c r="B15" s="26" t="s">
        <v>30</v>
      </c>
      <c r="C15" s="26" t="n">
        <v>827000</v>
      </c>
      <c r="D15" s="173" t="n">
        <f aca="false">C15/J15</f>
        <v>0.0175809957216955</v>
      </c>
      <c r="E15" s="26" t="n">
        <v>106000</v>
      </c>
      <c r="F15" s="173" t="n">
        <f aca="false">E15/J15</f>
        <v>0.00225342871402627</v>
      </c>
      <c r="G15" s="26" t="n">
        <f aca="false">SUM('- 42 -'!C15,'- 42 -'!E15,'- 42 -'!G15,'- 42 -'!I15,C15,E15)</f>
        <v>23510561</v>
      </c>
      <c r="H15" s="173" t="n">
        <f aca="false">G15/J15</f>
        <v>0.499805407927039</v>
      </c>
      <c r="J15" s="26" t="n">
        <f aca="false">SUM('- 41 -'!G15,G15)</f>
        <v>47039429</v>
      </c>
    </row>
    <row r="16" customFormat="false" ht="12.75" hidden="false" customHeight="false" outlineLevel="0" collapsed="false">
      <c r="A16" s="27" t="n">
        <v>6</v>
      </c>
      <c r="B16" s="28" t="s">
        <v>31</v>
      </c>
      <c r="C16" s="28" t="n">
        <v>204300</v>
      </c>
      <c r="D16" s="174" t="n">
        <f aca="false">C16/J16</f>
        <v>0.00358646156577153</v>
      </c>
      <c r="E16" s="28" t="n">
        <v>423000</v>
      </c>
      <c r="F16" s="174" t="n">
        <f aca="false">E16/J16</f>
        <v>0.0074257133740644</v>
      </c>
      <c r="G16" s="28" t="n">
        <f aca="false">SUM('- 42 -'!C16,'- 42 -'!E16,'- 42 -'!G16,'- 42 -'!I16,C16,E16)</f>
        <v>21322648</v>
      </c>
      <c r="H16" s="174" t="n">
        <f aca="false">G16/J16</f>
        <v>0.374316483272027</v>
      </c>
      <c r="J16" s="28" t="n">
        <f aca="false">SUM('- 41 -'!G16,G16)</f>
        <v>56964224</v>
      </c>
    </row>
    <row r="17" customFormat="false" ht="12.75" hidden="false" customHeight="false" outlineLevel="0" collapsed="false">
      <c r="A17" s="25" t="n">
        <v>9</v>
      </c>
      <c r="B17" s="26" t="s">
        <v>32</v>
      </c>
      <c r="C17" s="26" t="n">
        <v>375000</v>
      </c>
      <c r="D17" s="173" t="n">
        <f aca="false">C17/J17</f>
        <v>0.00480182318695929</v>
      </c>
      <c r="E17" s="26" t="n">
        <v>120000</v>
      </c>
      <c r="F17" s="173" t="n">
        <f aca="false">E17/J17</f>
        <v>0.00153658341982697</v>
      </c>
      <c r="G17" s="26" t="n">
        <f aca="false">SUM('- 42 -'!C17,'- 42 -'!E17,'- 42 -'!G17,'- 42 -'!I17,C17,E17)</f>
        <v>26601000</v>
      </c>
      <c r="H17" s="173" t="n">
        <f aca="false">G17/J17</f>
        <v>0.340622129590144</v>
      </c>
      <c r="J17" s="26" t="n">
        <f aca="false">SUM('- 41 -'!G17,G17)</f>
        <v>78095337</v>
      </c>
    </row>
    <row r="18" customFormat="false" ht="12.75" hidden="false" customHeight="false" outlineLevel="0" collapsed="false">
      <c r="A18" s="27" t="n">
        <v>10</v>
      </c>
      <c r="B18" s="28" t="s">
        <v>33</v>
      </c>
      <c r="C18" s="28" t="n">
        <v>489500</v>
      </c>
      <c r="D18" s="174" t="n">
        <f aca="false">C18/J18</f>
        <v>0.0083166284350946</v>
      </c>
      <c r="E18" s="28" t="n">
        <v>82000</v>
      </c>
      <c r="F18" s="174" t="n">
        <f aca="false">E18/J18</f>
        <v>0.00139318392579726</v>
      </c>
      <c r="G18" s="28" t="n">
        <f aca="false">SUM('- 42 -'!C18,'- 42 -'!E18,'- 42 -'!G18,'- 42 -'!I18,C18,E18)</f>
        <v>23641303</v>
      </c>
      <c r="H18" s="174" t="n">
        <f aca="false">G18/J18</f>
        <v>0.401666869811006</v>
      </c>
      <c r="J18" s="28" t="n">
        <f aca="false">SUM('- 41 -'!G18,G18)</f>
        <v>58857986</v>
      </c>
    </row>
    <row r="19" customFormat="false" ht="12.75" hidden="false" customHeight="false" outlineLevel="0" collapsed="false">
      <c r="A19" s="25" t="n">
        <v>11</v>
      </c>
      <c r="B19" s="26" t="s">
        <v>34</v>
      </c>
      <c r="C19" s="26" t="n">
        <v>356000</v>
      </c>
      <c r="D19" s="173" t="n">
        <f aca="false">C19/J19</f>
        <v>0.0117494002112714</v>
      </c>
      <c r="E19" s="26" t="n">
        <v>84000</v>
      </c>
      <c r="F19" s="173" t="n">
        <f aca="false">E19/J19</f>
        <v>0.0027723303869292</v>
      </c>
      <c r="G19" s="26" t="n">
        <f aca="false">SUM('- 42 -'!C19,'- 42 -'!E19,'- 42 -'!G19,'- 42 -'!I19,C19,E19)</f>
        <v>11953240</v>
      </c>
      <c r="H19" s="173" t="n">
        <f aca="false">G19/J19</f>
        <v>0.394503934217352</v>
      </c>
      <c r="J19" s="26" t="n">
        <f aca="false">SUM('- 41 -'!G19,G19)</f>
        <v>30299419</v>
      </c>
    </row>
    <row r="20" customFormat="false" ht="12.75" hidden="false" customHeight="false" outlineLevel="0" collapsed="false">
      <c r="A20" s="27" t="n">
        <v>12</v>
      </c>
      <c r="B20" s="28" t="s">
        <v>35</v>
      </c>
      <c r="C20" s="28" t="n">
        <v>332218</v>
      </c>
      <c r="D20" s="174" t="n">
        <f aca="false">C20/J20</f>
        <v>0.00654804145328212</v>
      </c>
      <c r="E20" s="28" t="n">
        <v>173218</v>
      </c>
      <c r="F20" s="174" t="n">
        <f aca="false">E20/J20</f>
        <v>0.00341413964461475</v>
      </c>
      <c r="G20" s="28" t="n">
        <f aca="false">SUM('- 42 -'!C20,'- 42 -'!E20,'- 42 -'!G20,'- 42 -'!I20,C20,E20)</f>
        <v>19274443</v>
      </c>
      <c r="H20" s="174" t="n">
        <f aca="false">G20/J20</f>
        <v>0.379900703011045</v>
      </c>
      <c r="J20" s="28" t="n">
        <f aca="false">SUM('- 41 -'!G20,G20)</f>
        <v>50735476</v>
      </c>
    </row>
    <row r="21" customFormat="false" ht="12.75" hidden="false" customHeight="false" outlineLevel="0" collapsed="false">
      <c r="A21" s="25" t="n">
        <v>13</v>
      </c>
      <c r="B21" s="26" t="s">
        <v>36</v>
      </c>
      <c r="C21" s="26" t="n">
        <v>134448</v>
      </c>
      <c r="D21" s="173" t="n">
        <f aca="false">C21/J21</f>
        <v>0.00674266913769482</v>
      </c>
      <c r="E21" s="26" t="n">
        <v>79723</v>
      </c>
      <c r="F21" s="173" t="n">
        <f aca="false">E21/J21</f>
        <v>0.00399816889551681</v>
      </c>
      <c r="G21" s="26" t="n">
        <f aca="false">SUM('- 42 -'!C21,'- 42 -'!E21,'- 42 -'!G21,'- 42 -'!I21,C21,E21)</f>
        <v>7624601</v>
      </c>
      <c r="H21" s="173" t="n">
        <f aca="false">G21/J21</f>
        <v>0.382379521078314</v>
      </c>
      <c r="J21" s="26" t="n">
        <f aca="false">SUM('- 41 -'!G21,G21)</f>
        <v>19939878</v>
      </c>
    </row>
    <row r="22" customFormat="false" ht="12.75" hidden="false" customHeight="false" outlineLevel="0" collapsed="false">
      <c r="A22" s="27" t="n">
        <v>14</v>
      </c>
      <c r="B22" s="28" t="s">
        <v>37</v>
      </c>
      <c r="C22" s="28" t="n">
        <v>22500</v>
      </c>
      <c r="D22" s="174" t="n">
        <f aca="false">C22/J22</f>
        <v>0.00100549244662902</v>
      </c>
      <c r="E22" s="28" t="n">
        <v>24960</v>
      </c>
      <c r="F22" s="174" t="n">
        <f aca="false">E22/J22</f>
        <v>0.00111542628746046</v>
      </c>
      <c r="G22" s="28" t="n">
        <f aca="false">SUM('- 42 -'!C22,'- 42 -'!E22,'- 42 -'!G22,'- 42 -'!I22,C22,E22)</f>
        <v>6864527</v>
      </c>
      <c r="H22" s="174" t="n">
        <f aca="false">G22/J22</f>
        <v>0.306765779919154</v>
      </c>
      <c r="J22" s="28" t="n">
        <f aca="false">SUM('- 41 -'!G22,G22)</f>
        <v>22377095</v>
      </c>
    </row>
    <row r="23" customFormat="false" ht="12.75" hidden="false" customHeight="false" outlineLevel="0" collapsed="false">
      <c r="A23" s="25" t="n">
        <v>15</v>
      </c>
      <c r="B23" s="26" t="s">
        <v>38</v>
      </c>
      <c r="C23" s="26" t="n">
        <v>328000</v>
      </c>
      <c r="D23" s="173" t="n">
        <f aca="false">C23/J23</f>
        <v>0.010585283564256</v>
      </c>
      <c r="E23" s="26" t="n">
        <v>44500</v>
      </c>
      <c r="F23" s="173" t="n">
        <f aca="false">E23/J23</f>
        <v>0.00143611316649205</v>
      </c>
      <c r="G23" s="26" t="n">
        <f aca="false">SUM('- 42 -'!C23,'- 42 -'!E23,'- 42 -'!G23,'- 42 -'!I23,C23,E23)</f>
        <v>7849370</v>
      </c>
      <c r="H23" s="173" t="n">
        <f aca="false">G23/J23</f>
        <v>0.253316485520623</v>
      </c>
      <c r="J23" s="26" t="n">
        <f aca="false">SUM('- 41 -'!G23,G23)</f>
        <v>30986416</v>
      </c>
    </row>
    <row r="24" customFormat="false" ht="12.75" hidden="false" customHeight="false" outlineLevel="0" collapsed="false">
      <c r="A24" s="27" t="n">
        <v>16</v>
      </c>
      <c r="B24" s="28" t="s">
        <v>39</v>
      </c>
      <c r="C24" s="28" t="n">
        <v>14000</v>
      </c>
      <c r="D24" s="174" t="n">
        <f aca="false">C24/J24</f>
        <v>0.00237288457340281</v>
      </c>
      <c r="E24" s="28" t="n">
        <v>19400</v>
      </c>
      <c r="F24" s="174" t="n">
        <f aca="false">E24/J24</f>
        <v>0.00328814005171532</v>
      </c>
      <c r="G24" s="28" t="n">
        <f aca="false">SUM('- 42 -'!C24,'- 42 -'!E24,'- 42 -'!G24,'- 42 -'!I24,C24,E24)</f>
        <v>2314550</v>
      </c>
      <c r="H24" s="174" t="n">
        <f aca="false">G24/J24</f>
        <v>0.39229714209782</v>
      </c>
      <c r="J24" s="28" t="n">
        <f aca="false">SUM('- 41 -'!G24,G24)</f>
        <v>5899992</v>
      </c>
    </row>
    <row r="25" customFormat="false" ht="12.75" hidden="false" customHeight="false" outlineLevel="0" collapsed="false">
      <c r="A25" s="25" t="n">
        <v>17</v>
      </c>
      <c r="B25" s="26" t="s">
        <v>40</v>
      </c>
      <c r="C25" s="26" t="n">
        <v>0</v>
      </c>
      <c r="D25" s="173" t="n">
        <f aca="false">C25/J25</f>
        <v>0</v>
      </c>
      <c r="E25" s="26" t="n">
        <v>0</v>
      </c>
      <c r="F25" s="173" t="n">
        <f aca="false">E25/J25</f>
        <v>0</v>
      </c>
      <c r="G25" s="26" t="n">
        <f aca="false">SUM('- 42 -'!C25,'- 42 -'!E25,'- 42 -'!G25,'- 42 -'!I25,C25,E25)</f>
        <v>1262497</v>
      </c>
      <c r="H25" s="173" t="n">
        <f aca="false">G25/J25</f>
        <v>0.335319759026033</v>
      </c>
      <c r="J25" s="26" t="n">
        <f aca="false">SUM('- 41 -'!G25,G25)</f>
        <v>3765054</v>
      </c>
    </row>
    <row r="26" customFormat="false" ht="12.75" hidden="false" customHeight="false" outlineLevel="0" collapsed="false">
      <c r="A26" s="27" t="n">
        <v>18</v>
      </c>
      <c r="B26" s="28" t="s">
        <v>41</v>
      </c>
      <c r="C26" s="28" t="n">
        <v>104000</v>
      </c>
      <c r="D26" s="174" t="n">
        <f aca="false">C26/J26</f>
        <v>0.0115252313911841</v>
      </c>
      <c r="E26" s="28" t="n">
        <v>0</v>
      </c>
      <c r="F26" s="174" t="n">
        <f aca="false">E26/J26</f>
        <v>0</v>
      </c>
      <c r="G26" s="28" t="n">
        <f aca="false">SUM('- 42 -'!C26,'- 42 -'!E26,'- 42 -'!G26,'- 42 -'!I26,C26,E26)</f>
        <v>2927000</v>
      </c>
      <c r="H26" s="174" t="n">
        <f aca="false">G26/J26</f>
        <v>0.324368771942267</v>
      </c>
      <c r="J26" s="28" t="n">
        <f aca="false">SUM('- 41 -'!G26,G26)</f>
        <v>9023680</v>
      </c>
    </row>
    <row r="27" customFormat="false" ht="12.75" hidden="false" customHeight="false" outlineLevel="0" collapsed="false">
      <c r="A27" s="25" t="n">
        <v>19</v>
      </c>
      <c r="B27" s="26" t="s">
        <v>42</v>
      </c>
      <c r="C27" s="26" t="n">
        <v>26500</v>
      </c>
      <c r="D27" s="173" t="n">
        <f aca="false">C27/J27</f>
        <v>0.00132605487665438</v>
      </c>
      <c r="E27" s="26" t="n">
        <v>0</v>
      </c>
      <c r="F27" s="173" t="n">
        <f aca="false">E27/J27</f>
        <v>0</v>
      </c>
      <c r="G27" s="26" t="n">
        <f aca="false">SUM('- 42 -'!C27,'- 42 -'!E27,'- 42 -'!G27,'- 42 -'!I27,C27,E27)</f>
        <v>3963700</v>
      </c>
      <c r="H27" s="173" t="n">
        <f aca="false">G27/J27</f>
        <v>0.198342781682829</v>
      </c>
      <c r="J27" s="26" t="n">
        <f aca="false">SUM('- 41 -'!G27,G27)</f>
        <v>19984090</v>
      </c>
    </row>
    <row r="28" customFormat="false" ht="12.75" hidden="false" customHeight="false" outlineLevel="0" collapsed="false">
      <c r="A28" s="27" t="n">
        <v>20</v>
      </c>
      <c r="B28" s="28" t="s">
        <v>43</v>
      </c>
      <c r="C28" s="28" t="n">
        <v>0</v>
      </c>
      <c r="D28" s="174" t="n">
        <f aca="false">C28/J28</f>
        <v>0</v>
      </c>
      <c r="E28" s="28" t="n">
        <v>6000</v>
      </c>
      <c r="F28" s="174" t="n">
        <f aca="false">E28/J28</f>
        <v>0.000793730586672734</v>
      </c>
      <c r="G28" s="28" t="n">
        <f aca="false">SUM('- 42 -'!C28,'- 42 -'!E28,'- 42 -'!G28,'- 42 -'!I28,C28,E28)</f>
        <v>3073077</v>
      </c>
      <c r="H28" s="174" t="n">
        <f aca="false">G28/J28</f>
        <v>0.406532535016748</v>
      </c>
      <c r="J28" s="28" t="n">
        <f aca="false">SUM('- 41 -'!G28,G28)</f>
        <v>7559240</v>
      </c>
    </row>
    <row r="29" customFormat="false" ht="12.75" hidden="false" customHeight="false" outlineLevel="0" collapsed="false">
      <c r="A29" s="25" t="n">
        <v>21</v>
      </c>
      <c r="B29" s="26" t="s">
        <v>44</v>
      </c>
      <c r="C29" s="26" t="n">
        <v>69000</v>
      </c>
      <c r="D29" s="173" t="n">
        <f aca="false">C29/J29</f>
        <v>0.00317022742935906</v>
      </c>
      <c r="E29" s="26" t="n">
        <v>42058</v>
      </c>
      <c r="F29" s="173" t="n">
        <f aca="false">E29/J29</f>
        <v>0.00193236848150701</v>
      </c>
      <c r="G29" s="26" t="n">
        <f aca="false">SUM('- 42 -'!C29,'- 42 -'!E29,'- 42 -'!G29,'- 42 -'!I29,C29,E29)</f>
        <v>7474058</v>
      </c>
      <c r="H29" s="173" t="n">
        <f aca="false">G29/J29</f>
        <v>0.343398024351022</v>
      </c>
      <c r="J29" s="26" t="n">
        <f aca="false">SUM('- 41 -'!G29,G29)</f>
        <v>21765000</v>
      </c>
    </row>
    <row r="30" customFormat="false" ht="12.75" hidden="false" customHeight="false" outlineLevel="0" collapsed="false">
      <c r="A30" s="27" t="n">
        <v>22</v>
      </c>
      <c r="B30" s="28" t="s">
        <v>45</v>
      </c>
      <c r="C30" s="28" t="n">
        <v>97500</v>
      </c>
      <c r="D30" s="174" t="n">
        <f aca="false">C30/J30</f>
        <v>0.00821015227853619</v>
      </c>
      <c r="E30" s="28" t="n">
        <v>8000</v>
      </c>
      <c r="F30" s="174" t="n">
        <f aca="false">E30/J30</f>
        <v>0.000673653520290149</v>
      </c>
      <c r="G30" s="28" t="n">
        <f aca="false">SUM('- 42 -'!C30,'- 42 -'!E30,'- 42 -'!G30,'- 42 -'!I30,C30,E30)</f>
        <v>4972750</v>
      </c>
      <c r="H30" s="174" t="n">
        <f aca="false">G30/J30</f>
        <v>0.418738817877855</v>
      </c>
      <c r="J30" s="28" t="n">
        <f aca="false">SUM('- 41 -'!G30,G30)</f>
        <v>11875541</v>
      </c>
    </row>
    <row r="31" customFormat="false" ht="12.75" hidden="false" customHeight="false" outlineLevel="0" collapsed="false">
      <c r="A31" s="25" t="n">
        <v>23</v>
      </c>
      <c r="B31" s="26" t="s">
        <v>46</v>
      </c>
      <c r="C31" s="26" t="n">
        <v>3000</v>
      </c>
      <c r="D31" s="173" t="n">
        <f aca="false">C31/J31</f>
        <v>0.000313346819780457</v>
      </c>
      <c r="E31" s="26" t="n">
        <v>15000</v>
      </c>
      <c r="F31" s="173" t="n">
        <f aca="false">E31/J31</f>
        <v>0.00156673409890228</v>
      </c>
      <c r="G31" s="26" t="n">
        <f aca="false">SUM('- 42 -'!C31,'- 42 -'!E31,'- 42 -'!G31,'- 42 -'!I31,C31,E31)</f>
        <v>2773163</v>
      </c>
      <c r="H31" s="173" t="n">
        <f aca="false">G31/J31</f>
        <v>0.289653935594277</v>
      </c>
      <c r="J31" s="26" t="n">
        <f aca="false">SUM('- 41 -'!G31,G31)</f>
        <v>9574056</v>
      </c>
    </row>
    <row r="32" customFormat="false" ht="12.75" hidden="false" customHeight="false" outlineLevel="0" collapsed="false">
      <c r="A32" s="27" t="n">
        <v>24</v>
      </c>
      <c r="B32" s="28" t="s">
        <v>47</v>
      </c>
      <c r="C32" s="28" t="n">
        <v>67000</v>
      </c>
      <c r="D32" s="174" t="n">
        <f aca="false">C32/J32</f>
        <v>0.0029858086741931</v>
      </c>
      <c r="E32" s="28" t="n">
        <v>27000</v>
      </c>
      <c r="F32" s="174" t="n">
        <f aca="false">E32/J32</f>
        <v>0.00120323633139125</v>
      </c>
      <c r="G32" s="28" t="n">
        <f aca="false">SUM('- 42 -'!C32,'- 42 -'!E32,'- 42 -'!G32,'- 42 -'!I32,C32,E32)</f>
        <v>7791934</v>
      </c>
      <c r="H32" s="174" t="n">
        <f aca="false">G32/J32</f>
        <v>0.347242151133435</v>
      </c>
      <c r="J32" s="28" t="n">
        <f aca="false">SUM('- 41 -'!G32,G32)</f>
        <v>22439482</v>
      </c>
    </row>
    <row r="33" customFormat="false" ht="12.75" hidden="false" customHeight="false" outlineLevel="0" collapsed="false">
      <c r="A33" s="25" t="n">
        <v>25</v>
      </c>
      <c r="B33" s="26" t="s">
        <v>48</v>
      </c>
      <c r="C33" s="26" t="n">
        <v>11000</v>
      </c>
      <c r="D33" s="173" t="n">
        <f aca="false">C33/J33</f>
        <v>0.00109865996444137</v>
      </c>
      <c r="E33" s="26" t="n">
        <v>19200</v>
      </c>
      <c r="F33" s="173" t="n">
        <f aca="false">E33/J33</f>
        <v>0.00191766102884312</v>
      </c>
      <c r="G33" s="26" t="n">
        <f aca="false">SUM('- 42 -'!C33,'- 42 -'!E33,'- 42 -'!G33,'- 42 -'!I33,C33,E33)</f>
        <v>3551777</v>
      </c>
      <c r="H33" s="173" t="n">
        <f aca="false">G33/J33</f>
        <v>0.354745017502153</v>
      </c>
      <c r="J33" s="26" t="n">
        <f aca="false">SUM('- 41 -'!G33,G33)</f>
        <v>10012197</v>
      </c>
    </row>
    <row r="34" customFormat="false" ht="12.75" hidden="false" customHeight="false" outlineLevel="0" collapsed="false">
      <c r="A34" s="27" t="n">
        <v>26</v>
      </c>
      <c r="B34" s="28" t="s">
        <v>49</v>
      </c>
      <c r="C34" s="28" t="n">
        <v>0</v>
      </c>
      <c r="D34" s="174" t="n">
        <f aca="false">C34/J34</f>
        <v>0</v>
      </c>
      <c r="E34" s="28" t="n">
        <v>60000</v>
      </c>
      <c r="F34" s="174" t="n">
        <f aca="false">E34/J34</f>
        <v>0.00404610509784966</v>
      </c>
      <c r="G34" s="28" t="n">
        <f aca="false">SUM('- 42 -'!C34,'- 42 -'!E34,'- 42 -'!G34,'- 42 -'!I34,C34,E34)</f>
        <v>3947000</v>
      </c>
      <c r="H34" s="174" t="n">
        <f aca="false">G34/J34</f>
        <v>0.266166280353543</v>
      </c>
      <c r="J34" s="28" t="n">
        <f aca="false">SUM('- 41 -'!G34,G34)</f>
        <v>14829076</v>
      </c>
    </row>
    <row r="35" customFormat="false" ht="12.75" hidden="false" customHeight="false" outlineLevel="0" collapsed="false">
      <c r="A35" s="25" t="n">
        <v>28</v>
      </c>
      <c r="B35" s="26" t="s">
        <v>50</v>
      </c>
      <c r="C35" s="26" t="n">
        <v>0</v>
      </c>
      <c r="D35" s="173" t="n">
        <f aca="false">C35/J35</f>
        <v>0</v>
      </c>
      <c r="E35" s="26" t="n">
        <v>12000</v>
      </c>
      <c r="F35" s="173" t="n">
        <f aca="false">E35/J35</f>
        <v>0.00198727086766896</v>
      </c>
      <c r="G35" s="26" t="n">
        <f aca="false">SUM('- 42 -'!C35,'- 42 -'!E35,'- 42 -'!G35,'- 42 -'!I35,C35,E35)</f>
        <v>1819823</v>
      </c>
      <c r="H35" s="173" t="n">
        <f aca="false">G35/J35</f>
        <v>0.301373436017827</v>
      </c>
      <c r="J35" s="26" t="n">
        <f aca="false">SUM('- 41 -'!G35,G35)</f>
        <v>6038432</v>
      </c>
    </row>
    <row r="36" customFormat="false" ht="12.75" hidden="false" customHeight="false" outlineLevel="0" collapsed="false">
      <c r="A36" s="27" t="n">
        <v>30</v>
      </c>
      <c r="B36" s="28" t="s">
        <v>51</v>
      </c>
      <c r="C36" s="28" t="n">
        <v>5500</v>
      </c>
      <c r="D36" s="174" t="n">
        <f aca="false">C36/J36</f>
        <v>0.000607315121682762</v>
      </c>
      <c r="E36" s="28" t="n">
        <v>15000</v>
      </c>
      <c r="F36" s="174" t="n">
        <f aca="false">E36/J36</f>
        <v>0.00165631396822571</v>
      </c>
      <c r="G36" s="28" t="n">
        <f aca="false">SUM('- 42 -'!C36,'- 42 -'!E36,'- 42 -'!G36,'- 42 -'!I36,C36,E36)</f>
        <v>3074099</v>
      </c>
      <c r="H36" s="174" t="n">
        <f aca="false">G36/J36</f>
        <v>0.339444874227247</v>
      </c>
      <c r="J36" s="28" t="n">
        <f aca="false">SUM('- 41 -'!G36,G36)</f>
        <v>9056254</v>
      </c>
    </row>
    <row r="37" customFormat="false" ht="12.75" hidden="false" customHeight="false" outlineLevel="0" collapsed="false">
      <c r="A37" s="25" t="n">
        <v>31</v>
      </c>
      <c r="B37" s="26" t="s">
        <v>52</v>
      </c>
      <c r="C37" s="26" t="n">
        <v>43000</v>
      </c>
      <c r="D37" s="173" t="n">
        <f aca="false">C37/J37</f>
        <v>0.00413677048293043</v>
      </c>
      <c r="E37" s="26" t="n">
        <v>55500</v>
      </c>
      <c r="F37" s="173" t="n">
        <f aca="false">E37/J37</f>
        <v>0.00533932004192184</v>
      </c>
      <c r="G37" s="26" t="n">
        <f aca="false">SUM('- 42 -'!C37,'- 42 -'!E37,'- 42 -'!G37,'- 42 -'!I37,C37,E37)</f>
        <v>3569338</v>
      </c>
      <c r="H37" s="173" t="n">
        <f aca="false">G37/J37</f>
        <v>0.343384467023301</v>
      </c>
      <c r="J37" s="26" t="n">
        <f aca="false">SUM('- 41 -'!G37,G37)</f>
        <v>10394582</v>
      </c>
    </row>
    <row r="38" customFormat="false" ht="12.75" hidden="false" customHeight="false" outlineLevel="0" collapsed="false">
      <c r="A38" s="27" t="n">
        <v>32</v>
      </c>
      <c r="B38" s="28" t="s">
        <v>53</v>
      </c>
      <c r="C38" s="28" t="n">
        <v>37300</v>
      </c>
      <c r="D38" s="174" t="n">
        <f aca="false">C38/J38</f>
        <v>0.00577723925716165</v>
      </c>
      <c r="E38" s="28" t="n">
        <v>20000</v>
      </c>
      <c r="F38" s="174" t="n">
        <f aca="false">E38/J38</f>
        <v>0.00309771541938962</v>
      </c>
      <c r="G38" s="28" t="n">
        <f aca="false">SUM('- 42 -'!C38,'- 42 -'!E38,'- 42 -'!G38,'- 42 -'!I38,C38,E38)</f>
        <v>1803605</v>
      </c>
      <c r="H38" s="174" t="n">
        <f aca="false">G38/J38</f>
        <v>0.279352750949411</v>
      </c>
      <c r="J38" s="28" t="n">
        <f aca="false">SUM('- 41 -'!G38,G38)</f>
        <v>6456371</v>
      </c>
    </row>
    <row r="39" customFormat="false" ht="12.75" hidden="false" customHeight="false" outlineLevel="0" collapsed="false">
      <c r="A39" s="25" t="n">
        <v>33</v>
      </c>
      <c r="B39" s="26" t="s">
        <v>54</v>
      </c>
      <c r="C39" s="26" t="n">
        <v>228960</v>
      </c>
      <c r="D39" s="173" t="n">
        <f aca="false">C39/J39</f>
        <v>0.0186830139774991</v>
      </c>
      <c r="E39" s="26" t="n">
        <v>46000</v>
      </c>
      <c r="F39" s="173" t="n">
        <f aca="false">E39/J39</f>
        <v>0.0037535754846478</v>
      </c>
      <c r="G39" s="26" t="n">
        <f aca="false">SUM('- 42 -'!C39,'- 42 -'!E39,'- 42 -'!G39,'- 42 -'!I39,C39,E39)</f>
        <v>4235364</v>
      </c>
      <c r="H39" s="173" t="n">
        <f aca="false">G39/J39</f>
        <v>0.345603445194779</v>
      </c>
      <c r="J39" s="26" t="n">
        <f aca="false">SUM('- 41 -'!G39,G39)</f>
        <v>12254982</v>
      </c>
    </row>
    <row r="40" customFormat="false" ht="12.75" hidden="false" customHeight="false" outlineLevel="0" collapsed="false">
      <c r="A40" s="27" t="n">
        <v>34</v>
      </c>
      <c r="B40" s="28" t="s">
        <v>55</v>
      </c>
      <c r="C40" s="28" t="n">
        <v>0</v>
      </c>
      <c r="D40" s="174" t="n">
        <f aca="false">C40/J40</f>
        <v>0</v>
      </c>
      <c r="E40" s="28" t="n">
        <v>24000</v>
      </c>
      <c r="F40" s="174" t="n">
        <f aca="false">E40/J40</f>
        <v>0.0044687436518238</v>
      </c>
      <c r="G40" s="28" t="n">
        <f aca="false">SUM('- 42 -'!C40,'- 42 -'!E40,'- 42 -'!G40,'- 42 -'!I40,C40,E40)</f>
        <v>1244747</v>
      </c>
      <c r="H40" s="174" t="n">
        <f aca="false">G40/J40</f>
        <v>0.231768968932363</v>
      </c>
      <c r="J40" s="28" t="n">
        <f aca="false">SUM('- 41 -'!G40,G40)</f>
        <v>5370637</v>
      </c>
    </row>
    <row r="41" customFormat="false" ht="12.75" hidden="false" customHeight="false" outlineLevel="0" collapsed="false">
      <c r="A41" s="25" t="n">
        <v>35</v>
      </c>
      <c r="B41" s="26" t="s">
        <v>56</v>
      </c>
      <c r="C41" s="26" t="n">
        <v>200201</v>
      </c>
      <c r="D41" s="173" t="n">
        <f aca="false">C41/J41</f>
        <v>0.0147956485047416</v>
      </c>
      <c r="E41" s="26" t="n">
        <v>162254</v>
      </c>
      <c r="F41" s="173" t="n">
        <f aca="false">E41/J41</f>
        <v>0.011991214591777</v>
      </c>
      <c r="G41" s="26" t="n">
        <f aca="false">SUM('- 42 -'!C41,'- 42 -'!E41,'- 42 -'!G41,'- 42 -'!I41,C41,E41)</f>
        <v>4628532</v>
      </c>
      <c r="H41" s="173" t="n">
        <f aca="false">G41/J41</f>
        <v>0.342066885604712</v>
      </c>
      <c r="J41" s="26" t="n">
        <f aca="false">SUM('- 41 -'!G41,G41)</f>
        <v>13531073</v>
      </c>
    </row>
    <row r="42" customFormat="false" ht="12.75" hidden="false" customHeight="false" outlineLevel="0" collapsed="false">
      <c r="A42" s="27" t="n">
        <v>36</v>
      </c>
      <c r="B42" s="28" t="s">
        <v>57</v>
      </c>
      <c r="C42" s="28" t="n">
        <v>5000</v>
      </c>
      <c r="D42" s="174" t="n">
        <f aca="false">C42/J42</f>
        <v>0.000698442835666738</v>
      </c>
      <c r="E42" s="28" t="n">
        <v>52000</v>
      </c>
      <c r="F42" s="174" t="n">
        <f aca="false">E42/J42</f>
        <v>0.00726380549093407</v>
      </c>
      <c r="G42" s="28" t="n">
        <f aca="false">SUM('- 42 -'!C42,'- 42 -'!E42,'- 42 -'!G42,'- 42 -'!I42,C42,E42)</f>
        <v>2495764</v>
      </c>
      <c r="H42" s="174" t="n">
        <f aca="false">G42/J42</f>
        <v>0.348629697062992</v>
      </c>
      <c r="J42" s="28" t="n">
        <f aca="false">SUM('- 41 -'!G42,G42)</f>
        <v>7158782</v>
      </c>
    </row>
    <row r="43" customFormat="false" ht="12.75" hidden="false" customHeight="false" outlineLevel="0" collapsed="false">
      <c r="A43" s="25" t="n">
        <v>37</v>
      </c>
      <c r="B43" s="26" t="s">
        <v>58</v>
      </c>
      <c r="C43" s="26" t="n">
        <v>8700</v>
      </c>
      <c r="D43" s="173" t="n">
        <f aca="false">C43/J43</f>
        <v>0.00128140000757057</v>
      </c>
      <c r="E43" s="26" t="n">
        <v>18000</v>
      </c>
      <c r="F43" s="173" t="n">
        <f aca="false">E43/J43</f>
        <v>0.00265117242945635</v>
      </c>
      <c r="G43" s="26" t="n">
        <f aca="false">SUM('- 42 -'!C43,'- 42 -'!E43,'- 42 -'!G43,'- 42 -'!I43,C43,E43)</f>
        <v>2636428</v>
      </c>
      <c r="H43" s="173" t="n">
        <f aca="false">G43/J43</f>
        <v>0.388312512547042</v>
      </c>
      <c r="J43" s="26" t="n">
        <f aca="false">SUM('- 41 -'!G43,G43)</f>
        <v>6789449</v>
      </c>
    </row>
    <row r="44" customFormat="false" ht="12.75" hidden="false" customHeight="false" outlineLevel="0" collapsed="false">
      <c r="A44" s="27" t="n">
        <v>38</v>
      </c>
      <c r="B44" s="28" t="s">
        <v>59</v>
      </c>
      <c r="C44" s="28" t="n">
        <v>36900</v>
      </c>
      <c r="D44" s="174" t="n">
        <f aca="false">C44/J44</f>
        <v>0.00414652539713094</v>
      </c>
      <c r="E44" s="28" t="n">
        <v>15000</v>
      </c>
      <c r="F44" s="174" t="n">
        <f aca="false">E44/J44</f>
        <v>0.00168557942972803</v>
      </c>
      <c r="G44" s="28" t="n">
        <f aca="false">SUM('- 42 -'!C44,'- 42 -'!E44,'- 42 -'!G44,'- 42 -'!I44,C44,E44)</f>
        <v>3589737</v>
      </c>
      <c r="H44" s="174" t="n">
        <f aca="false">G44/J44</f>
        <v>0.403385789688906</v>
      </c>
      <c r="J44" s="28" t="n">
        <f aca="false">SUM('- 41 -'!G44,G44)</f>
        <v>8899017</v>
      </c>
    </row>
    <row r="45" customFormat="false" ht="12.75" hidden="false" customHeight="false" outlineLevel="0" collapsed="false">
      <c r="A45" s="25" t="n">
        <v>39</v>
      </c>
      <c r="B45" s="26" t="s">
        <v>60</v>
      </c>
      <c r="C45" s="26" t="n">
        <v>0</v>
      </c>
      <c r="D45" s="173" t="n">
        <f aca="false">C45/J45</f>
        <v>0</v>
      </c>
      <c r="E45" s="26" t="n">
        <v>55000</v>
      </c>
      <c r="F45" s="173" t="n">
        <f aca="false">E45/J45</f>
        <v>0.00371819590430581</v>
      </c>
      <c r="G45" s="26" t="n">
        <f aca="false">SUM('- 42 -'!C45,'- 42 -'!E45,'- 42 -'!G45,'- 42 -'!I45,C45,E45)</f>
        <v>5176885</v>
      </c>
      <c r="H45" s="173" t="n">
        <f aca="false">G45/J45</f>
        <v>0.349975865528403</v>
      </c>
      <c r="J45" s="26" t="n">
        <f aca="false">SUM('- 41 -'!G45,G45)</f>
        <v>14792120</v>
      </c>
    </row>
    <row r="46" customFormat="false" ht="12.75" hidden="false" customHeight="false" outlineLevel="0" collapsed="false">
      <c r="A46" s="27" t="n">
        <v>40</v>
      </c>
      <c r="B46" s="28" t="s">
        <v>61</v>
      </c>
      <c r="C46" s="28" t="n">
        <v>418800</v>
      </c>
      <c r="D46" s="174" t="n">
        <f aca="false">C46/J46</f>
        <v>0.0095981298772732</v>
      </c>
      <c r="E46" s="28" t="n">
        <v>52800</v>
      </c>
      <c r="F46" s="174" t="n">
        <f aca="false">E46/J46</f>
        <v>0.00121007941146138</v>
      </c>
      <c r="G46" s="28" t="n">
        <f aca="false">SUM('- 42 -'!C46,'- 42 -'!E46,'- 42 -'!G46,'- 42 -'!I46,C46,E46)</f>
        <v>16337200</v>
      </c>
      <c r="H46" s="174" t="n">
        <f aca="false">G46/J46</f>
        <v>0.374418737896341</v>
      </c>
      <c r="J46" s="28" t="n">
        <f aca="false">SUM('- 41 -'!G46,G46)</f>
        <v>43633500</v>
      </c>
    </row>
    <row r="47" customFormat="false" ht="12.75" hidden="false" customHeight="false" outlineLevel="0" collapsed="false">
      <c r="A47" s="25" t="n">
        <v>41</v>
      </c>
      <c r="B47" s="26" t="s">
        <v>62</v>
      </c>
      <c r="C47" s="26" t="n">
        <v>25500</v>
      </c>
      <c r="D47" s="173" t="n">
        <f aca="false">C47/J47</f>
        <v>0.00212120375235121</v>
      </c>
      <c r="E47" s="26" t="n">
        <v>27500</v>
      </c>
      <c r="F47" s="173" t="n">
        <f aca="false">E47/J47</f>
        <v>0.00228757267410425</v>
      </c>
      <c r="G47" s="26" t="n">
        <f aca="false">SUM('- 42 -'!C47,'- 42 -'!E47,'- 42 -'!G47,'- 42 -'!I47,C47,E47)</f>
        <v>5226827</v>
      </c>
      <c r="H47" s="173" t="n">
        <f aca="false">G47/J47</f>
        <v>0.434790786089828</v>
      </c>
      <c r="J47" s="26" t="n">
        <f aca="false">SUM('- 41 -'!G47,G47)</f>
        <v>12021476</v>
      </c>
    </row>
    <row r="48" customFormat="false" ht="12.75" hidden="false" customHeight="false" outlineLevel="0" collapsed="false">
      <c r="A48" s="27" t="n">
        <v>42</v>
      </c>
      <c r="B48" s="28" t="s">
        <v>63</v>
      </c>
      <c r="C48" s="28" t="n">
        <v>0</v>
      </c>
      <c r="D48" s="174" t="n">
        <f aca="false">C48/J48</f>
        <v>0</v>
      </c>
      <c r="E48" s="28" t="n">
        <v>48462</v>
      </c>
      <c r="F48" s="174" t="n">
        <f aca="false">E48/J48</f>
        <v>0.00609404077456765</v>
      </c>
      <c r="G48" s="28" t="n">
        <f aca="false">SUM('- 42 -'!C48,'- 42 -'!E48,'- 42 -'!G48,'- 42 -'!I48,C48,E48)</f>
        <v>3207471</v>
      </c>
      <c r="H48" s="174" t="n">
        <f aca="false">G48/J48</f>
        <v>0.403335790046702</v>
      </c>
      <c r="J48" s="28" t="n">
        <f aca="false">SUM('- 41 -'!G48,G48)</f>
        <v>7952359</v>
      </c>
    </row>
    <row r="49" customFormat="false" ht="12.75" hidden="false" customHeight="false" outlineLevel="0" collapsed="false">
      <c r="A49" s="25" t="n">
        <v>43</v>
      </c>
      <c r="B49" s="26" t="s">
        <v>64</v>
      </c>
      <c r="C49" s="26" t="n">
        <v>0</v>
      </c>
      <c r="D49" s="173" t="n">
        <f aca="false">C49/J49</f>
        <v>0</v>
      </c>
      <c r="E49" s="26" t="n">
        <v>25000</v>
      </c>
      <c r="F49" s="173" t="n">
        <f aca="false">E49/J49</f>
        <v>0.0041076068113322</v>
      </c>
      <c r="G49" s="26" t="n">
        <f aca="false">SUM('- 42 -'!C49,'- 42 -'!E49,'- 42 -'!G49,'- 42 -'!I49,C49,E49)</f>
        <v>2621333</v>
      </c>
      <c r="H49" s="173" t="n">
        <f aca="false">G49/J49</f>
        <v>0.430696211422795</v>
      </c>
      <c r="J49" s="26" t="n">
        <f aca="false">SUM('- 41 -'!G49,G49)</f>
        <v>6086269</v>
      </c>
    </row>
    <row r="50" customFormat="false" ht="12.75" hidden="false" customHeight="false" outlineLevel="0" collapsed="false">
      <c r="A50" s="27" t="n">
        <v>44</v>
      </c>
      <c r="B50" s="28" t="s">
        <v>65</v>
      </c>
      <c r="C50" s="28" t="n">
        <v>0</v>
      </c>
      <c r="D50" s="174" t="n">
        <f aca="false">C50/J50</f>
        <v>0</v>
      </c>
      <c r="E50" s="28" t="n">
        <v>20100</v>
      </c>
      <c r="F50" s="174" t="n">
        <f aca="false">E50/J50</f>
        <v>0.00217296897940836</v>
      </c>
      <c r="G50" s="28" t="n">
        <f aca="false">SUM('- 42 -'!C50,'- 42 -'!E50,'- 42 -'!G50,'- 42 -'!I50,C50,E50)</f>
        <v>3426614</v>
      </c>
      <c r="H50" s="174" t="n">
        <f aca="false">G50/J50</f>
        <v>0.370444075940617</v>
      </c>
      <c r="J50" s="28" t="n">
        <f aca="false">SUM('- 41 -'!G50,G50)</f>
        <v>9250017</v>
      </c>
    </row>
    <row r="51" customFormat="false" ht="12.75" hidden="false" customHeight="false" outlineLevel="0" collapsed="false">
      <c r="A51" s="25" t="n">
        <v>45</v>
      </c>
      <c r="B51" s="26" t="s">
        <v>66</v>
      </c>
      <c r="C51" s="26" t="n">
        <v>0</v>
      </c>
      <c r="D51" s="173" t="n">
        <f aca="false">C51/J51</f>
        <v>0</v>
      </c>
      <c r="E51" s="26" t="n">
        <v>145600</v>
      </c>
      <c r="F51" s="173" t="n">
        <f aca="false">E51/J51</f>
        <v>0.0128106550863976</v>
      </c>
      <c r="G51" s="26" t="n">
        <f aca="false">SUM('- 42 -'!C51,'- 42 -'!E51,'- 42 -'!G51,'- 42 -'!I51,C51,E51)</f>
        <v>2871556</v>
      </c>
      <c r="H51" s="173" t="n">
        <f aca="false">G51/J51</f>
        <v>0.252654625530738</v>
      </c>
      <c r="J51" s="26" t="n">
        <f aca="false">SUM('- 41 -'!G51,G51)</f>
        <v>11365539</v>
      </c>
    </row>
    <row r="52" customFormat="false" ht="12.75" hidden="false" customHeight="false" outlineLevel="0" collapsed="false">
      <c r="A52" s="27" t="n">
        <v>46</v>
      </c>
      <c r="B52" s="28" t="s">
        <v>67</v>
      </c>
      <c r="C52" s="28" t="n">
        <v>992113</v>
      </c>
      <c r="D52" s="174" t="n">
        <f aca="false">C52/J52</f>
        <v>0.0973824000967431</v>
      </c>
      <c r="E52" s="28" t="n">
        <v>42385</v>
      </c>
      <c r="F52" s="174" t="n">
        <f aca="false">E52/J52</f>
        <v>0.00416036583342871</v>
      </c>
      <c r="G52" s="28" t="n">
        <f aca="false">SUM('- 42 -'!C52,'- 42 -'!E52,'- 42 -'!G52,'- 42 -'!I52,C52,E52)</f>
        <v>4064780</v>
      </c>
      <c r="H52" s="174" t="n">
        <f aca="false">G52/J52</f>
        <v>0.398984825584625</v>
      </c>
      <c r="J52" s="28" t="n">
        <f aca="false">SUM('- 41 -'!G52,G52)</f>
        <v>10187806</v>
      </c>
    </row>
    <row r="53" customFormat="false" ht="12.75" hidden="false" customHeight="false" outlineLevel="0" collapsed="false">
      <c r="A53" s="25" t="n">
        <v>47</v>
      </c>
      <c r="B53" s="26" t="s">
        <v>68</v>
      </c>
      <c r="C53" s="26" t="n">
        <v>87000</v>
      </c>
      <c r="D53" s="173" t="n">
        <f aca="false">C53/J53</f>
        <v>0.0099336591421292</v>
      </c>
      <c r="E53" s="26" t="n">
        <v>21500</v>
      </c>
      <c r="F53" s="173" t="n">
        <f aca="false">E53/J53</f>
        <v>0.00245486978799745</v>
      </c>
      <c r="G53" s="26" t="n">
        <f aca="false">SUM('- 42 -'!C53,'- 42 -'!E53,'- 42 -'!G53,'- 42 -'!I53,C53,E53)</f>
        <v>3010660</v>
      </c>
      <c r="H53" s="173" t="n">
        <f aca="false">G53/J53</f>
        <v>0.343757129113134</v>
      </c>
      <c r="J53" s="26" t="n">
        <f aca="false">SUM('- 41 -'!G53,G53)</f>
        <v>8758102</v>
      </c>
    </row>
    <row r="54" customFormat="false" ht="12.75" hidden="false" customHeight="false" outlineLevel="0" collapsed="false">
      <c r="A54" s="27" t="n">
        <v>48</v>
      </c>
      <c r="B54" s="28" t="s">
        <v>69</v>
      </c>
      <c r="C54" s="28" t="n">
        <v>2390530</v>
      </c>
      <c r="D54" s="174" t="n">
        <f aca="false">C54/J54</f>
        <v>0.0424051825454122</v>
      </c>
      <c r="E54" s="28" t="n">
        <v>25000</v>
      </c>
      <c r="F54" s="174" t="n">
        <f aca="false">E54/J54</f>
        <v>0.000443470512244274</v>
      </c>
      <c r="G54" s="28" t="n">
        <f aca="false">SUM('- 42 -'!C54,'- 42 -'!E54,'- 42 -'!G54,'- 42 -'!I54,C54,E54)</f>
        <v>27481519</v>
      </c>
      <c r="H54" s="174" t="n">
        <f aca="false">G54/J54</f>
        <v>0.48748973232723</v>
      </c>
      <c r="J54" s="28" t="n">
        <f aca="false">SUM('- 41 -'!G54,G54)</f>
        <v>56373534</v>
      </c>
    </row>
    <row r="55" customFormat="false" ht="12.75" hidden="false" customHeight="false" outlineLevel="0" collapsed="false">
      <c r="A55" s="25" t="n">
        <v>49</v>
      </c>
      <c r="B55" s="26" t="s">
        <v>70</v>
      </c>
      <c r="C55" s="26" t="n">
        <v>32000</v>
      </c>
      <c r="D55" s="173" t="n">
        <f aca="false">C55/J55</f>
        <v>0.00108250040001773</v>
      </c>
      <c r="E55" s="26" t="n">
        <v>7000</v>
      </c>
      <c r="F55" s="173" t="n">
        <f aca="false">E55/J55</f>
        <v>0.000236796962503878</v>
      </c>
      <c r="G55" s="26" t="n">
        <f aca="false">SUM('- 42 -'!C55,'- 42 -'!E55,'- 42 -'!G55,'- 42 -'!I55,C55,E55)</f>
        <v>9310988</v>
      </c>
      <c r="H55" s="173" t="n">
        <f aca="false">G55/J55</f>
        <v>0.314973382330008</v>
      </c>
      <c r="J55" s="26" t="n">
        <f aca="false">SUM('- 41 -'!G55,G55)</f>
        <v>29561190</v>
      </c>
    </row>
    <row r="56" customFormat="false" ht="12.75" hidden="false" customHeight="false" outlineLevel="0" collapsed="false">
      <c r="A56" s="27" t="n">
        <v>50</v>
      </c>
      <c r="B56" s="28" t="s">
        <v>71</v>
      </c>
      <c r="C56" s="28" t="n">
        <v>35000</v>
      </c>
      <c r="D56" s="174" t="n">
        <f aca="false">C56/J56</f>
        <v>0.00245327561359928</v>
      </c>
      <c r="E56" s="28" t="n">
        <v>32000</v>
      </c>
      <c r="F56" s="174" t="n">
        <f aca="false">E56/J56</f>
        <v>0.00224299484671934</v>
      </c>
      <c r="G56" s="28" t="n">
        <f aca="false">SUM('- 42 -'!C56,'- 42 -'!E56,'- 42 -'!G56,'- 42 -'!I56,C56,E56)</f>
        <v>5375926</v>
      </c>
      <c r="H56" s="174" t="n">
        <f aca="false">G56/J56</f>
        <v>0.376817947323266</v>
      </c>
      <c r="J56" s="28" t="n">
        <f aca="false">SUM('- 41 -'!G56,G56)</f>
        <v>14266640</v>
      </c>
    </row>
    <row r="57" customFormat="false" ht="12.75" hidden="false" customHeight="false" outlineLevel="0" collapsed="false">
      <c r="A57" s="25" t="n">
        <v>2264</v>
      </c>
      <c r="B57" s="26" t="s">
        <v>72</v>
      </c>
      <c r="C57" s="26" t="n">
        <v>80515</v>
      </c>
      <c r="D57" s="173" t="n">
        <f aca="false">C57/J57</f>
        <v>0.0417350241940291</v>
      </c>
      <c r="E57" s="26" t="n">
        <v>0</v>
      </c>
      <c r="F57" s="173" t="n">
        <f aca="false">E57/J57</f>
        <v>0</v>
      </c>
      <c r="G57" s="26" t="n">
        <f aca="false">SUM('- 42 -'!C57,'- 42 -'!E57,'- 42 -'!G57,'- 42 -'!I57,C57,E57)</f>
        <v>550291</v>
      </c>
      <c r="H57" s="173" t="n">
        <f aca="false">G57/J57</f>
        <v>0.285243845230783</v>
      </c>
      <c r="J57" s="26" t="n">
        <f aca="false">SUM('- 41 -'!G57,G57)</f>
        <v>1929195</v>
      </c>
    </row>
    <row r="58" customFormat="false" ht="12.75" hidden="false" customHeight="false" outlineLevel="0" collapsed="false">
      <c r="A58" s="27" t="n">
        <v>2309</v>
      </c>
      <c r="B58" s="28" t="s">
        <v>73</v>
      </c>
      <c r="C58" s="28" t="n">
        <v>0</v>
      </c>
      <c r="D58" s="174" t="n">
        <f aca="false">C58/J58</f>
        <v>0</v>
      </c>
      <c r="E58" s="28" t="n">
        <v>12800</v>
      </c>
      <c r="F58" s="174" t="n">
        <f aca="false">E58/J58</f>
        <v>0.00652201051164663</v>
      </c>
      <c r="G58" s="28" t="n">
        <f aca="false">SUM('- 42 -'!C58,'- 42 -'!E58,'- 42 -'!G58,'- 42 -'!I58,C58,E58)</f>
        <v>580810</v>
      </c>
      <c r="H58" s="174" t="n">
        <f aca="false">G58/J58</f>
        <v>0.295941322286678</v>
      </c>
      <c r="J58" s="28" t="n">
        <f aca="false">SUM('- 41 -'!G58,G58)</f>
        <v>1962585</v>
      </c>
    </row>
    <row r="59" customFormat="false" ht="12.75" hidden="false" customHeight="false" outlineLevel="0" collapsed="false">
      <c r="A59" s="25" t="n">
        <v>2312</v>
      </c>
      <c r="B59" s="26" t="s">
        <v>74</v>
      </c>
      <c r="C59" s="26" t="n">
        <v>0</v>
      </c>
      <c r="D59" s="173" t="n">
        <f aca="false">C59/J59</f>
        <v>0</v>
      </c>
      <c r="E59" s="26" t="n">
        <v>75000</v>
      </c>
      <c r="F59" s="173" t="n">
        <f aca="false">E59/J59</f>
        <v>0.0480294785727688</v>
      </c>
      <c r="G59" s="26" t="n">
        <f aca="false">SUM('- 42 -'!C59,'- 42 -'!E59,'- 42 -'!G59,'- 42 -'!I59,C59,E59)</f>
        <v>175000</v>
      </c>
      <c r="H59" s="173" t="n">
        <f aca="false">G59/J59</f>
        <v>0.112068783336461</v>
      </c>
      <c r="J59" s="26" t="n">
        <f aca="false">SUM('- 41 -'!G59,G59)</f>
        <v>1561541</v>
      </c>
    </row>
    <row r="60" customFormat="false" ht="12.75" hidden="false" customHeight="false" outlineLevel="0" collapsed="false">
      <c r="A60" s="27" t="n">
        <v>2355</v>
      </c>
      <c r="B60" s="28" t="s">
        <v>75</v>
      </c>
      <c r="C60" s="28" t="n">
        <v>144800</v>
      </c>
      <c r="D60" s="174" t="n">
        <f aca="false">C60/J60</f>
        <v>0.00623174642713922</v>
      </c>
      <c r="E60" s="28" t="n">
        <v>47200</v>
      </c>
      <c r="F60" s="174" t="n">
        <f aca="false">E60/J60</f>
        <v>0.00203134275801776</v>
      </c>
      <c r="G60" s="28" t="n">
        <f aca="false">SUM('- 42 -'!C60,'- 42 -'!E60,'- 42 -'!G60,'- 42 -'!I60,C60,E60)</f>
        <v>8006257</v>
      </c>
      <c r="H60" s="174" t="n">
        <f aca="false">G60/J60</f>
        <v>0.34456466474108</v>
      </c>
      <c r="J60" s="28" t="n">
        <f aca="false">SUM('- 41 -'!G60,G60)</f>
        <v>23235862</v>
      </c>
    </row>
    <row r="61" customFormat="false" ht="12.75" hidden="false" customHeight="false" outlineLevel="0" collapsed="false">
      <c r="A61" s="25" t="n">
        <v>2439</v>
      </c>
      <c r="B61" s="26" t="s">
        <v>76</v>
      </c>
      <c r="C61" s="26" t="n">
        <v>0</v>
      </c>
      <c r="D61" s="173" t="n">
        <f aca="false">C61/J61</f>
        <v>0</v>
      </c>
      <c r="E61" s="26" t="n">
        <v>0</v>
      </c>
      <c r="F61" s="173" t="n">
        <f aca="false">E61/J61</f>
        <v>0</v>
      </c>
      <c r="G61" s="26" t="n">
        <f aca="false">SUM('- 42 -'!C61,'- 42 -'!E61,'- 42 -'!G61,'- 42 -'!I61,C61,E61)</f>
        <v>321845</v>
      </c>
      <c r="H61" s="173" t="n">
        <f aca="false">G61/J61</f>
        <v>0.260537840703953</v>
      </c>
      <c r="J61" s="26" t="n">
        <f aca="false">SUM('- 41 -'!G61,G61)</f>
        <v>1235310</v>
      </c>
    </row>
    <row r="62" customFormat="false" ht="12.75" hidden="false" customHeight="false" outlineLevel="0" collapsed="false">
      <c r="A62" s="27" t="n">
        <v>2460</v>
      </c>
      <c r="B62" s="28" t="s">
        <v>77</v>
      </c>
      <c r="C62" s="28" t="n">
        <v>0</v>
      </c>
      <c r="D62" s="174" t="n">
        <f aca="false">C62/J62</f>
        <v>0</v>
      </c>
      <c r="E62" s="28" t="n">
        <v>26000</v>
      </c>
      <c r="F62" s="174" t="n">
        <f aca="false">E62/J62</f>
        <v>0.00911851651556233</v>
      </c>
      <c r="G62" s="28" t="n">
        <f aca="false">SUM('- 42 -'!C62,'- 42 -'!E62,'- 42 -'!G62,'- 42 -'!I62,C62,E62)</f>
        <v>917549</v>
      </c>
      <c r="H62" s="174" t="n">
        <f aca="false">G62/J62</f>
        <v>0.321795604243758</v>
      </c>
      <c r="J62" s="28" t="n">
        <f aca="false">SUM('- 41 -'!G62,G62)</f>
        <v>2851341</v>
      </c>
    </row>
    <row r="63" customFormat="false" ht="12.75" hidden="false" customHeight="false" outlineLevel="0" collapsed="false">
      <c r="A63" s="25" t="n">
        <v>3000</v>
      </c>
      <c r="B63" s="26" t="s">
        <v>78</v>
      </c>
      <c r="C63" s="26" t="n">
        <v>1488524</v>
      </c>
      <c r="D63" s="173" t="n">
        <f aca="false">C63/J63</f>
        <v>0.270045693861109</v>
      </c>
      <c r="E63" s="26" t="n">
        <v>53495</v>
      </c>
      <c r="F63" s="173" t="n">
        <f aca="false">E63/J63</f>
        <v>0.00970497915592896</v>
      </c>
      <c r="G63" s="26" t="n">
        <f aca="false">SUM('- 42 -'!C63,'- 42 -'!E63,'- 42 -'!G63,'- 42 -'!I63,C63,E63)</f>
        <v>4613419</v>
      </c>
      <c r="H63" s="173" t="n">
        <f aca="false">G63/J63</f>
        <v>0.836959252875346</v>
      </c>
      <c r="J63" s="26" t="n">
        <f aca="false">SUM('- 41 -'!G63,G63)</f>
        <v>5512119</v>
      </c>
    </row>
    <row r="64" customFormat="false" ht="5.1" hidden="false" customHeight="true" outlineLevel="0" collapsed="false">
      <c r="A64" s="7"/>
      <c r="B64" s="7"/>
      <c r="C64" s="7"/>
      <c r="D64" s="175"/>
      <c r="E64" s="7"/>
      <c r="F64" s="175"/>
      <c r="G64" s="7"/>
      <c r="H64" s="175"/>
      <c r="J64" s="7"/>
    </row>
    <row r="65" customFormat="false" ht="12.75" hidden="false" customHeight="false" outlineLevel="0" collapsed="false">
      <c r="A65" s="29"/>
      <c r="B65" s="30" t="s">
        <v>79</v>
      </c>
      <c r="C65" s="30" t="n">
        <f aca="false">SUM(C11:C63)</f>
        <v>11907009</v>
      </c>
      <c r="D65" s="176" t="n">
        <f aca="false">C65/$J65</f>
        <v>0.00952335242822305</v>
      </c>
      <c r="E65" s="30" t="n">
        <f aca="false">SUM(E11:E63)</f>
        <v>4031555</v>
      </c>
      <c r="F65" s="176" t="n">
        <f aca="false">E65/$J65</f>
        <v>0.00322448056424286</v>
      </c>
      <c r="G65" s="30" t="n">
        <f aca="false">SUM(G11:G63)</f>
        <v>491261013</v>
      </c>
      <c r="H65" s="176" t="n">
        <f aca="false">G65/$J65</f>
        <v>0.392915782716286</v>
      </c>
      <c r="J65" s="30" t="n">
        <f aca="false">SUM(J11:J63)</f>
        <v>1250295953</v>
      </c>
    </row>
    <row r="66" customFormat="false" ht="5.1" hidden="false" customHeight="true" outlineLevel="0" collapsed="false">
      <c r="A66" s="7"/>
      <c r="B66" s="7"/>
      <c r="C66" s="7"/>
      <c r="D66" s="175"/>
      <c r="E66" s="7"/>
      <c r="F66" s="175"/>
      <c r="G66" s="7"/>
      <c r="H66" s="175"/>
      <c r="J66" s="7"/>
    </row>
    <row r="67" customFormat="false" ht="12.75" hidden="false" customHeight="false" outlineLevel="0" collapsed="false">
      <c r="A67" s="27" t="n">
        <v>2155</v>
      </c>
      <c r="B67" s="28" t="s">
        <v>80</v>
      </c>
      <c r="C67" s="28" t="n">
        <v>0</v>
      </c>
      <c r="D67" s="174" t="n">
        <f aca="false">C67/J67</f>
        <v>0</v>
      </c>
      <c r="E67" s="28" t="n">
        <v>10400</v>
      </c>
      <c r="F67" s="174" t="n">
        <f aca="false">E67/J67</f>
        <v>0.0237559532647304</v>
      </c>
      <c r="G67" s="28" t="n">
        <f aca="false">SUM('- 42 -'!C67,'- 42 -'!E67,'- 42 -'!G67,'- 42 -'!I67,C67,E67)</f>
        <v>206015</v>
      </c>
      <c r="H67" s="174" t="n">
        <f aca="false">G67/J67</f>
        <v>0.47058487613783</v>
      </c>
      <c r="J67" s="28" t="n">
        <f aca="false">SUM('- 41 -'!G67,G67)</f>
        <v>437785</v>
      </c>
    </row>
    <row r="68" customFormat="false" ht="12.75" hidden="false" customHeight="false" outlineLevel="0" collapsed="false">
      <c r="A68" s="25" t="n">
        <v>2408</v>
      </c>
      <c r="B68" s="26" t="s">
        <v>81</v>
      </c>
      <c r="C68" s="26" t="n">
        <v>0</v>
      </c>
      <c r="D68" s="173" t="n">
        <f aca="false">C68/J68</f>
        <v>0</v>
      </c>
      <c r="E68" s="26" t="n">
        <v>35124</v>
      </c>
      <c r="F68" s="173" t="n">
        <f aca="false">E68/J68</f>
        <v>0.0146700124296655</v>
      </c>
      <c r="G68" s="26" t="n">
        <f aca="false">SUM('- 42 -'!C68,'- 42 -'!E68,'- 42 -'!G68,'- 42 -'!I68,C68,E68)</f>
        <v>1978545</v>
      </c>
      <c r="H68" s="173" t="n">
        <f aca="false">G68/J68</f>
        <v>0.826366010211037</v>
      </c>
      <c r="J68" s="26" t="n">
        <f aca="false">SUM('- 41 -'!G68,G68)</f>
        <v>2394272</v>
      </c>
    </row>
    <row r="69" customFormat="false" ht="6.95" hidden="false" customHeight="true" outlineLevel="0" collapsed="false"/>
    <row r="70" customFormat="false" ht="12" hidden="false" customHeight="true" outlineLevel="0" collapsed="false">
      <c r="A70" s="51"/>
      <c r="B70" s="51"/>
      <c r="C70" s="7"/>
      <c r="D70" s="7"/>
      <c r="E70" s="7"/>
      <c r="F70" s="7"/>
      <c r="G70" s="7"/>
      <c r="H70" s="7"/>
      <c r="I70" s="7"/>
      <c r="J70" s="286"/>
    </row>
    <row r="71" customFormat="false" ht="12" hidden="false" customHeight="true" outlineLevel="0" collapsed="false">
      <c r="A71" s="51"/>
      <c r="B71" s="51"/>
      <c r="C71" s="7"/>
      <c r="D71" s="7"/>
      <c r="E71" s="7"/>
      <c r="F71" s="7"/>
      <c r="G71" s="7"/>
      <c r="H71" s="7"/>
      <c r="I71" s="7"/>
      <c r="J71" s="7"/>
    </row>
    <row r="72" customFormat="false" ht="12" hidden="false" customHeight="true" outlineLevel="0" collapsed="false">
      <c r="A72" s="51"/>
      <c r="B72" s="51"/>
      <c r="C72" s="7"/>
      <c r="D72" s="7"/>
      <c r="E72" s="7"/>
      <c r="F72" s="7"/>
      <c r="G72" s="7"/>
      <c r="H72" s="7"/>
      <c r="I72" s="7"/>
      <c r="J72" s="7"/>
    </row>
    <row r="73" customFormat="false" ht="12" hidden="false" customHeight="true" outlineLevel="0" collapsed="false">
      <c r="A73" s="51"/>
      <c r="B73" s="51"/>
      <c r="C73" s="7"/>
      <c r="D73" s="7"/>
      <c r="E73" s="7"/>
      <c r="F73" s="7"/>
      <c r="G73" s="7"/>
      <c r="H73" s="7"/>
      <c r="I73" s="7"/>
      <c r="J73" s="7"/>
    </row>
    <row r="74" customFormat="false" ht="12" hidden="false" customHeight="true" outlineLevel="0" collapsed="false">
      <c r="A74" s="51"/>
      <c r="B74" s="51"/>
      <c r="C74" s="7"/>
      <c r="D74" s="7"/>
      <c r="E74" s="7"/>
      <c r="F74" s="7"/>
      <c r="G74" s="7"/>
      <c r="H74" s="7"/>
      <c r="I74" s="7"/>
      <c r="J74" s="7"/>
    </row>
    <row r="75" customFormat="false" ht="12" hidden="false" customHeight="true" outlineLevel="0" collapsed="false"/>
  </sheetData>
  <mergeCells count="8">
    <mergeCell ref="C2:G2"/>
    <mergeCell ref="C6:D6"/>
    <mergeCell ref="G6:H6"/>
    <mergeCell ref="C7:D7"/>
    <mergeCell ref="G7:H7"/>
    <mergeCell ref="C8:D8"/>
    <mergeCell ref="E8:F8"/>
    <mergeCell ref="G8:H8"/>
  </mergeCells>
  <printOptions headings="false" gridLines="false" gridLinesSet="true" horizontalCentered="true" verticalCentered="false"/>
  <pageMargins left="0.6" right="0.6"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75" zeroHeight="false" outlineLevelRow="0" outlineLevelCol="0"/>
  <cols>
    <col collapsed="false" customWidth="true" hidden="false" outlineLevel="0" max="1" min="1" style="83" width="6.82"/>
    <col collapsed="false" customWidth="true" hidden="false" outlineLevel="0" max="2" min="2" style="83" width="35.82"/>
    <col collapsed="false" customWidth="true" hidden="false" outlineLevel="0" max="3" min="3" style="83" width="16.83"/>
    <col collapsed="false" customWidth="false" hidden="false" outlineLevel="0" max="7" min="4" style="83" width="15.82"/>
    <col collapsed="false" customWidth="true" hidden="false" outlineLevel="0" max="8" min="8" style="83" width="17.82"/>
    <col collapsed="false" customWidth="false" hidden="false" outlineLevel="0" max="16" min="9" style="83" width="15.82"/>
    <col collapsed="false" customWidth="true" hidden="false" outlineLevel="0" max="17" min="17" style="83" width="20.66"/>
    <col collapsed="false" customWidth="false" hidden="false" outlineLevel="0" max="257" min="18" style="83" width="15.82"/>
  </cols>
  <sheetData>
    <row r="1" customFormat="false" ht="6.95" hidden="false" customHeight="true" outlineLevel="0" collapsed="false">
      <c r="A1" s="7"/>
      <c r="B1" s="84"/>
    </row>
    <row r="2" customFormat="false" ht="12.75" hidden="false" customHeight="false" outlineLevel="0" collapsed="false">
      <c r="A2" s="262"/>
      <c r="B2" s="273"/>
      <c r="C2" s="263" t="s">
        <v>391</v>
      </c>
      <c r="D2" s="263"/>
      <c r="E2" s="263"/>
      <c r="F2" s="263"/>
      <c r="G2" s="140"/>
      <c r="H2" s="141" t="s">
        <v>238</v>
      </c>
    </row>
    <row r="3" customFormat="false" ht="12.75" hidden="false" customHeight="false" outlineLevel="0" collapsed="false">
      <c r="A3" s="264"/>
      <c r="B3" s="265"/>
      <c r="C3" s="287" t="str">
        <f aca="false">"CAPITAL FUND "&amp;REPLACE(YEAR,1,22,"")&amp;" BUDGET"</f>
        <v>CAPITAL FUND 2000/2001 BUDGET</v>
      </c>
      <c r="D3" s="287"/>
      <c r="E3" s="287"/>
      <c r="F3" s="287"/>
      <c r="G3" s="288"/>
      <c r="H3" s="289"/>
    </row>
    <row r="4" customFormat="false" ht="12.75" hidden="false" customHeight="false" outlineLevel="0" collapsed="false">
      <c r="A4" s="12"/>
      <c r="C4" s="85"/>
      <c r="D4" s="290"/>
      <c r="E4" s="113"/>
      <c r="F4" s="85"/>
      <c r="G4" s="85"/>
      <c r="H4" s="85"/>
    </row>
    <row r="5" customFormat="false" ht="12.75" hidden="false" customHeight="false" outlineLevel="0" collapsed="false">
      <c r="A5" s="12"/>
      <c r="C5" s="9"/>
      <c r="D5" s="85"/>
      <c r="E5" s="85"/>
      <c r="F5" s="85"/>
      <c r="G5" s="85"/>
      <c r="H5" s="85"/>
      <c r="Q5" s="291" t="s">
        <v>392</v>
      </c>
    </row>
    <row r="6" customFormat="false" ht="12.75" hidden="false" customHeight="false" outlineLevel="0" collapsed="false">
      <c r="A6" s="12"/>
      <c r="C6" s="292" t="s">
        <v>393</v>
      </c>
      <c r="D6" s="238"/>
      <c r="E6" s="238"/>
      <c r="F6" s="238"/>
      <c r="G6" s="238"/>
      <c r="H6" s="237"/>
      <c r="Q6" s="291" t="s">
        <v>394</v>
      </c>
    </row>
    <row r="7" customFormat="false" ht="12.75" hidden="false" customHeight="false" outlineLevel="0" collapsed="false">
      <c r="A7" s="7"/>
      <c r="C7" s="117"/>
      <c r="D7" s="117"/>
      <c r="E7" s="117"/>
      <c r="F7" s="293"/>
      <c r="G7" s="117" t="s">
        <v>395</v>
      </c>
      <c r="H7" s="293"/>
      <c r="J7" s="291" t="s">
        <v>15</v>
      </c>
      <c r="K7" s="294"/>
      <c r="L7" s="291" t="s">
        <v>109</v>
      </c>
      <c r="M7" s="294"/>
      <c r="N7" s="294"/>
      <c r="O7" s="294"/>
      <c r="P7" s="294"/>
      <c r="Q7" s="291" t="s">
        <v>396</v>
      </c>
    </row>
    <row r="8" customFormat="false" ht="12.75" hidden="false" customHeight="false" outlineLevel="0" collapsed="false">
      <c r="A8" s="93"/>
      <c r="B8" s="18"/>
      <c r="C8" s="269" t="s">
        <v>362</v>
      </c>
      <c r="D8" s="269" t="s">
        <v>397</v>
      </c>
      <c r="E8" s="269" t="s">
        <v>398</v>
      </c>
      <c r="F8" s="295"/>
      <c r="G8" s="269" t="s">
        <v>399</v>
      </c>
      <c r="H8" s="295"/>
      <c r="J8" s="291" t="s">
        <v>363</v>
      </c>
      <c r="K8" s="291" t="s">
        <v>364</v>
      </c>
      <c r="L8" s="291" t="s">
        <v>359</v>
      </c>
      <c r="M8" s="291" t="s">
        <v>400</v>
      </c>
      <c r="N8" s="291" t="s">
        <v>401</v>
      </c>
      <c r="O8" s="291" t="s">
        <v>402</v>
      </c>
      <c r="P8" s="291" t="s">
        <v>15</v>
      </c>
      <c r="Q8" s="291" t="s">
        <v>403</v>
      </c>
    </row>
    <row r="9" customFormat="false" ht="12.75" hidden="false" customHeight="false" outlineLevel="0" collapsed="false">
      <c r="A9" s="19" t="s">
        <v>19</v>
      </c>
      <c r="B9" s="20" t="s">
        <v>20</v>
      </c>
      <c r="C9" s="121" t="s">
        <v>386</v>
      </c>
      <c r="D9" s="121" t="s">
        <v>161</v>
      </c>
      <c r="E9" s="121" t="s">
        <v>156</v>
      </c>
      <c r="F9" s="121" t="s">
        <v>109</v>
      </c>
      <c r="G9" s="121" t="s">
        <v>404</v>
      </c>
      <c r="H9" s="121" t="s">
        <v>15</v>
      </c>
      <c r="J9" s="291" t="s">
        <v>386</v>
      </c>
      <c r="K9" s="291" t="s">
        <v>386</v>
      </c>
      <c r="L9" s="291" t="s">
        <v>365</v>
      </c>
      <c r="M9" s="291" t="s">
        <v>405</v>
      </c>
      <c r="N9" s="291" t="s">
        <v>406</v>
      </c>
      <c r="O9" s="291" t="s">
        <v>407</v>
      </c>
      <c r="P9" s="291" t="s">
        <v>109</v>
      </c>
      <c r="Q9" s="291" t="s">
        <v>408</v>
      </c>
    </row>
    <row r="10" customFormat="false" ht="5.1" hidden="false" customHeight="true" outlineLevel="0" collapsed="false">
      <c r="A10" s="24"/>
      <c r="B10" s="24"/>
      <c r="C10" s="271"/>
      <c r="D10" s="271"/>
      <c r="E10" s="271"/>
      <c r="F10" s="271"/>
      <c r="G10" s="271"/>
      <c r="H10" s="271"/>
      <c r="J10" s="296" t="s">
        <v>409</v>
      </c>
      <c r="K10" s="296" t="s">
        <v>410</v>
      </c>
      <c r="L10" s="296" t="s">
        <v>411</v>
      </c>
      <c r="M10" s="296" t="s">
        <v>412</v>
      </c>
      <c r="N10" s="296" t="s">
        <v>413</v>
      </c>
      <c r="O10" s="296" t="s">
        <v>414</v>
      </c>
      <c r="P10" s="296" t="s">
        <v>415</v>
      </c>
      <c r="Q10" s="296" t="s">
        <v>416</v>
      </c>
    </row>
    <row r="11" customFormat="false" ht="12.75" hidden="false" customHeight="false" outlineLevel="0" collapsed="false">
      <c r="A11" s="25" t="n">
        <v>1</v>
      </c>
      <c r="B11" s="26" t="s">
        <v>26</v>
      </c>
      <c r="C11" s="26" t="n">
        <v>10869790</v>
      </c>
      <c r="D11" s="26" t="n">
        <v>207300</v>
      </c>
      <c r="E11" s="26" t="n">
        <v>0</v>
      </c>
      <c r="F11" s="26" t="n">
        <f aca="false">SUM(J11:Q11)</f>
        <v>0</v>
      </c>
      <c r="G11" s="26" t="n">
        <v>0</v>
      </c>
      <c r="H11" s="26" t="n">
        <f aca="false">SUM(C11:G11)</f>
        <v>11077090</v>
      </c>
      <c r="J11" s="0" t="n">
        <v>0</v>
      </c>
      <c r="K11" s="83" t="n">
        <v>0</v>
      </c>
      <c r="L11" s="83" t="n">
        <v>0</v>
      </c>
      <c r="M11" s="83" t="n">
        <v>0</v>
      </c>
      <c r="N11" s="83" t="n">
        <v>0</v>
      </c>
      <c r="O11" s="83" t="n">
        <v>0</v>
      </c>
      <c r="P11" s="83" t="n">
        <v>0</v>
      </c>
      <c r="Q11" s="83" t="n">
        <v>0</v>
      </c>
    </row>
    <row r="12" customFormat="false" ht="12.75" hidden="false" customHeight="false" outlineLevel="0" collapsed="false">
      <c r="A12" s="27" t="n">
        <v>2</v>
      </c>
      <c r="B12" s="28" t="s">
        <v>27</v>
      </c>
      <c r="C12" s="28" t="n">
        <v>727139</v>
      </c>
      <c r="D12" s="28" t="n">
        <v>0</v>
      </c>
      <c r="E12" s="28" t="n">
        <v>0</v>
      </c>
      <c r="F12" s="28" t="n">
        <f aca="false">SUM(J12:Q12)</f>
        <v>250000</v>
      </c>
      <c r="G12" s="28" t="n">
        <v>0</v>
      </c>
      <c r="H12" s="28" t="n">
        <f aca="false">SUM(C12:G12)</f>
        <v>977139</v>
      </c>
      <c r="J12" s="0" t="n">
        <v>0</v>
      </c>
      <c r="K12" s="83" t="n">
        <v>0</v>
      </c>
      <c r="L12" s="83" t="n">
        <v>0</v>
      </c>
      <c r="M12" s="83" t="n">
        <v>0</v>
      </c>
      <c r="N12" s="83" t="n">
        <v>0</v>
      </c>
      <c r="O12" s="83" t="n">
        <v>0</v>
      </c>
      <c r="P12" s="83" t="n">
        <v>250000</v>
      </c>
      <c r="Q12" s="83" t="n">
        <v>0</v>
      </c>
    </row>
    <row r="13" customFormat="false" ht="12.75" hidden="false" customHeight="false" outlineLevel="0" collapsed="false">
      <c r="A13" s="25" t="n">
        <v>3</v>
      </c>
      <c r="B13" s="26" t="s">
        <v>28</v>
      </c>
      <c r="C13" s="26" t="n">
        <v>1501443</v>
      </c>
      <c r="D13" s="26" t="n">
        <v>142000</v>
      </c>
      <c r="E13" s="26" t="n">
        <v>0</v>
      </c>
      <c r="F13" s="26" t="n">
        <f aca="false">SUM(J13:Q13)</f>
        <v>0</v>
      </c>
      <c r="G13" s="26" t="n">
        <v>80000</v>
      </c>
      <c r="H13" s="26" t="n">
        <f aca="false">SUM(C13:G13)</f>
        <v>1723443</v>
      </c>
      <c r="J13" s="0" t="n">
        <v>0</v>
      </c>
      <c r="K13" s="83" t="n">
        <v>0</v>
      </c>
      <c r="L13" s="83" t="n">
        <v>0</v>
      </c>
      <c r="M13" s="83" t="n">
        <v>0</v>
      </c>
      <c r="N13" s="83" t="n">
        <v>0</v>
      </c>
      <c r="O13" s="83" t="n">
        <v>0</v>
      </c>
      <c r="P13" s="83" t="n">
        <v>0</v>
      </c>
      <c r="Q13" s="83" t="n">
        <v>0</v>
      </c>
    </row>
    <row r="14" customFormat="false" ht="12.75" hidden="false" customHeight="false" outlineLevel="0" collapsed="false">
      <c r="A14" s="27" t="n">
        <v>4</v>
      </c>
      <c r="B14" s="28" t="s">
        <v>29</v>
      </c>
      <c r="C14" s="28" t="n">
        <v>330998</v>
      </c>
      <c r="D14" s="28" t="n">
        <v>354000</v>
      </c>
      <c r="E14" s="28" t="n">
        <v>0</v>
      </c>
      <c r="F14" s="28" t="n">
        <f aca="false">SUM(J14:Q14)</f>
        <v>0</v>
      </c>
      <c r="G14" s="28" t="n">
        <v>0</v>
      </c>
      <c r="H14" s="28" t="n">
        <f aca="false">SUM(C14:G14)</f>
        <v>684998</v>
      </c>
      <c r="J14" s="0" t="n">
        <v>0</v>
      </c>
      <c r="K14" s="83" t="n">
        <v>0</v>
      </c>
      <c r="L14" s="83" t="n">
        <v>0</v>
      </c>
      <c r="M14" s="83" t="n">
        <v>0</v>
      </c>
      <c r="N14" s="83" t="n">
        <v>0</v>
      </c>
      <c r="O14" s="83" t="n">
        <v>0</v>
      </c>
      <c r="P14" s="83" t="n">
        <v>0</v>
      </c>
      <c r="Q14" s="83" t="n">
        <v>0</v>
      </c>
    </row>
    <row r="15" customFormat="false" ht="12.75" hidden="false" customHeight="false" outlineLevel="0" collapsed="false">
      <c r="A15" s="25" t="n">
        <v>5</v>
      </c>
      <c r="B15" s="26" t="s">
        <v>30</v>
      </c>
      <c r="C15" s="26" t="n">
        <v>2066741</v>
      </c>
      <c r="D15" s="26" t="n">
        <v>209355</v>
      </c>
      <c r="E15" s="26" t="n">
        <v>0</v>
      </c>
      <c r="F15" s="26" t="n">
        <f aca="false">SUM(J15:Q15)</f>
        <v>0</v>
      </c>
      <c r="G15" s="26" t="n">
        <v>57925</v>
      </c>
      <c r="H15" s="26" t="n">
        <f aca="false">SUM(C15:G15)</f>
        <v>2334021</v>
      </c>
      <c r="J15" s="0" t="n">
        <v>0</v>
      </c>
      <c r="K15" s="83" t="n">
        <v>0</v>
      </c>
      <c r="L15" s="83" t="n">
        <v>0</v>
      </c>
      <c r="M15" s="83" t="n">
        <v>0</v>
      </c>
      <c r="N15" s="83" t="n">
        <v>0</v>
      </c>
      <c r="O15" s="83" t="n">
        <v>0</v>
      </c>
      <c r="P15" s="83" t="n">
        <v>0</v>
      </c>
      <c r="Q15" s="83" t="n">
        <v>0</v>
      </c>
    </row>
    <row r="16" customFormat="false" ht="12.75" hidden="false" customHeight="false" outlineLevel="0" collapsed="false">
      <c r="A16" s="27" t="n">
        <v>6</v>
      </c>
      <c r="B16" s="28" t="s">
        <v>31</v>
      </c>
      <c r="C16" s="28" t="n">
        <v>3532890</v>
      </c>
      <c r="D16" s="28" t="n">
        <v>182400</v>
      </c>
      <c r="E16" s="28" t="n">
        <v>0</v>
      </c>
      <c r="F16" s="28" t="n">
        <f aca="false">SUM(J16:Q16)</f>
        <v>0</v>
      </c>
      <c r="G16" s="28" t="n">
        <v>0</v>
      </c>
      <c r="H16" s="28" t="n">
        <f aca="false">SUM(C16:G16)</f>
        <v>3715290</v>
      </c>
      <c r="J16" s="0" t="n">
        <v>0</v>
      </c>
      <c r="K16" s="83" t="n">
        <v>0</v>
      </c>
      <c r="L16" s="83" t="n">
        <v>0</v>
      </c>
      <c r="M16" s="83" t="n">
        <v>0</v>
      </c>
      <c r="N16" s="83" t="n">
        <v>0</v>
      </c>
      <c r="O16" s="83" t="n">
        <v>0</v>
      </c>
      <c r="P16" s="83" t="n">
        <v>0</v>
      </c>
      <c r="Q16" s="83" t="n">
        <v>0</v>
      </c>
    </row>
    <row r="17" customFormat="false" ht="12.75" hidden="false" customHeight="false" outlineLevel="0" collapsed="false">
      <c r="A17" s="25" t="n">
        <v>9</v>
      </c>
      <c r="B17" s="26" t="s">
        <v>32</v>
      </c>
      <c r="C17" s="26" t="n">
        <v>4619908</v>
      </c>
      <c r="D17" s="26" t="n">
        <v>517830</v>
      </c>
      <c r="E17" s="26" t="n">
        <v>4400000</v>
      </c>
      <c r="F17" s="26" t="n">
        <f aca="false">SUM(J17:Q17)</f>
        <v>0</v>
      </c>
      <c r="G17" s="26" t="n">
        <v>0</v>
      </c>
      <c r="H17" s="26" t="n">
        <f aca="false">SUM(C17:G17)</f>
        <v>9537738</v>
      </c>
      <c r="J17" s="0" t="n">
        <v>0</v>
      </c>
      <c r="K17" s="83" t="n">
        <v>0</v>
      </c>
      <c r="L17" s="83" t="n">
        <v>0</v>
      </c>
      <c r="M17" s="83" t="n">
        <v>0</v>
      </c>
      <c r="N17" s="83" t="n">
        <v>0</v>
      </c>
      <c r="O17" s="83" t="n">
        <v>0</v>
      </c>
      <c r="P17" s="83" t="n">
        <v>0</v>
      </c>
      <c r="Q17" s="83" t="n">
        <v>0</v>
      </c>
    </row>
    <row r="18" customFormat="false" ht="12.75" hidden="false" customHeight="false" outlineLevel="0" collapsed="false">
      <c r="A18" s="27" t="n">
        <v>10</v>
      </c>
      <c r="B18" s="28" t="s">
        <v>33</v>
      </c>
      <c r="C18" s="28" t="n">
        <v>2695115.89</v>
      </c>
      <c r="D18" s="28" t="n">
        <v>422005</v>
      </c>
      <c r="E18" s="28" t="n">
        <v>0</v>
      </c>
      <c r="F18" s="28" t="n">
        <f aca="false">SUM(J18:Q18)</f>
        <v>0</v>
      </c>
      <c r="G18" s="28" t="n">
        <v>0</v>
      </c>
      <c r="H18" s="28" t="n">
        <f aca="false">SUM(C18:G18)</f>
        <v>3117120.89</v>
      </c>
      <c r="J18" s="0" t="n">
        <v>0</v>
      </c>
      <c r="K18" s="83" t="n">
        <v>0</v>
      </c>
      <c r="L18" s="83" t="n">
        <v>0</v>
      </c>
      <c r="M18" s="83" t="n">
        <v>0</v>
      </c>
      <c r="N18" s="83" t="n">
        <v>0</v>
      </c>
      <c r="O18" s="83" t="n">
        <v>0</v>
      </c>
      <c r="P18" s="83" t="n">
        <v>0</v>
      </c>
      <c r="Q18" s="83" t="n">
        <v>0</v>
      </c>
    </row>
    <row r="19" customFormat="false" ht="12.75" hidden="false" customHeight="false" outlineLevel="0" collapsed="false">
      <c r="A19" s="25" t="n">
        <v>11</v>
      </c>
      <c r="B19" s="26" t="s">
        <v>34</v>
      </c>
      <c r="C19" s="26" t="n">
        <v>1064323</v>
      </c>
      <c r="D19" s="26" t="n">
        <v>345969</v>
      </c>
      <c r="E19" s="26" t="n">
        <v>0</v>
      </c>
      <c r="F19" s="26" t="n">
        <f aca="false">SUM(J19:Q19)</f>
        <v>0</v>
      </c>
      <c r="G19" s="26" t="n">
        <v>0</v>
      </c>
      <c r="H19" s="26" t="n">
        <f aca="false">SUM(C19:G19)</f>
        <v>1410292</v>
      </c>
      <c r="J19" s="0" t="n">
        <v>0</v>
      </c>
      <c r="K19" s="83" t="n">
        <v>0</v>
      </c>
      <c r="L19" s="83" t="n">
        <v>0</v>
      </c>
      <c r="M19" s="83" t="n">
        <v>0</v>
      </c>
      <c r="N19" s="83" t="n">
        <v>0</v>
      </c>
      <c r="O19" s="83" t="n">
        <v>0</v>
      </c>
      <c r="P19" s="83" t="n">
        <v>0</v>
      </c>
      <c r="Q19" s="83" t="n">
        <v>0</v>
      </c>
    </row>
    <row r="20" customFormat="false" ht="12.75" hidden="false" customHeight="false" outlineLevel="0" collapsed="false">
      <c r="A20" s="27" t="n">
        <v>12</v>
      </c>
      <c r="B20" s="28" t="s">
        <v>35</v>
      </c>
      <c r="C20" s="28" t="n">
        <v>2779638</v>
      </c>
      <c r="D20" s="28" t="n">
        <v>567015</v>
      </c>
      <c r="E20" s="28" t="n">
        <v>0</v>
      </c>
      <c r="F20" s="28" t="n">
        <f aca="false">SUM(J20:Q20)</f>
        <v>0</v>
      </c>
      <c r="G20" s="28" t="n">
        <v>0</v>
      </c>
      <c r="H20" s="28" t="n">
        <f aca="false">SUM(C20:G20)</f>
        <v>3346653</v>
      </c>
      <c r="J20" s="0" t="n">
        <v>0</v>
      </c>
      <c r="K20" s="83" t="n">
        <v>0</v>
      </c>
      <c r="L20" s="83" t="n">
        <v>0</v>
      </c>
      <c r="M20" s="83" t="n">
        <v>0</v>
      </c>
      <c r="N20" s="83" t="n">
        <v>0</v>
      </c>
      <c r="O20" s="83" t="n">
        <v>0</v>
      </c>
      <c r="P20" s="83" t="n">
        <v>0</v>
      </c>
      <c r="Q20" s="83" t="n">
        <v>0</v>
      </c>
    </row>
    <row r="21" customFormat="false" ht="12.75" hidden="false" customHeight="false" outlineLevel="0" collapsed="false">
      <c r="A21" s="25" t="n">
        <v>13</v>
      </c>
      <c r="B21" s="26" t="s">
        <v>36</v>
      </c>
      <c r="C21" s="26" t="n">
        <v>0</v>
      </c>
      <c r="D21" s="26" t="n">
        <v>428779</v>
      </c>
      <c r="E21" s="26" t="n">
        <v>0</v>
      </c>
      <c r="F21" s="26" t="n">
        <f aca="false">SUM(J21:Q21)</f>
        <v>0</v>
      </c>
      <c r="G21" s="26" t="n">
        <v>0</v>
      </c>
      <c r="H21" s="26" t="n">
        <f aca="false">SUM(C21:G21)</f>
        <v>428779</v>
      </c>
      <c r="J21" s="0" t="n">
        <v>0</v>
      </c>
      <c r="K21" s="83" t="n">
        <v>0</v>
      </c>
      <c r="L21" s="83" t="n">
        <v>0</v>
      </c>
      <c r="M21" s="83" t="n">
        <v>0</v>
      </c>
      <c r="N21" s="83" t="n">
        <v>0</v>
      </c>
      <c r="O21" s="83" t="n">
        <v>0</v>
      </c>
      <c r="P21" s="83" t="n">
        <v>0</v>
      </c>
      <c r="Q21" s="83" t="n">
        <v>0</v>
      </c>
    </row>
    <row r="22" customFormat="false" ht="12.75" hidden="false" customHeight="false" outlineLevel="0" collapsed="false">
      <c r="A22" s="27" t="n">
        <v>14</v>
      </c>
      <c r="B22" s="28" t="s">
        <v>37</v>
      </c>
      <c r="C22" s="28" t="n">
        <v>2972828</v>
      </c>
      <c r="D22" s="28" t="n">
        <v>410971</v>
      </c>
      <c r="E22" s="28" t="n">
        <v>0</v>
      </c>
      <c r="F22" s="28" t="n">
        <f aca="false">SUM(J22:Q22)</f>
        <v>0</v>
      </c>
      <c r="G22" s="28" t="n">
        <v>0</v>
      </c>
      <c r="H22" s="28" t="n">
        <f aca="false">SUM(C22:G22)</f>
        <v>3383799</v>
      </c>
      <c r="J22" s="0" t="n">
        <v>0</v>
      </c>
      <c r="K22" s="83" t="n">
        <v>0</v>
      </c>
      <c r="L22" s="83" t="n">
        <v>0</v>
      </c>
      <c r="M22" s="83" t="n">
        <v>0</v>
      </c>
      <c r="N22" s="83" t="n">
        <v>0</v>
      </c>
      <c r="O22" s="83" t="n">
        <v>0</v>
      </c>
      <c r="P22" s="83" t="n">
        <v>0</v>
      </c>
      <c r="Q22" s="83" t="n">
        <v>0</v>
      </c>
    </row>
    <row r="23" customFormat="false" ht="12.75" hidden="false" customHeight="false" outlineLevel="0" collapsed="false">
      <c r="A23" s="25" t="n">
        <v>15</v>
      </c>
      <c r="B23" s="26" t="s">
        <v>38</v>
      </c>
      <c r="C23" s="26" t="n">
        <v>0</v>
      </c>
      <c r="D23" s="26" t="n">
        <v>749476</v>
      </c>
      <c r="E23" s="26" t="n">
        <v>0</v>
      </c>
      <c r="F23" s="26" t="n">
        <f aca="false">SUM(J23:Q23)</f>
        <v>2000</v>
      </c>
      <c r="G23" s="26" t="n">
        <v>0</v>
      </c>
      <c r="H23" s="26" t="n">
        <f aca="false">SUM(C23:G23)</f>
        <v>751476</v>
      </c>
      <c r="J23" s="0" t="n">
        <v>0</v>
      </c>
      <c r="K23" s="83" t="n">
        <v>0</v>
      </c>
      <c r="L23" s="83" t="n">
        <v>0</v>
      </c>
      <c r="M23" s="83" t="n">
        <v>0</v>
      </c>
      <c r="N23" s="83" t="n">
        <v>0</v>
      </c>
      <c r="O23" s="83" t="n">
        <v>0</v>
      </c>
      <c r="P23" s="83" t="n">
        <v>0</v>
      </c>
      <c r="Q23" s="83" t="n">
        <v>2000</v>
      </c>
    </row>
    <row r="24" customFormat="false" ht="12.75" hidden="false" customHeight="false" outlineLevel="0" collapsed="false">
      <c r="A24" s="27" t="n">
        <v>16</v>
      </c>
      <c r="B24" s="28" t="s">
        <v>39</v>
      </c>
      <c r="C24" s="28" t="n">
        <v>0</v>
      </c>
      <c r="D24" s="28" t="n">
        <v>105000</v>
      </c>
      <c r="E24" s="28" t="n">
        <v>0</v>
      </c>
      <c r="F24" s="28" t="n">
        <f aca="false">SUM(J24:Q24)</f>
        <v>0</v>
      </c>
      <c r="G24" s="28" t="n">
        <v>0</v>
      </c>
      <c r="H24" s="28" t="n">
        <f aca="false">SUM(C24:G24)</f>
        <v>105000</v>
      </c>
      <c r="J24" s="0" t="n">
        <v>0</v>
      </c>
      <c r="K24" s="83" t="n">
        <v>0</v>
      </c>
      <c r="L24" s="83" t="n">
        <v>0</v>
      </c>
      <c r="M24" s="83" t="n">
        <v>0</v>
      </c>
      <c r="N24" s="83" t="n">
        <v>0</v>
      </c>
      <c r="O24" s="83" t="n">
        <v>0</v>
      </c>
      <c r="P24" s="83" t="n">
        <v>0</v>
      </c>
      <c r="Q24" s="83" t="n">
        <v>0</v>
      </c>
    </row>
    <row r="25" customFormat="false" ht="12.75" hidden="false" customHeight="false" outlineLevel="0" collapsed="false">
      <c r="A25" s="25" t="n">
        <v>17</v>
      </c>
      <c r="B25" s="26" t="s">
        <v>40</v>
      </c>
      <c r="C25" s="26" t="n">
        <v>0</v>
      </c>
      <c r="D25" s="26" t="n">
        <v>68339</v>
      </c>
      <c r="E25" s="26" t="n">
        <v>0</v>
      </c>
      <c r="F25" s="26" t="n">
        <f aca="false">SUM(J25:Q25)</f>
        <v>0</v>
      </c>
      <c r="G25" s="26" t="n">
        <v>0</v>
      </c>
      <c r="H25" s="26" t="n">
        <f aca="false">SUM(C25:G25)</f>
        <v>68339</v>
      </c>
      <c r="J25" s="0" t="n">
        <v>0</v>
      </c>
      <c r="K25" s="83" t="n">
        <v>0</v>
      </c>
      <c r="L25" s="83" t="n">
        <v>0</v>
      </c>
      <c r="M25" s="83" t="n">
        <v>0</v>
      </c>
      <c r="N25" s="83" t="n">
        <v>0</v>
      </c>
      <c r="O25" s="83" t="n">
        <v>0</v>
      </c>
      <c r="P25" s="83" t="n">
        <v>0</v>
      </c>
      <c r="Q25" s="83" t="n">
        <v>0</v>
      </c>
    </row>
    <row r="26" customFormat="false" ht="12.75" hidden="false" customHeight="false" outlineLevel="0" collapsed="false">
      <c r="A26" s="27" t="n">
        <v>18</v>
      </c>
      <c r="B26" s="28" t="s">
        <v>41</v>
      </c>
      <c r="C26" s="28" t="n">
        <v>380064</v>
      </c>
      <c r="D26" s="28" t="n">
        <v>115000</v>
      </c>
      <c r="E26" s="28" t="n">
        <v>0</v>
      </c>
      <c r="F26" s="28" t="n">
        <f aca="false">SUM(J26:Q26)</f>
        <v>0</v>
      </c>
      <c r="G26" s="28" t="n">
        <v>0</v>
      </c>
      <c r="H26" s="28" t="n">
        <f aca="false">SUM(C26:G26)</f>
        <v>495064</v>
      </c>
      <c r="J26" s="0" t="n">
        <v>0</v>
      </c>
      <c r="K26" s="83" t="n">
        <v>0</v>
      </c>
      <c r="L26" s="83" t="n">
        <v>0</v>
      </c>
      <c r="M26" s="83" t="n">
        <v>0</v>
      </c>
      <c r="N26" s="83" t="n">
        <v>0</v>
      </c>
      <c r="O26" s="83" t="n">
        <v>0</v>
      </c>
      <c r="P26" s="83" t="n">
        <v>0</v>
      </c>
      <c r="Q26" s="83" t="n">
        <v>0</v>
      </c>
    </row>
    <row r="27" customFormat="false" ht="12.75" hidden="false" customHeight="false" outlineLevel="0" collapsed="false">
      <c r="A27" s="25" t="n">
        <v>19</v>
      </c>
      <c r="B27" s="26" t="s">
        <v>42</v>
      </c>
      <c r="C27" s="26" t="n">
        <v>0</v>
      </c>
      <c r="D27" s="26" t="n">
        <v>165000</v>
      </c>
      <c r="E27" s="26" t="n">
        <v>0</v>
      </c>
      <c r="F27" s="26" t="n">
        <f aca="false">SUM(J27:Q27)</f>
        <v>0</v>
      </c>
      <c r="G27" s="26" t="n">
        <v>0</v>
      </c>
      <c r="H27" s="26" t="n">
        <f aca="false">SUM(C27:G27)</f>
        <v>165000</v>
      </c>
      <c r="J27" s="0" t="n">
        <v>0</v>
      </c>
      <c r="K27" s="83" t="n">
        <v>0</v>
      </c>
      <c r="L27" s="83" t="n">
        <v>0</v>
      </c>
      <c r="M27" s="83" t="n">
        <v>0</v>
      </c>
      <c r="N27" s="83" t="n">
        <v>0</v>
      </c>
      <c r="O27" s="83" t="n">
        <v>0</v>
      </c>
      <c r="P27" s="83" t="n">
        <v>0</v>
      </c>
      <c r="Q27" s="83" t="n">
        <v>0</v>
      </c>
    </row>
    <row r="28" customFormat="false" ht="12.75" hidden="false" customHeight="false" outlineLevel="0" collapsed="false">
      <c r="A28" s="27" t="n">
        <v>20</v>
      </c>
      <c r="B28" s="28" t="s">
        <v>43</v>
      </c>
      <c r="C28" s="28" t="n">
        <v>0</v>
      </c>
      <c r="D28" s="28" t="n">
        <v>0</v>
      </c>
      <c r="E28" s="28" t="n">
        <v>0</v>
      </c>
      <c r="F28" s="28" t="n">
        <f aca="false">SUM(J28:Q28)</f>
        <v>0</v>
      </c>
      <c r="G28" s="28" t="n">
        <v>0</v>
      </c>
      <c r="H28" s="28" t="n">
        <f aca="false">SUM(C28:G28)</f>
        <v>0</v>
      </c>
      <c r="J28" s="0" t="n">
        <v>0</v>
      </c>
      <c r="K28" s="83" t="n">
        <v>0</v>
      </c>
      <c r="L28" s="83" t="n">
        <v>0</v>
      </c>
      <c r="M28" s="83" t="n">
        <v>0</v>
      </c>
      <c r="N28" s="83" t="n">
        <v>0</v>
      </c>
      <c r="O28" s="83" t="n">
        <v>0</v>
      </c>
      <c r="P28" s="83" t="n">
        <v>0</v>
      </c>
      <c r="Q28" s="83" t="n">
        <v>0</v>
      </c>
    </row>
    <row r="29" customFormat="false" ht="12.75" hidden="false" customHeight="false" outlineLevel="0" collapsed="false">
      <c r="A29" s="25" t="n">
        <v>21</v>
      </c>
      <c r="B29" s="26" t="s">
        <v>44</v>
      </c>
      <c r="C29" s="26" t="n">
        <v>1689580</v>
      </c>
      <c r="D29" s="26" t="n">
        <v>242000</v>
      </c>
      <c r="E29" s="26" t="n">
        <v>0</v>
      </c>
      <c r="F29" s="26" t="n">
        <f aca="false">SUM(J29:Q29)</f>
        <v>0</v>
      </c>
      <c r="G29" s="26" t="n">
        <v>0</v>
      </c>
      <c r="H29" s="26" t="n">
        <f aca="false">SUM(C29:G29)</f>
        <v>1931580</v>
      </c>
      <c r="J29" s="0" t="n">
        <v>0</v>
      </c>
      <c r="K29" s="83" t="n">
        <v>0</v>
      </c>
      <c r="L29" s="83" t="n">
        <v>0</v>
      </c>
      <c r="M29" s="83" t="n">
        <v>0</v>
      </c>
      <c r="N29" s="83" t="n">
        <v>0</v>
      </c>
      <c r="O29" s="83" t="n">
        <v>0</v>
      </c>
      <c r="P29" s="83" t="n">
        <v>0</v>
      </c>
      <c r="Q29" s="83" t="n">
        <v>0</v>
      </c>
    </row>
    <row r="30" customFormat="false" ht="12.75" hidden="false" customHeight="false" outlineLevel="0" collapsed="false">
      <c r="A30" s="27" t="n">
        <v>22</v>
      </c>
      <c r="B30" s="28" t="s">
        <v>45</v>
      </c>
      <c r="C30" s="28" t="n">
        <v>368079</v>
      </c>
      <c r="D30" s="28" t="n">
        <v>279862</v>
      </c>
      <c r="E30" s="28" t="n">
        <v>0</v>
      </c>
      <c r="F30" s="28" t="n">
        <f aca="false">SUM(J30:Q30)</f>
        <v>0</v>
      </c>
      <c r="G30" s="28" t="n">
        <v>0</v>
      </c>
      <c r="H30" s="28" t="n">
        <f aca="false">SUM(C30:G30)</f>
        <v>647941</v>
      </c>
      <c r="J30" s="0" t="n">
        <v>0</v>
      </c>
      <c r="K30" s="83" t="n">
        <v>0</v>
      </c>
      <c r="L30" s="83" t="n">
        <v>0</v>
      </c>
      <c r="M30" s="83" t="n">
        <v>0</v>
      </c>
      <c r="N30" s="83" t="n">
        <v>0</v>
      </c>
      <c r="O30" s="83" t="n">
        <v>0</v>
      </c>
      <c r="P30" s="83" t="n">
        <v>0</v>
      </c>
      <c r="Q30" s="83" t="n">
        <v>0</v>
      </c>
    </row>
    <row r="31" customFormat="false" ht="12.75" hidden="false" customHeight="false" outlineLevel="0" collapsed="false">
      <c r="A31" s="25" t="n">
        <v>23</v>
      </c>
      <c r="B31" s="26" t="s">
        <v>46</v>
      </c>
      <c r="C31" s="26" t="n">
        <v>0</v>
      </c>
      <c r="D31" s="26" t="n">
        <v>209382</v>
      </c>
      <c r="E31" s="26" t="n">
        <v>0</v>
      </c>
      <c r="F31" s="26" t="n">
        <f aca="false">SUM(J31:Q31)</f>
        <v>0</v>
      </c>
      <c r="G31" s="26" t="n">
        <v>0</v>
      </c>
      <c r="H31" s="26" t="n">
        <f aca="false">SUM(C31:G31)</f>
        <v>209382</v>
      </c>
      <c r="J31" s="0" t="n">
        <v>0</v>
      </c>
      <c r="K31" s="83" t="n">
        <v>0</v>
      </c>
      <c r="L31" s="83" t="n">
        <v>0</v>
      </c>
      <c r="M31" s="83" t="n">
        <v>0</v>
      </c>
      <c r="N31" s="83" t="n">
        <v>0</v>
      </c>
      <c r="O31" s="83" t="n">
        <v>0</v>
      </c>
      <c r="P31" s="83" t="n">
        <v>0</v>
      </c>
      <c r="Q31" s="83" t="n">
        <v>0</v>
      </c>
    </row>
    <row r="32" customFormat="false" ht="12.75" hidden="false" customHeight="false" outlineLevel="0" collapsed="false">
      <c r="A32" s="27" t="n">
        <v>24</v>
      </c>
      <c r="B32" s="28" t="s">
        <v>47</v>
      </c>
      <c r="C32" s="28" t="n">
        <v>888525</v>
      </c>
      <c r="D32" s="28" t="n">
        <v>265000</v>
      </c>
      <c r="E32" s="28" t="n">
        <v>0</v>
      </c>
      <c r="F32" s="28" t="n">
        <f aca="false">SUM(J32:Q32)</f>
        <v>0</v>
      </c>
      <c r="G32" s="28" t="n">
        <v>0</v>
      </c>
      <c r="H32" s="28" t="n">
        <f aca="false">SUM(C32:G32)</f>
        <v>1153525</v>
      </c>
      <c r="J32" s="0" t="n">
        <v>0</v>
      </c>
      <c r="K32" s="83" t="n">
        <v>0</v>
      </c>
      <c r="L32" s="83" t="n">
        <v>0</v>
      </c>
      <c r="M32" s="83" t="n">
        <v>0</v>
      </c>
      <c r="N32" s="83" t="n">
        <v>0</v>
      </c>
      <c r="O32" s="83" t="n">
        <v>0</v>
      </c>
      <c r="P32" s="83" t="n">
        <v>0</v>
      </c>
      <c r="Q32" s="83" t="n">
        <v>0</v>
      </c>
    </row>
    <row r="33" customFormat="false" ht="12.75" hidden="false" customHeight="false" outlineLevel="0" collapsed="false">
      <c r="A33" s="25" t="n">
        <v>25</v>
      </c>
      <c r="B33" s="26" t="s">
        <v>48</v>
      </c>
      <c r="C33" s="26" t="n">
        <v>483662</v>
      </c>
      <c r="D33" s="26" t="n">
        <v>204000</v>
      </c>
      <c r="E33" s="26" t="n">
        <v>0</v>
      </c>
      <c r="F33" s="26" t="n">
        <f aca="false">SUM(J33:Q33)</f>
        <v>0</v>
      </c>
      <c r="G33" s="26" t="n">
        <v>0</v>
      </c>
      <c r="H33" s="26" t="n">
        <f aca="false">SUM(C33:G33)</f>
        <v>687662</v>
      </c>
      <c r="J33" s="0" t="n">
        <v>0</v>
      </c>
      <c r="K33" s="83" t="n">
        <v>0</v>
      </c>
      <c r="L33" s="83" t="n">
        <v>0</v>
      </c>
      <c r="M33" s="83" t="n">
        <v>0</v>
      </c>
      <c r="N33" s="83" t="n">
        <v>0</v>
      </c>
      <c r="O33" s="83" t="n">
        <v>0</v>
      </c>
      <c r="P33" s="83" t="n">
        <v>0</v>
      </c>
      <c r="Q33" s="83" t="n">
        <v>0</v>
      </c>
    </row>
    <row r="34" customFormat="false" ht="12.75" hidden="false" customHeight="false" outlineLevel="0" collapsed="false">
      <c r="A34" s="27" t="n">
        <v>26</v>
      </c>
      <c r="B34" s="28" t="s">
        <v>49</v>
      </c>
      <c r="C34" s="28" t="n">
        <v>1570000</v>
      </c>
      <c r="D34" s="28" t="n">
        <v>100000</v>
      </c>
      <c r="E34" s="28" t="n">
        <v>0</v>
      </c>
      <c r="F34" s="28" t="n">
        <f aca="false">SUM(J34:Q34)</f>
        <v>0</v>
      </c>
      <c r="G34" s="28" t="n">
        <v>0</v>
      </c>
      <c r="H34" s="28" t="n">
        <f aca="false">SUM(C34:G34)</f>
        <v>1670000</v>
      </c>
      <c r="J34" s="0" t="n">
        <v>0</v>
      </c>
      <c r="K34" s="83" t="n">
        <v>0</v>
      </c>
      <c r="L34" s="83" t="n">
        <v>0</v>
      </c>
      <c r="M34" s="83" t="n">
        <v>0</v>
      </c>
      <c r="N34" s="83" t="n">
        <v>0</v>
      </c>
      <c r="O34" s="83" t="n">
        <v>0</v>
      </c>
      <c r="P34" s="83" t="n">
        <v>0</v>
      </c>
      <c r="Q34" s="83" t="n">
        <v>0</v>
      </c>
    </row>
    <row r="35" customFormat="false" ht="12.75" hidden="false" customHeight="false" outlineLevel="0" collapsed="false">
      <c r="A35" s="25" t="n">
        <v>28</v>
      </c>
      <c r="B35" s="26" t="s">
        <v>50</v>
      </c>
      <c r="C35" s="26" t="n">
        <v>523418</v>
      </c>
      <c r="D35" s="26" t="n">
        <v>87000</v>
      </c>
      <c r="E35" s="26" t="n">
        <v>0</v>
      </c>
      <c r="F35" s="26" t="n">
        <f aca="false">SUM(J35:Q35)</f>
        <v>0</v>
      </c>
      <c r="G35" s="26" t="n">
        <v>0</v>
      </c>
      <c r="H35" s="26" t="n">
        <f aca="false">SUM(C35:G35)</f>
        <v>610418</v>
      </c>
      <c r="J35" s="0" t="n">
        <v>0</v>
      </c>
      <c r="K35" s="83" t="n">
        <v>0</v>
      </c>
      <c r="L35" s="83" t="n">
        <v>0</v>
      </c>
      <c r="M35" s="83" t="n">
        <v>0</v>
      </c>
      <c r="N35" s="83" t="n">
        <v>0</v>
      </c>
      <c r="O35" s="83" t="n">
        <v>0</v>
      </c>
      <c r="P35" s="83" t="n">
        <v>0</v>
      </c>
      <c r="Q35" s="83" t="n">
        <v>0</v>
      </c>
    </row>
    <row r="36" customFormat="false" ht="12.75" hidden="false" customHeight="false" outlineLevel="0" collapsed="false">
      <c r="A36" s="27" t="n">
        <v>30</v>
      </c>
      <c r="B36" s="28" t="s">
        <v>51</v>
      </c>
      <c r="C36" s="28" t="n">
        <v>408170</v>
      </c>
      <c r="D36" s="28" t="n">
        <v>266325</v>
      </c>
      <c r="E36" s="28" t="n">
        <v>70000</v>
      </c>
      <c r="F36" s="28" t="n">
        <f aca="false">SUM(J36:Q36)</f>
        <v>9000</v>
      </c>
      <c r="G36" s="28" t="n">
        <v>125515</v>
      </c>
      <c r="H36" s="28" t="n">
        <f aca="false">SUM(C36:G36)</f>
        <v>879010</v>
      </c>
      <c r="J36" s="0" t="n">
        <v>0</v>
      </c>
      <c r="K36" s="83" t="n">
        <v>0</v>
      </c>
      <c r="L36" s="83" t="n">
        <v>0</v>
      </c>
      <c r="M36" s="83" t="n">
        <v>6000</v>
      </c>
      <c r="N36" s="83" t="n">
        <v>0</v>
      </c>
      <c r="O36" s="83" t="n">
        <v>0</v>
      </c>
      <c r="P36" s="83" t="n">
        <v>0</v>
      </c>
      <c r="Q36" s="83" t="n">
        <v>3000</v>
      </c>
    </row>
    <row r="37" customFormat="false" ht="12.75" hidden="false" customHeight="false" outlineLevel="0" collapsed="false">
      <c r="A37" s="25" t="n">
        <v>31</v>
      </c>
      <c r="B37" s="26" t="s">
        <v>52</v>
      </c>
      <c r="C37" s="26" t="n">
        <v>841492</v>
      </c>
      <c r="D37" s="26" t="n">
        <v>188500</v>
      </c>
      <c r="E37" s="26" t="n">
        <v>0</v>
      </c>
      <c r="F37" s="26" t="n">
        <f aca="false">SUM(J37:Q37)</f>
        <v>0</v>
      </c>
      <c r="G37" s="26" t="n">
        <v>0</v>
      </c>
      <c r="H37" s="26" t="n">
        <f aca="false">SUM(C37:G37)</f>
        <v>1029992</v>
      </c>
      <c r="J37" s="0" t="n">
        <v>0</v>
      </c>
      <c r="K37" s="83" t="n">
        <v>0</v>
      </c>
      <c r="L37" s="83" t="n">
        <v>0</v>
      </c>
      <c r="M37" s="83" t="n">
        <v>0</v>
      </c>
      <c r="N37" s="83" t="n">
        <v>0</v>
      </c>
      <c r="O37" s="83" t="n">
        <v>0</v>
      </c>
      <c r="P37" s="83" t="n">
        <v>0</v>
      </c>
      <c r="Q37" s="83" t="n">
        <v>0</v>
      </c>
    </row>
    <row r="38" customFormat="false" ht="12.75" hidden="false" customHeight="false" outlineLevel="0" collapsed="false">
      <c r="A38" s="27" t="n">
        <v>32</v>
      </c>
      <c r="B38" s="28" t="s">
        <v>53</v>
      </c>
      <c r="C38" s="28" t="n">
        <v>706453</v>
      </c>
      <c r="D38" s="28" t="n">
        <v>145023</v>
      </c>
      <c r="E38" s="28" t="n">
        <v>0</v>
      </c>
      <c r="F38" s="28" t="n">
        <f aca="false">SUM(J38:Q38)</f>
        <v>0</v>
      </c>
      <c r="G38" s="28" t="n">
        <v>0</v>
      </c>
      <c r="H38" s="28" t="n">
        <f aca="false">SUM(C38:G38)</f>
        <v>851476</v>
      </c>
      <c r="J38" s="0" t="n">
        <v>0</v>
      </c>
      <c r="K38" s="83" t="n">
        <v>0</v>
      </c>
      <c r="L38" s="83" t="n">
        <v>0</v>
      </c>
      <c r="M38" s="83" t="n">
        <v>0</v>
      </c>
      <c r="N38" s="83" t="n">
        <v>0</v>
      </c>
      <c r="O38" s="83" t="n">
        <v>0</v>
      </c>
      <c r="P38" s="83" t="n">
        <v>0</v>
      </c>
      <c r="Q38" s="83" t="n">
        <v>0</v>
      </c>
    </row>
    <row r="39" customFormat="false" ht="12.75" hidden="false" customHeight="false" outlineLevel="0" collapsed="false">
      <c r="A39" s="25" t="n">
        <v>33</v>
      </c>
      <c r="B39" s="26" t="s">
        <v>54</v>
      </c>
      <c r="C39" s="26" t="n">
        <v>633356</v>
      </c>
      <c r="D39" s="26" t="n">
        <v>100500</v>
      </c>
      <c r="E39" s="26" t="n">
        <v>400000</v>
      </c>
      <c r="F39" s="26" t="n">
        <f aca="false">SUM(J39:Q39)</f>
        <v>0</v>
      </c>
      <c r="G39" s="26" t="n">
        <v>57155</v>
      </c>
      <c r="H39" s="26" t="n">
        <f aca="false">SUM(C39:G39)</f>
        <v>1191011</v>
      </c>
      <c r="J39" s="0" t="n">
        <v>0</v>
      </c>
      <c r="K39" s="83" t="n">
        <v>0</v>
      </c>
      <c r="L39" s="83" t="n">
        <v>0</v>
      </c>
      <c r="M39" s="83" t="n">
        <v>0</v>
      </c>
      <c r="N39" s="83" t="n">
        <v>0</v>
      </c>
      <c r="O39" s="83" t="n">
        <v>0</v>
      </c>
      <c r="P39" s="83" t="n">
        <v>0</v>
      </c>
      <c r="Q39" s="83" t="n">
        <v>0</v>
      </c>
    </row>
    <row r="40" customFormat="false" ht="12.75" hidden="false" customHeight="false" outlineLevel="0" collapsed="false">
      <c r="A40" s="27" t="n">
        <v>34</v>
      </c>
      <c r="B40" s="28" t="s">
        <v>55</v>
      </c>
      <c r="C40" s="28" t="n">
        <v>150000</v>
      </c>
      <c r="D40" s="28" t="n">
        <v>0</v>
      </c>
      <c r="E40" s="28" t="n">
        <v>320256</v>
      </c>
      <c r="F40" s="28" t="n">
        <f aca="false">SUM(J40:Q40)</f>
        <v>0</v>
      </c>
      <c r="G40" s="28" t="n">
        <v>0</v>
      </c>
      <c r="H40" s="28" t="n">
        <f aca="false">SUM(C40:G40)</f>
        <v>470256</v>
      </c>
      <c r="J40" s="0" t="n">
        <v>0</v>
      </c>
      <c r="K40" s="83" t="n">
        <v>0</v>
      </c>
      <c r="L40" s="83" t="n">
        <v>0</v>
      </c>
      <c r="M40" s="83" t="n">
        <v>0</v>
      </c>
      <c r="N40" s="83" t="n">
        <v>0</v>
      </c>
      <c r="O40" s="83" t="n">
        <v>0</v>
      </c>
      <c r="P40" s="83" t="n">
        <v>0</v>
      </c>
      <c r="Q40" s="83" t="n">
        <v>0</v>
      </c>
    </row>
    <row r="41" customFormat="false" ht="12.75" hidden="false" customHeight="false" outlineLevel="0" collapsed="false">
      <c r="A41" s="25" t="n">
        <v>35</v>
      </c>
      <c r="B41" s="26" t="s">
        <v>56</v>
      </c>
      <c r="C41" s="26" t="n">
        <v>392956</v>
      </c>
      <c r="D41" s="26" t="n">
        <v>222016</v>
      </c>
      <c r="E41" s="26" t="n">
        <v>0</v>
      </c>
      <c r="F41" s="26" t="n">
        <f aca="false">SUM(J41:Q41)</f>
        <v>0</v>
      </c>
      <c r="G41" s="26" t="n">
        <v>223431</v>
      </c>
      <c r="H41" s="26" t="n">
        <f aca="false">SUM(C41:G41)</f>
        <v>838403</v>
      </c>
      <c r="J41" s="0" t="n">
        <v>0</v>
      </c>
      <c r="K41" s="83" t="n">
        <v>0</v>
      </c>
      <c r="L41" s="83" t="n">
        <v>0</v>
      </c>
      <c r="M41" s="83" t="n">
        <v>0</v>
      </c>
      <c r="N41" s="83" t="n">
        <v>0</v>
      </c>
      <c r="O41" s="83" t="n">
        <v>0</v>
      </c>
      <c r="P41" s="83" t="n">
        <v>0</v>
      </c>
      <c r="Q41" s="83" t="n">
        <v>0</v>
      </c>
    </row>
    <row r="42" customFormat="false" ht="12.75" hidden="false" customHeight="false" outlineLevel="0" collapsed="false">
      <c r="A42" s="27" t="n">
        <v>36</v>
      </c>
      <c r="B42" s="28" t="s">
        <v>57</v>
      </c>
      <c r="C42" s="28" t="n">
        <v>945147</v>
      </c>
      <c r="D42" s="28" t="n">
        <v>147318</v>
      </c>
      <c r="E42" s="28" t="n">
        <v>0</v>
      </c>
      <c r="F42" s="28" t="n">
        <f aca="false">SUM(J42:Q42)</f>
        <v>0</v>
      </c>
      <c r="G42" s="28" t="n">
        <v>0</v>
      </c>
      <c r="H42" s="28" t="n">
        <f aca="false">SUM(C42:G42)</f>
        <v>1092465</v>
      </c>
      <c r="J42" s="0" t="n">
        <v>0</v>
      </c>
      <c r="K42" s="83" t="n">
        <v>0</v>
      </c>
      <c r="L42" s="83" t="n">
        <v>0</v>
      </c>
      <c r="M42" s="83" t="n">
        <v>0</v>
      </c>
      <c r="N42" s="83" t="n">
        <v>0</v>
      </c>
      <c r="O42" s="83" t="n">
        <v>0</v>
      </c>
      <c r="P42" s="83" t="n">
        <v>0</v>
      </c>
      <c r="Q42" s="83" t="n">
        <v>0</v>
      </c>
    </row>
    <row r="43" customFormat="false" ht="12.75" hidden="false" customHeight="false" outlineLevel="0" collapsed="false">
      <c r="A43" s="25" t="n">
        <v>37</v>
      </c>
      <c r="B43" s="26" t="s">
        <v>58</v>
      </c>
      <c r="C43" s="26" t="n">
        <v>511973</v>
      </c>
      <c r="D43" s="26" t="n">
        <v>0</v>
      </c>
      <c r="E43" s="26" t="n">
        <v>0</v>
      </c>
      <c r="F43" s="26" t="n">
        <f aca="false">SUM(J43:Q43)</f>
        <v>0</v>
      </c>
      <c r="G43" s="26" t="n">
        <v>61631</v>
      </c>
      <c r="H43" s="26" t="n">
        <f aca="false">SUM(C43:G43)</f>
        <v>573604</v>
      </c>
      <c r="J43" s="0" t="n">
        <v>0</v>
      </c>
      <c r="K43" s="83" t="n">
        <v>0</v>
      </c>
      <c r="L43" s="83" t="n">
        <v>0</v>
      </c>
      <c r="M43" s="83" t="n">
        <v>0</v>
      </c>
      <c r="N43" s="83" t="n">
        <v>0</v>
      </c>
      <c r="O43" s="83" t="n">
        <v>0</v>
      </c>
      <c r="P43" s="83" t="n">
        <v>0</v>
      </c>
      <c r="Q43" s="83" t="n">
        <v>0</v>
      </c>
    </row>
    <row r="44" customFormat="false" ht="12.75" hidden="false" customHeight="false" outlineLevel="0" collapsed="false">
      <c r="A44" s="27" t="n">
        <v>38</v>
      </c>
      <c r="B44" s="28" t="s">
        <v>59</v>
      </c>
      <c r="C44" s="28" t="n">
        <v>595044</v>
      </c>
      <c r="D44" s="28" t="n">
        <v>202122</v>
      </c>
      <c r="E44" s="28" t="n">
        <v>0</v>
      </c>
      <c r="F44" s="28" t="n">
        <f aca="false">SUM(J44:Q44)</f>
        <v>0</v>
      </c>
      <c r="G44" s="28" t="n">
        <v>0</v>
      </c>
      <c r="H44" s="28" t="n">
        <f aca="false">SUM(C44:G44)</f>
        <v>797166</v>
      </c>
      <c r="J44" s="0" t="n">
        <v>0</v>
      </c>
      <c r="K44" s="83" t="n">
        <v>0</v>
      </c>
      <c r="L44" s="83" t="n">
        <v>0</v>
      </c>
      <c r="M44" s="83" t="n">
        <v>0</v>
      </c>
      <c r="N44" s="83" t="n">
        <v>0</v>
      </c>
      <c r="O44" s="83" t="n">
        <v>0</v>
      </c>
      <c r="P44" s="83" t="n">
        <v>0</v>
      </c>
      <c r="Q44" s="83" t="n">
        <v>0</v>
      </c>
    </row>
    <row r="45" customFormat="false" ht="12.75" hidden="false" customHeight="false" outlineLevel="0" collapsed="false">
      <c r="A45" s="25" t="n">
        <v>39</v>
      </c>
      <c r="B45" s="26" t="s">
        <v>60</v>
      </c>
      <c r="C45" s="26" t="n">
        <v>0</v>
      </c>
      <c r="D45" s="26" t="n">
        <v>0</v>
      </c>
      <c r="E45" s="26" t="n">
        <v>0</v>
      </c>
      <c r="F45" s="26" t="n">
        <f aca="false">SUM(J45:Q45)</f>
        <v>0</v>
      </c>
      <c r="G45" s="26" t="n">
        <v>0</v>
      </c>
      <c r="H45" s="26" t="n">
        <f aca="false">SUM(C45:G45)</f>
        <v>0</v>
      </c>
      <c r="J45" s="0" t="n">
        <v>0</v>
      </c>
      <c r="K45" s="83" t="n">
        <v>0</v>
      </c>
      <c r="L45" s="83" t="n">
        <v>0</v>
      </c>
      <c r="M45" s="83" t="n">
        <v>0</v>
      </c>
      <c r="N45" s="83" t="n">
        <v>0</v>
      </c>
      <c r="O45" s="83" t="n">
        <v>0</v>
      </c>
      <c r="P45" s="83" t="n">
        <v>0</v>
      </c>
      <c r="Q45" s="83" t="n">
        <v>0</v>
      </c>
    </row>
    <row r="46" customFormat="false" ht="12.75" hidden="false" customHeight="false" outlineLevel="0" collapsed="false">
      <c r="A46" s="27" t="n">
        <v>40</v>
      </c>
      <c r="B46" s="28" t="s">
        <v>61</v>
      </c>
      <c r="C46" s="28" t="n">
        <v>2392700</v>
      </c>
      <c r="D46" s="28" t="n">
        <v>215000</v>
      </c>
      <c r="E46" s="28" t="n">
        <v>800000</v>
      </c>
      <c r="F46" s="28" t="n">
        <f aca="false">SUM(J46:Q46)</f>
        <v>317100</v>
      </c>
      <c r="G46" s="28" t="n">
        <v>0</v>
      </c>
      <c r="H46" s="28" t="n">
        <f aca="false">SUM(C46:G46)</f>
        <v>3724800</v>
      </c>
      <c r="J46" s="0" t="n">
        <v>131100</v>
      </c>
      <c r="K46" s="83" t="n">
        <v>0</v>
      </c>
      <c r="L46" s="83" t="n">
        <v>0</v>
      </c>
      <c r="M46" s="83" t="n">
        <v>0</v>
      </c>
      <c r="N46" s="83" t="n">
        <v>0</v>
      </c>
      <c r="O46" s="83" t="n">
        <v>0</v>
      </c>
      <c r="P46" s="83" t="n">
        <v>186000</v>
      </c>
      <c r="Q46" s="83" t="n">
        <v>0</v>
      </c>
    </row>
    <row r="47" customFormat="false" ht="12.75" hidden="false" customHeight="false" outlineLevel="0" collapsed="false">
      <c r="A47" s="25" t="n">
        <v>41</v>
      </c>
      <c r="B47" s="26" t="s">
        <v>62</v>
      </c>
      <c r="C47" s="26" t="n">
        <v>0</v>
      </c>
      <c r="D47" s="26" t="n">
        <v>260000</v>
      </c>
      <c r="E47" s="26" t="n">
        <v>0</v>
      </c>
      <c r="F47" s="26" t="n">
        <f aca="false">SUM(J47:Q47)</f>
        <v>0</v>
      </c>
      <c r="G47" s="26" t="n">
        <v>0</v>
      </c>
      <c r="H47" s="26" t="n">
        <f aca="false">SUM(C47:G47)</f>
        <v>260000</v>
      </c>
      <c r="J47" s="0" t="n">
        <v>0</v>
      </c>
      <c r="K47" s="83" t="n">
        <v>0</v>
      </c>
      <c r="L47" s="83" t="n">
        <v>0</v>
      </c>
      <c r="M47" s="83" t="n">
        <v>0</v>
      </c>
      <c r="N47" s="83" t="n">
        <v>0</v>
      </c>
      <c r="O47" s="83" t="n">
        <v>0</v>
      </c>
      <c r="P47" s="83" t="n">
        <v>0</v>
      </c>
      <c r="Q47" s="83" t="n">
        <v>0</v>
      </c>
    </row>
    <row r="48" customFormat="false" ht="12.75" hidden="false" customHeight="false" outlineLevel="0" collapsed="false">
      <c r="A48" s="27" t="n">
        <v>42</v>
      </c>
      <c r="B48" s="28" t="s">
        <v>63</v>
      </c>
      <c r="C48" s="28" t="n">
        <v>0</v>
      </c>
      <c r="D48" s="28" t="n">
        <v>140204</v>
      </c>
      <c r="E48" s="28" t="n">
        <v>0</v>
      </c>
      <c r="F48" s="28" t="n">
        <f aca="false">SUM(J48:Q48)</f>
        <v>0</v>
      </c>
      <c r="G48" s="28" t="n">
        <v>0</v>
      </c>
      <c r="H48" s="28" t="n">
        <f aca="false">SUM(C48:G48)</f>
        <v>140204</v>
      </c>
      <c r="J48" s="0" t="n">
        <v>0</v>
      </c>
      <c r="K48" s="83" t="n">
        <v>0</v>
      </c>
      <c r="L48" s="83" t="n">
        <v>0</v>
      </c>
      <c r="M48" s="83" t="n">
        <v>0</v>
      </c>
      <c r="N48" s="83" t="n">
        <v>0</v>
      </c>
      <c r="O48" s="83" t="n">
        <v>0</v>
      </c>
      <c r="P48" s="83" t="n">
        <v>0</v>
      </c>
      <c r="Q48" s="83" t="n">
        <v>0</v>
      </c>
    </row>
    <row r="49" customFormat="false" ht="12.75" hidden="false" customHeight="false" outlineLevel="0" collapsed="false">
      <c r="A49" s="25" t="n">
        <v>43</v>
      </c>
      <c r="B49" s="26" t="s">
        <v>64</v>
      </c>
      <c r="C49" s="26" t="n">
        <v>185552</v>
      </c>
      <c r="D49" s="26" t="n">
        <v>75000</v>
      </c>
      <c r="E49" s="26" t="n">
        <v>0</v>
      </c>
      <c r="F49" s="26" t="n">
        <f aca="false">SUM(J49:Q49)</f>
        <v>0</v>
      </c>
      <c r="G49" s="26" t="n">
        <v>125000</v>
      </c>
      <c r="H49" s="26" t="n">
        <f aca="false">SUM(C49:G49)</f>
        <v>385552</v>
      </c>
      <c r="J49" s="0" t="n">
        <v>0</v>
      </c>
      <c r="K49" s="83" t="n">
        <v>0</v>
      </c>
      <c r="L49" s="83" t="n">
        <v>0</v>
      </c>
      <c r="M49" s="83" t="n">
        <v>0</v>
      </c>
      <c r="N49" s="83" t="n">
        <v>0</v>
      </c>
      <c r="O49" s="83" t="n">
        <v>0</v>
      </c>
      <c r="P49" s="83" t="n">
        <v>0</v>
      </c>
      <c r="Q49" s="83" t="n">
        <v>0</v>
      </c>
    </row>
    <row r="50" customFormat="false" ht="12.75" hidden="false" customHeight="false" outlineLevel="0" collapsed="false">
      <c r="A50" s="27" t="n">
        <v>44</v>
      </c>
      <c r="B50" s="28" t="s">
        <v>65</v>
      </c>
      <c r="C50" s="28" t="n">
        <v>0</v>
      </c>
      <c r="D50" s="28" t="n">
        <v>165500</v>
      </c>
      <c r="E50" s="28" t="n">
        <v>0</v>
      </c>
      <c r="F50" s="28" t="n">
        <f aca="false">SUM(J50:Q50)</f>
        <v>0</v>
      </c>
      <c r="G50" s="28" t="n">
        <v>0</v>
      </c>
      <c r="H50" s="28" t="n">
        <f aca="false">SUM(C50:G50)</f>
        <v>165500</v>
      </c>
      <c r="J50" s="0" t="n">
        <v>0</v>
      </c>
      <c r="K50" s="83" t="n">
        <v>0</v>
      </c>
      <c r="L50" s="83" t="n">
        <v>0</v>
      </c>
      <c r="M50" s="83" t="n">
        <v>0</v>
      </c>
      <c r="N50" s="83" t="n">
        <v>0</v>
      </c>
      <c r="O50" s="83" t="n">
        <v>0</v>
      </c>
      <c r="P50" s="83" t="n">
        <v>0</v>
      </c>
      <c r="Q50" s="83" t="n">
        <v>0</v>
      </c>
    </row>
    <row r="51" customFormat="false" ht="12.75" hidden="false" customHeight="false" outlineLevel="0" collapsed="false">
      <c r="A51" s="25" t="n">
        <v>45</v>
      </c>
      <c r="B51" s="26" t="s">
        <v>66</v>
      </c>
      <c r="C51" s="26" t="n">
        <v>296904</v>
      </c>
      <c r="D51" s="26" t="n">
        <v>0</v>
      </c>
      <c r="E51" s="26" t="n">
        <v>0</v>
      </c>
      <c r="F51" s="26" t="n">
        <f aca="false">SUM(J51:Q51)</f>
        <v>0</v>
      </c>
      <c r="G51" s="26" t="n">
        <v>0</v>
      </c>
      <c r="H51" s="26" t="n">
        <f aca="false">SUM(C51:G51)</f>
        <v>296904</v>
      </c>
      <c r="J51" s="0" t="n">
        <v>0</v>
      </c>
      <c r="K51" s="83" t="n">
        <v>0</v>
      </c>
      <c r="L51" s="83" t="n">
        <v>0</v>
      </c>
      <c r="M51" s="83" t="n">
        <v>0</v>
      </c>
      <c r="N51" s="83" t="n">
        <v>0</v>
      </c>
      <c r="O51" s="83" t="n">
        <v>0</v>
      </c>
      <c r="P51" s="83" t="n">
        <v>0</v>
      </c>
      <c r="Q51" s="83" t="n">
        <v>0</v>
      </c>
    </row>
    <row r="52" customFormat="false" ht="12.75" hidden="false" customHeight="false" outlineLevel="0" collapsed="false">
      <c r="A52" s="27" t="n">
        <v>46</v>
      </c>
      <c r="B52" s="28" t="s">
        <v>67</v>
      </c>
      <c r="C52" s="28" t="n">
        <v>188351</v>
      </c>
      <c r="D52" s="28" t="n">
        <v>0</v>
      </c>
      <c r="E52" s="28" t="n">
        <v>0</v>
      </c>
      <c r="F52" s="28" t="n">
        <f aca="false">SUM(J52:Q52)</f>
        <v>0</v>
      </c>
      <c r="G52" s="28" t="n">
        <v>96473</v>
      </c>
      <c r="H52" s="28" t="n">
        <f aca="false">SUM(C52:G52)</f>
        <v>284824</v>
      </c>
      <c r="J52" s="0" t="n">
        <v>0</v>
      </c>
      <c r="K52" s="83" t="n">
        <v>0</v>
      </c>
      <c r="L52" s="83" t="n">
        <v>0</v>
      </c>
      <c r="M52" s="83" t="n">
        <v>0</v>
      </c>
      <c r="N52" s="83" t="n">
        <v>0</v>
      </c>
      <c r="O52" s="83" t="n">
        <v>0</v>
      </c>
      <c r="P52" s="83" t="n">
        <v>0</v>
      </c>
      <c r="Q52" s="83" t="n">
        <v>0</v>
      </c>
    </row>
    <row r="53" customFormat="false" ht="12.75" hidden="false" customHeight="false" outlineLevel="0" collapsed="false">
      <c r="A53" s="25" t="n">
        <v>47</v>
      </c>
      <c r="B53" s="26" t="s">
        <v>68</v>
      </c>
      <c r="C53" s="26" t="n">
        <v>689490</v>
      </c>
      <c r="D53" s="26" t="n">
        <v>85000</v>
      </c>
      <c r="E53" s="26" t="n">
        <v>0</v>
      </c>
      <c r="F53" s="26" t="n">
        <f aca="false">SUM(J53:Q53)</f>
        <v>0</v>
      </c>
      <c r="G53" s="26" t="n">
        <v>0</v>
      </c>
      <c r="H53" s="26" t="n">
        <f aca="false">SUM(C53:G53)</f>
        <v>774490</v>
      </c>
      <c r="J53" s="0" t="n">
        <v>0</v>
      </c>
      <c r="K53" s="83" t="n">
        <v>0</v>
      </c>
      <c r="L53" s="83" t="n">
        <v>0</v>
      </c>
      <c r="M53" s="83" t="n">
        <v>0</v>
      </c>
      <c r="N53" s="83" t="n">
        <v>0</v>
      </c>
      <c r="O53" s="83" t="n">
        <v>0</v>
      </c>
      <c r="P53" s="83" t="n">
        <v>0</v>
      </c>
      <c r="Q53" s="83" t="n">
        <v>0</v>
      </c>
    </row>
    <row r="54" customFormat="false" ht="12.75" hidden="false" customHeight="false" outlineLevel="0" collapsed="false">
      <c r="A54" s="27" t="n">
        <v>48</v>
      </c>
      <c r="B54" s="28" t="s">
        <v>69</v>
      </c>
      <c r="C54" s="28" t="n">
        <v>671884</v>
      </c>
      <c r="D54" s="28" t="n">
        <v>307093</v>
      </c>
      <c r="E54" s="28" t="n">
        <v>0</v>
      </c>
      <c r="F54" s="28" t="n">
        <f aca="false">SUM(J54:Q54)</f>
        <v>0</v>
      </c>
      <c r="G54" s="28" t="n">
        <v>0</v>
      </c>
      <c r="H54" s="28" t="n">
        <f aca="false">SUM(C54:G54)</f>
        <v>978977</v>
      </c>
      <c r="J54" s="0" t="n">
        <v>0</v>
      </c>
      <c r="K54" s="83" t="n">
        <v>0</v>
      </c>
      <c r="L54" s="83" t="n">
        <v>0</v>
      </c>
      <c r="M54" s="83" t="n">
        <v>0</v>
      </c>
      <c r="N54" s="83" t="n">
        <v>0</v>
      </c>
      <c r="O54" s="83" t="n">
        <v>0</v>
      </c>
      <c r="P54" s="83" t="n">
        <v>0</v>
      </c>
      <c r="Q54" s="83" t="n">
        <v>0</v>
      </c>
    </row>
    <row r="55" customFormat="false" ht="12.75" hidden="false" customHeight="false" outlineLevel="0" collapsed="false">
      <c r="A55" s="25" t="n">
        <v>49</v>
      </c>
      <c r="B55" s="26" t="s">
        <v>70</v>
      </c>
      <c r="C55" s="26" t="n">
        <v>1834326</v>
      </c>
      <c r="D55" s="26" t="n">
        <v>181202</v>
      </c>
      <c r="E55" s="26" t="n">
        <v>8500000</v>
      </c>
      <c r="F55" s="26" t="n">
        <f aca="false">SUM(J55:Q55)</f>
        <v>0</v>
      </c>
      <c r="G55" s="26" t="n">
        <v>0</v>
      </c>
      <c r="H55" s="26" t="n">
        <f aca="false">SUM(C55:G55)</f>
        <v>10515528</v>
      </c>
      <c r="J55" s="0" t="n">
        <v>0</v>
      </c>
      <c r="K55" s="83" t="n">
        <v>0</v>
      </c>
      <c r="L55" s="83" t="n">
        <v>0</v>
      </c>
      <c r="M55" s="83" t="n">
        <v>0</v>
      </c>
      <c r="N55" s="83" t="n">
        <v>0</v>
      </c>
      <c r="O55" s="83" t="n">
        <v>0</v>
      </c>
      <c r="P55" s="83" t="n">
        <v>0</v>
      </c>
      <c r="Q55" s="83" t="n">
        <v>0</v>
      </c>
    </row>
    <row r="56" customFormat="false" ht="12.75" hidden="false" customHeight="false" outlineLevel="0" collapsed="false">
      <c r="A56" s="27" t="n">
        <v>50</v>
      </c>
      <c r="B56" s="28" t="s">
        <v>71</v>
      </c>
      <c r="C56" s="28" t="n">
        <v>0</v>
      </c>
      <c r="D56" s="28" t="n">
        <v>268740</v>
      </c>
      <c r="E56" s="28" t="n">
        <v>0</v>
      </c>
      <c r="F56" s="28" t="n">
        <f aca="false">SUM(J56:Q56)</f>
        <v>0</v>
      </c>
      <c r="G56" s="28" t="n">
        <v>0</v>
      </c>
      <c r="H56" s="28" t="n">
        <f aca="false">SUM(C56:G56)</f>
        <v>268740</v>
      </c>
      <c r="J56" s="0" t="n">
        <v>0</v>
      </c>
      <c r="K56" s="83" t="n">
        <v>0</v>
      </c>
      <c r="L56" s="83" t="n">
        <v>0</v>
      </c>
      <c r="M56" s="83" t="n">
        <v>0</v>
      </c>
      <c r="N56" s="83" t="n">
        <v>0</v>
      </c>
      <c r="O56" s="83" t="n">
        <v>0</v>
      </c>
      <c r="P56" s="83" t="n">
        <v>0</v>
      </c>
      <c r="Q56" s="83" t="n">
        <v>0</v>
      </c>
    </row>
    <row r="57" customFormat="false" ht="12.75" hidden="false" customHeight="false" outlineLevel="0" collapsed="false">
      <c r="A57" s="25" t="n">
        <v>2264</v>
      </c>
      <c r="B57" s="26" t="s">
        <v>72</v>
      </c>
      <c r="C57" s="26" t="n">
        <v>39356</v>
      </c>
      <c r="D57" s="26" t="n">
        <v>0</v>
      </c>
      <c r="E57" s="26" t="n">
        <v>0</v>
      </c>
      <c r="F57" s="26" t="n">
        <f aca="false">SUM(J57:Q57)</f>
        <v>0</v>
      </c>
      <c r="G57" s="26" t="n">
        <v>0</v>
      </c>
      <c r="H57" s="26" t="n">
        <f aca="false">SUM(C57:G57)</f>
        <v>39356</v>
      </c>
      <c r="J57" s="0" t="n">
        <v>0</v>
      </c>
      <c r="K57" s="83" t="n">
        <v>0</v>
      </c>
      <c r="L57" s="83" t="n">
        <v>0</v>
      </c>
      <c r="M57" s="83" t="n">
        <v>0</v>
      </c>
      <c r="N57" s="83" t="n">
        <v>0</v>
      </c>
      <c r="O57" s="83" t="n">
        <v>0</v>
      </c>
      <c r="P57" s="83" t="n">
        <v>0</v>
      </c>
      <c r="Q57" s="83" t="n">
        <v>0</v>
      </c>
    </row>
    <row r="58" customFormat="false" ht="12.75" hidden="false" customHeight="false" outlineLevel="0" collapsed="false">
      <c r="A58" s="27" t="n">
        <v>2309</v>
      </c>
      <c r="B58" s="28" t="s">
        <v>73</v>
      </c>
      <c r="C58" s="28" t="n">
        <v>86047</v>
      </c>
      <c r="D58" s="28" t="n">
        <v>0</v>
      </c>
      <c r="E58" s="28" t="n">
        <v>0</v>
      </c>
      <c r="F58" s="28" t="n">
        <f aca="false">SUM(J58:Q58)</f>
        <v>0</v>
      </c>
      <c r="G58" s="28" t="n">
        <v>0</v>
      </c>
      <c r="H58" s="28" t="n">
        <f aca="false">SUM(C58:G58)</f>
        <v>86047</v>
      </c>
      <c r="J58" s="0" t="n">
        <v>0</v>
      </c>
      <c r="K58" s="83" t="n">
        <v>0</v>
      </c>
      <c r="L58" s="83" t="n">
        <v>0</v>
      </c>
      <c r="M58" s="83" t="n">
        <v>0</v>
      </c>
      <c r="N58" s="83" t="n">
        <v>0</v>
      </c>
      <c r="O58" s="83" t="n">
        <v>0</v>
      </c>
      <c r="P58" s="83" t="n">
        <v>0</v>
      </c>
      <c r="Q58" s="83" t="n">
        <v>0</v>
      </c>
    </row>
    <row r="59" customFormat="false" ht="12.75" hidden="false" customHeight="false" outlineLevel="0" collapsed="false">
      <c r="A59" s="25" t="n">
        <v>2312</v>
      </c>
      <c r="B59" s="26" t="s">
        <v>74</v>
      </c>
      <c r="C59" s="26" t="n">
        <v>19497</v>
      </c>
      <c r="D59" s="26" t="n">
        <v>0</v>
      </c>
      <c r="E59" s="26" t="n">
        <v>0</v>
      </c>
      <c r="F59" s="26" t="n">
        <f aca="false">SUM(J59:Q59)</f>
        <v>0</v>
      </c>
      <c r="G59" s="26" t="n">
        <v>0</v>
      </c>
      <c r="H59" s="26" t="n">
        <f aca="false">SUM(C59:G59)</f>
        <v>19497</v>
      </c>
      <c r="J59" s="0" t="n">
        <v>0</v>
      </c>
      <c r="K59" s="83" t="n">
        <v>0</v>
      </c>
      <c r="L59" s="83" t="n">
        <v>0</v>
      </c>
      <c r="M59" s="83" t="n">
        <v>0</v>
      </c>
      <c r="N59" s="83" t="n">
        <v>0</v>
      </c>
      <c r="O59" s="83" t="n">
        <v>0</v>
      </c>
      <c r="P59" s="83" t="n">
        <v>0</v>
      </c>
      <c r="Q59" s="83" t="n">
        <v>0</v>
      </c>
    </row>
    <row r="60" customFormat="false" ht="12.75" hidden="false" customHeight="false" outlineLevel="0" collapsed="false">
      <c r="A60" s="27" t="n">
        <v>2355</v>
      </c>
      <c r="B60" s="28" t="s">
        <v>75</v>
      </c>
      <c r="C60" s="28" t="n">
        <v>0</v>
      </c>
      <c r="D60" s="28" t="n">
        <v>71500</v>
      </c>
      <c r="E60" s="28" t="n">
        <v>0</v>
      </c>
      <c r="F60" s="28" t="n">
        <f aca="false">SUM(J60:Q60)</f>
        <v>0</v>
      </c>
      <c r="G60" s="28" t="n">
        <v>0</v>
      </c>
      <c r="H60" s="28" t="n">
        <f aca="false">SUM(C60:G60)</f>
        <v>71500</v>
      </c>
      <c r="J60" s="0" t="n">
        <v>0</v>
      </c>
      <c r="K60" s="83" t="n">
        <v>0</v>
      </c>
      <c r="L60" s="83" t="n">
        <v>0</v>
      </c>
      <c r="M60" s="83" t="n">
        <v>0</v>
      </c>
      <c r="N60" s="83" t="n">
        <v>0</v>
      </c>
      <c r="O60" s="83" t="n">
        <v>0</v>
      </c>
      <c r="P60" s="83" t="n">
        <v>0</v>
      </c>
      <c r="Q60" s="83" t="n">
        <v>0</v>
      </c>
    </row>
    <row r="61" customFormat="false" ht="12.75" hidden="false" customHeight="false" outlineLevel="0" collapsed="false">
      <c r="A61" s="25" t="n">
        <v>2439</v>
      </c>
      <c r="B61" s="26" t="s">
        <v>76</v>
      </c>
      <c r="C61" s="26" t="n">
        <v>72582</v>
      </c>
      <c r="D61" s="26" t="n">
        <v>0</v>
      </c>
      <c r="E61" s="26" t="n">
        <v>0</v>
      </c>
      <c r="F61" s="26" t="n">
        <f aca="false">SUM(J61:Q61)</f>
        <v>0</v>
      </c>
      <c r="G61" s="26" t="n">
        <v>0</v>
      </c>
      <c r="H61" s="26" t="n">
        <f aca="false">SUM(C61:G61)</f>
        <v>72582</v>
      </c>
      <c r="J61" s="0" t="n">
        <v>0</v>
      </c>
      <c r="K61" s="83" t="n">
        <v>0</v>
      </c>
      <c r="L61" s="83" t="n">
        <v>0</v>
      </c>
      <c r="M61" s="83" t="n">
        <v>0</v>
      </c>
      <c r="N61" s="83" t="n">
        <v>0</v>
      </c>
      <c r="O61" s="83" t="n">
        <v>0</v>
      </c>
      <c r="P61" s="83" t="n">
        <v>0</v>
      </c>
      <c r="Q61" s="83" t="n">
        <v>0</v>
      </c>
    </row>
    <row r="62" customFormat="false" ht="12.75" hidden="false" customHeight="false" outlineLevel="0" collapsed="false">
      <c r="A62" s="27" t="n">
        <v>2460</v>
      </c>
      <c r="B62" s="28" t="s">
        <v>77</v>
      </c>
      <c r="C62" s="28" t="n">
        <v>337548</v>
      </c>
      <c r="D62" s="28" t="n">
        <v>0</v>
      </c>
      <c r="E62" s="28" t="n">
        <v>0</v>
      </c>
      <c r="F62" s="28" t="n">
        <f aca="false">SUM(J62:Q62)</f>
        <v>0</v>
      </c>
      <c r="G62" s="28" t="n">
        <v>0</v>
      </c>
      <c r="H62" s="28" t="n">
        <f aca="false">SUM(C62:G62)</f>
        <v>337548</v>
      </c>
      <c r="J62" s="0" t="n">
        <v>0</v>
      </c>
      <c r="K62" s="83" t="n">
        <v>0</v>
      </c>
      <c r="L62" s="83" t="n">
        <v>0</v>
      </c>
      <c r="M62" s="83" t="n">
        <v>0</v>
      </c>
      <c r="N62" s="83" t="n">
        <v>0</v>
      </c>
      <c r="O62" s="83" t="n">
        <v>0</v>
      </c>
      <c r="P62" s="83" t="n">
        <v>0</v>
      </c>
      <c r="Q62" s="83" t="n">
        <v>0</v>
      </c>
    </row>
    <row r="63" customFormat="false" ht="12.75" hidden="false" customHeight="false" outlineLevel="0" collapsed="false">
      <c r="A63" s="25" t="n">
        <v>3000</v>
      </c>
      <c r="B63" s="26" t="s">
        <v>78</v>
      </c>
      <c r="C63" s="26" t="n">
        <v>729362</v>
      </c>
      <c r="D63" s="26" t="n">
        <v>0</v>
      </c>
      <c r="E63" s="26" t="n">
        <v>0</v>
      </c>
      <c r="F63" s="26" t="n">
        <f aca="false">SUM(J63:Q63)</f>
        <v>0</v>
      </c>
      <c r="G63" s="26" t="n">
        <v>0</v>
      </c>
      <c r="H63" s="26" t="n">
        <f aca="false">SUM(C63:G63)</f>
        <v>729362</v>
      </c>
      <c r="J63" s="0" t="n">
        <v>0</v>
      </c>
      <c r="K63" s="83" t="n">
        <v>0</v>
      </c>
      <c r="L63" s="83" t="n">
        <v>0</v>
      </c>
      <c r="M63" s="83" t="n">
        <v>0</v>
      </c>
      <c r="N63" s="83" t="n">
        <v>0</v>
      </c>
      <c r="O63" s="83" t="n">
        <v>0</v>
      </c>
      <c r="P63" s="83" t="n">
        <v>0</v>
      </c>
      <c r="Q63" s="83" t="n">
        <v>0</v>
      </c>
    </row>
    <row r="64" customFormat="false" ht="5.1" hidden="false" customHeight="true" outlineLevel="0" collapsed="false">
      <c r="A64" s="7"/>
      <c r="B64" s="7"/>
      <c r="C64" s="7"/>
      <c r="D64" s="7"/>
      <c r="E64" s="7"/>
      <c r="F64" s="7"/>
      <c r="G64" s="7"/>
      <c r="H64" s="7"/>
      <c r="J64" s="0" t="n">
        <v>0</v>
      </c>
      <c r="K64" s="83" t="n">
        <v>0</v>
      </c>
      <c r="L64" s="83" t="n">
        <v>0</v>
      </c>
      <c r="M64" s="83" t="n">
        <v>0</v>
      </c>
      <c r="N64" s="83" t="n">
        <v>0</v>
      </c>
      <c r="O64" s="83" t="n">
        <v>0</v>
      </c>
      <c r="P64" s="83" t="n">
        <v>0</v>
      </c>
      <c r="Q64" s="83" t="n">
        <v>0</v>
      </c>
    </row>
    <row r="65" customFormat="false" ht="12.75" hidden="false" customHeight="false" outlineLevel="0" collapsed="false">
      <c r="A65" s="29"/>
      <c r="B65" s="30" t="s">
        <v>79</v>
      </c>
      <c r="C65" s="30" t="n">
        <f aca="false">SUM(C11:C63)</f>
        <v>51792331.89</v>
      </c>
      <c r="D65" s="30" t="n">
        <f aca="false">SUM(D11:D63)</f>
        <v>9418726</v>
      </c>
      <c r="E65" s="30" t="n">
        <f aca="false">SUM(E11:E63)</f>
        <v>14490256</v>
      </c>
      <c r="F65" s="30" t="n">
        <f aca="false">SUM(F11:F63)</f>
        <v>578100</v>
      </c>
      <c r="G65" s="30" t="n">
        <f aca="false">SUM(G11:G63)</f>
        <v>827130</v>
      </c>
      <c r="H65" s="30" t="n">
        <f aca="false">SUM(H11:H63)</f>
        <v>77106543.89</v>
      </c>
      <c r="J65" s="0" t="n">
        <f aca="false">SUM(J11:J63)</f>
        <v>131100</v>
      </c>
      <c r="K65" s="0" t="n">
        <f aca="false">SUM(K11:K63)</f>
        <v>0</v>
      </c>
      <c r="L65" s="0" t="n">
        <f aca="false">SUM(L11:L63)</f>
        <v>0</v>
      </c>
      <c r="M65" s="0" t="n">
        <f aca="false">SUM(M11:M63)</f>
        <v>6000</v>
      </c>
      <c r="N65" s="0" t="n">
        <f aca="false">SUM(N11:N63)</f>
        <v>0</v>
      </c>
      <c r="O65" s="0" t="n">
        <f aca="false">SUM(O11:O63)</f>
        <v>0</v>
      </c>
      <c r="P65" s="0" t="n">
        <f aca="false">SUM(P11:P63)</f>
        <v>436000</v>
      </c>
      <c r="Q65" s="0" t="n">
        <f aca="false">SUM(Q11:Q63)</f>
        <v>5000</v>
      </c>
    </row>
    <row r="66" customFormat="false" ht="5.1" hidden="false" customHeight="true" outlineLevel="0" collapsed="false">
      <c r="A66" s="7"/>
      <c r="B66" s="7"/>
      <c r="C66" s="7"/>
      <c r="D66" s="7"/>
      <c r="E66" s="7"/>
      <c r="F66" s="7"/>
      <c r="G66" s="7"/>
      <c r="H66" s="7"/>
      <c r="J66" s="0" t="n">
        <v>0</v>
      </c>
      <c r="K66" s="83" t="n">
        <v>0</v>
      </c>
      <c r="L66" s="83" t="n">
        <v>0</v>
      </c>
      <c r="M66" s="83" t="n">
        <v>0</v>
      </c>
      <c r="N66" s="83" t="n">
        <v>0</v>
      </c>
      <c r="O66" s="83" t="n">
        <v>0</v>
      </c>
      <c r="P66" s="83" t="n">
        <v>0</v>
      </c>
      <c r="Q66" s="83" t="n">
        <v>0</v>
      </c>
    </row>
    <row r="67" customFormat="false" ht="12.75" hidden="false" customHeight="false" outlineLevel="0" collapsed="false">
      <c r="A67" s="27" t="n">
        <v>2155</v>
      </c>
      <c r="B67" s="28" t="s">
        <v>80</v>
      </c>
      <c r="C67" s="28" t="n">
        <v>0</v>
      </c>
      <c r="D67" s="28" t="n">
        <v>0</v>
      </c>
      <c r="E67" s="28" t="n">
        <v>0</v>
      </c>
      <c r="F67" s="28" t="n">
        <f aca="false">SUM(J67:Q67)</f>
        <v>0</v>
      </c>
      <c r="G67" s="28" t="n">
        <v>0</v>
      </c>
      <c r="H67" s="28" t="n">
        <f aca="false">SUM(C67:G67)</f>
        <v>0</v>
      </c>
      <c r="J67" s="0" t="n">
        <v>0</v>
      </c>
      <c r="K67" s="83" t="n">
        <v>0</v>
      </c>
      <c r="L67" s="83" t="n">
        <v>0</v>
      </c>
      <c r="M67" s="83" t="n">
        <v>0</v>
      </c>
      <c r="N67" s="83" t="n">
        <v>0</v>
      </c>
      <c r="O67" s="83" t="n">
        <v>0</v>
      </c>
      <c r="P67" s="83" t="n">
        <v>0</v>
      </c>
      <c r="Q67" s="83" t="n">
        <v>0</v>
      </c>
    </row>
    <row r="68" customFormat="false" ht="12.75" hidden="false" customHeight="false" outlineLevel="0" collapsed="false">
      <c r="A68" s="25" t="n">
        <v>2408</v>
      </c>
      <c r="B68" s="26" t="s">
        <v>81</v>
      </c>
      <c r="C68" s="26" t="n">
        <v>0</v>
      </c>
      <c r="D68" s="26" t="n">
        <v>0</v>
      </c>
      <c r="E68" s="26" t="n">
        <v>0</v>
      </c>
      <c r="F68" s="26" t="n">
        <f aca="false">SUM(J68:Q68)</f>
        <v>0</v>
      </c>
      <c r="G68" s="26" t="n">
        <v>0</v>
      </c>
      <c r="H68" s="26" t="n">
        <f aca="false">SUM(C68:G68)</f>
        <v>0</v>
      </c>
      <c r="J68" s="0" t="n">
        <v>0</v>
      </c>
      <c r="K68" s="83" t="n">
        <v>0</v>
      </c>
      <c r="L68" s="83" t="n">
        <v>0</v>
      </c>
      <c r="M68" s="83" t="n">
        <v>0</v>
      </c>
      <c r="N68" s="83" t="n">
        <v>0</v>
      </c>
      <c r="O68" s="83" t="n">
        <v>0</v>
      </c>
      <c r="P68" s="83" t="n">
        <v>0</v>
      </c>
      <c r="Q68" s="83" t="n">
        <v>0</v>
      </c>
    </row>
    <row r="69" customFormat="false" ht="6.95" hidden="false" customHeight="true" outlineLevel="0" collapsed="false"/>
    <row r="70" customFormat="false" ht="12" hidden="false" customHeight="true" outlineLevel="0" collapsed="false">
      <c r="A70" s="51"/>
      <c r="B70" s="51"/>
      <c r="C70" s="7"/>
      <c r="D70" s="7"/>
      <c r="E70" s="7"/>
      <c r="F70" s="7"/>
      <c r="G70" s="7"/>
      <c r="H70" s="7"/>
    </row>
    <row r="71" customFormat="false" ht="12" hidden="false" customHeight="true" outlineLevel="0" collapsed="false">
      <c r="A71" s="51"/>
      <c r="B71" s="51"/>
      <c r="C71" s="7"/>
      <c r="D71" s="7"/>
      <c r="E71" s="7"/>
      <c r="F71" s="7"/>
      <c r="G71" s="7"/>
      <c r="H71" s="7"/>
    </row>
    <row r="72" customFormat="false" ht="12" hidden="false" customHeight="true" outlineLevel="0" collapsed="false">
      <c r="A72" s="51"/>
      <c r="B72" s="51"/>
      <c r="C72" s="7"/>
      <c r="D72" s="7"/>
      <c r="E72" s="7"/>
      <c r="F72" s="7"/>
      <c r="G72" s="7"/>
      <c r="H72" s="7"/>
    </row>
    <row r="73" customFormat="false" ht="12" hidden="false" customHeight="true" outlineLevel="0" collapsed="false">
      <c r="A73" s="51"/>
      <c r="B73" s="51"/>
      <c r="C73" s="7"/>
      <c r="D73" s="7"/>
      <c r="E73" s="7"/>
      <c r="F73" s="7"/>
      <c r="G73" s="7"/>
      <c r="H73" s="7"/>
    </row>
    <row r="74" customFormat="false" ht="12" hidden="false" customHeight="true" outlineLevel="0" collapsed="false">
      <c r="A74" s="51"/>
      <c r="B74" s="51"/>
      <c r="C74" s="7"/>
      <c r="D74" s="7"/>
      <c r="E74" s="7"/>
      <c r="F74" s="7"/>
      <c r="G74" s="7"/>
      <c r="H74" s="7"/>
    </row>
    <row r="75" customFormat="false" ht="12" hidden="false" customHeight="true" outlineLevel="0" collapsed="false"/>
  </sheetData>
  <mergeCells count="2">
    <mergeCell ref="C2:F2"/>
    <mergeCell ref="C3:F3"/>
  </mergeCells>
  <printOptions headings="false" gridLines="false" gridLinesSet="true" horizontalCentered="true" verticalCentered="false"/>
  <pageMargins left="0.6" right="0.6"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421875" defaultRowHeight="12.75" zeroHeight="false" outlineLevelRow="0" outlineLevelCol="0"/>
  <cols>
    <col collapsed="false" customWidth="true" hidden="false" outlineLevel="0" max="1" min="1" style="7" width="6.82"/>
    <col collapsed="false" customWidth="true" hidden="false" outlineLevel="0" max="2" min="2" style="7" width="29.82"/>
    <col collapsed="false" customWidth="true" hidden="false" outlineLevel="0" max="9" min="3" style="7" width="14.82"/>
    <col collapsed="false" customWidth="true" hidden="false" outlineLevel="0" max="10" min="10" style="7" width="15.82"/>
    <col collapsed="false" customWidth="false" hidden="false" outlineLevel="0" max="257" min="11" style="7" width="12.83"/>
  </cols>
  <sheetData>
    <row r="1" customFormat="false" ht="6.95" hidden="false" customHeight="true" outlineLevel="0" collapsed="false">
      <c r="B1" s="8"/>
      <c r="C1" s="52"/>
      <c r="D1" s="52"/>
      <c r="E1" s="52"/>
      <c r="F1" s="52"/>
      <c r="G1" s="52"/>
      <c r="H1" s="52"/>
      <c r="I1" s="52"/>
      <c r="J1" s="52"/>
    </row>
    <row r="2" customFormat="false" ht="12.75" hidden="false" customHeight="false" outlineLevel="0" collapsed="false">
      <c r="A2" s="53"/>
      <c r="B2" s="54"/>
      <c r="C2" s="55" t="s">
        <v>101</v>
      </c>
      <c r="D2" s="55"/>
      <c r="E2" s="55"/>
      <c r="F2" s="55"/>
      <c r="G2" s="55"/>
      <c r="H2" s="55"/>
      <c r="I2" s="56" t="s">
        <v>102</v>
      </c>
    </row>
    <row r="3" customFormat="false" ht="12.75" hidden="false" customHeight="false" outlineLevel="0" collapsed="false">
      <c r="A3" s="57"/>
      <c r="B3" s="58"/>
      <c r="C3" s="59" t="str">
        <f aca="false">"ESTIMATE SEPTEMBER 30, "&amp;REPLACE(REPLACE(YEAR,1,22,""),5,5,"")</f>
        <v>ESTIMATE SEPTEMBER 30, 2000</v>
      </c>
      <c r="D3" s="59"/>
      <c r="E3" s="59"/>
      <c r="F3" s="59"/>
      <c r="G3" s="59"/>
      <c r="H3" s="59"/>
      <c r="I3" s="60"/>
    </row>
    <row r="4" customFormat="false" ht="12.75" hidden="false" customHeight="false" outlineLevel="0" collapsed="false">
      <c r="A4" s="12"/>
      <c r="C4" s="52"/>
      <c r="D4" s="52"/>
      <c r="E4" s="52"/>
      <c r="F4" s="52"/>
      <c r="G4" s="52"/>
      <c r="H4" s="61"/>
      <c r="I4" s="52"/>
      <c r="J4" s="52"/>
    </row>
    <row r="5" customFormat="false" ht="12.75" hidden="false" customHeight="false" outlineLevel="0" collapsed="false">
      <c r="A5" s="12"/>
      <c r="C5" s="52"/>
      <c r="D5" s="52"/>
      <c r="E5" s="52"/>
      <c r="F5" s="52"/>
      <c r="G5" s="52"/>
      <c r="H5" s="52"/>
      <c r="I5" s="52"/>
      <c r="J5" s="52"/>
    </row>
    <row r="6" customFormat="false" ht="12.75" hidden="false" customHeight="false" outlineLevel="0" collapsed="false">
      <c r="A6" s="12"/>
      <c r="C6" s="62" t="s">
        <v>103</v>
      </c>
      <c r="D6" s="62"/>
      <c r="E6" s="62"/>
      <c r="F6" s="62"/>
      <c r="G6" s="62"/>
      <c r="H6" s="62"/>
      <c r="I6" s="62"/>
    </row>
    <row r="7" customFormat="false" ht="12.75" hidden="false" customHeight="false" outlineLevel="0" collapsed="false">
      <c r="C7" s="63" t="s">
        <v>104</v>
      </c>
      <c r="D7" s="63"/>
      <c r="E7" s="63"/>
      <c r="F7" s="64" t="s">
        <v>105</v>
      </c>
      <c r="G7" s="64"/>
      <c r="H7" s="64"/>
      <c r="I7" s="64"/>
    </row>
    <row r="8" customFormat="false" ht="12.75" hidden="false" customHeight="false" outlineLevel="0" collapsed="false">
      <c r="A8" s="17"/>
      <c r="B8" s="18"/>
      <c r="C8" s="65" t="s">
        <v>106</v>
      </c>
      <c r="D8" s="66" t="s">
        <v>107</v>
      </c>
      <c r="E8" s="65" t="s">
        <v>108</v>
      </c>
      <c r="F8" s="67" t="s">
        <v>106</v>
      </c>
      <c r="G8" s="66" t="s">
        <v>107</v>
      </c>
      <c r="H8" s="65" t="s">
        <v>108</v>
      </c>
      <c r="I8" s="68" t="s">
        <v>109</v>
      </c>
    </row>
    <row r="9" customFormat="false" ht="12.75" hidden="false" customHeight="false" outlineLevel="0" collapsed="false">
      <c r="A9" s="19" t="s">
        <v>19</v>
      </c>
      <c r="B9" s="20" t="s">
        <v>20</v>
      </c>
      <c r="C9" s="63" t="s">
        <v>110</v>
      </c>
      <c r="D9" s="63" t="s">
        <v>111</v>
      </c>
      <c r="E9" s="63" t="s">
        <v>112</v>
      </c>
      <c r="F9" s="69" t="s">
        <v>110</v>
      </c>
      <c r="G9" s="63" t="s">
        <v>111</v>
      </c>
      <c r="H9" s="63" t="s">
        <v>112</v>
      </c>
      <c r="I9" s="70" t="s">
        <v>113</v>
      </c>
    </row>
    <row r="10" customFormat="false" ht="5.1" hidden="false" customHeight="true" outlineLevel="0" collapsed="false">
      <c r="A10" s="24"/>
      <c r="B10" s="24"/>
      <c r="C10" s="71"/>
      <c r="D10" s="71"/>
      <c r="E10" s="71"/>
      <c r="F10" s="71"/>
      <c r="G10" s="71"/>
      <c r="H10" s="71"/>
      <c r="I10" s="71"/>
    </row>
    <row r="11" customFormat="false" ht="12.75" hidden="false" customHeight="false" outlineLevel="0" collapsed="false">
      <c r="A11" s="25" t="n">
        <v>1</v>
      </c>
      <c r="B11" s="26" t="s">
        <v>26</v>
      </c>
      <c r="C11" s="72" t="n">
        <v>23219.5</v>
      </c>
      <c r="D11" s="72" t="n">
        <v>0</v>
      </c>
      <c r="E11" s="73" t="n">
        <v>851</v>
      </c>
      <c r="F11" s="74" t="n">
        <v>2898</v>
      </c>
      <c r="G11" s="72" t="n">
        <v>0</v>
      </c>
      <c r="H11" s="72" t="n">
        <v>1536.5</v>
      </c>
      <c r="I11" s="72" t="n">
        <v>302</v>
      </c>
    </row>
    <row r="12" customFormat="false" ht="12.75" hidden="false" customHeight="false" outlineLevel="0" collapsed="false">
      <c r="A12" s="27" t="n">
        <v>2</v>
      </c>
      <c r="B12" s="28" t="s">
        <v>27</v>
      </c>
      <c r="C12" s="75" t="n">
        <v>6334.1</v>
      </c>
      <c r="D12" s="75" t="n">
        <v>0</v>
      </c>
      <c r="E12" s="76" t="n">
        <v>664</v>
      </c>
      <c r="F12" s="77" t="n">
        <v>898.9</v>
      </c>
      <c r="G12" s="75" t="n">
        <v>0</v>
      </c>
      <c r="H12" s="75" t="n">
        <v>516</v>
      </c>
      <c r="I12" s="75" t="n">
        <v>0</v>
      </c>
    </row>
    <row r="13" customFormat="false" ht="12.75" hidden="false" customHeight="false" outlineLevel="0" collapsed="false">
      <c r="A13" s="25" t="n">
        <v>3</v>
      </c>
      <c r="B13" s="26" t="s">
        <v>28</v>
      </c>
      <c r="C13" s="72" t="n">
        <v>3249</v>
      </c>
      <c r="D13" s="72" t="n">
        <v>0</v>
      </c>
      <c r="E13" s="73" t="n">
        <v>155.5</v>
      </c>
      <c r="F13" s="74" t="n">
        <v>1560.5</v>
      </c>
      <c r="G13" s="72" t="n">
        <v>0</v>
      </c>
      <c r="H13" s="72" t="n">
        <v>929</v>
      </c>
      <c r="I13" s="72" t="n">
        <v>0</v>
      </c>
    </row>
    <row r="14" customFormat="false" ht="12.75" hidden="false" customHeight="false" outlineLevel="0" collapsed="false">
      <c r="A14" s="27" t="n">
        <v>4</v>
      </c>
      <c r="B14" s="28" t="s">
        <v>29</v>
      </c>
      <c r="C14" s="75" t="n">
        <v>3769.5</v>
      </c>
      <c r="D14" s="75" t="n">
        <v>475.5</v>
      </c>
      <c r="E14" s="76" t="n">
        <v>1395</v>
      </c>
      <c r="F14" s="77" t="n">
        <v>0</v>
      </c>
      <c r="G14" s="75" t="n">
        <v>0</v>
      </c>
      <c r="H14" s="75" t="n">
        <v>0</v>
      </c>
      <c r="I14" s="75" t="n">
        <v>0</v>
      </c>
    </row>
    <row r="15" customFormat="false" ht="12.75" hidden="false" customHeight="false" outlineLevel="0" collapsed="false">
      <c r="A15" s="25" t="n">
        <v>5</v>
      </c>
      <c r="B15" s="26" t="s">
        <v>30</v>
      </c>
      <c r="C15" s="72" t="n">
        <v>5268</v>
      </c>
      <c r="D15" s="72" t="n">
        <v>0</v>
      </c>
      <c r="E15" s="73" t="n">
        <v>792.5</v>
      </c>
      <c r="F15" s="74" t="n">
        <v>797</v>
      </c>
      <c r="G15" s="72" t="n">
        <v>0</v>
      </c>
      <c r="H15" s="72" t="n">
        <v>175</v>
      </c>
      <c r="I15" s="72" t="n">
        <v>0</v>
      </c>
    </row>
    <row r="16" customFormat="false" ht="12.75" hidden="false" customHeight="false" outlineLevel="0" collapsed="false">
      <c r="A16" s="27" t="n">
        <v>6</v>
      </c>
      <c r="B16" s="28" t="s">
        <v>31</v>
      </c>
      <c r="C16" s="75" t="n">
        <v>6968</v>
      </c>
      <c r="D16" s="75" t="n">
        <v>0</v>
      </c>
      <c r="E16" s="76" t="n">
        <v>1911.5</v>
      </c>
      <c r="F16" s="77" t="n">
        <v>0</v>
      </c>
      <c r="G16" s="75" t="n">
        <v>0</v>
      </c>
      <c r="H16" s="75" t="n">
        <v>0</v>
      </c>
      <c r="I16" s="75" t="n">
        <v>0</v>
      </c>
    </row>
    <row r="17" customFormat="false" ht="12.75" hidden="false" customHeight="false" outlineLevel="0" collapsed="false">
      <c r="A17" s="25" t="n">
        <v>9</v>
      </c>
      <c r="B17" s="26" t="s">
        <v>32</v>
      </c>
      <c r="C17" s="72" t="n">
        <v>7356</v>
      </c>
      <c r="D17" s="72" t="n">
        <v>0</v>
      </c>
      <c r="E17" s="73" t="n">
        <v>0</v>
      </c>
      <c r="F17" s="74" t="n">
        <v>3240</v>
      </c>
      <c r="G17" s="72" t="n">
        <v>0</v>
      </c>
      <c r="H17" s="72" t="n">
        <v>1128</v>
      </c>
      <c r="I17" s="72" t="n">
        <v>624.5</v>
      </c>
    </row>
    <row r="18" customFormat="false" ht="12.75" hidden="false" customHeight="false" outlineLevel="0" collapsed="false">
      <c r="A18" s="27" t="n">
        <v>10</v>
      </c>
      <c r="B18" s="28" t="s">
        <v>33</v>
      </c>
      <c r="C18" s="75" t="n">
        <v>4882.5</v>
      </c>
      <c r="D18" s="75" t="n">
        <v>0</v>
      </c>
      <c r="E18" s="76" t="n">
        <v>179</v>
      </c>
      <c r="F18" s="77" t="n">
        <v>2605.5</v>
      </c>
      <c r="G18" s="75" t="n">
        <v>0</v>
      </c>
      <c r="H18" s="75" t="n">
        <v>671.5</v>
      </c>
      <c r="I18" s="75" t="n">
        <v>219.5</v>
      </c>
    </row>
    <row r="19" customFormat="false" ht="12.75" hidden="false" customHeight="false" outlineLevel="0" collapsed="false">
      <c r="A19" s="25" t="n">
        <v>11</v>
      </c>
      <c r="B19" s="26" t="s">
        <v>34</v>
      </c>
      <c r="C19" s="72" t="n">
        <v>3224</v>
      </c>
      <c r="D19" s="72" t="n">
        <v>0</v>
      </c>
      <c r="E19" s="73" t="n">
        <v>171.5</v>
      </c>
      <c r="F19" s="74" t="n">
        <v>915</v>
      </c>
      <c r="G19" s="72" t="n">
        <v>0</v>
      </c>
      <c r="H19" s="72" t="n">
        <v>67</v>
      </c>
      <c r="I19" s="72" t="n">
        <v>127</v>
      </c>
    </row>
    <row r="20" customFormat="false" ht="12.75" hidden="false" customHeight="false" outlineLevel="0" collapsed="false">
      <c r="A20" s="27" t="n">
        <v>12</v>
      </c>
      <c r="B20" s="28" t="s">
        <v>35</v>
      </c>
      <c r="C20" s="75" t="n">
        <v>5279.4</v>
      </c>
      <c r="D20" s="75" t="n">
        <v>0</v>
      </c>
      <c r="E20" s="76" t="n">
        <v>1124</v>
      </c>
      <c r="F20" s="77" t="n">
        <v>1040</v>
      </c>
      <c r="G20" s="75" t="n">
        <v>0</v>
      </c>
      <c r="H20" s="75" t="n">
        <v>205</v>
      </c>
      <c r="I20" s="75" t="n">
        <v>143</v>
      </c>
    </row>
    <row r="21" customFormat="false" ht="12.75" hidden="false" customHeight="false" outlineLevel="0" collapsed="false">
      <c r="A21" s="25" t="n">
        <v>13</v>
      </c>
      <c r="B21" s="26" t="s">
        <v>36</v>
      </c>
      <c r="C21" s="72" t="n">
        <v>2243.7</v>
      </c>
      <c r="D21" s="72" t="n">
        <v>0</v>
      </c>
      <c r="E21" s="73" t="n">
        <v>0</v>
      </c>
      <c r="F21" s="74" t="n">
        <v>673</v>
      </c>
      <c r="G21" s="72" t="n">
        <v>0</v>
      </c>
      <c r="H21" s="72" t="n">
        <v>228</v>
      </c>
      <c r="I21" s="72" t="n">
        <v>0</v>
      </c>
    </row>
    <row r="22" customFormat="false" ht="12.75" hidden="false" customHeight="false" outlineLevel="0" collapsed="false">
      <c r="A22" s="27" t="n">
        <v>14</v>
      </c>
      <c r="B22" s="28" t="s">
        <v>37</v>
      </c>
      <c r="C22" s="75" t="n">
        <v>1560</v>
      </c>
      <c r="D22" s="75" t="n">
        <v>0</v>
      </c>
      <c r="E22" s="76" t="n">
        <v>643</v>
      </c>
      <c r="F22" s="77" t="n">
        <v>779</v>
      </c>
      <c r="G22" s="75" t="n">
        <v>0</v>
      </c>
      <c r="H22" s="75" t="n">
        <v>472</v>
      </c>
      <c r="I22" s="75" t="n">
        <v>0</v>
      </c>
    </row>
    <row r="23" customFormat="false" ht="12.75" hidden="false" customHeight="false" outlineLevel="0" collapsed="false">
      <c r="A23" s="25" t="n">
        <v>15</v>
      </c>
      <c r="B23" s="26" t="s">
        <v>38</v>
      </c>
      <c r="C23" s="72" t="n">
        <v>5556</v>
      </c>
      <c r="D23" s="72" t="n">
        <v>0</v>
      </c>
      <c r="E23" s="73" t="n">
        <v>0</v>
      </c>
      <c r="F23" s="74" t="n">
        <v>0</v>
      </c>
      <c r="G23" s="72" t="n">
        <v>0</v>
      </c>
      <c r="H23" s="72" t="n">
        <v>0</v>
      </c>
      <c r="I23" s="72" t="n">
        <v>0</v>
      </c>
    </row>
    <row r="24" customFormat="false" ht="12.75" hidden="false" customHeight="false" outlineLevel="0" collapsed="false">
      <c r="A24" s="27" t="n">
        <v>16</v>
      </c>
      <c r="B24" s="28" t="s">
        <v>39</v>
      </c>
      <c r="C24" s="75" t="n">
        <v>728.5</v>
      </c>
      <c r="D24" s="75" t="n">
        <v>0</v>
      </c>
      <c r="E24" s="76" t="n">
        <v>0</v>
      </c>
      <c r="F24" s="77" t="n">
        <v>0</v>
      </c>
      <c r="G24" s="75" t="n">
        <v>0</v>
      </c>
      <c r="H24" s="75" t="n">
        <v>0</v>
      </c>
      <c r="I24" s="75" t="n">
        <v>0</v>
      </c>
    </row>
    <row r="25" customFormat="false" ht="12.75" hidden="false" customHeight="false" outlineLevel="0" collapsed="false">
      <c r="A25" s="25" t="n">
        <v>17</v>
      </c>
      <c r="B25" s="26" t="s">
        <v>40</v>
      </c>
      <c r="C25" s="72" t="n">
        <v>31.5</v>
      </c>
      <c r="D25" s="72" t="n">
        <v>155</v>
      </c>
      <c r="E25" s="73" t="n">
        <v>324</v>
      </c>
      <c r="F25" s="74" t="n">
        <v>0</v>
      </c>
      <c r="G25" s="72" t="n">
        <v>0</v>
      </c>
      <c r="H25" s="72" t="n">
        <v>0</v>
      </c>
      <c r="I25" s="72" t="n">
        <v>0</v>
      </c>
    </row>
    <row r="26" customFormat="false" ht="12.75" hidden="false" customHeight="false" outlineLevel="0" collapsed="false">
      <c r="A26" s="27" t="n">
        <v>18</v>
      </c>
      <c r="B26" s="28" t="s">
        <v>41</v>
      </c>
      <c r="C26" s="75" t="n">
        <v>1470</v>
      </c>
      <c r="D26" s="75" t="n">
        <v>0</v>
      </c>
      <c r="E26" s="76" t="n">
        <v>0</v>
      </c>
      <c r="F26" s="77" t="n">
        <v>0</v>
      </c>
      <c r="G26" s="75" t="n">
        <v>0</v>
      </c>
      <c r="H26" s="75" t="n">
        <v>0</v>
      </c>
      <c r="I26" s="75" t="n">
        <v>0</v>
      </c>
    </row>
    <row r="27" customFormat="false" ht="12.75" hidden="false" customHeight="false" outlineLevel="0" collapsed="false">
      <c r="A27" s="25" t="n">
        <v>19</v>
      </c>
      <c r="B27" s="26" t="s">
        <v>42</v>
      </c>
      <c r="C27" s="72" t="n">
        <v>4729.9</v>
      </c>
      <c r="D27" s="72" t="n">
        <v>0</v>
      </c>
      <c r="E27" s="73" t="n">
        <v>0</v>
      </c>
      <c r="F27" s="74" t="n">
        <v>0</v>
      </c>
      <c r="G27" s="72" t="n">
        <v>0</v>
      </c>
      <c r="H27" s="72" t="n">
        <v>0</v>
      </c>
      <c r="I27" s="72" t="n">
        <v>0</v>
      </c>
    </row>
    <row r="28" customFormat="false" ht="12.75" hidden="false" customHeight="false" outlineLevel="0" collapsed="false">
      <c r="A28" s="27" t="n">
        <v>20</v>
      </c>
      <c r="B28" s="28" t="s">
        <v>43</v>
      </c>
      <c r="C28" s="75" t="n">
        <v>486</v>
      </c>
      <c r="D28" s="75" t="n">
        <v>0</v>
      </c>
      <c r="E28" s="76" t="n">
        <v>126</v>
      </c>
      <c r="F28" s="77" t="n">
        <v>239</v>
      </c>
      <c r="G28" s="75" t="n">
        <v>0</v>
      </c>
      <c r="H28" s="75" t="n">
        <v>114</v>
      </c>
      <c r="I28" s="75" t="n">
        <v>0</v>
      </c>
    </row>
    <row r="29" customFormat="false" ht="12.75" hidden="false" customHeight="false" outlineLevel="0" collapsed="false">
      <c r="A29" s="25" t="n">
        <v>21</v>
      </c>
      <c r="B29" s="26" t="s">
        <v>44</v>
      </c>
      <c r="C29" s="72" t="n">
        <v>3447.5</v>
      </c>
      <c r="D29" s="72" t="n">
        <v>0</v>
      </c>
      <c r="E29" s="73" t="n">
        <v>0</v>
      </c>
      <c r="F29" s="74" t="n">
        <v>0</v>
      </c>
      <c r="G29" s="72" t="n">
        <v>0</v>
      </c>
      <c r="H29" s="72" t="n">
        <v>0</v>
      </c>
      <c r="I29" s="72" t="n">
        <v>0</v>
      </c>
    </row>
    <row r="30" customFormat="false" ht="12.75" hidden="false" customHeight="false" outlineLevel="0" collapsed="false">
      <c r="A30" s="27" t="n">
        <v>22</v>
      </c>
      <c r="B30" s="28" t="s">
        <v>45</v>
      </c>
      <c r="C30" s="75" t="n">
        <v>1713.5</v>
      </c>
      <c r="D30" s="75" t="n">
        <v>0</v>
      </c>
      <c r="E30" s="76" t="n">
        <v>0</v>
      </c>
      <c r="F30" s="77" t="n">
        <v>0</v>
      </c>
      <c r="G30" s="75" t="n">
        <v>0</v>
      </c>
      <c r="H30" s="75" t="n">
        <v>0</v>
      </c>
      <c r="I30" s="75" t="n">
        <v>0</v>
      </c>
    </row>
    <row r="31" customFormat="false" ht="12.75" hidden="false" customHeight="false" outlineLevel="0" collapsed="false">
      <c r="A31" s="25" t="n">
        <v>23</v>
      </c>
      <c r="B31" s="26" t="s">
        <v>46</v>
      </c>
      <c r="C31" s="72" t="n">
        <v>1376.5</v>
      </c>
      <c r="D31" s="72" t="n">
        <v>0</v>
      </c>
      <c r="E31" s="73" t="n">
        <v>0</v>
      </c>
      <c r="F31" s="74" t="n">
        <v>0</v>
      </c>
      <c r="G31" s="72" t="n">
        <v>0</v>
      </c>
      <c r="H31" s="72" t="n">
        <v>0</v>
      </c>
      <c r="I31" s="72" t="n">
        <v>0</v>
      </c>
    </row>
    <row r="32" customFormat="false" ht="12.75" hidden="false" customHeight="false" outlineLevel="0" collapsed="false">
      <c r="A32" s="27" t="n">
        <v>24</v>
      </c>
      <c r="B32" s="28" t="s">
        <v>47</v>
      </c>
      <c r="C32" s="75" t="n">
        <v>3065.5</v>
      </c>
      <c r="D32" s="75" t="n">
        <v>0</v>
      </c>
      <c r="E32" s="76" t="n">
        <v>0</v>
      </c>
      <c r="F32" s="77" t="n">
        <v>280</v>
      </c>
      <c r="G32" s="75" t="n">
        <v>0</v>
      </c>
      <c r="H32" s="75" t="n">
        <v>249.5</v>
      </c>
      <c r="I32" s="75" t="n">
        <v>0</v>
      </c>
    </row>
    <row r="33" customFormat="false" ht="12.75" hidden="false" customHeight="false" outlineLevel="0" collapsed="false">
      <c r="A33" s="25" t="n">
        <v>25</v>
      </c>
      <c r="B33" s="26" t="s">
        <v>48</v>
      </c>
      <c r="C33" s="72" t="n">
        <v>1558.9</v>
      </c>
      <c r="D33" s="72" t="n">
        <v>0</v>
      </c>
      <c r="E33" s="73" t="n">
        <v>0</v>
      </c>
      <c r="F33" s="74" t="n">
        <v>0</v>
      </c>
      <c r="G33" s="72" t="n">
        <v>0</v>
      </c>
      <c r="H33" s="72" t="n">
        <v>0</v>
      </c>
      <c r="I33" s="72" t="n">
        <v>0</v>
      </c>
    </row>
    <row r="34" customFormat="false" ht="12.75" hidden="false" customHeight="false" outlineLevel="0" collapsed="false">
      <c r="A34" s="27" t="n">
        <v>26</v>
      </c>
      <c r="B34" s="28" t="s">
        <v>49</v>
      </c>
      <c r="C34" s="75" t="n">
        <v>2628</v>
      </c>
      <c r="D34" s="75" t="n">
        <v>0</v>
      </c>
      <c r="E34" s="76" t="n">
        <v>0</v>
      </c>
      <c r="F34" s="77" t="n">
        <v>0</v>
      </c>
      <c r="G34" s="75" t="n">
        <v>0</v>
      </c>
      <c r="H34" s="75" t="n">
        <v>0</v>
      </c>
      <c r="I34" s="75" t="n">
        <v>0</v>
      </c>
    </row>
    <row r="35" customFormat="false" ht="12.75" hidden="false" customHeight="false" outlineLevel="0" collapsed="false">
      <c r="A35" s="25" t="n">
        <v>28</v>
      </c>
      <c r="B35" s="26" t="s">
        <v>50</v>
      </c>
      <c r="C35" s="72" t="n">
        <v>414</v>
      </c>
      <c r="D35" s="72" t="n">
        <v>0</v>
      </c>
      <c r="E35" s="73" t="n">
        <v>65.5</v>
      </c>
      <c r="F35" s="74" t="n">
        <v>221</v>
      </c>
      <c r="G35" s="72" t="n">
        <v>171.5</v>
      </c>
      <c r="H35" s="72" t="n">
        <v>66</v>
      </c>
      <c r="I35" s="72" t="n">
        <v>0</v>
      </c>
    </row>
    <row r="36" customFormat="false" ht="12.75" hidden="false" customHeight="false" outlineLevel="0" collapsed="false">
      <c r="A36" s="27" t="n">
        <v>30</v>
      </c>
      <c r="B36" s="28" t="s">
        <v>51</v>
      </c>
      <c r="C36" s="75" t="n">
        <v>1326.5</v>
      </c>
      <c r="D36" s="75" t="n">
        <v>0</v>
      </c>
      <c r="E36" s="76" t="n">
        <v>0</v>
      </c>
      <c r="F36" s="77" t="n">
        <v>0</v>
      </c>
      <c r="G36" s="75" t="n">
        <v>0</v>
      </c>
      <c r="H36" s="75" t="n">
        <v>0</v>
      </c>
      <c r="I36" s="75" t="n">
        <v>0</v>
      </c>
    </row>
    <row r="37" customFormat="false" ht="12.75" hidden="false" customHeight="false" outlineLevel="0" collapsed="false">
      <c r="A37" s="25" t="n">
        <v>31</v>
      </c>
      <c r="B37" s="26" t="s">
        <v>52</v>
      </c>
      <c r="C37" s="72" t="n">
        <v>1639.5</v>
      </c>
      <c r="D37" s="72" t="n">
        <v>0</v>
      </c>
      <c r="E37" s="73" t="n">
        <v>0</v>
      </c>
      <c r="F37" s="74" t="n">
        <v>0</v>
      </c>
      <c r="G37" s="72" t="n">
        <v>0</v>
      </c>
      <c r="H37" s="72" t="n">
        <v>0</v>
      </c>
      <c r="I37" s="72" t="n">
        <v>0</v>
      </c>
    </row>
    <row r="38" customFormat="false" ht="12.75" hidden="false" customHeight="false" outlineLevel="0" collapsed="false">
      <c r="A38" s="27" t="n">
        <v>32</v>
      </c>
      <c r="B38" s="28" t="s">
        <v>53</v>
      </c>
      <c r="C38" s="75" t="n">
        <v>806</v>
      </c>
      <c r="D38" s="75" t="n">
        <v>46</v>
      </c>
      <c r="E38" s="76" t="n">
        <v>0</v>
      </c>
      <c r="F38" s="77" t="n">
        <v>0</v>
      </c>
      <c r="G38" s="75" t="n">
        <v>0</v>
      </c>
      <c r="H38" s="75" t="n">
        <v>0</v>
      </c>
      <c r="I38" s="75" t="n">
        <v>0</v>
      </c>
    </row>
    <row r="39" customFormat="false" ht="12.75" hidden="false" customHeight="false" outlineLevel="0" collapsed="false">
      <c r="A39" s="25" t="n">
        <v>33</v>
      </c>
      <c r="B39" s="26" t="s">
        <v>54</v>
      </c>
      <c r="C39" s="72" t="n">
        <v>1224.5</v>
      </c>
      <c r="D39" s="72" t="n">
        <v>0</v>
      </c>
      <c r="E39" s="73" t="n">
        <v>108</v>
      </c>
      <c r="F39" s="74" t="n">
        <v>255</v>
      </c>
      <c r="G39" s="72" t="n">
        <v>0</v>
      </c>
      <c r="H39" s="72" t="n">
        <v>18</v>
      </c>
      <c r="I39" s="72" t="n">
        <v>118</v>
      </c>
    </row>
    <row r="40" customFormat="false" ht="12.75" hidden="false" customHeight="false" outlineLevel="0" collapsed="false">
      <c r="A40" s="27" t="n">
        <v>34</v>
      </c>
      <c r="B40" s="28" t="s">
        <v>55</v>
      </c>
      <c r="C40" s="75" t="n">
        <v>757</v>
      </c>
      <c r="D40" s="75" t="n">
        <v>0</v>
      </c>
      <c r="E40" s="76" t="n">
        <v>0</v>
      </c>
      <c r="F40" s="77" t="n">
        <v>0</v>
      </c>
      <c r="G40" s="75" t="n">
        <v>0</v>
      </c>
      <c r="H40" s="75" t="n">
        <v>0</v>
      </c>
      <c r="I40" s="75" t="n">
        <v>0</v>
      </c>
    </row>
    <row r="41" customFormat="false" ht="12.75" hidden="false" customHeight="false" outlineLevel="0" collapsed="false">
      <c r="A41" s="25" t="n">
        <v>35</v>
      </c>
      <c r="B41" s="26" t="s">
        <v>56</v>
      </c>
      <c r="C41" s="72" t="n">
        <v>1557.5</v>
      </c>
      <c r="D41" s="72" t="n">
        <v>0</v>
      </c>
      <c r="E41" s="73" t="n">
        <v>0</v>
      </c>
      <c r="F41" s="74" t="n">
        <v>182.5</v>
      </c>
      <c r="G41" s="72" t="n">
        <v>0</v>
      </c>
      <c r="H41" s="72" t="n">
        <v>106</v>
      </c>
      <c r="I41" s="72" t="n">
        <v>0</v>
      </c>
    </row>
    <row r="42" customFormat="false" ht="12.75" hidden="false" customHeight="false" outlineLevel="0" collapsed="false">
      <c r="A42" s="27" t="n">
        <v>36</v>
      </c>
      <c r="B42" s="28" t="s">
        <v>57</v>
      </c>
      <c r="C42" s="75" t="n">
        <v>1038.5</v>
      </c>
      <c r="D42" s="75" t="n">
        <v>0</v>
      </c>
      <c r="E42" s="76" t="n">
        <v>0</v>
      </c>
      <c r="F42" s="77" t="n">
        <v>0</v>
      </c>
      <c r="G42" s="75" t="n">
        <v>0</v>
      </c>
      <c r="H42" s="75" t="n">
        <v>0</v>
      </c>
      <c r="I42" s="75" t="n">
        <v>0</v>
      </c>
    </row>
    <row r="43" customFormat="false" ht="12.75" hidden="false" customHeight="false" outlineLevel="0" collapsed="false">
      <c r="A43" s="25" t="n">
        <v>37</v>
      </c>
      <c r="B43" s="26" t="s">
        <v>58</v>
      </c>
      <c r="C43" s="72" t="n">
        <v>916</v>
      </c>
      <c r="D43" s="72" t="n">
        <v>0</v>
      </c>
      <c r="E43" s="73" t="n">
        <v>0</v>
      </c>
      <c r="F43" s="74" t="n">
        <v>0</v>
      </c>
      <c r="G43" s="72" t="n">
        <v>0</v>
      </c>
      <c r="H43" s="72" t="n">
        <v>0</v>
      </c>
      <c r="I43" s="72" t="n">
        <v>0</v>
      </c>
    </row>
    <row r="44" customFormat="false" ht="12.75" hidden="false" customHeight="false" outlineLevel="0" collapsed="false">
      <c r="A44" s="27" t="n">
        <v>38</v>
      </c>
      <c r="B44" s="28" t="s">
        <v>59</v>
      </c>
      <c r="C44" s="75" t="n">
        <v>1239</v>
      </c>
      <c r="D44" s="75" t="n">
        <v>0</v>
      </c>
      <c r="E44" s="76" t="n">
        <v>0</v>
      </c>
      <c r="F44" s="77" t="n">
        <v>0</v>
      </c>
      <c r="G44" s="75" t="n">
        <v>0</v>
      </c>
      <c r="H44" s="75" t="n">
        <v>0</v>
      </c>
      <c r="I44" s="75" t="n">
        <v>0</v>
      </c>
    </row>
    <row r="45" customFormat="false" ht="12.75" hidden="false" customHeight="false" outlineLevel="0" collapsed="false">
      <c r="A45" s="25" t="n">
        <v>39</v>
      </c>
      <c r="B45" s="26" t="s">
        <v>60</v>
      </c>
      <c r="C45" s="72" t="n">
        <v>2155</v>
      </c>
      <c r="D45" s="72" t="n">
        <v>0</v>
      </c>
      <c r="E45" s="73" t="n">
        <v>0</v>
      </c>
      <c r="F45" s="74" t="n">
        <v>0</v>
      </c>
      <c r="G45" s="72" t="n">
        <v>0</v>
      </c>
      <c r="H45" s="72" t="n">
        <v>0</v>
      </c>
      <c r="I45" s="72" t="n">
        <v>0</v>
      </c>
    </row>
    <row r="46" customFormat="false" ht="12.75" hidden="false" customHeight="false" outlineLevel="0" collapsed="false">
      <c r="A46" s="27" t="n">
        <v>40</v>
      </c>
      <c r="B46" s="28" t="s">
        <v>61</v>
      </c>
      <c r="C46" s="75" t="n">
        <v>5947.5</v>
      </c>
      <c r="D46" s="75" t="n">
        <v>0</v>
      </c>
      <c r="E46" s="76" t="n">
        <v>0</v>
      </c>
      <c r="F46" s="77" t="n">
        <v>709</v>
      </c>
      <c r="G46" s="75" t="n">
        <v>0</v>
      </c>
      <c r="H46" s="75" t="n">
        <v>447.5</v>
      </c>
      <c r="I46" s="75" t="n">
        <v>0</v>
      </c>
    </row>
    <row r="47" customFormat="false" ht="12.75" hidden="false" customHeight="false" outlineLevel="0" collapsed="false">
      <c r="A47" s="25" t="n">
        <v>41</v>
      </c>
      <c r="B47" s="26" t="s">
        <v>62</v>
      </c>
      <c r="C47" s="72" t="n">
        <v>1672</v>
      </c>
      <c r="D47" s="72" t="n">
        <v>0</v>
      </c>
      <c r="E47" s="73" t="n">
        <v>0</v>
      </c>
      <c r="F47" s="74" t="n">
        <v>0</v>
      </c>
      <c r="G47" s="72" t="n">
        <v>0</v>
      </c>
      <c r="H47" s="72" t="n">
        <v>0</v>
      </c>
      <c r="I47" s="72" t="n">
        <v>0</v>
      </c>
    </row>
    <row r="48" customFormat="false" ht="12.75" hidden="false" customHeight="false" outlineLevel="0" collapsed="false">
      <c r="A48" s="27" t="n">
        <v>42</v>
      </c>
      <c r="B48" s="28" t="s">
        <v>63</v>
      </c>
      <c r="C48" s="75" t="n">
        <v>1112</v>
      </c>
      <c r="D48" s="75" t="n">
        <v>0</v>
      </c>
      <c r="E48" s="76" t="n">
        <v>0</v>
      </c>
      <c r="F48" s="77" t="n">
        <v>0</v>
      </c>
      <c r="G48" s="75" t="n">
        <v>0</v>
      </c>
      <c r="H48" s="75" t="n">
        <v>0</v>
      </c>
      <c r="I48" s="75" t="n">
        <v>0</v>
      </c>
    </row>
    <row r="49" customFormat="false" ht="12.75" hidden="false" customHeight="false" outlineLevel="0" collapsed="false">
      <c r="A49" s="25" t="n">
        <v>43</v>
      </c>
      <c r="B49" s="26" t="s">
        <v>64</v>
      </c>
      <c r="C49" s="72" t="n">
        <v>840.5</v>
      </c>
      <c r="D49" s="72" t="n">
        <v>0</v>
      </c>
      <c r="E49" s="73" t="n">
        <v>0</v>
      </c>
      <c r="F49" s="74" t="n">
        <v>0</v>
      </c>
      <c r="G49" s="72" t="n">
        <v>0</v>
      </c>
      <c r="H49" s="72" t="n">
        <v>0</v>
      </c>
      <c r="I49" s="72" t="n">
        <v>0</v>
      </c>
    </row>
    <row r="50" customFormat="false" ht="12.75" hidden="false" customHeight="false" outlineLevel="0" collapsed="false">
      <c r="A50" s="27" t="n">
        <v>44</v>
      </c>
      <c r="B50" s="28" t="s">
        <v>65</v>
      </c>
      <c r="C50" s="75" t="n">
        <v>1381</v>
      </c>
      <c r="D50" s="75" t="n">
        <v>0</v>
      </c>
      <c r="E50" s="76" t="n">
        <v>0</v>
      </c>
      <c r="F50" s="77" t="n">
        <v>0</v>
      </c>
      <c r="G50" s="75" t="n">
        <v>0</v>
      </c>
      <c r="H50" s="75" t="n">
        <v>0</v>
      </c>
      <c r="I50" s="75" t="n">
        <v>0</v>
      </c>
    </row>
    <row r="51" customFormat="false" ht="12.75" hidden="false" customHeight="false" outlineLevel="0" collapsed="false">
      <c r="A51" s="25" t="n">
        <v>45</v>
      </c>
      <c r="B51" s="26" t="s">
        <v>66</v>
      </c>
      <c r="C51" s="72" t="n">
        <v>1278</v>
      </c>
      <c r="D51" s="72" t="n">
        <v>0</v>
      </c>
      <c r="E51" s="73" t="n">
        <v>0</v>
      </c>
      <c r="F51" s="74" t="n">
        <v>494</v>
      </c>
      <c r="G51" s="72" t="n">
        <v>0</v>
      </c>
      <c r="H51" s="72" t="n">
        <v>168</v>
      </c>
      <c r="I51" s="72" t="n">
        <v>0</v>
      </c>
    </row>
    <row r="52" customFormat="false" ht="12.75" hidden="false" customHeight="false" outlineLevel="0" collapsed="false">
      <c r="A52" s="27" t="n">
        <v>46</v>
      </c>
      <c r="B52" s="28" t="s">
        <v>67</v>
      </c>
      <c r="C52" s="75" t="n">
        <v>1138.5</v>
      </c>
      <c r="D52" s="75" t="n">
        <v>0</v>
      </c>
      <c r="E52" s="76" t="n">
        <v>0</v>
      </c>
      <c r="F52" s="77" t="n">
        <v>223.5</v>
      </c>
      <c r="G52" s="75" t="n">
        <v>0</v>
      </c>
      <c r="H52" s="75" t="n">
        <v>107</v>
      </c>
      <c r="I52" s="75" t="n">
        <v>0</v>
      </c>
    </row>
    <row r="53" customFormat="false" ht="12.75" hidden="false" customHeight="false" outlineLevel="0" collapsed="false">
      <c r="A53" s="25" t="n">
        <v>47</v>
      </c>
      <c r="B53" s="26" t="s">
        <v>68</v>
      </c>
      <c r="C53" s="72" t="n">
        <v>938.2</v>
      </c>
      <c r="D53" s="72" t="n">
        <v>0</v>
      </c>
      <c r="E53" s="73" t="n">
        <v>0</v>
      </c>
      <c r="F53" s="74" t="n">
        <v>433</v>
      </c>
      <c r="G53" s="72" t="n">
        <v>0</v>
      </c>
      <c r="H53" s="72" t="n">
        <v>96</v>
      </c>
      <c r="I53" s="72" t="n">
        <v>0</v>
      </c>
    </row>
    <row r="54" customFormat="false" ht="12.75" hidden="false" customHeight="false" outlineLevel="0" collapsed="false">
      <c r="A54" s="27" t="n">
        <v>48</v>
      </c>
      <c r="B54" s="28" t="s">
        <v>69</v>
      </c>
      <c r="C54" s="75" t="n">
        <v>5378.7</v>
      </c>
      <c r="D54" s="75" t="n">
        <v>0</v>
      </c>
      <c r="E54" s="76" t="n">
        <v>0</v>
      </c>
      <c r="F54" s="77" t="n">
        <v>0</v>
      </c>
      <c r="G54" s="75" t="n">
        <v>0</v>
      </c>
      <c r="H54" s="75" t="n">
        <v>0</v>
      </c>
      <c r="I54" s="75" t="n">
        <v>0</v>
      </c>
    </row>
    <row r="55" customFormat="false" ht="12.75" hidden="false" customHeight="false" outlineLevel="0" collapsed="false">
      <c r="A55" s="25" t="n">
        <v>49</v>
      </c>
      <c r="B55" s="26" t="s">
        <v>70</v>
      </c>
      <c r="C55" s="72" t="n">
        <v>0</v>
      </c>
      <c r="D55" s="72" t="n">
        <v>4254</v>
      </c>
      <c r="E55" s="73" t="n">
        <v>0</v>
      </c>
      <c r="F55" s="74" t="n">
        <v>0</v>
      </c>
      <c r="G55" s="72" t="n">
        <v>0</v>
      </c>
      <c r="H55" s="72" t="n">
        <v>0</v>
      </c>
      <c r="I55" s="72" t="n">
        <v>0</v>
      </c>
    </row>
    <row r="56" customFormat="false" ht="12.75" hidden="false" customHeight="false" outlineLevel="0" collapsed="false">
      <c r="A56" s="27" t="n">
        <v>50</v>
      </c>
      <c r="B56" s="28" t="s">
        <v>71</v>
      </c>
      <c r="C56" s="75" t="n">
        <v>1843</v>
      </c>
      <c r="D56" s="75" t="n">
        <v>0</v>
      </c>
      <c r="E56" s="76" t="n">
        <v>0</v>
      </c>
      <c r="F56" s="77" t="n">
        <v>0</v>
      </c>
      <c r="G56" s="75" t="n">
        <v>0</v>
      </c>
      <c r="H56" s="75" t="n">
        <v>0</v>
      </c>
      <c r="I56" s="75" t="n">
        <v>0</v>
      </c>
    </row>
    <row r="57" customFormat="false" ht="12.75" hidden="false" customHeight="false" outlineLevel="0" collapsed="false">
      <c r="A57" s="25" t="n">
        <v>2264</v>
      </c>
      <c r="B57" s="26" t="s">
        <v>72</v>
      </c>
      <c r="C57" s="72" t="n">
        <v>202.5</v>
      </c>
      <c r="D57" s="72" t="n">
        <v>0</v>
      </c>
      <c r="E57" s="73" t="n">
        <v>0</v>
      </c>
      <c r="F57" s="74" t="n">
        <v>0</v>
      </c>
      <c r="G57" s="72" t="n">
        <v>0</v>
      </c>
      <c r="H57" s="72" t="n">
        <v>0</v>
      </c>
      <c r="I57" s="72" t="n">
        <v>0</v>
      </c>
    </row>
    <row r="58" customFormat="false" ht="12.75" hidden="false" customHeight="false" outlineLevel="0" collapsed="false">
      <c r="A58" s="27" t="n">
        <v>2309</v>
      </c>
      <c r="B58" s="28" t="s">
        <v>73</v>
      </c>
      <c r="C58" s="75" t="n">
        <v>262</v>
      </c>
      <c r="D58" s="75" t="n">
        <v>0</v>
      </c>
      <c r="E58" s="76" t="n">
        <v>0</v>
      </c>
      <c r="F58" s="77" t="n">
        <v>0</v>
      </c>
      <c r="G58" s="75" t="n">
        <v>0</v>
      </c>
      <c r="H58" s="75" t="n">
        <v>0</v>
      </c>
      <c r="I58" s="75" t="n">
        <v>0</v>
      </c>
    </row>
    <row r="59" customFormat="false" ht="12.75" hidden="false" customHeight="false" outlineLevel="0" collapsed="false">
      <c r="A59" s="25" t="n">
        <v>2312</v>
      </c>
      <c r="B59" s="26" t="s">
        <v>74</v>
      </c>
      <c r="C59" s="72" t="n">
        <v>220.5</v>
      </c>
      <c r="D59" s="72" t="n">
        <v>0</v>
      </c>
      <c r="E59" s="73" t="n">
        <v>0</v>
      </c>
      <c r="F59" s="74" t="n">
        <v>0</v>
      </c>
      <c r="G59" s="72" t="n">
        <v>0</v>
      </c>
      <c r="H59" s="72" t="n">
        <v>0</v>
      </c>
      <c r="I59" s="72" t="n">
        <v>0</v>
      </c>
    </row>
    <row r="60" customFormat="false" ht="12.75" hidden="false" customHeight="false" outlineLevel="0" collapsed="false">
      <c r="A60" s="27" t="n">
        <v>2355</v>
      </c>
      <c r="B60" s="28" t="s">
        <v>75</v>
      </c>
      <c r="C60" s="75" t="n">
        <v>2749.3</v>
      </c>
      <c r="D60" s="75" t="n">
        <v>0</v>
      </c>
      <c r="E60" s="76" t="n">
        <v>0</v>
      </c>
      <c r="F60" s="77" t="n">
        <v>183.22</v>
      </c>
      <c r="G60" s="75" t="n">
        <v>0</v>
      </c>
      <c r="H60" s="75" t="n">
        <v>205.28</v>
      </c>
      <c r="I60" s="75" t="n">
        <v>0</v>
      </c>
    </row>
    <row r="61" customFormat="false" ht="12.75" hidden="false" customHeight="false" outlineLevel="0" collapsed="false">
      <c r="A61" s="25" t="n">
        <v>2439</v>
      </c>
      <c r="B61" s="26" t="s">
        <v>76</v>
      </c>
      <c r="C61" s="72" t="n">
        <v>128</v>
      </c>
      <c r="D61" s="72" t="n">
        <v>0</v>
      </c>
      <c r="E61" s="73" t="n">
        <v>0</v>
      </c>
      <c r="F61" s="74" t="n">
        <v>0</v>
      </c>
      <c r="G61" s="72" t="n">
        <v>0</v>
      </c>
      <c r="H61" s="72" t="n">
        <v>0</v>
      </c>
      <c r="I61" s="72" t="n">
        <v>0</v>
      </c>
    </row>
    <row r="62" customFormat="false" ht="12.75" hidden="false" customHeight="false" outlineLevel="0" collapsed="false">
      <c r="A62" s="27" t="n">
        <v>2460</v>
      </c>
      <c r="B62" s="28" t="s">
        <v>77</v>
      </c>
      <c r="C62" s="75" t="n">
        <v>310</v>
      </c>
      <c r="D62" s="75" t="n">
        <v>0</v>
      </c>
      <c r="E62" s="76" t="n">
        <v>0</v>
      </c>
      <c r="F62" s="77" t="n">
        <v>0</v>
      </c>
      <c r="G62" s="75" t="n">
        <v>0</v>
      </c>
      <c r="H62" s="75" t="n">
        <v>0</v>
      </c>
      <c r="I62" s="75" t="n">
        <v>0</v>
      </c>
    </row>
    <row r="63" customFormat="false" ht="12.75" hidden="false" customHeight="false" outlineLevel="0" collapsed="false">
      <c r="A63" s="25" t="n">
        <v>3000</v>
      </c>
      <c r="B63" s="26" t="s">
        <v>78</v>
      </c>
      <c r="C63" s="72" t="n">
        <v>37.5</v>
      </c>
      <c r="D63" s="72" t="n">
        <v>0</v>
      </c>
      <c r="E63" s="73" t="n">
        <v>0</v>
      </c>
      <c r="F63" s="74" t="n">
        <v>0</v>
      </c>
      <c r="G63" s="72" t="n">
        <v>0</v>
      </c>
      <c r="H63" s="72" t="n">
        <v>0</v>
      </c>
      <c r="I63" s="72" t="n">
        <v>0</v>
      </c>
    </row>
    <row r="64" customFormat="false" ht="5.1" hidden="false" customHeight="true" outlineLevel="0" collapsed="false">
      <c r="C64" s="78"/>
      <c r="D64" s="78"/>
      <c r="E64" s="78"/>
      <c r="F64" s="78"/>
      <c r="G64" s="78"/>
      <c r="H64" s="78"/>
      <c r="I64" s="78"/>
    </row>
    <row r="65" customFormat="false" ht="12.75" hidden="false" customHeight="false" outlineLevel="0" collapsed="false">
      <c r="A65" s="29"/>
      <c r="B65" s="30" t="s">
        <v>79</v>
      </c>
      <c r="C65" s="79" t="n">
        <f aca="false">SUM(C11:C63)</f>
        <v>138658.2</v>
      </c>
      <c r="D65" s="79" t="n">
        <f aca="false">SUM(D11:D63)</f>
        <v>4930.5</v>
      </c>
      <c r="E65" s="80" t="n">
        <f aca="false">SUM(E11:E63)</f>
        <v>8510.5</v>
      </c>
      <c r="F65" s="81" t="n">
        <f aca="false">SUM(F11:F63)</f>
        <v>18627.12</v>
      </c>
      <c r="G65" s="79" t="n">
        <f aca="false">SUM(G11:G63)</f>
        <v>171.5</v>
      </c>
      <c r="H65" s="79" t="n">
        <f aca="false">SUM(H11:H63)</f>
        <v>7505.28</v>
      </c>
      <c r="I65" s="79" t="n">
        <f aca="false">SUM(I11:I63)</f>
        <v>1534</v>
      </c>
    </row>
    <row r="66" customFormat="false" ht="5.1" hidden="false" customHeight="true" outlineLevel="0" collapsed="false">
      <c r="C66" s="78"/>
      <c r="D66" s="78"/>
      <c r="E66" s="78"/>
      <c r="F66" s="78"/>
      <c r="G66" s="78"/>
      <c r="H66" s="78"/>
      <c r="I66" s="78"/>
    </row>
    <row r="67" customFormat="false" ht="12.75" hidden="false" customHeight="false" outlineLevel="0" collapsed="false">
      <c r="A67" s="27" t="n">
        <v>2155</v>
      </c>
      <c r="B67" s="28" t="s">
        <v>80</v>
      </c>
      <c r="C67" s="75" t="n">
        <v>150</v>
      </c>
      <c r="D67" s="75" t="n">
        <v>0</v>
      </c>
      <c r="E67" s="76" t="n">
        <v>0</v>
      </c>
      <c r="F67" s="77" t="n">
        <v>0</v>
      </c>
      <c r="G67" s="75" t="n">
        <v>0</v>
      </c>
      <c r="H67" s="75" t="n">
        <v>0</v>
      </c>
      <c r="I67" s="75" t="n">
        <v>0</v>
      </c>
    </row>
    <row r="68" customFormat="false" ht="12.75" hidden="false" customHeight="false" outlineLevel="0" collapsed="false">
      <c r="A68" s="25" t="n">
        <v>2408</v>
      </c>
      <c r="B68" s="26" t="s">
        <v>81</v>
      </c>
      <c r="C68" s="72" t="n">
        <v>267.5</v>
      </c>
      <c r="D68" s="72" t="n">
        <v>0</v>
      </c>
      <c r="E68" s="73" t="n">
        <v>0</v>
      </c>
      <c r="F68" s="74" t="n">
        <v>0</v>
      </c>
      <c r="G68" s="72" t="n">
        <v>0</v>
      </c>
      <c r="H68" s="72" t="n">
        <v>0</v>
      </c>
      <c r="I68" s="72" t="n">
        <v>0</v>
      </c>
    </row>
    <row r="69" customFormat="false" ht="6.95" hidden="false" customHeight="true" outlineLevel="0" collapsed="false">
      <c r="C69" s="71"/>
      <c r="D69" s="71"/>
      <c r="E69" s="71"/>
      <c r="F69" s="71"/>
      <c r="G69" s="71"/>
      <c r="H69" s="71"/>
      <c r="I69" s="71"/>
      <c r="J69" s="71"/>
    </row>
    <row r="70" customFormat="false" ht="12" hidden="false" customHeight="true" outlineLevel="0" collapsed="false">
      <c r="A70" s="31" t="s">
        <v>82</v>
      </c>
      <c r="B70" s="82" t="s">
        <v>114</v>
      </c>
      <c r="D70" s="71"/>
      <c r="E70" s="71"/>
      <c r="F70" s="71"/>
      <c r="G70" s="71"/>
      <c r="H70" s="71"/>
      <c r="I70" s="71"/>
      <c r="J70" s="71"/>
    </row>
    <row r="71" customFormat="false" ht="12" hidden="false" customHeight="true" outlineLevel="0" collapsed="false">
      <c r="A71" s="31" t="s">
        <v>84</v>
      </c>
      <c r="B71" s="82" t="s">
        <v>115</v>
      </c>
      <c r="D71" s="71"/>
      <c r="E71" s="71"/>
      <c r="F71" s="71"/>
      <c r="G71" s="71"/>
      <c r="H71" s="71"/>
      <c r="I71" s="71"/>
      <c r="J71" s="71"/>
    </row>
    <row r="72" customFormat="false" ht="12" hidden="false" customHeight="true" outlineLevel="0" collapsed="false">
      <c r="A72" s="51"/>
      <c r="B72" s="51"/>
    </row>
    <row r="73" customFormat="false" ht="12" hidden="false" customHeight="true" outlineLevel="0" collapsed="false">
      <c r="A73" s="51"/>
      <c r="B73" s="51"/>
    </row>
    <row r="74" customFormat="false" ht="12" hidden="false" customHeight="true" outlineLevel="0" collapsed="false">
      <c r="A74" s="51"/>
      <c r="B74" s="51"/>
    </row>
    <row r="75" customFormat="false" ht="12" hidden="false" customHeight="true" outlineLevel="0" collapsed="false"/>
  </sheetData>
  <mergeCells count="5">
    <mergeCell ref="C2:H2"/>
    <mergeCell ref="C3:H3"/>
    <mergeCell ref="C6:I6"/>
    <mergeCell ref="C7:E7"/>
    <mergeCell ref="F7:I7"/>
  </mergeCells>
  <printOptions headings="false" gridLines="false" gridLinesSet="true" horizontalCentered="true" verticalCentered="false"/>
  <pageMargins left="0.6" right="0.6"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82421875" defaultRowHeight="12.75" zeroHeight="false" outlineLevelRow="0" outlineLevelCol="0"/>
  <cols>
    <col collapsed="false" customWidth="true" hidden="false" outlineLevel="0" max="1" min="1" style="83" width="6.82"/>
    <col collapsed="false" customWidth="true" hidden="false" outlineLevel="0" max="2" min="2" style="83" width="35.82"/>
    <col collapsed="false" customWidth="true" hidden="false" outlineLevel="0" max="3" min="3" style="83" width="18.82"/>
    <col collapsed="false" customWidth="false" hidden="false" outlineLevel="0" max="257" min="4" style="83" width="19.82"/>
  </cols>
  <sheetData>
    <row r="1" customFormat="false" ht="6.95" hidden="false" customHeight="true" outlineLevel="0" collapsed="false">
      <c r="A1" s="7"/>
      <c r="B1" s="84"/>
    </row>
    <row r="2" customFormat="false" ht="12.75" hidden="false" customHeight="false" outlineLevel="0" collapsed="false">
      <c r="A2" s="262"/>
      <c r="B2" s="273"/>
      <c r="C2" s="263" t="s">
        <v>391</v>
      </c>
      <c r="D2" s="263"/>
      <c r="E2" s="263"/>
      <c r="F2" s="140"/>
      <c r="G2" s="141" t="s">
        <v>241</v>
      </c>
    </row>
    <row r="3" customFormat="false" ht="12.75" hidden="false" customHeight="false" outlineLevel="0" collapsed="false">
      <c r="A3" s="264"/>
      <c r="B3" s="265"/>
      <c r="C3" s="297" t="str">
        <f aca="false">"CAPITAL FUND "&amp;REPLACE(YEAR,1,22,"")&amp;" BUDGET"</f>
        <v>CAPITAL FUND 2000/2001 BUDGET</v>
      </c>
      <c r="D3" s="297"/>
      <c r="E3" s="297"/>
      <c r="F3" s="288"/>
      <c r="G3" s="288"/>
    </row>
    <row r="4" customFormat="false" ht="12.75" hidden="false" customHeight="false" outlineLevel="0" collapsed="false">
      <c r="A4" s="12"/>
      <c r="C4" s="85"/>
      <c r="D4" s="85"/>
      <c r="E4" s="85"/>
      <c r="F4" s="85"/>
      <c r="G4" s="85"/>
    </row>
    <row r="5" customFormat="false" ht="12.75" hidden="false" customHeight="false" outlineLevel="0" collapsed="false">
      <c r="A5" s="12"/>
      <c r="C5" s="9"/>
      <c r="D5" s="85"/>
      <c r="E5" s="85"/>
      <c r="F5" s="85"/>
      <c r="G5" s="85"/>
    </row>
    <row r="6" customFormat="false" ht="12.75" hidden="false" customHeight="false" outlineLevel="0" collapsed="false">
      <c r="A6" s="12"/>
      <c r="C6" s="292" t="s">
        <v>417</v>
      </c>
      <c r="D6" s="238"/>
      <c r="E6" s="238"/>
      <c r="F6" s="238"/>
      <c r="G6" s="237"/>
    </row>
    <row r="7" customFormat="false" ht="12.75" hidden="false" customHeight="false" outlineLevel="0" collapsed="false">
      <c r="A7" s="7"/>
      <c r="C7" s="117" t="s">
        <v>418</v>
      </c>
      <c r="D7" s="117"/>
      <c r="E7" s="117"/>
      <c r="F7" s="117"/>
      <c r="G7" s="293"/>
    </row>
    <row r="8" customFormat="false" ht="12.75" hidden="false" customHeight="false" outlineLevel="0" collapsed="false">
      <c r="A8" s="93"/>
      <c r="B8" s="18"/>
      <c r="C8" s="267"/>
      <c r="D8" s="298"/>
      <c r="E8" s="298"/>
      <c r="F8" s="299"/>
      <c r="G8" s="269" t="s">
        <v>156</v>
      </c>
    </row>
    <row r="9" customFormat="false" ht="12.75" hidden="false" customHeight="false" outlineLevel="0" collapsed="false">
      <c r="A9" s="19" t="s">
        <v>19</v>
      </c>
      <c r="B9" s="20" t="s">
        <v>20</v>
      </c>
      <c r="C9" s="121" t="s">
        <v>419</v>
      </c>
      <c r="D9" s="121" t="s">
        <v>420</v>
      </c>
      <c r="E9" s="121" t="s">
        <v>354</v>
      </c>
      <c r="F9" s="121" t="s">
        <v>421</v>
      </c>
      <c r="G9" s="121" t="s">
        <v>159</v>
      </c>
    </row>
    <row r="10" customFormat="false" ht="5.1" hidden="false" customHeight="true" outlineLevel="0" collapsed="false">
      <c r="A10" s="24"/>
      <c r="B10" s="24"/>
      <c r="C10" s="271"/>
      <c r="D10" s="271"/>
      <c r="E10" s="271"/>
      <c r="F10" s="271"/>
      <c r="G10" s="271"/>
    </row>
    <row r="11" customFormat="false" ht="12.75" hidden="false" customHeight="false" outlineLevel="0" collapsed="false">
      <c r="A11" s="25" t="n">
        <v>1</v>
      </c>
      <c r="B11" s="26" t="s">
        <v>26</v>
      </c>
      <c r="C11" s="26" t="n">
        <v>0</v>
      </c>
      <c r="D11" s="26" t="n">
        <v>0</v>
      </c>
      <c r="E11" s="26" t="n">
        <v>207300</v>
      </c>
      <c r="F11" s="26" t="n">
        <v>0</v>
      </c>
      <c r="G11" s="26" t="n">
        <v>10869790</v>
      </c>
    </row>
    <row r="12" customFormat="false" ht="12.75" hidden="false" customHeight="false" outlineLevel="0" collapsed="false">
      <c r="A12" s="27" t="n">
        <v>2</v>
      </c>
      <c r="B12" s="28" t="s">
        <v>27</v>
      </c>
      <c r="C12" s="28" t="n">
        <v>0</v>
      </c>
      <c r="D12" s="28" t="n">
        <v>0</v>
      </c>
      <c r="E12" s="28" t="n">
        <v>0</v>
      </c>
      <c r="F12" s="28" t="n">
        <v>0</v>
      </c>
      <c r="G12" s="28" t="n">
        <v>727139</v>
      </c>
    </row>
    <row r="13" customFormat="false" ht="12.75" hidden="false" customHeight="false" outlineLevel="0" collapsed="false">
      <c r="A13" s="25" t="n">
        <v>3</v>
      </c>
      <c r="B13" s="26" t="s">
        <v>28</v>
      </c>
      <c r="C13" s="26" t="n">
        <v>0</v>
      </c>
      <c r="D13" s="26" t="n">
        <v>82000</v>
      </c>
      <c r="E13" s="26" t="n">
        <v>0</v>
      </c>
      <c r="F13" s="26" t="n">
        <v>40000</v>
      </c>
      <c r="G13" s="26" t="n">
        <v>1501443</v>
      </c>
    </row>
    <row r="14" customFormat="false" ht="12.75" hidden="false" customHeight="false" outlineLevel="0" collapsed="false">
      <c r="A14" s="27" t="n">
        <v>4</v>
      </c>
      <c r="B14" s="28" t="s">
        <v>29</v>
      </c>
      <c r="C14" s="28" t="n">
        <v>0</v>
      </c>
      <c r="D14" s="28" t="n">
        <v>0</v>
      </c>
      <c r="E14" s="28" t="n">
        <v>70000</v>
      </c>
      <c r="F14" s="28" t="n">
        <v>284000</v>
      </c>
      <c r="G14" s="28" t="n">
        <v>330998</v>
      </c>
    </row>
    <row r="15" customFormat="false" ht="12.75" hidden="false" customHeight="false" outlineLevel="0" collapsed="false">
      <c r="A15" s="25" t="n">
        <v>5</v>
      </c>
      <c r="B15" s="26" t="s">
        <v>30</v>
      </c>
      <c r="C15" s="26" t="n">
        <v>0</v>
      </c>
      <c r="D15" s="26" t="n">
        <v>145000</v>
      </c>
      <c r="E15" s="26" t="n">
        <v>0</v>
      </c>
      <c r="F15" s="26" t="n">
        <v>85100</v>
      </c>
      <c r="G15" s="26" t="n">
        <v>2066741</v>
      </c>
    </row>
    <row r="16" customFormat="false" ht="12.75" hidden="false" customHeight="false" outlineLevel="0" collapsed="false">
      <c r="A16" s="27" t="n">
        <v>6</v>
      </c>
      <c r="B16" s="28" t="s">
        <v>31</v>
      </c>
      <c r="C16" s="28" t="n">
        <v>0</v>
      </c>
      <c r="D16" s="28" t="n">
        <v>182400</v>
      </c>
      <c r="E16" s="28" t="n">
        <v>0</v>
      </c>
      <c r="F16" s="28" t="n">
        <v>0</v>
      </c>
      <c r="G16" s="28" t="n">
        <v>3532890</v>
      </c>
    </row>
    <row r="17" customFormat="false" ht="12.75" hidden="false" customHeight="false" outlineLevel="0" collapsed="false">
      <c r="A17" s="25" t="n">
        <v>9</v>
      </c>
      <c r="B17" s="26" t="s">
        <v>32</v>
      </c>
      <c r="C17" s="26" t="n">
        <v>0</v>
      </c>
      <c r="D17" s="26" t="n">
        <v>6400000</v>
      </c>
      <c r="E17" s="26" t="n">
        <v>0</v>
      </c>
      <c r="F17" s="26" t="n">
        <v>267830</v>
      </c>
      <c r="G17" s="26" t="n">
        <v>2869908</v>
      </c>
    </row>
    <row r="18" customFormat="false" ht="12.75" hidden="false" customHeight="false" outlineLevel="0" collapsed="false">
      <c r="A18" s="27" t="n">
        <v>10</v>
      </c>
      <c r="B18" s="28" t="s">
        <v>33</v>
      </c>
      <c r="C18" s="28" t="n">
        <v>0</v>
      </c>
      <c r="D18" s="28" t="n">
        <v>75000</v>
      </c>
      <c r="E18" s="28" t="n">
        <v>0</v>
      </c>
      <c r="F18" s="28" t="n">
        <v>210000</v>
      </c>
      <c r="G18" s="28" t="n">
        <v>2832120.89</v>
      </c>
    </row>
    <row r="19" customFormat="false" ht="12.75" hidden="false" customHeight="false" outlineLevel="0" collapsed="false">
      <c r="A19" s="25" t="n">
        <v>11</v>
      </c>
      <c r="B19" s="26" t="s">
        <v>34</v>
      </c>
      <c r="C19" s="26" t="n">
        <v>0</v>
      </c>
      <c r="D19" s="26" t="n">
        <v>0</v>
      </c>
      <c r="E19" s="26" t="n">
        <v>0</v>
      </c>
      <c r="F19" s="26" t="n">
        <v>345969</v>
      </c>
      <c r="G19" s="26" t="n">
        <v>1064323</v>
      </c>
    </row>
    <row r="20" customFormat="false" ht="12.75" hidden="false" customHeight="false" outlineLevel="0" collapsed="false">
      <c r="A20" s="27" t="n">
        <v>12</v>
      </c>
      <c r="B20" s="28" t="s">
        <v>35</v>
      </c>
      <c r="C20" s="28" t="n">
        <v>2000</v>
      </c>
      <c r="D20" s="28" t="n">
        <v>0</v>
      </c>
      <c r="E20" s="28" t="n">
        <v>0</v>
      </c>
      <c r="F20" s="28" t="n">
        <v>239400</v>
      </c>
      <c r="G20" s="28" t="n">
        <v>3105253</v>
      </c>
    </row>
    <row r="21" customFormat="false" ht="12.75" hidden="false" customHeight="false" outlineLevel="0" collapsed="false">
      <c r="A21" s="25" t="n">
        <v>13</v>
      </c>
      <c r="B21" s="26" t="s">
        <v>36</v>
      </c>
      <c r="C21" s="26" t="n">
        <v>0</v>
      </c>
      <c r="D21" s="26" t="n">
        <v>0</v>
      </c>
      <c r="E21" s="26" t="n">
        <v>0</v>
      </c>
      <c r="F21" s="26" t="n">
        <v>290779</v>
      </c>
      <c r="G21" s="26" t="n">
        <v>138000</v>
      </c>
    </row>
    <row r="22" customFormat="false" ht="12.75" hidden="false" customHeight="false" outlineLevel="0" collapsed="false">
      <c r="A22" s="27" t="n">
        <v>14</v>
      </c>
      <c r="B22" s="28" t="s">
        <v>37</v>
      </c>
      <c r="C22" s="28" t="n">
        <v>0</v>
      </c>
      <c r="D22" s="28" t="n">
        <v>400000</v>
      </c>
      <c r="E22" s="28" t="n">
        <v>151482</v>
      </c>
      <c r="F22" s="28" t="n">
        <v>200000</v>
      </c>
      <c r="G22" s="28" t="n">
        <v>2572828</v>
      </c>
    </row>
    <row r="23" customFormat="false" ht="12.75" hidden="false" customHeight="false" outlineLevel="0" collapsed="false">
      <c r="A23" s="25" t="n">
        <v>15</v>
      </c>
      <c r="B23" s="26" t="s">
        <v>38</v>
      </c>
      <c r="C23" s="26" t="n">
        <v>0</v>
      </c>
      <c r="D23" s="26" t="n">
        <v>53976</v>
      </c>
      <c r="E23" s="26" t="n">
        <v>0</v>
      </c>
      <c r="F23" s="26" t="n">
        <v>697500</v>
      </c>
      <c r="G23" s="26" t="n">
        <v>0</v>
      </c>
    </row>
    <row r="24" customFormat="false" ht="12.75" hidden="false" customHeight="false" outlineLevel="0" collapsed="false">
      <c r="A24" s="27" t="n">
        <v>16</v>
      </c>
      <c r="B24" s="28" t="s">
        <v>39</v>
      </c>
      <c r="C24" s="28" t="n">
        <v>0</v>
      </c>
      <c r="D24" s="28" t="n">
        <v>105000</v>
      </c>
      <c r="E24" s="28" t="n">
        <v>0</v>
      </c>
      <c r="F24" s="28" t="n">
        <v>0</v>
      </c>
      <c r="G24" s="28" t="n">
        <v>0</v>
      </c>
    </row>
    <row r="25" customFormat="false" ht="12.75" hidden="false" customHeight="false" outlineLevel="0" collapsed="false">
      <c r="A25" s="25" t="n">
        <v>17</v>
      </c>
      <c r="B25" s="26" t="s">
        <v>40</v>
      </c>
      <c r="C25" s="26" t="n">
        <v>0</v>
      </c>
      <c r="D25" s="26" t="n">
        <v>0</v>
      </c>
      <c r="E25" s="26" t="n">
        <v>0</v>
      </c>
      <c r="F25" s="26" t="n">
        <v>68339</v>
      </c>
      <c r="G25" s="26" t="n">
        <v>0</v>
      </c>
    </row>
    <row r="26" customFormat="false" ht="12.75" hidden="false" customHeight="false" outlineLevel="0" collapsed="false">
      <c r="A26" s="27" t="n">
        <v>18</v>
      </c>
      <c r="B26" s="28" t="s">
        <v>41</v>
      </c>
      <c r="C26" s="28" t="n">
        <v>0</v>
      </c>
      <c r="D26" s="28" t="n">
        <v>0</v>
      </c>
      <c r="E26" s="28" t="n">
        <v>0</v>
      </c>
      <c r="F26" s="28" t="n">
        <v>115000</v>
      </c>
      <c r="G26" s="28" t="n">
        <v>380064</v>
      </c>
    </row>
    <row r="27" customFormat="false" ht="12.75" hidden="false" customHeight="false" outlineLevel="0" collapsed="false">
      <c r="A27" s="25" t="n">
        <v>19</v>
      </c>
      <c r="B27" s="26" t="s">
        <v>42</v>
      </c>
      <c r="C27" s="26" t="n">
        <v>0</v>
      </c>
      <c r="D27" s="26" t="n">
        <v>15000</v>
      </c>
      <c r="E27" s="26" t="n">
        <v>0</v>
      </c>
      <c r="F27" s="26" t="n">
        <v>150000</v>
      </c>
      <c r="G27" s="26" t="n">
        <v>0</v>
      </c>
    </row>
    <row r="28" customFormat="false" ht="12.75" hidden="false" customHeight="false" outlineLevel="0" collapsed="false">
      <c r="A28" s="27" t="n">
        <v>20</v>
      </c>
      <c r="B28" s="28" t="s">
        <v>43</v>
      </c>
      <c r="C28" s="28" t="n">
        <v>0</v>
      </c>
      <c r="D28" s="28" t="n">
        <v>0</v>
      </c>
      <c r="E28" s="28" t="n">
        <v>0</v>
      </c>
      <c r="F28" s="28" t="n">
        <v>0</v>
      </c>
      <c r="G28" s="28" t="n">
        <v>0</v>
      </c>
    </row>
    <row r="29" customFormat="false" ht="12.75" hidden="false" customHeight="false" outlineLevel="0" collapsed="false">
      <c r="A29" s="25" t="n">
        <v>21</v>
      </c>
      <c r="B29" s="26" t="s">
        <v>44</v>
      </c>
      <c r="C29" s="26" t="n">
        <v>0</v>
      </c>
      <c r="D29" s="26" t="n">
        <v>983000</v>
      </c>
      <c r="E29" s="26" t="n">
        <v>0</v>
      </c>
      <c r="F29" s="26" t="n">
        <v>242000</v>
      </c>
      <c r="G29" s="26" t="n">
        <v>706580</v>
      </c>
    </row>
    <row r="30" customFormat="false" ht="12.75" hidden="false" customHeight="false" outlineLevel="0" collapsed="false">
      <c r="A30" s="27" t="n">
        <v>22</v>
      </c>
      <c r="B30" s="28" t="s">
        <v>45</v>
      </c>
      <c r="C30" s="28" t="n">
        <v>0</v>
      </c>
      <c r="D30" s="28" t="n">
        <v>0</v>
      </c>
      <c r="E30" s="28" t="n">
        <v>0</v>
      </c>
      <c r="F30" s="28" t="n">
        <v>0</v>
      </c>
      <c r="G30" s="28" t="n">
        <v>479399</v>
      </c>
    </row>
    <row r="31" customFormat="false" ht="12.75" hidden="false" customHeight="false" outlineLevel="0" collapsed="false">
      <c r="A31" s="25" t="n">
        <v>23</v>
      </c>
      <c r="B31" s="26" t="s">
        <v>46</v>
      </c>
      <c r="C31" s="26" t="n">
        <v>0</v>
      </c>
      <c r="D31" s="26" t="n">
        <v>0</v>
      </c>
      <c r="E31" s="26" t="n">
        <v>0</v>
      </c>
      <c r="F31" s="26" t="n">
        <v>0</v>
      </c>
      <c r="G31" s="26" t="n">
        <v>0</v>
      </c>
    </row>
    <row r="32" customFormat="false" ht="12.75" hidden="false" customHeight="false" outlineLevel="0" collapsed="false">
      <c r="A32" s="27" t="n">
        <v>24</v>
      </c>
      <c r="B32" s="28" t="s">
        <v>47</v>
      </c>
      <c r="C32" s="28" t="n">
        <v>0</v>
      </c>
      <c r="D32" s="28" t="n">
        <v>0</v>
      </c>
      <c r="E32" s="28" t="n">
        <v>0</v>
      </c>
      <c r="F32" s="28" t="n">
        <v>265000</v>
      </c>
      <c r="G32" s="28" t="n">
        <v>888525</v>
      </c>
    </row>
    <row r="33" customFormat="false" ht="12.75" hidden="false" customHeight="false" outlineLevel="0" collapsed="false">
      <c r="A33" s="25" t="n">
        <v>25</v>
      </c>
      <c r="B33" s="26" t="s">
        <v>48</v>
      </c>
      <c r="C33" s="26" t="n">
        <v>0</v>
      </c>
      <c r="D33" s="26" t="n">
        <v>0</v>
      </c>
      <c r="E33" s="26" t="n">
        <v>0</v>
      </c>
      <c r="F33" s="26" t="n">
        <v>179000</v>
      </c>
      <c r="G33" s="26" t="n">
        <v>508662</v>
      </c>
    </row>
    <row r="34" customFormat="false" ht="12.75" hidden="false" customHeight="false" outlineLevel="0" collapsed="false">
      <c r="A34" s="27" t="n">
        <v>26</v>
      </c>
      <c r="B34" s="28" t="s">
        <v>49</v>
      </c>
      <c r="C34" s="28" t="n">
        <v>0</v>
      </c>
      <c r="D34" s="28" t="n">
        <v>0</v>
      </c>
      <c r="E34" s="28" t="n">
        <v>0</v>
      </c>
      <c r="F34" s="28" t="n">
        <v>0</v>
      </c>
      <c r="G34" s="28" t="n">
        <v>1570000</v>
      </c>
    </row>
    <row r="35" customFormat="false" ht="12.75" hidden="false" customHeight="false" outlineLevel="0" collapsed="false">
      <c r="A35" s="25" t="n">
        <v>28</v>
      </c>
      <c r="B35" s="26" t="s">
        <v>50</v>
      </c>
      <c r="C35" s="26" t="n">
        <v>0</v>
      </c>
      <c r="D35" s="26" t="n">
        <v>0</v>
      </c>
      <c r="E35" s="26" t="n">
        <v>0</v>
      </c>
      <c r="F35" s="26" t="n">
        <v>87000</v>
      </c>
      <c r="G35" s="26" t="n">
        <v>523418</v>
      </c>
    </row>
    <row r="36" customFormat="false" ht="12.75" hidden="false" customHeight="false" outlineLevel="0" collapsed="false">
      <c r="A36" s="27" t="n">
        <v>30</v>
      </c>
      <c r="B36" s="28" t="s">
        <v>51</v>
      </c>
      <c r="C36" s="28" t="n">
        <v>0</v>
      </c>
      <c r="D36" s="28" t="n">
        <v>70000</v>
      </c>
      <c r="E36" s="28" t="n">
        <v>0</v>
      </c>
      <c r="F36" s="28" t="n">
        <v>165000</v>
      </c>
      <c r="G36" s="28" t="n">
        <v>408170</v>
      </c>
    </row>
    <row r="37" customFormat="false" ht="12.75" hidden="false" customHeight="false" outlineLevel="0" collapsed="false">
      <c r="A37" s="25" t="n">
        <v>31</v>
      </c>
      <c r="B37" s="26" t="s">
        <v>52</v>
      </c>
      <c r="C37" s="26" t="n">
        <v>0</v>
      </c>
      <c r="D37" s="26" t="n">
        <v>0</v>
      </c>
      <c r="E37" s="26" t="n">
        <v>0</v>
      </c>
      <c r="F37" s="26" t="n">
        <v>150000</v>
      </c>
      <c r="G37" s="26" t="n">
        <v>841492</v>
      </c>
    </row>
    <row r="38" customFormat="false" ht="12.75" hidden="false" customHeight="false" outlineLevel="0" collapsed="false">
      <c r="A38" s="27" t="n">
        <v>32</v>
      </c>
      <c r="B38" s="28" t="s">
        <v>53</v>
      </c>
      <c r="C38" s="28" t="n">
        <v>0</v>
      </c>
      <c r="D38" s="28" t="n">
        <v>0</v>
      </c>
      <c r="E38" s="28" t="n">
        <v>0</v>
      </c>
      <c r="F38" s="28" t="n">
        <v>145023</v>
      </c>
      <c r="G38" s="28" t="n">
        <v>706453</v>
      </c>
    </row>
    <row r="39" customFormat="false" ht="12.75" hidden="false" customHeight="false" outlineLevel="0" collapsed="false">
      <c r="A39" s="25" t="n">
        <v>33</v>
      </c>
      <c r="B39" s="26" t="s">
        <v>54</v>
      </c>
      <c r="C39" s="26" t="n">
        <v>0</v>
      </c>
      <c r="D39" s="26" t="n">
        <v>400000</v>
      </c>
      <c r="E39" s="26" t="n">
        <v>0</v>
      </c>
      <c r="F39" s="26" t="n">
        <v>77000</v>
      </c>
      <c r="G39" s="26" t="n">
        <v>633356</v>
      </c>
    </row>
    <row r="40" customFormat="false" ht="12.75" hidden="false" customHeight="false" outlineLevel="0" collapsed="false">
      <c r="A40" s="27" t="n">
        <v>34</v>
      </c>
      <c r="B40" s="28" t="s">
        <v>55</v>
      </c>
      <c r="C40" s="28" t="n">
        <v>0</v>
      </c>
      <c r="D40" s="28" t="n">
        <v>150000</v>
      </c>
      <c r="E40" s="28" t="n">
        <v>0</v>
      </c>
      <c r="F40" s="28" t="n">
        <v>0</v>
      </c>
      <c r="G40" s="28" t="n">
        <v>320256</v>
      </c>
    </row>
    <row r="41" customFormat="false" ht="12.75" hidden="false" customHeight="false" outlineLevel="0" collapsed="false">
      <c r="A41" s="25" t="n">
        <v>35</v>
      </c>
      <c r="B41" s="26" t="s">
        <v>56</v>
      </c>
      <c r="C41" s="26" t="n">
        <v>0</v>
      </c>
      <c r="D41" s="26" t="n">
        <v>0</v>
      </c>
      <c r="E41" s="26" t="n">
        <v>0</v>
      </c>
      <c r="F41" s="26" t="n">
        <v>222016</v>
      </c>
      <c r="G41" s="26" t="n">
        <v>392956</v>
      </c>
    </row>
    <row r="42" customFormat="false" ht="12.75" hidden="false" customHeight="false" outlineLevel="0" collapsed="false">
      <c r="A42" s="27" t="n">
        <v>36</v>
      </c>
      <c r="B42" s="28" t="s">
        <v>57</v>
      </c>
      <c r="C42" s="28" t="n">
        <v>0</v>
      </c>
      <c r="D42" s="28" t="n">
        <v>710000</v>
      </c>
      <c r="E42" s="28" t="n">
        <v>0</v>
      </c>
      <c r="F42" s="28" t="n">
        <v>147318</v>
      </c>
      <c r="G42" s="28" t="n">
        <v>235147</v>
      </c>
    </row>
    <row r="43" customFormat="false" ht="12.75" hidden="false" customHeight="false" outlineLevel="0" collapsed="false">
      <c r="A43" s="25" t="n">
        <v>37</v>
      </c>
      <c r="B43" s="26" t="s">
        <v>58</v>
      </c>
      <c r="C43" s="26" t="n">
        <v>0</v>
      </c>
      <c r="D43" s="26" t="n">
        <v>0</v>
      </c>
      <c r="E43" s="26" t="n">
        <v>0</v>
      </c>
      <c r="F43" s="26" t="n">
        <v>0</v>
      </c>
      <c r="G43" s="26" t="n">
        <v>511973</v>
      </c>
    </row>
    <row r="44" customFormat="false" ht="12.75" hidden="false" customHeight="false" outlineLevel="0" collapsed="false">
      <c r="A44" s="27" t="n">
        <v>38</v>
      </c>
      <c r="B44" s="28" t="s">
        <v>59</v>
      </c>
      <c r="C44" s="28" t="n">
        <v>0</v>
      </c>
      <c r="D44" s="28" t="n">
        <v>0</v>
      </c>
      <c r="E44" s="28" t="n">
        <v>0</v>
      </c>
      <c r="F44" s="28" t="n">
        <v>202122</v>
      </c>
      <c r="G44" s="28" t="n">
        <v>595044</v>
      </c>
    </row>
    <row r="45" customFormat="false" ht="12.75" hidden="false" customHeight="false" outlineLevel="0" collapsed="false">
      <c r="A45" s="25" t="n">
        <v>39</v>
      </c>
      <c r="B45" s="26" t="s">
        <v>60</v>
      </c>
      <c r="C45" s="26" t="n">
        <v>0</v>
      </c>
      <c r="D45" s="26" t="n">
        <v>0</v>
      </c>
      <c r="E45" s="26" t="n">
        <v>0</v>
      </c>
      <c r="F45" s="26" t="n">
        <v>0</v>
      </c>
      <c r="G45" s="26" t="n">
        <v>0</v>
      </c>
    </row>
    <row r="46" customFormat="false" ht="12.75" hidden="false" customHeight="false" outlineLevel="0" collapsed="false">
      <c r="A46" s="27" t="n">
        <v>40</v>
      </c>
      <c r="B46" s="28" t="s">
        <v>61</v>
      </c>
      <c r="C46" s="28" t="n">
        <v>0</v>
      </c>
      <c r="D46" s="28" t="n">
        <v>1078100</v>
      </c>
      <c r="E46" s="28" t="n">
        <v>0</v>
      </c>
      <c r="F46" s="28" t="n">
        <v>254000</v>
      </c>
      <c r="G46" s="28" t="n">
        <v>2392700</v>
      </c>
    </row>
    <row r="47" customFormat="false" ht="12.75" hidden="false" customHeight="false" outlineLevel="0" collapsed="false">
      <c r="A47" s="25" t="n">
        <v>41</v>
      </c>
      <c r="B47" s="26" t="s">
        <v>62</v>
      </c>
      <c r="C47" s="26" t="n">
        <v>0</v>
      </c>
      <c r="D47" s="26" t="n">
        <v>60000</v>
      </c>
      <c r="E47" s="26" t="n">
        <v>0</v>
      </c>
      <c r="F47" s="26" t="n">
        <v>0</v>
      </c>
      <c r="G47" s="26" t="n">
        <v>0</v>
      </c>
    </row>
    <row r="48" customFormat="false" ht="12.75" hidden="false" customHeight="false" outlineLevel="0" collapsed="false">
      <c r="A48" s="27" t="n">
        <v>42</v>
      </c>
      <c r="B48" s="28" t="s">
        <v>63</v>
      </c>
      <c r="C48" s="28" t="n">
        <v>0</v>
      </c>
      <c r="D48" s="28" t="n">
        <v>0</v>
      </c>
      <c r="E48" s="28" t="n">
        <v>0</v>
      </c>
      <c r="F48" s="28" t="n">
        <v>0</v>
      </c>
      <c r="G48" s="28" t="n">
        <v>0</v>
      </c>
    </row>
    <row r="49" customFormat="false" ht="12.75" hidden="false" customHeight="false" outlineLevel="0" collapsed="false">
      <c r="A49" s="25" t="n">
        <v>43</v>
      </c>
      <c r="B49" s="26" t="s">
        <v>64</v>
      </c>
      <c r="C49" s="26" t="n">
        <v>0</v>
      </c>
      <c r="D49" s="26" t="n">
        <v>0</v>
      </c>
      <c r="E49" s="26" t="n">
        <v>0</v>
      </c>
      <c r="F49" s="26" t="n">
        <v>150000</v>
      </c>
      <c r="G49" s="26" t="n">
        <v>185552</v>
      </c>
    </row>
    <row r="50" customFormat="false" ht="12.75" hidden="false" customHeight="false" outlineLevel="0" collapsed="false">
      <c r="A50" s="27" t="n">
        <v>44</v>
      </c>
      <c r="B50" s="28" t="s">
        <v>65</v>
      </c>
      <c r="C50" s="28" t="n">
        <v>0</v>
      </c>
      <c r="D50" s="28" t="n">
        <v>0</v>
      </c>
      <c r="E50" s="28" t="n">
        <v>0</v>
      </c>
      <c r="F50" s="28" t="n">
        <v>165500</v>
      </c>
      <c r="G50" s="28" t="n">
        <v>0</v>
      </c>
    </row>
    <row r="51" customFormat="false" ht="12.75" hidden="false" customHeight="false" outlineLevel="0" collapsed="false">
      <c r="A51" s="25" t="n">
        <v>45</v>
      </c>
      <c r="B51" s="26" t="s">
        <v>66</v>
      </c>
      <c r="C51" s="26" t="n">
        <v>0</v>
      </c>
      <c r="D51" s="26" t="n">
        <v>0</v>
      </c>
      <c r="E51" s="26" t="n">
        <v>0</v>
      </c>
      <c r="F51" s="26" t="n">
        <v>0</v>
      </c>
      <c r="G51" s="26" t="n">
        <v>296904</v>
      </c>
    </row>
    <row r="52" customFormat="false" ht="12.75" hidden="false" customHeight="false" outlineLevel="0" collapsed="false">
      <c r="A52" s="27" t="n">
        <v>46</v>
      </c>
      <c r="B52" s="28" t="s">
        <v>67</v>
      </c>
      <c r="C52" s="28" t="n">
        <v>0</v>
      </c>
      <c r="D52" s="28" t="n">
        <v>0</v>
      </c>
      <c r="E52" s="28" t="n">
        <v>0</v>
      </c>
      <c r="F52" s="28" t="n">
        <v>0</v>
      </c>
      <c r="G52" s="28" t="n">
        <v>188351</v>
      </c>
    </row>
    <row r="53" customFormat="false" ht="12.75" hidden="false" customHeight="false" outlineLevel="0" collapsed="false">
      <c r="A53" s="25" t="n">
        <v>47</v>
      </c>
      <c r="B53" s="26" t="s">
        <v>68</v>
      </c>
      <c r="C53" s="26" t="n">
        <v>0</v>
      </c>
      <c r="D53" s="26" t="n">
        <v>0</v>
      </c>
      <c r="E53" s="26" t="n">
        <v>0</v>
      </c>
      <c r="F53" s="26" t="n">
        <v>85000</v>
      </c>
      <c r="G53" s="26" t="n">
        <v>689490</v>
      </c>
    </row>
    <row r="54" customFormat="false" ht="12.75" hidden="false" customHeight="false" outlineLevel="0" collapsed="false">
      <c r="A54" s="27" t="n">
        <v>48</v>
      </c>
      <c r="B54" s="28" t="s">
        <v>69</v>
      </c>
      <c r="C54" s="28" t="n">
        <v>0</v>
      </c>
      <c r="D54" s="28" t="n">
        <v>25005</v>
      </c>
      <c r="E54" s="28" t="n">
        <v>0</v>
      </c>
      <c r="F54" s="28" t="n">
        <v>282088</v>
      </c>
      <c r="G54" s="28" t="n">
        <v>671884</v>
      </c>
    </row>
    <row r="55" customFormat="false" ht="12.75" hidden="false" customHeight="false" outlineLevel="0" collapsed="false">
      <c r="A55" s="25" t="n">
        <v>49</v>
      </c>
      <c r="B55" s="26" t="s">
        <v>70</v>
      </c>
      <c r="C55" s="26" t="n">
        <v>500000</v>
      </c>
      <c r="D55" s="26" t="n">
        <v>8000000</v>
      </c>
      <c r="E55" s="26" t="n">
        <v>181202</v>
      </c>
      <c r="F55" s="26" t="n">
        <v>0</v>
      </c>
      <c r="G55" s="26" t="n">
        <v>1834326</v>
      </c>
    </row>
    <row r="56" customFormat="false" ht="12.75" hidden="false" customHeight="false" outlineLevel="0" collapsed="false">
      <c r="A56" s="27" t="n">
        <v>50</v>
      </c>
      <c r="B56" s="28" t="s">
        <v>71</v>
      </c>
      <c r="C56" s="28" t="n">
        <v>0</v>
      </c>
      <c r="D56" s="28" t="n">
        <v>0</v>
      </c>
      <c r="E56" s="28" t="n">
        <v>0</v>
      </c>
      <c r="F56" s="28" t="n">
        <v>0</v>
      </c>
      <c r="G56" s="28" t="n">
        <v>0</v>
      </c>
    </row>
    <row r="57" customFormat="false" ht="12.75" hidden="false" customHeight="false" outlineLevel="0" collapsed="false">
      <c r="A57" s="25" t="n">
        <v>2264</v>
      </c>
      <c r="B57" s="26" t="s">
        <v>72</v>
      </c>
      <c r="C57" s="26" t="n">
        <v>0</v>
      </c>
      <c r="D57" s="26" t="n">
        <v>0</v>
      </c>
      <c r="E57" s="26" t="n">
        <v>0</v>
      </c>
      <c r="F57" s="26" t="n">
        <v>0</v>
      </c>
      <c r="G57" s="26" t="n">
        <v>39356</v>
      </c>
    </row>
    <row r="58" customFormat="false" ht="12.75" hidden="false" customHeight="false" outlineLevel="0" collapsed="false">
      <c r="A58" s="27" t="n">
        <v>2309</v>
      </c>
      <c r="B58" s="28" t="s">
        <v>73</v>
      </c>
      <c r="C58" s="28" t="n">
        <v>0</v>
      </c>
      <c r="D58" s="28" t="n">
        <v>0</v>
      </c>
      <c r="E58" s="28" t="n">
        <v>0</v>
      </c>
      <c r="F58" s="28" t="n">
        <v>0</v>
      </c>
      <c r="G58" s="28" t="n">
        <v>86047</v>
      </c>
    </row>
    <row r="59" customFormat="false" ht="12.75" hidden="false" customHeight="false" outlineLevel="0" collapsed="false">
      <c r="A59" s="25" t="n">
        <v>2312</v>
      </c>
      <c r="B59" s="26" t="s">
        <v>74</v>
      </c>
      <c r="C59" s="26" t="n">
        <v>0</v>
      </c>
      <c r="D59" s="26" t="n">
        <v>0</v>
      </c>
      <c r="E59" s="26" t="n">
        <v>0</v>
      </c>
      <c r="F59" s="26" t="n">
        <v>0</v>
      </c>
      <c r="G59" s="26" t="n">
        <v>19497</v>
      </c>
    </row>
    <row r="60" customFormat="false" ht="12.75" hidden="false" customHeight="false" outlineLevel="0" collapsed="false">
      <c r="A60" s="27" t="n">
        <v>2355</v>
      </c>
      <c r="B60" s="28" t="s">
        <v>75</v>
      </c>
      <c r="C60" s="28" t="n">
        <v>0</v>
      </c>
      <c r="D60" s="28" t="n">
        <v>0</v>
      </c>
      <c r="E60" s="28" t="n">
        <v>0</v>
      </c>
      <c r="F60" s="28" t="n">
        <v>0</v>
      </c>
      <c r="G60" s="28" t="n">
        <v>71500</v>
      </c>
    </row>
    <row r="61" customFormat="false" ht="12.75" hidden="false" customHeight="false" outlineLevel="0" collapsed="false">
      <c r="A61" s="25" t="n">
        <v>2439</v>
      </c>
      <c r="B61" s="26" t="s">
        <v>76</v>
      </c>
      <c r="C61" s="26" t="n">
        <v>0</v>
      </c>
      <c r="D61" s="26" t="n">
        <v>0</v>
      </c>
      <c r="E61" s="26" t="n">
        <v>0</v>
      </c>
      <c r="F61" s="26" t="n">
        <v>0</v>
      </c>
      <c r="G61" s="26" t="n">
        <v>72582</v>
      </c>
    </row>
    <row r="62" customFormat="false" ht="12.75" hidden="false" customHeight="false" outlineLevel="0" collapsed="false">
      <c r="A62" s="27" t="n">
        <v>2460</v>
      </c>
      <c r="B62" s="28" t="s">
        <v>77</v>
      </c>
      <c r="C62" s="28" t="n">
        <v>0</v>
      </c>
      <c r="D62" s="28" t="n">
        <v>0</v>
      </c>
      <c r="E62" s="28" t="n">
        <v>0</v>
      </c>
      <c r="F62" s="28" t="n">
        <v>0</v>
      </c>
      <c r="G62" s="28" t="n">
        <v>337548</v>
      </c>
    </row>
    <row r="63" customFormat="false" ht="12.75" hidden="false" customHeight="false" outlineLevel="0" collapsed="false">
      <c r="A63" s="25" t="n">
        <v>3000</v>
      </c>
      <c r="B63" s="26" t="s">
        <v>78</v>
      </c>
      <c r="C63" s="26" t="n">
        <v>0</v>
      </c>
      <c r="D63" s="26" t="n">
        <v>0</v>
      </c>
      <c r="E63" s="26" t="n">
        <v>0</v>
      </c>
      <c r="F63" s="26" t="n">
        <v>0</v>
      </c>
      <c r="G63" s="26" t="n">
        <v>729362</v>
      </c>
    </row>
    <row r="64" customFormat="false" ht="5.1" hidden="false" customHeight="true" outlineLevel="0" collapsed="false">
      <c r="A64" s="7"/>
      <c r="B64" s="7"/>
      <c r="C64" s="7"/>
      <c r="D64" s="7"/>
      <c r="E64" s="7"/>
      <c r="F64" s="7"/>
      <c r="G64" s="7"/>
    </row>
    <row r="65" customFormat="false" ht="12.75" hidden="false" customHeight="false" outlineLevel="0" collapsed="false">
      <c r="A65" s="29"/>
      <c r="B65" s="30" t="s">
        <v>79</v>
      </c>
      <c r="C65" s="30" t="n">
        <f aca="false">SUM(C11:C63)</f>
        <v>502000</v>
      </c>
      <c r="D65" s="30" t="n">
        <f aca="false">SUM(D11:D63)</f>
        <v>18934481</v>
      </c>
      <c r="E65" s="30" t="n">
        <f aca="false">SUM(E11:E63)</f>
        <v>609984</v>
      </c>
      <c r="F65" s="30" t="n">
        <f aca="false">SUM(F11:F63)</f>
        <v>5811984</v>
      </c>
      <c r="G65" s="30" t="n">
        <f aca="false">SUM(G11:G63)</f>
        <v>48928027.89</v>
      </c>
    </row>
    <row r="66" customFormat="false" ht="5.1" hidden="false" customHeight="true" outlineLevel="0" collapsed="false">
      <c r="A66" s="7"/>
      <c r="B66" s="7"/>
      <c r="C66" s="7"/>
      <c r="D66" s="7"/>
      <c r="E66" s="7"/>
      <c r="F66" s="7"/>
      <c r="G66" s="7"/>
    </row>
    <row r="67" customFormat="false" ht="12.75" hidden="false" customHeight="false" outlineLevel="0" collapsed="false">
      <c r="A67" s="27" t="n">
        <v>2155</v>
      </c>
      <c r="B67" s="28" t="s">
        <v>80</v>
      </c>
      <c r="C67" s="28" t="n">
        <v>0</v>
      </c>
      <c r="D67" s="28" t="n">
        <v>0</v>
      </c>
      <c r="E67" s="28" t="n">
        <v>0</v>
      </c>
      <c r="F67" s="28" t="n">
        <v>0</v>
      </c>
      <c r="G67" s="28" t="n">
        <v>0</v>
      </c>
    </row>
    <row r="68" customFormat="false" ht="12.75" hidden="false" customHeight="false" outlineLevel="0" collapsed="false">
      <c r="A68" s="25" t="n">
        <v>2408</v>
      </c>
      <c r="B68" s="26" t="s">
        <v>81</v>
      </c>
      <c r="C68" s="26" t="n">
        <v>0</v>
      </c>
      <c r="D68" s="26" t="n">
        <v>0</v>
      </c>
      <c r="E68" s="26" t="n">
        <v>0</v>
      </c>
      <c r="F68" s="26" t="n">
        <v>0</v>
      </c>
      <c r="G68" s="26" t="n">
        <v>0</v>
      </c>
    </row>
    <row r="69" customFormat="false" ht="6.95" hidden="false" customHeight="true" outlineLevel="0" collapsed="false"/>
    <row r="70" customFormat="false" ht="12" hidden="false" customHeight="true" outlineLevel="0" collapsed="false">
      <c r="A70" s="51"/>
      <c r="B70" s="51"/>
      <c r="C70" s="7"/>
      <c r="D70" s="7"/>
      <c r="E70" s="7"/>
      <c r="F70" s="7"/>
      <c r="G70" s="7"/>
    </row>
    <row r="71" customFormat="false" ht="12" hidden="false" customHeight="true" outlineLevel="0" collapsed="false">
      <c r="A71" s="51"/>
      <c r="B71" s="51"/>
      <c r="C71" s="7"/>
      <c r="D71" s="7"/>
      <c r="E71" s="7"/>
      <c r="F71" s="7"/>
      <c r="G71" s="7"/>
    </row>
    <row r="72" customFormat="false" ht="12" hidden="false" customHeight="true" outlineLevel="0" collapsed="false">
      <c r="A72" s="51"/>
      <c r="B72" s="51"/>
      <c r="C72" s="7"/>
      <c r="D72" s="7"/>
      <c r="E72" s="7"/>
      <c r="F72" s="7"/>
      <c r="G72" s="7"/>
    </row>
    <row r="73" customFormat="false" ht="12" hidden="false" customHeight="true" outlineLevel="0" collapsed="false">
      <c r="A73" s="51"/>
      <c r="B73" s="51"/>
      <c r="C73" s="7"/>
      <c r="D73" s="7"/>
      <c r="E73" s="7"/>
      <c r="F73" s="7"/>
      <c r="G73" s="7"/>
    </row>
    <row r="74" customFormat="false" ht="12" hidden="false" customHeight="true" outlineLevel="0" collapsed="false">
      <c r="A74" s="51"/>
      <c r="B74" s="51"/>
      <c r="C74" s="7"/>
      <c r="D74" s="7"/>
      <c r="E74" s="7"/>
      <c r="F74" s="7"/>
      <c r="G74" s="7"/>
    </row>
    <row r="75" customFormat="false" ht="12" hidden="false" customHeight="true" outlineLevel="0" collapsed="false"/>
  </sheetData>
  <mergeCells count="3">
    <mergeCell ref="C2:E2"/>
    <mergeCell ref="C3:E3"/>
    <mergeCell ref="C7:F7"/>
  </mergeCells>
  <printOptions headings="false" gridLines="false" gridLinesSet="true" horizontalCentered="true" verticalCentered="false"/>
  <pageMargins left="0.6" right="0.6"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82421875" defaultRowHeight="12.75" zeroHeight="false" outlineLevelRow="0" outlineLevelCol="0"/>
  <cols>
    <col collapsed="false" customWidth="true" hidden="false" outlineLevel="0" max="1" min="1" style="83" width="6.82"/>
    <col collapsed="false" customWidth="true" hidden="false" outlineLevel="0" max="2" min="2" style="83" width="35.82"/>
    <col collapsed="false" customWidth="true" hidden="false" outlineLevel="0" max="5" min="3" style="83" width="20.83"/>
    <col collapsed="false" customWidth="true" hidden="false" outlineLevel="0" max="6" min="6" style="83" width="35.82"/>
    <col collapsed="false" customWidth="false" hidden="false" outlineLevel="0" max="257" min="7" style="83" width="19.82"/>
  </cols>
  <sheetData>
    <row r="1" customFormat="false" ht="6.95" hidden="false" customHeight="true" outlineLevel="0" collapsed="false">
      <c r="A1" s="7"/>
      <c r="B1" s="84"/>
    </row>
    <row r="2" customFormat="false" ht="12.75" hidden="false" customHeight="false" outlineLevel="0" collapsed="false">
      <c r="A2" s="262"/>
      <c r="B2" s="273"/>
      <c r="C2" s="263" t="s">
        <v>391</v>
      </c>
      <c r="D2" s="263"/>
      <c r="E2" s="263"/>
      <c r="F2" s="141" t="s">
        <v>242</v>
      </c>
    </row>
    <row r="3" customFormat="false" ht="12.75" hidden="false" customHeight="false" outlineLevel="0" collapsed="false">
      <c r="A3" s="264"/>
      <c r="B3" s="265"/>
      <c r="C3" s="297" t="str">
        <f aca="false">"CAPITAL FUND "&amp;REPLACE(YEAR,1,22,"")&amp;" BUDGET"</f>
        <v>CAPITAL FUND 2000/2001 BUDGET</v>
      </c>
      <c r="D3" s="297"/>
      <c r="E3" s="297"/>
      <c r="F3" s="288"/>
    </row>
    <row r="4" customFormat="false" ht="12.75" hidden="false" customHeight="false" outlineLevel="0" collapsed="false">
      <c r="A4" s="12"/>
      <c r="C4" s="85"/>
      <c r="E4" s="85"/>
      <c r="F4" s="85"/>
    </row>
    <row r="5" customFormat="false" ht="12.75" hidden="false" customHeight="false" outlineLevel="0" collapsed="false">
      <c r="A5" s="12"/>
      <c r="C5" s="9"/>
      <c r="D5" s="85"/>
      <c r="E5" s="85"/>
      <c r="F5" s="85"/>
    </row>
    <row r="6" customFormat="false" ht="12.75" hidden="false" customHeight="false" outlineLevel="0" collapsed="false">
      <c r="A6" s="12"/>
      <c r="C6" s="292" t="s">
        <v>422</v>
      </c>
      <c r="D6" s="238"/>
      <c r="E6" s="237"/>
      <c r="F6" s="85"/>
    </row>
    <row r="7" customFormat="false" ht="12.75" hidden="false" customHeight="false" outlineLevel="0" collapsed="false">
      <c r="A7" s="7"/>
      <c r="C7" s="117"/>
      <c r="D7" s="117" t="s">
        <v>423</v>
      </c>
      <c r="E7" s="293"/>
      <c r="F7" s="85"/>
    </row>
    <row r="8" customFormat="false" ht="12.75" hidden="false" customHeight="false" outlineLevel="0" collapsed="false">
      <c r="A8" s="93"/>
      <c r="B8" s="18"/>
      <c r="C8" s="269" t="s">
        <v>397</v>
      </c>
      <c r="D8" s="269" t="s">
        <v>424</v>
      </c>
      <c r="E8" s="295"/>
      <c r="F8" s="85"/>
    </row>
    <row r="9" customFormat="false" ht="12.75" hidden="false" customHeight="false" outlineLevel="0" collapsed="false">
      <c r="A9" s="19" t="s">
        <v>19</v>
      </c>
      <c r="B9" s="20" t="s">
        <v>20</v>
      </c>
      <c r="C9" s="121" t="s">
        <v>161</v>
      </c>
      <c r="D9" s="121" t="s">
        <v>404</v>
      </c>
      <c r="E9" s="121" t="s">
        <v>15</v>
      </c>
      <c r="F9" s="85"/>
    </row>
    <row r="10" customFormat="false" ht="5.1" hidden="false" customHeight="true" outlineLevel="0" collapsed="false">
      <c r="A10" s="24"/>
      <c r="B10" s="24"/>
      <c r="C10" s="271"/>
      <c r="D10" s="271"/>
      <c r="E10" s="271"/>
      <c r="F10" s="84"/>
    </row>
    <row r="11" customFormat="false" ht="12.75" hidden="false" customHeight="false" outlineLevel="0" collapsed="false">
      <c r="A11" s="25" t="n">
        <v>1</v>
      </c>
      <c r="B11" s="26" t="s">
        <v>26</v>
      </c>
      <c r="C11" s="26" t="n">
        <v>0</v>
      </c>
      <c r="D11" s="26" t="n">
        <v>0</v>
      </c>
      <c r="E11" s="26" t="n">
        <f aca="false">SUM('- 47 -'!C11:G11,C11:D11)</f>
        <v>11077090</v>
      </c>
    </row>
    <row r="12" customFormat="false" ht="12.75" hidden="false" customHeight="false" outlineLevel="0" collapsed="false">
      <c r="A12" s="27" t="n">
        <v>2</v>
      </c>
      <c r="B12" s="28" t="s">
        <v>27</v>
      </c>
      <c r="C12" s="28" t="n">
        <v>250000</v>
      </c>
      <c r="D12" s="28" t="n">
        <v>0</v>
      </c>
      <c r="E12" s="28" t="n">
        <f aca="false">SUM('- 47 -'!C12:G12,C12:D12)</f>
        <v>977139</v>
      </c>
    </row>
    <row r="13" customFormat="false" ht="12.75" hidden="false" customHeight="false" outlineLevel="0" collapsed="false">
      <c r="A13" s="25" t="n">
        <v>3</v>
      </c>
      <c r="B13" s="26" t="s">
        <v>28</v>
      </c>
      <c r="C13" s="26" t="n">
        <v>0</v>
      </c>
      <c r="D13" s="26" t="n">
        <v>100000</v>
      </c>
      <c r="E13" s="26" t="n">
        <f aca="false">SUM('- 47 -'!C13:G13,C13:D13)</f>
        <v>1723443</v>
      </c>
    </row>
    <row r="14" customFormat="false" ht="12.75" hidden="false" customHeight="false" outlineLevel="0" collapsed="false">
      <c r="A14" s="27" t="n">
        <v>4</v>
      </c>
      <c r="B14" s="28" t="s">
        <v>29</v>
      </c>
      <c r="C14" s="28" t="n">
        <v>0</v>
      </c>
      <c r="D14" s="28" t="n">
        <v>0</v>
      </c>
      <c r="E14" s="28" t="n">
        <f aca="false">SUM('- 47 -'!C14:G14,C14:D14)</f>
        <v>684998</v>
      </c>
    </row>
    <row r="15" customFormat="false" ht="12.75" hidden="false" customHeight="false" outlineLevel="0" collapsed="false">
      <c r="A15" s="25" t="n">
        <v>5</v>
      </c>
      <c r="B15" s="26" t="s">
        <v>30</v>
      </c>
      <c r="C15" s="26" t="n">
        <v>0</v>
      </c>
      <c r="D15" s="26" t="n">
        <v>37180</v>
      </c>
      <c r="E15" s="26" t="n">
        <f aca="false">SUM('- 47 -'!C15:G15,C15:D15)</f>
        <v>2334021</v>
      </c>
    </row>
    <row r="16" customFormat="false" ht="12.75" hidden="false" customHeight="false" outlineLevel="0" collapsed="false">
      <c r="A16" s="27" t="n">
        <v>6</v>
      </c>
      <c r="B16" s="28" t="s">
        <v>31</v>
      </c>
      <c r="C16" s="28" t="n">
        <v>0</v>
      </c>
      <c r="D16" s="28" t="n">
        <v>0</v>
      </c>
      <c r="E16" s="28" t="n">
        <f aca="false">SUM('- 47 -'!C16:G16,C16:D16)</f>
        <v>3715290</v>
      </c>
    </row>
    <row r="17" customFormat="false" ht="12.75" hidden="false" customHeight="false" outlineLevel="0" collapsed="false">
      <c r="A17" s="25" t="n">
        <v>9</v>
      </c>
      <c r="B17" s="26" t="s">
        <v>32</v>
      </c>
      <c r="C17" s="26" t="n">
        <v>0</v>
      </c>
      <c r="D17" s="26" t="n">
        <v>0</v>
      </c>
      <c r="E17" s="26" t="n">
        <f aca="false">SUM('- 47 -'!C17:G17,C17:D17)</f>
        <v>9537738</v>
      </c>
    </row>
    <row r="18" customFormat="false" ht="12.75" hidden="false" customHeight="false" outlineLevel="0" collapsed="false">
      <c r="A18" s="27" t="n">
        <v>10</v>
      </c>
      <c r="B18" s="28" t="s">
        <v>33</v>
      </c>
      <c r="C18" s="28" t="n">
        <v>0</v>
      </c>
      <c r="D18" s="28" t="n">
        <v>0</v>
      </c>
      <c r="E18" s="28" t="n">
        <f aca="false">SUM('- 47 -'!C18:G18,C18:D18)</f>
        <v>3117120.89</v>
      </c>
    </row>
    <row r="19" customFormat="false" ht="12.75" hidden="false" customHeight="false" outlineLevel="0" collapsed="false">
      <c r="A19" s="25" t="n">
        <v>11</v>
      </c>
      <c r="B19" s="26" t="s">
        <v>34</v>
      </c>
      <c r="C19" s="26" t="n">
        <v>0</v>
      </c>
      <c r="D19" s="26" t="n">
        <v>0</v>
      </c>
      <c r="E19" s="26" t="n">
        <f aca="false">SUM('- 47 -'!C19:G19,C19:D19)</f>
        <v>1410292</v>
      </c>
    </row>
    <row r="20" customFormat="false" ht="12.75" hidden="false" customHeight="false" outlineLevel="0" collapsed="false">
      <c r="A20" s="27" t="n">
        <v>12</v>
      </c>
      <c r="B20" s="28" t="s">
        <v>35</v>
      </c>
      <c r="C20" s="28" t="n">
        <v>0</v>
      </c>
      <c r="D20" s="28" t="n">
        <v>0</v>
      </c>
      <c r="E20" s="28" t="n">
        <f aca="false">SUM('- 47 -'!C20:G20,C20:D20)</f>
        <v>3346653</v>
      </c>
    </row>
    <row r="21" customFormat="false" ht="12.75" hidden="false" customHeight="false" outlineLevel="0" collapsed="false">
      <c r="A21" s="25" t="n">
        <v>13</v>
      </c>
      <c r="B21" s="26" t="s">
        <v>36</v>
      </c>
      <c r="C21" s="26" t="n">
        <v>0</v>
      </c>
      <c r="D21" s="26" t="n">
        <v>0</v>
      </c>
      <c r="E21" s="26" t="n">
        <f aca="false">SUM('- 47 -'!C21:G21,C21:D21)</f>
        <v>428779</v>
      </c>
    </row>
    <row r="22" customFormat="false" ht="12.75" hidden="false" customHeight="false" outlineLevel="0" collapsed="false">
      <c r="A22" s="27" t="n">
        <v>14</v>
      </c>
      <c r="B22" s="28" t="s">
        <v>37</v>
      </c>
      <c r="C22" s="28" t="n">
        <v>0</v>
      </c>
      <c r="D22" s="28" t="n">
        <v>59489</v>
      </c>
      <c r="E22" s="28" t="n">
        <f aca="false">SUM('- 47 -'!C22:G22,C22:D22)</f>
        <v>3383799</v>
      </c>
    </row>
    <row r="23" customFormat="false" ht="12.75" hidden="false" customHeight="false" outlineLevel="0" collapsed="false">
      <c r="A23" s="25" t="n">
        <v>15</v>
      </c>
      <c r="B23" s="26" t="s">
        <v>38</v>
      </c>
      <c r="C23" s="26" t="n">
        <v>0</v>
      </c>
      <c r="D23" s="26" t="n">
        <v>0</v>
      </c>
      <c r="E23" s="26" t="n">
        <f aca="false">SUM('- 47 -'!C23:G23,C23:D23)</f>
        <v>751476</v>
      </c>
    </row>
    <row r="24" customFormat="false" ht="12.75" hidden="false" customHeight="false" outlineLevel="0" collapsed="false">
      <c r="A24" s="27" t="n">
        <v>16</v>
      </c>
      <c r="B24" s="28" t="s">
        <v>39</v>
      </c>
      <c r="C24" s="28" t="n">
        <v>0</v>
      </c>
      <c r="D24" s="28" t="n">
        <v>0</v>
      </c>
      <c r="E24" s="28" t="n">
        <f aca="false">SUM('- 47 -'!C24:G24,C24:D24)</f>
        <v>105000</v>
      </c>
    </row>
    <row r="25" customFormat="false" ht="12.75" hidden="false" customHeight="false" outlineLevel="0" collapsed="false">
      <c r="A25" s="25" t="n">
        <v>17</v>
      </c>
      <c r="B25" s="26" t="s">
        <v>40</v>
      </c>
      <c r="C25" s="26" t="n">
        <v>0</v>
      </c>
      <c r="D25" s="26" t="n">
        <v>0</v>
      </c>
      <c r="E25" s="26" t="n">
        <f aca="false">SUM('- 47 -'!C25:G25,C25:D25)</f>
        <v>68339</v>
      </c>
    </row>
    <row r="26" customFormat="false" ht="12.75" hidden="false" customHeight="false" outlineLevel="0" collapsed="false">
      <c r="A26" s="27" t="n">
        <v>18</v>
      </c>
      <c r="B26" s="28" t="s">
        <v>41</v>
      </c>
      <c r="C26" s="28" t="n">
        <v>0</v>
      </c>
      <c r="D26" s="28" t="n">
        <v>0</v>
      </c>
      <c r="E26" s="28" t="n">
        <f aca="false">SUM('- 47 -'!C26:G26,C26:D26)</f>
        <v>495064</v>
      </c>
    </row>
    <row r="27" customFormat="false" ht="12.75" hidden="false" customHeight="false" outlineLevel="0" collapsed="false">
      <c r="A27" s="25" t="n">
        <v>19</v>
      </c>
      <c r="B27" s="26" t="s">
        <v>42</v>
      </c>
      <c r="C27" s="26" t="n">
        <v>0</v>
      </c>
      <c r="D27" s="26" t="n">
        <v>0</v>
      </c>
      <c r="E27" s="26" t="n">
        <f aca="false">SUM('- 47 -'!C27:G27,C27:D27)</f>
        <v>165000</v>
      </c>
    </row>
    <row r="28" customFormat="false" ht="12.75" hidden="false" customHeight="false" outlineLevel="0" collapsed="false">
      <c r="A28" s="27" t="n">
        <v>20</v>
      </c>
      <c r="B28" s="28" t="s">
        <v>43</v>
      </c>
      <c r="C28" s="28" t="n">
        <v>0</v>
      </c>
      <c r="D28" s="28" t="n">
        <v>0</v>
      </c>
      <c r="E28" s="28" t="n">
        <f aca="false">SUM('- 47 -'!C28:G28,C28:D28)</f>
        <v>0</v>
      </c>
    </row>
    <row r="29" customFormat="false" ht="12.75" hidden="false" customHeight="false" outlineLevel="0" collapsed="false">
      <c r="A29" s="25" t="n">
        <v>21</v>
      </c>
      <c r="B29" s="26" t="s">
        <v>44</v>
      </c>
      <c r="C29" s="26" t="n">
        <v>0</v>
      </c>
      <c r="D29" s="26" t="n">
        <v>0</v>
      </c>
      <c r="E29" s="26" t="n">
        <f aca="false">SUM('- 47 -'!C29:G29,C29:D29)</f>
        <v>1931580</v>
      </c>
    </row>
    <row r="30" customFormat="false" ht="12.75" hidden="false" customHeight="false" outlineLevel="0" collapsed="false">
      <c r="A30" s="27" t="n">
        <v>22</v>
      </c>
      <c r="B30" s="28" t="s">
        <v>45</v>
      </c>
      <c r="C30" s="28" t="n">
        <v>0</v>
      </c>
      <c r="D30" s="28" t="n">
        <v>168542</v>
      </c>
      <c r="E30" s="28" t="n">
        <f aca="false">SUM('- 47 -'!C30:G30,C30:D30)</f>
        <v>647941</v>
      </c>
    </row>
    <row r="31" customFormat="false" ht="12.75" hidden="false" customHeight="false" outlineLevel="0" collapsed="false">
      <c r="A31" s="25" t="n">
        <v>23</v>
      </c>
      <c r="B31" s="26" t="s">
        <v>46</v>
      </c>
      <c r="C31" s="26" t="n">
        <v>0</v>
      </c>
      <c r="D31" s="26" t="n">
        <v>209382</v>
      </c>
      <c r="E31" s="26" t="n">
        <f aca="false">SUM('- 47 -'!C31:G31,C31:D31)</f>
        <v>209382</v>
      </c>
    </row>
    <row r="32" customFormat="false" ht="12.75" hidden="false" customHeight="false" outlineLevel="0" collapsed="false">
      <c r="A32" s="27" t="n">
        <v>24</v>
      </c>
      <c r="B32" s="28" t="s">
        <v>47</v>
      </c>
      <c r="C32" s="28" t="n">
        <v>0</v>
      </c>
      <c r="D32" s="28" t="n">
        <v>0</v>
      </c>
      <c r="E32" s="28" t="n">
        <f aca="false">SUM('- 47 -'!C32:G32,C32:D32)</f>
        <v>1153525</v>
      </c>
    </row>
    <row r="33" customFormat="false" ht="12.75" hidden="false" customHeight="false" outlineLevel="0" collapsed="false">
      <c r="A33" s="25" t="n">
        <v>25</v>
      </c>
      <c r="B33" s="26" t="s">
        <v>48</v>
      </c>
      <c r="C33" s="26" t="n">
        <v>0</v>
      </c>
      <c r="D33" s="26" t="n">
        <v>0</v>
      </c>
      <c r="E33" s="26" t="n">
        <f aca="false">SUM('- 47 -'!C33:G33,C33:D33)</f>
        <v>687662</v>
      </c>
    </row>
    <row r="34" customFormat="false" ht="12.75" hidden="false" customHeight="false" outlineLevel="0" collapsed="false">
      <c r="A34" s="27" t="n">
        <v>26</v>
      </c>
      <c r="B34" s="28" t="s">
        <v>49</v>
      </c>
      <c r="C34" s="28" t="n">
        <v>0</v>
      </c>
      <c r="D34" s="28" t="n">
        <v>100000</v>
      </c>
      <c r="E34" s="28" t="n">
        <f aca="false">SUM('- 47 -'!C34:G34,C34:D34)</f>
        <v>1670000</v>
      </c>
    </row>
    <row r="35" customFormat="false" ht="12.75" hidden="false" customHeight="false" outlineLevel="0" collapsed="false">
      <c r="A35" s="25" t="n">
        <v>28</v>
      </c>
      <c r="B35" s="26" t="s">
        <v>50</v>
      </c>
      <c r="C35" s="26" t="n">
        <v>0</v>
      </c>
      <c r="D35" s="26" t="n">
        <v>0</v>
      </c>
      <c r="E35" s="26" t="n">
        <f aca="false">SUM('- 47 -'!C35:G35,C35:D35)</f>
        <v>610418</v>
      </c>
    </row>
    <row r="36" customFormat="false" ht="12.75" hidden="false" customHeight="false" outlineLevel="0" collapsed="false">
      <c r="A36" s="27" t="n">
        <v>30</v>
      </c>
      <c r="B36" s="28" t="s">
        <v>51</v>
      </c>
      <c r="C36" s="28" t="n">
        <v>0</v>
      </c>
      <c r="D36" s="28" t="n">
        <v>235840</v>
      </c>
      <c r="E36" s="28" t="n">
        <f aca="false">SUM('- 47 -'!C36:G36,C36:D36)</f>
        <v>879010</v>
      </c>
    </row>
    <row r="37" customFormat="false" ht="12.75" hidden="false" customHeight="false" outlineLevel="0" collapsed="false">
      <c r="A37" s="25" t="n">
        <v>31</v>
      </c>
      <c r="B37" s="26" t="s">
        <v>52</v>
      </c>
      <c r="C37" s="26" t="n">
        <v>0</v>
      </c>
      <c r="D37" s="26" t="n">
        <v>38500</v>
      </c>
      <c r="E37" s="26" t="n">
        <f aca="false">SUM('- 47 -'!C37:G37,C37:D37)</f>
        <v>1029992</v>
      </c>
    </row>
    <row r="38" customFormat="false" ht="12.75" hidden="false" customHeight="false" outlineLevel="0" collapsed="false">
      <c r="A38" s="27" t="n">
        <v>32</v>
      </c>
      <c r="B38" s="28" t="s">
        <v>53</v>
      </c>
      <c r="C38" s="28" t="n">
        <v>0</v>
      </c>
      <c r="D38" s="28" t="n">
        <v>0</v>
      </c>
      <c r="E38" s="28" t="n">
        <f aca="false">SUM('- 47 -'!C38:G38,C38:D38)</f>
        <v>851476</v>
      </c>
    </row>
    <row r="39" customFormat="false" ht="12.75" hidden="false" customHeight="false" outlineLevel="0" collapsed="false">
      <c r="A39" s="25" t="n">
        <v>33</v>
      </c>
      <c r="B39" s="26" t="s">
        <v>54</v>
      </c>
      <c r="C39" s="26" t="n">
        <v>0</v>
      </c>
      <c r="D39" s="26" t="n">
        <v>80655</v>
      </c>
      <c r="E39" s="26" t="n">
        <f aca="false">SUM('- 47 -'!C39:G39,C39:D39)</f>
        <v>1191011</v>
      </c>
    </row>
    <row r="40" customFormat="false" ht="12.75" hidden="false" customHeight="false" outlineLevel="0" collapsed="false">
      <c r="A40" s="27" t="n">
        <v>34</v>
      </c>
      <c r="B40" s="28" t="s">
        <v>55</v>
      </c>
      <c r="C40" s="28" t="n">
        <v>0</v>
      </c>
      <c r="D40" s="28" t="n">
        <v>0</v>
      </c>
      <c r="E40" s="28" t="n">
        <f aca="false">SUM('- 47 -'!C40:G40,C40:D40)</f>
        <v>470256</v>
      </c>
    </row>
    <row r="41" customFormat="false" ht="12.75" hidden="false" customHeight="false" outlineLevel="0" collapsed="false">
      <c r="A41" s="25" t="n">
        <v>35</v>
      </c>
      <c r="B41" s="26" t="s">
        <v>56</v>
      </c>
      <c r="C41" s="26" t="n">
        <v>0</v>
      </c>
      <c r="D41" s="26" t="n">
        <v>223431</v>
      </c>
      <c r="E41" s="26" t="n">
        <f aca="false">SUM('- 47 -'!C41:G41,C41:D41)</f>
        <v>838403</v>
      </c>
    </row>
    <row r="42" customFormat="false" ht="12.75" hidden="false" customHeight="false" outlineLevel="0" collapsed="false">
      <c r="A42" s="27" t="n">
        <v>36</v>
      </c>
      <c r="B42" s="28" t="s">
        <v>57</v>
      </c>
      <c r="C42" s="28" t="n">
        <v>0</v>
      </c>
      <c r="D42" s="28" t="n">
        <v>0</v>
      </c>
      <c r="E42" s="28" t="n">
        <f aca="false">SUM('- 47 -'!C42:G42,C42:D42)</f>
        <v>1092465</v>
      </c>
    </row>
    <row r="43" customFormat="false" ht="12.75" hidden="false" customHeight="false" outlineLevel="0" collapsed="false">
      <c r="A43" s="25" t="n">
        <v>37</v>
      </c>
      <c r="B43" s="26" t="s">
        <v>58</v>
      </c>
      <c r="C43" s="26" t="n">
        <v>0</v>
      </c>
      <c r="D43" s="26" t="n">
        <v>61631</v>
      </c>
      <c r="E43" s="26" t="n">
        <f aca="false">SUM('- 47 -'!C43:G43,C43:D43)</f>
        <v>573604</v>
      </c>
    </row>
    <row r="44" customFormat="false" ht="12.75" hidden="false" customHeight="false" outlineLevel="0" collapsed="false">
      <c r="A44" s="27" t="n">
        <v>38</v>
      </c>
      <c r="B44" s="28" t="s">
        <v>59</v>
      </c>
      <c r="C44" s="28" t="n">
        <v>0</v>
      </c>
      <c r="D44" s="28" t="n">
        <v>0</v>
      </c>
      <c r="E44" s="28" t="n">
        <f aca="false">SUM('- 47 -'!C44:G44,C44:D44)</f>
        <v>797166</v>
      </c>
    </row>
    <row r="45" customFormat="false" ht="12.75" hidden="false" customHeight="false" outlineLevel="0" collapsed="false">
      <c r="A45" s="25" t="n">
        <v>39</v>
      </c>
      <c r="B45" s="26" t="s">
        <v>60</v>
      </c>
      <c r="C45" s="26" t="n">
        <v>0</v>
      </c>
      <c r="D45" s="26" t="n">
        <v>0</v>
      </c>
      <c r="E45" s="26" t="n">
        <f aca="false">SUM('- 47 -'!C45:G45,C45:D45)</f>
        <v>0</v>
      </c>
    </row>
    <row r="46" customFormat="false" ht="12.75" hidden="false" customHeight="false" outlineLevel="0" collapsed="false">
      <c r="A46" s="27" t="n">
        <v>40</v>
      </c>
      <c r="B46" s="28" t="s">
        <v>61</v>
      </c>
      <c r="C46" s="28" t="n">
        <v>0</v>
      </c>
      <c r="D46" s="28" t="n">
        <v>0</v>
      </c>
      <c r="E46" s="28" t="n">
        <f aca="false">SUM('- 47 -'!C46:G46,C46:D46)</f>
        <v>3724800</v>
      </c>
    </row>
    <row r="47" customFormat="false" ht="12.75" hidden="false" customHeight="false" outlineLevel="0" collapsed="false">
      <c r="A47" s="25" t="n">
        <v>41</v>
      </c>
      <c r="B47" s="26" t="s">
        <v>62</v>
      </c>
      <c r="C47" s="26" t="n">
        <v>0</v>
      </c>
      <c r="D47" s="26" t="n">
        <v>200000</v>
      </c>
      <c r="E47" s="26" t="n">
        <f aca="false">SUM('- 47 -'!C47:G47,C47:D47)</f>
        <v>260000</v>
      </c>
    </row>
    <row r="48" customFormat="false" ht="12.75" hidden="false" customHeight="false" outlineLevel="0" collapsed="false">
      <c r="A48" s="27" t="n">
        <v>42</v>
      </c>
      <c r="B48" s="28" t="s">
        <v>63</v>
      </c>
      <c r="C48" s="28" t="n">
        <v>0</v>
      </c>
      <c r="D48" s="28" t="n">
        <v>140204</v>
      </c>
      <c r="E48" s="28" t="n">
        <f aca="false">SUM('- 47 -'!C48:G48,C48:D48)</f>
        <v>140204</v>
      </c>
    </row>
    <row r="49" customFormat="false" ht="12.75" hidden="false" customHeight="false" outlineLevel="0" collapsed="false">
      <c r="A49" s="25" t="n">
        <v>43</v>
      </c>
      <c r="B49" s="26" t="s">
        <v>64</v>
      </c>
      <c r="C49" s="26" t="n">
        <v>0</v>
      </c>
      <c r="D49" s="26" t="n">
        <v>50000</v>
      </c>
      <c r="E49" s="26" t="n">
        <f aca="false">SUM('- 47 -'!C49:G49,C49:D49)</f>
        <v>385552</v>
      </c>
    </row>
    <row r="50" customFormat="false" ht="12.75" hidden="false" customHeight="false" outlineLevel="0" collapsed="false">
      <c r="A50" s="27" t="n">
        <v>44</v>
      </c>
      <c r="B50" s="28" t="s">
        <v>65</v>
      </c>
      <c r="C50" s="28" t="n">
        <v>0</v>
      </c>
      <c r="D50" s="28" t="n">
        <v>0</v>
      </c>
      <c r="E50" s="28" t="n">
        <f aca="false">SUM('- 47 -'!C50:G50,C50:D50)</f>
        <v>165500</v>
      </c>
    </row>
    <row r="51" customFormat="false" ht="12.75" hidden="false" customHeight="false" outlineLevel="0" collapsed="false">
      <c r="A51" s="25" t="n">
        <v>45</v>
      </c>
      <c r="B51" s="26" t="s">
        <v>66</v>
      </c>
      <c r="C51" s="26" t="n">
        <v>0</v>
      </c>
      <c r="D51" s="26" t="n">
        <v>0</v>
      </c>
      <c r="E51" s="26" t="n">
        <f aca="false">SUM('- 47 -'!C51:G51,C51:D51)</f>
        <v>296904</v>
      </c>
    </row>
    <row r="52" customFormat="false" ht="12.75" hidden="false" customHeight="false" outlineLevel="0" collapsed="false">
      <c r="A52" s="27" t="n">
        <v>46</v>
      </c>
      <c r="B52" s="28" t="s">
        <v>67</v>
      </c>
      <c r="C52" s="28" t="n">
        <v>0</v>
      </c>
      <c r="D52" s="28" t="n">
        <v>96473</v>
      </c>
      <c r="E52" s="28" t="n">
        <f aca="false">SUM('- 47 -'!C52:G52,C52:D52)</f>
        <v>284824</v>
      </c>
    </row>
    <row r="53" customFormat="false" ht="12.75" hidden="false" customHeight="false" outlineLevel="0" collapsed="false">
      <c r="A53" s="25" t="n">
        <v>47</v>
      </c>
      <c r="B53" s="26" t="s">
        <v>68</v>
      </c>
      <c r="C53" s="26" t="n">
        <v>0</v>
      </c>
      <c r="D53" s="26" t="n">
        <v>0</v>
      </c>
      <c r="E53" s="26" t="n">
        <f aca="false">SUM('- 47 -'!C53:G53,C53:D53)</f>
        <v>774490</v>
      </c>
    </row>
    <row r="54" customFormat="false" ht="12.75" hidden="false" customHeight="false" outlineLevel="0" collapsed="false">
      <c r="A54" s="27" t="n">
        <v>48</v>
      </c>
      <c r="B54" s="28" t="s">
        <v>69</v>
      </c>
      <c r="C54" s="28" t="n">
        <v>0</v>
      </c>
      <c r="D54" s="28" t="n">
        <v>0</v>
      </c>
      <c r="E54" s="28" t="n">
        <f aca="false">SUM('- 47 -'!C54:G54,C54:D54)</f>
        <v>978977</v>
      </c>
    </row>
    <row r="55" customFormat="false" ht="12.75" hidden="false" customHeight="false" outlineLevel="0" collapsed="false">
      <c r="A55" s="25" t="n">
        <v>49</v>
      </c>
      <c r="B55" s="26" t="s">
        <v>70</v>
      </c>
      <c r="C55" s="26" t="n">
        <v>0</v>
      </c>
      <c r="D55" s="26" t="n">
        <v>0</v>
      </c>
      <c r="E55" s="26" t="n">
        <f aca="false">SUM('- 47 -'!C55:G55,C55:D55)</f>
        <v>10515528</v>
      </c>
    </row>
    <row r="56" customFormat="false" ht="12.75" hidden="false" customHeight="false" outlineLevel="0" collapsed="false">
      <c r="A56" s="27" t="n">
        <v>50</v>
      </c>
      <c r="B56" s="28" t="s">
        <v>71</v>
      </c>
      <c r="C56" s="28" t="n">
        <v>0</v>
      </c>
      <c r="D56" s="28" t="n">
        <v>268740</v>
      </c>
      <c r="E56" s="28" t="n">
        <f aca="false">SUM('- 47 -'!C56:G56,C56:D56)</f>
        <v>268740</v>
      </c>
    </row>
    <row r="57" customFormat="false" ht="12.75" hidden="false" customHeight="false" outlineLevel="0" collapsed="false">
      <c r="A57" s="25" t="n">
        <v>2264</v>
      </c>
      <c r="B57" s="26" t="s">
        <v>72</v>
      </c>
      <c r="C57" s="26" t="n">
        <v>0</v>
      </c>
      <c r="D57" s="26" t="n">
        <v>0</v>
      </c>
      <c r="E57" s="26" t="n">
        <f aca="false">SUM('- 47 -'!C57:G57,C57:D57)</f>
        <v>39356</v>
      </c>
    </row>
    <row r="58" customFormat="false" ht="12.75" hidden="false" customHeight="false" outlineLevel="0" collapsed="false">
      <c r="A58" s="27" t="n">
        <v>2309</v>
      </c>
      <c r="B58" s="28" t="s">
        <v>73</v>
      </c>
      <c r="C58" s="28" t="n">
        <v>0</v>
      </c>
      <c r="D58" s="28" t="n">
        <v>0</v>
      </c>
      <c r="E58" s="28" t="n">
        <f aca="false">SUM('- 47 -'!C58:G58,C58:D58)</f>
        <v>86047</v>
      </c>
    </row>
    <row r="59" customFormat="false" ht="12.75" hidden="false" customHeight="false" outlineLevel="0" collapsed="false">
      <c r="A59" s="25" t="n">
        <v>2312</v>
      </c>
      <c r="B59" s="26" t="s">
        <v>74</v>
      </c>
      <c r="C59" s="26" t="n">
        <v>0</v>
      </c>
      <c r="D59" s="26" t="n">
        <v>0</v>
      </c>
      <c r="E59" s="26" t="n">
        <f aca="false">SUM('- 47 -'!C59:G59,C59:D59)</f>
        <v>19497</v>
      </c>
    </row>
    <row r="60" customFormat="false" ht="12.75" hidden="false" customHeight="false" outlineLevel="0" collapsed="false">
      <c r="A60" s="27" t="n">
        <v>2355</v>
      </c>
      <c r="B60" s="28" t="s">
        <v>75</v>
      </c>
      <c r="C60" s="28" t="n">
        <v>0</v>
      </c>
      <c r="D60" s="28" t="n">
        <v>0</v>
      </c>
      <c r="E60" s="28" t="n">
        <f aca="false">SUM('- 47 -'!C60:G60,C60:D60)</f>
        <v>71500</v>
      </c>
    </row>
    <row r="61" customFormat="false" ht="12.75" hidden="false" customHeight="false" outlineLevel="0" collapsed="false">
      <c r="A61" s="25" t="n">
        <v>2439</v>
      </c>
      <c r="B61" s="26" t="s">
        <v>76</v>
      </c>
      <c r="C61" s="26" t="n">
        <v>0</v>
      </c>
      <c r="D61" s="26" t="n">
        <v>0</v>
      </c>
      <c r="E61" s="26" t="n">
        <f aca="false">SUM('- 47 -'!C61:G61,C61:D61)</f>
        <v>72582</v>
      </c>
    </row>
    <row r="62" customFormat="false" ht="12.75" hidden="false" customHeight="false" outlineLevel="0" collapsed="false">
      <c r="A62" s="27" t="n">
        <v>2460</v>
      </c>
      <c r="B62" s="28" t="s">
        <v>77</v>
      </c>
      <c r="C62" s="28" t="n">
        <v>0</v>
      </c>
      <c r="D62" s="28" t="n">
        <v>0</v>
      </c>
      <c r="E62" s="28" t="n">
        <f aca="false">SUM('- 47 -'!C62:G62,C62:D62)</f>
        <v>337548</v>
      </c>
    </row>
    <row r="63" customFormat="false" ht="12.75" hidden="false" customHeight="false" outlineLevel="0" collapsed="false">
      <c r="A63" s="25" t="n">
        <v>3000</v>
      </c>
      <c r="B63" s="26" t="s">
        <v>78</v>
      </c>
      <c r="C63" s="26" t="n">
        <v>0</v>
      </c>
      <c r="D63" s="26" t="n">
        <v>0</v>
      </c>
      <c r="E63" s="26" t="n">
        <f aca="false">SUM('- 47 -'!C63:G63,C63:D63)</f>
        <v>729362</v>
      </c>
    </row>
    <row r="64" customFormat="false" ht="5.1" hidden="false" customHeight="true" outlineLevel="0" collapsed="false">
      <c r="A64" s="7"/>
      <c r="B64" s="7"/>
      <c r="C64" s="7"/>
      <c r="D64" s="7"/>
      <c r="E64" s="7"/>
    </row>
    <row r="65" customFormat="false" ht="12.75" hidden="false" customHeight="false" outlineLevel="0" collapsed="false">
      <c r="A65" s="29"/>
      <c r="B65" s="30" t="s">
        <v>79</v>
      </c>
      <c r="C65" s="30" t="n">
        <f aca="false">SUM(C11:C63)</f>
        <v>250000</v>
      </c>
      <c r="D65" s="30" t="n">
        <f aca="false">SUM(D11:D63)</f>
        <v>2070067</v>
      </c>
      <c r="E65" s="30" t="n">
        <f aca="false">SUM(E11:E63)</f>
        <v>77106543.89</v>
      </c>
    </row>
    <row r="66" customFormat="false" ht="5.1" hidden="false" customHeight="true" outlineLevel="0" collapsed="false">
      <c r="A66" s="7"/>
      <c r="B66" s="7"/>
      <c r="C66" s="7"/>
      <c r="D66" s="7"/>
      <c r="E66" s="7"/>
    </row>
    <row r="67" customFormat="false" ht="12.75" hidden="false" customHeight="false" outlineLevel="0" collapsed="false">
      <c r="A67" s="27" t="n">
        <v>2155</v>
      </c>
      <c r="B67" s="28" t="s">
        <v>80</v>
      </c>
      <c r="C67" s="28" t="n">
        <v>0</v>
      </c>
      <c r="D67" s="28" t="n">
        <v>0</v>
      </c>
      <c r="E67" s="28" t="n">
        <f aca="false">SUM('- 47 -'!C67:G67,C67:D67)</f>
        <v>0</v>
      </c>
    </row>
    <row r="68" customFormat="false" ht="12.75" hidden="false" customHeight="false" outlineLevel="0" collapsed="false">
      <c r="A68" s="25" t="n">
        <v>2408</v>
      </c>
      <c r="B68" s="26" t="s">
        <v>81</v>
      </c>
      <c r="C68" s="26" t="n">
        <v>0</v>
      </c>
      <c r="D68" s="26" t="n">
        <v>0</v>
      </c>
      <c r="E68" s="26" t="n">
        <f aca="false">SUM('- 47 -'!C68:G68,C68:D68)</f>
        <v>0</v>
      </c>
    </row>
    <row r="69" customFormat="false" ht="6.95" hidden="false" customHeight="true" outlineLevel="0" collapsed="false"/>
    <row r="70" customFormat="false" ht="12" hidden="false" customHeight="true" outlineLevel="0" collapsed="false">
      <c r="A70" s="51"/>
      <c r="B70" s="51"/>
      <c r="C70" s="7"/>
      <c r="D70" s="7"/>
      <c r="E70" s="7"/>
      <c r="F70" s="7"/>
    </row>
    <row r="71" customFormat="false" ht="12" hidden="false" customHeight="true" outlineLevel="0" collapsed="false">
      <c r="A71" s="51"/>
      <c r="B71" s="51"/>
      <c r="C71" s="7"/>
      <c r="D71" s="7"/>
      <c r="E71" s="7"/>
      <c r="F71" s="7"/>
    </row>
    <row r="72" customFormat="false" ht="12" hidden="false" customHeight="true" outlineLevel="0" collapsed="false">
      <c r="A72" s="51"/>
      <c r="B72" s="51"/>
      <c r="C72" s="7"/>
      <c r="D72" s="7"/>
      <c r="E72" s="7"/>
      <c r="F72" s="7"/>
    </row>
    <row r="73" customFormat="false" ht="12" hidden="false" customHeight="true" outlineLevel="0" collapsed="false">
      <c r="A73" s="51"/>
      <c r="B73" s="51"/>
      <c r="C73" s="7"/>
      <c r="D73" s="7"/>
      <c r="E73" s="7"/>
      <c r="F73" s="7"/>
    </row>
    <row r="74" customFormat="false" ht="12" hidden="false" customHeight="true" outlineLevel="0" collapsed="false">
      <c r="A74" s="51"/>
      <c r="B74" s="51"/>
      <c r="C74" s="7"/>
      <c r="D74" s="7"/>
      <c r="E74" s="7"/>
      <c r="F74" s="7"/>
    </row>
    <row r="75" customFormat="false" ht="12" hidden="false" customHeight="true" outlineLevel="0" collapsed="false"/>
  </sheetData>
  <mergeCells count="2">
    <mergeCell ref="C2:E2"/>
    <mergeCell ref="C3:E3"/>
  </mergeCells>
  <printOptions headings="false" gridLines="false" gridLinesSet="true" horizontalCentered="true" verticalCentered="false"/>
  <pageMargins left="0.6" right="0.6"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75" zeroHeight="false" outlineLevelRow="0" outlineLevelCol="0"/>
  <cols>
    <col collapsed="false" customWidth="true" hidden="false" outlineLevel="0" max="1" min="1" style="83" width="6.82"/>
    <col collapsed="false" customWidth="true" hidden="false" outlineLevel="0" max="2" min="2" style="83" width="33.82"/>
    <col collapsed="false" customWidth="true" hidden="false" outlineLevel="0" max="3" min="3" style="83" width="17.82"/>
    <col collapsed="false" customWidth="true" hidden="false" outlineLevel="0" max="5" min="4" style="83" width="16.83"/>
    <col collapsed="false" customWidth="true" hidden="false" outlineLevel="0" max="6" min="6" style="83" width="17.82"/>
    <col collapsed="false" customWidth="false" hidden="false" outlineLevel="0" max="257" min="7" style="83" width="15.82"/>
  </cols>
  <sheetData>
    <row r="1" customFormat="false" ht="6.95" hidden="false" customHeight="true" outlineLevel="0" collapsed="false">
      <c r="A1" s="7"/>
      <c r="B1" s="84"/>
    </row>
    <row r="2" customFormat="false" ht="12.75" hidden="false" customHeight="false" outlineLevel="0" collapsed="false">
      <c r="A2" s="262"/>
      <c r="B2" s="273"/>
      <c r="C2" s="263" t="s">
        <v>425</v>
      </c>
      <c r="D2" s="263"/>
      <c r="E2" s="263"/>
      <c r="F2" s="263"/>
      <c r="G2" s="140"/>
      <c r="H2" s="140"/>
    </row>
    <row r="3" customFormat="false" ht="12.75" hidden="false" customHeight="false" outlineLevel="0" collapsed="false">
      <c r="A3" s="264"/>
      <c r="B3" s="265"/>
      <c r="C3" s="287" t="str">
        <f aca="false">"FOR THE "&amp;REPLACE(REPLACE(YEAR,1,22,""),5,5,"")&amp;" TAXATION YEAR"</f>
        <v>FOR THE 2000 TAXATION YEAR</v>
      </c>
      <c r="D3" s="287"/>
      <c r="E3" s="287"/>
      <c r="F3" s="287"/>
      <c r="G3" s="288"/>
      <c r="H3" s="288"/>
    </row>
    <row r="4" customFormat="false" ht="12.75" hidden="false" customHeight="false" outlineLevel="0" collapsed="false">
      <c r="A4" s="272"/>
      <c r="B4" s="272"/>
      <c r="C4" s="85"/>
      <c r="D4" s="85"/>
      <c r="E4" s="239"/>
      <c r="F4" s="239"/>
      <c r="G4" s="239"/>
      <c r="H4" s="85"/>
    </row>
    <row r="5" customFormat="false" ht="12.75" hidden="false" customHeight="false" outlineLevel="0" collapsed="false">
      <c r="A5" s="12"/>
      <c r="B5" s="83" t="str">
        <f aca="false">REPLACE(B4,5,5,"")</f>
        <v/>
      </c>
      <c r="C5" s="9"/>
      <c r="D5" s="85"/>
      <c r="E5" s="85"/>
      <c r="F5" s="85"/>
      <c r="G5" s="85"/>
      <c r="H5" s="85"/>
    </row>
    <row r="6" customFormat="false" ht="12.75" hidden="false" customHeight="false" outlineLevel="0" collapsed="false">
      <c r="A6" s="12"/>
      <c r="C6" s="283" t="s">
        <v>426</v>
      </c>
      <c r="D6" s="283"/>
      <c r="E6" s="283"/>
      <c r="F6" s="266" t="s">
        <v>427</v>
      </c>
      <c r="G6" s="266"/>
      <c r="H6" s="266"/>
    </row>
    <row r="7" customFormat="false" ht="12.75" hidden="false" customHeight="false" outlineLevel="0" collapsed="false">
      <c r="A7" s="7"/>
      <c r="C7" s="300" t="s">
        <v>428</v>
      </c>
      <c r="D7" s="300"/>
      <c r="E7" s="117"/>
      <c r="F7" s="117" t="s">
        <v>428</v>
      </c>
      <c r="G7" s="117"/>
      <c r="H7" s="117"/>
    </row>
    <row r="8" customFormat="false" ht="12.75" hidden="false" customHeight="false" outlineLevel="0" collapsed="false">
      <c r="A8" s="93"/>
      <c r="B8" s="18"/>
      <c r="C8" s="301" t="s">
        <v>429</v>
      </c>
      <c r="D8" s="301"/>
      <c r="E8" s="269"/>
      <c r="F8" s="269" t="s">
        <v>429</v>
      </c>
      <c r="G8" s="269"/>
      <c r="H8" s="269"/>
    </row>
    <row r="9" customFormat="false" ht="12.75" hidden="false" customHeight="false" outlineLevel="0" collapsed="false">
      <c r="A9" s="19" t="s">
        <v>19</v>
      </c>
      <c r="B9" s="20" t="s">
        <v>20</v>
      </c>
      <c r="C9" s="302" t="s">
        <v>430</v>
      </c>
      <c r="D9" s="302" t="s">
        <v>431</v>
      </c>
      <c r="E9" s="121" t="s">
        <v>15</v>
      </c>
      <c r="F9" s="121" t="s">
        <v>430</v>
      </c>
      <c r="G9" s="121" t="s">
        <v>109</v>
      </c>
      <c r="H9" s="121" t="s">
        <v>15</v>
      </c>
      <c r="J9" s="303" t="n">
        <v>0.00792</v>
      </c>
      <c r="K9" s="303" t="n">
        <v>0.01806</v>
      </c>
    </row>
    <row r="10" customFormat="false" ht="5.1" hidden="false" customHeight="true" outlineLevel="0" collapsed="false">
      <c r="A10" s="24"/>
      <c r="B10" s="24"/>
      <c r="C10" s="271"/>
      <c r="D10" s="271"/>
      <c r="E10" s="271"/>
      <c r="H10" s="271"/>
    </row>
    <row r="11" customFormat="false" ht="12.75" hidden="false" customHeight="false" outlineLevel="0" collapsed="false">
      <c r="A11" s="25" t="n">
        <v>1</v>
      </c>
      <c r="B11" s="26" t="s">
        <v>26</v>
      </c>
      <c r="C11" s="26" t="n">
        <f aca="false">'- 51 -'!C11</f>
        <v>1942887240</v>
      </c>
      <c r="D11" s="26" t="n">
        <f aca="false">'- 51 -'!E11</f>
        <v>1692589390</v>
      </c>
      <c r="E11" s="26" t="n">
        <f aca="false">SUM(C11:D11)</f>
        <v>3635476630</v>
      </c>
      <c r="F11" s="26" t="n">
        <f aca="false">C11*J$9</f>
        <v>15387666.9408</v>
      </c>
      <c r="G11" s="26" t="n">
        <f aca="false">D11*K$9</f>
        <v>30568164.3834</v>
      </c>
      <c r="H11" s="26" t="n">
        <f aca="false">SUM(F11:G11)</f>
        <v>45955831.3242</v>
      </c>
    </row>
    <row r="12" customFormat="false" ht="12.75" hidden="false" customHeight="false" outlineLevel="0" collapsed="false">
      <c r="A12" s="27" t="n">
        <v>2</v>
      </c>
      <c r="B12" s="28" t="s">
        <v>27</v>
      </c>
      <c r="C12" s="28" t="n">
        <f aca="false">'- 51 -'!C12</f>
        <v>838918330</v>
      </c>
      <c r="D12" s="28" t="n">
        <f aca="false">'- 51 -'!E12</f>
        <v>539320490</v>
      </c>
      <c r="E12" s="28" t="n">
        <f aca="false">SUM(C12:D12)</f>
        <v>1378238820</v>
      </c>
      <c r="F12" s="28" t="n">
        <f aca="false">C12*J$9</f>
        <v>6644233.1736</v>
      </c>
      <c r="G12" s="28" t="n">
        <f aca="false">D12*K$9</f>
        <v>9740128.0494</v>
      </c>
      <c r="H12" s="28" t="n">
        <f aca="false">SUM(F12:G12)</f>
        <v>16384361.223</v>
      </c>
    </row>
    <row r="13" customFormat="false" ht="12.75" hidden="false" customHeight="false" outlineLevel="0" collapsed="false">
      <c r="A13" s="25" t="n">
        <v>3</v>
      </c>
      <c r="B13" s="26" t="s">
        <v>28</v>
      </c>
      <c r="C13" s="26" t="n">
        <f aca="false">'- 51 -'!C13</f>
        <v>823396910</v>
      </c>
      <c r="D13" s="26" t="n">
        <f aca="false">'- 51 -'!E13</f>
        <v>89979220</v>
      </c>
      <c r="E13" s="26" t="n">
        <f aca="false">SUM(C13:D13)</f>
        <v>913376130</v>
      </c>
      <c r="F13" s="26" t="n">
        <f aca="false">C13*J$9</f>
        <v>6521303.5272</v>
      </c>
      <c r="G13" s="26" t="n">
        <f aca="false">D13*K$9</f>
        <v>1625024.7132</v>
      </c>
      <c r="H13" s="26" t="n">
        <f aca="false">SUM(F13:G13)</f>
        <v>8146328.2404</v>
      </c>
    </row>
    <row r="14" customFormat="false" ht="12.75" hidden="false" customHeight="false" outlineLevel="0" collapsed="false">
      <c r="A14" s="27" t="n">
        <v>4</v>
      </c>
      <c r="B14" s="28" t="s">
        <v>29</v>
      </c>
      <c r="C14" s="28" t="n">
        <f aca="false">'- 51 -'!C14</f>
        <v>612270710</v>
      </c>
      <c r="D14" s="28" t="n">
        <f aca="false">'- 51 -'!E14</f>
        <v>270674580</v>
      </c>
      <c r="E14" s="28" t="n">
        <f aca="false">SUM(C14:D14)</f>
        <v>882945290</v>
      </c>
      <c r="F14" s="28" t="n">
        <f aca="false">C14*J$9</f>
        <v>4849184.0232</v>
      </c>
      <c r="G14" s="28" t="n">
        <f aca="false">D14*K$9</f>
        <v>4888382.9148</v>
      </c>
      <c r="H14" s="28" t="n">
        <f aca="false">SUM(F14:G14)</f>
        <v>9737566.938</v>
      </c>
    </row>
    <row r="15" customFormat="false" ht="12.75" hidden="false" customHeight="false" outlineLevel="0" collapsed="false">
      <c r="A15" s="25" t="n">
        <v>5</v>
      </c>
      <c r="B15" s="26" t="s">
        <v>30</v>
      </c>
      <c r="C15" s="26" t="n">
        <f aca="false">'- 51 -'!C15</f>
        <v>678237000</v>
      </c>
      <c r="D15" s="26" t="n">
        <f aca="false">'- 51 -'!E15</f>
        <v>402786570</v>
      </c>
      <c r="E15" s="26" t="n">
        <f aca="false">SUM(C15:D15)</f>
        <v>1081023570</v>
      </c>
      <c r="F15" s="26" t="n">
        <f aca="false">C15*J$9</f>
        <v>5371637.04</v>
      </c>
      <c r="G15" s="26" t="n">
        <f aca="false">D15*K$9</f>
        <v>7274325.4542</v>
      </c>
      <c r="H15" s="26" t="n">
        <f aca="false">SUM(F15:G15)</f>
        <v>12645962.4942</v>
      </c>
    </row>
    <row r="16" customFormat="false" ht="12.75" hidden="false" customHeight="false" outlineLevel="0" collapsed="false">
      <c r="A16" s="27" t="n">
        <v>6</v>
      </c>
      <c r="B16" s="28" t="s">
        <v>31</v>
      </c>
      <c r="C16" s="28" t="n">
        <f aca="false">'- 51 -'!C16</f>
        <v>823313700</v>
      </c>
      <c r="D16" s="28" t="n">
        <f aca="false">'- 51 -'!E16</f>
        <v>171612600</v>
      </c>
      <c r="E16" s="28" t="n">
        <f aca="false">SUM(C16:D16)</f>
        <v>994926300</v>
      </c>
      <c r="F16" s="28" t="n">
        <f aca="false">C16*J$9</f>
        <v>6520644.504</v>
      </c>
      <c r="G16" s="28" t="n">
        <f aca="false">D16*K$9</f>
        <v>3099323.556</v>
      </c>
      <c r="H16" s="28" t="n">
        <f aca="false">SUM(F16:G16)</f>
        <v>9619968.06</v>
      </c>
    </row>
    <row r="17" customFormat="false" ht="12.75" hidden="false" customHeight="false" outlineLevel="0" collapsed="false">
      <c r="A17" s="25" t="n">
        <v>9</v>
      </c>
      <c r="B17" s="26" t="s">
        <v>32</v>
      </c>
      <c r="C17" s="26" t="n">
        <f aca="false">'- 51 -'!C17</f>
        <v>1075689330</v>
      </c>
      <c r="D17" s="26" t="n">
        <f aca="false">'- 51 -'!E17</f>
        <v>147982400</v>
      </c>
      <c r="E17" s="26" t="n">
        <f aca="false">SUM(C17:D17)</f>
        <v>1223671730</v>
      </c>
      <c r="F17" s="26" t="n">
        <f aca="false">C17*J$9</f>
        <v>8519459.4936</v>
      </c>
      <c r="G17" s="26" t="n">
        <f aca="false">D17*K$9</f>
        <v>2672562.144</v>
      </c>
      <c r="H17" s="26" t="n">
        <f aca="false">SUM(F17:G17)</f>
        <v>11192021.6376</v>
      </c>
    </row>
    <row r="18" customFormat="false" ht="12.75" hidden="false" customHeight="false" outlineLevel="0" collapsed="false">
      <c r="A18" s="27" t="n">
        <v>10</v>
      </c>
      <c r="B18" s="28" t="s">
        <v>33</v>
      </c>
      <c r="C18" s="28" t="n">
        <f aca="false">'- 51 -'!C18</f>
        <v>716530830</v>
      </c>
      <c r="D18" s="28" t="n">
        <f aca="false">'- 51 -'!E18</f>
        <v>136191240</v>
      </c>
      <c r="E18" s="28" t="n">
        <f aca="false">SUM(C18:D18)</f>
        <v>852722070</v>
      </c>
      <c r="F18" s="28" t="n">
        <f aca="false">C18*J$9</f>
        <v>5674924.1736</v>
      </c>
      <c r="G18" s="28" t="n">
        <f aca="false">D18*K$9</f>
        <v>2459613.7944</v>
      </c>
      <c r="H18" s="28" t="n">
        <f aca="false">SUM(F18:G18)</f>
        <v>8134537.968</v>
      </c>
    </row>
    <row r="19" customFormat="false" ht="12.75" hidden="false" customHeight="false" outlineLevel="0" collapsed="false">
      <c r="A19" s="25" t="n">
        <v>11</v>
      </c>
      <c r="B19" s="26" t="s">
        <v>34</v>
      </c>
      <c r="C19" s="26" t="n">
        <f aca="false">'- 51 -'!C19</f>
        <v>475390890</v>
      </c>
      <c r="D19" s="26" t="n">
        <f aca="false">'- 51 -'!E19</f>
        <v>96664400</v>
      </c>
      <c r="E19" s="26" t="n">
        <f aca="false">SUM(C19:D19)</f>
        <v>572055290</v>
      </c>
      <c r="F19" s="26" t="n">
        <f aca="false">C19*J$9</f>
        <v>3765095.8488</v>
      </c>
      <c r="G19" s="26" t="n">
        <f aca="false">D19*K$9</f>
        <v>1745759.064</v>
      </c>
      <c r="H19" s="26" t="n">
        <f aca="false">SUM(F19:G19)</f>
        <v>5510854.9128</v>
      </c>
    </row>
    <row r="20" customFormat="false" ht="12.75" hidden="false" customHeight="false" outlineLevel="0" collapsed="false">
      <c r="A20" s="27" t="n">
        <v>12</v>
      </c>
      <c r="B20" s="28" t="s">
        <v>35</v>
      </c>
      <c r="C20" s="28" t="n">
        <f aca="false">'- 51 -'!C20</f>
        <v>541467670</v>
      </c>
      <c r="D20" s="28" t="n">
        <f aca="false">'- 51 -'!E20</f>
        <v>259906580</v>
      </c>
      <c r="E20" s="28" t="n">
        <f aca="false">SUM(C20:D20)</f>
        <v>801374250</v>
      </c>
      <c r="F20" s="28" t="n">
        <f aca="false">C20*J$9</f>
        <v>4288423.9464</v>
      </c>
      <c r="G20" s="28" t="n">
        <f aca="false">D20*K$9</f>
        <v>4693912.8348</v>
      </c>
      <c r="H20" s="28" t="n">
        <f aca="false">SUM(F20:G20)</f>
        <v>8982336.7812</v>
      </c>
    </row>
    <row r="21" customFormat="false" ht="12.75" hidden="false" customHeight="false" outlineLevel="0" collapsed="false">
      <c r="A21" s="25" t="n">
        <v>13</v>
      </c>
      <c r="B21" s="26" t="s">
        <v>36</v>
      </c>
      <c r="C21" s="26" t="n">
        <f aca="false">'- 51 -'!C21</f>
        <v>240952850</v>
      </c>
      <c r="D21" s="26" t="n">
        <f aca="false">'- 51 -'!E21</f>
        <v>73703360</v>
      </c>
      <c r="E21" s="26" t="n">
        <f aca="false">SUM(C21:D21)</f>
        <v>314656210</v>
      </c>
      <c r="F21" s="26" t="n">
        <f aca="false">C21*J$9</f>
        <v>1908346.572</v>
      </c>
      <c r="G21" s="26" t="n">
        <f aca="false">D21*K$9</f>
        <v>1331082.6816</v>
      </c>
      <c r="H21" s="26" t="n">
        <f aca="false">SUM(F21:G21)</f>
        <v>3239429.2536</v>
      </c>
    </row>
    <row r="22" customFormat="false" ht="12.75" hidden="false" customHeight="false" outlineLevel="0" collapsed="false">
      <c r="A22" s="27" t="n">
        <v>14</v>
      </c>
      <c r="B22" s="28" t="s">
        <v>37</v>
      </c>
      <c r="C22" s="28" t="n">
        <f aca="false">'- 51 -'!C22</f>
        <v>300311430</v>
      </c>
      <c r="D22" s="28" t="n">
        <f aca="false">'- 51 -'!E22</f>
        <v>67456540</v>
      </c>
      <c r="E22" s="28" t="n">
        <f aca="false">SUM(C22:D22)</f>
        <v>367767970</v>
      </c>
      <c r="F22" s="28" t="n">
        <f aca="false">C22*J$9</f>
        <v>2378466.5256</v>
      </c>
      <c r="G22" s="28" t="n">
        <f aca="false">D22*K$9</f>
        <v>1218265.1124</v>
      </c>
      <c r="H22" s="28" t="n">
        <f aca="false">SUM(F22:G22)</f>
        <v>3596731.638</v>
      </c>
    </row>
    <row r="23" customFormat="false" ht="12.75" hidden="false" customHeight="false" outlineLevel="0" collapsed="false">
      <c r="A23" s="25" t="n">
        <v>15</v>
      </c>
      <c r="B23" s="26" t="s">
        <v>38</v>
      </c>
      <c r="C23" s="26" t="n">
        <f aca="false">'- 51 -'!C23</f>
        <v>275506500</v>
      </c>
      <c r="D23" s="26" t="n">
        <f aca="false">'- 51 -'!E23</f>
        <v>121278130</v>
      </c>
      <c r="E23" s="26" t="n">
        <f aca="false">SUM(C23:D23)</f>
        <v>396784630</v>
      </c>
      <c r="F23" s="26" t="n">
        <f aca="false">C23*J$9</f>
        <v>2182011.48</v>
      </c>
      <c r="G23" s="26" t="n">
        <f aca="false">D23*K$9</f>
        <v>2190283.0278</v>
      </c>
      <c r="H23" s="26" t="n">
        <f aca="false">SUM(F23:G23)</f>
        <v>4372294.5078</v>
      </c>
    </row>
    <row r="24" customFormat="false" ht="12.75" hidden="false" customHeight="false" outlineLevel="0" collapsed="false">
      <c r="A24" s="27" t="n">
        <v>16</v>
      </c>
      <c r="B24" s="28" t="s">
        <v>39</v>
      </c>
      <c r="C24" s="28" t="n">
        <f aca="false">'- 51 -'!C24</f>
        <v>33122080</v>
      </c>
      <c r="D24" s="28" t="n">
        <f aca="false">'- 51 -'!E24</f>
        <v>19184720</v>
      </c>
      <c r="E24" s="28" t="n">
        <f aca="false">SUM(C24:D24)</f>
        <v>52306800</v>
      </c>
      <c r="F24" s="28" t="n">
        <f aca="false">C24*J$9</f>
        <v>262326.8736</v>
      </c>
      <c r="G24" s="28" t="n">
        <f aca="false">D24*K$9</f>
        <v>346476.0432</v>
      </c>
      <c r="H24" s="28" t="n">
        <f aca="false">SUM(F24:G24)</f>
        <v>608802.9168</v>
      </c>
    </row>
    <row r="25" customFormat="false" ht="12.75" hidden="false" customHeight="false" outlineLevel="0" collapsed="false">
      <c r="A25" s="25" t="n">
        <v>17</v>
      </c>
      <c r="B25" s="26" t="s">
        <v>40</v>
      </c>
      <c r="C25" s="26" t="n">
        <f aca="false">'- 51 -'!C25</f>
        <v>47879930</v>
      </c>
      <c r="D25" s="26" t="n">
        <f aca="false">'- 51 -'!E25</f>
        <v>31489980</v>
      </c>
      <c r="E25" s="26" t="n">
        <f aca="false">SUM(C25:D25)</f>
        <v>79369910</v>
      </c>
      <c r="F25" s="26" t="n">
        <f aca="false">C25*J$9</f>
        <v>379209.0456</v>
      </c>
      <c r="G25" s="26" t="n">
        <f aca="false">D25*K$9</f>
        <v>568709.0388</v>
      </c>
      <c r="H25" s="26" t="n">
        <f aca="false">SUM(F25:G25)</f>
        <v>947918.0844</v>
      </c>
    </row>
    <row r="26" customFormat="false" ht="12.75" hidden="false" customHeight="false" outlineLevel="0" collapsed="false">
      <c r="A26" s="27" t="n">
        <v>18</v>
      </c>
      <c r="B26" s="28" t="s">
        <v>41</v>
      </c>
      <c r="C26" s="28" t="n">
        <f aca="false">'- 51 -'!C26</f>
        <v>65618050</v>
      </c>
      <c r="D26" s="28" t="n">
        <f aca="false">'- 51 -'!E26</f>
        <v>37910580</v>
      </c>
      <c r="E26" s="28" t="n">
        <f aca="false">SUM(C26:D26)</f>
        <v>103528630</v>
      </c>
      <c r="F26" s="28" t="n">
        <f aca="false">C26*J$9</f>
        <v>519694.956</v>
      </c>
      <c r="G26" s="28" t="n">
        <f aca="false">D26*K$9</f>
        <v>684665.0748</v>
      </c>
      <c r="H26" s="28" t="n">
        <f aca="false">SUM(F26:G26)</f>
        <v>1204360.0308</v>
      </c>
    </row>
    <row r="27" customFormat="false" ht="12.75" hidden="false" customHeight="false" outlineLevel="0" collapsed="false">
      <c r="A27" s="25" t="n">
        <v>19</v>
      </c>
      <c r="B27" s="26" t="s">
        <v>42</v>
      </c>
      <c r="C27" s="26" t="n">
        <f aca="false">'- 51 -'!C27</f>
        <v>86800560</v>
      </c>
      <c r="D27" s="26" t="n">
        <f aca="false">'- 51 -'!E27</f>
        <v>59636480</v>
      </c>
      <c r="E27" s="26" t="n">
        <f aca="false">SUM(C27:D27)</f>
        <v>146437040</v>
      </c>
      <c r="F27" s="26" t="n">
        <f aca="false">C27*J$9</f>
        <v>687460.4352</v>
      </c>
      <c r="G27" s="26" t="n">
        <f aca="false">D27*K$9</f>
        <v>1077034.8288</v>
      </c>
      <c r="H27" s="26" t="n">
        <f aca="false">SUM(F27:G27)</f>
        <v>1764495.264</v>
      </c>
    </row>
    <row r="28" customFormat="false" ht="12.75" hidden="false" customHeight="false" outlineLevel="0" collapsed="false">
      <c r="A28" s="27" t="n">
        <v>20</v>
      </c>
      <c r="B28" s="28" t="s">
        <v>43</v>
      </c>
      <c r="C28" s="28" t="n">
        <f aca="false">'- 51 -'!C28</f>
        <v>68568410</v>
      </c>
      <c r="D28" s="28" t="n">
        <f aca="false">'- 51 -'!E28</f>
        <v>34294090</v>
      </c>
      <c r="E28" s="28" t="n">
        <f aca="false">SUM(C28:D28)</f>
        <v>102862500</v>
      </c>
      <c r="F28" s="28" t="n">
        <f aca="false">C28*J$9</f>
        <v>543061.8072</v>
      </c>
      <c r="G28" s="28" t="n">
        <f aca="false">D28*K$9</f>
        <v>619351.2654</v>
      </c>
      <c r="H28" s="28" t="n">
        <f aca="false">SUM(F28:G28)</f>
        <v>1162413.0726</v>
      </c>
    </row>
    <row r="29" customFormat="false" ht="12.75" hidden="false" customHeight="false" outlineLevel="0" collapsed="false">
      <c r="A29" s="25" t="n">
        <v>21</v>
      </c>
      <c r="B29" s="26" t="s">
        <v>44</v>
      </c>
      <c r="C29" s="26" t="n">
        <f aca="false">'- 51 -'!C29</f>
        <v>214129640</v>
      </c>
      <c r="D29" s="26" t="n">
        <f aca="false">'- 51 -'!E29</f>
        <v>77090270</v>
      </c>
      <c r="E29" s="26" t="n">
        <f aca="false">SUM(C29:D29)</f>
        <v>291219910</v>
      </c>
      <c r="F29" s="26" t="n">
        <f aca="false">C29*J$9</f>
        <v>1695906.7488</v>
      </c>
      <c r="G29" s="26" t="n">
        <f aca="false">D29*K$9</f>
        <v>1392250.2762</v>
      </c>
      <c r="H29" s="26" t="n">
        <f aca="false">SUM(F29:G29)</f>
        <v>3088157.025</v>
      </c>
    </row>
    <row r="30" customFormat="false" ht="12.75" hidden="false" customHeight="false" outlineLevel="0" collapsed="false">
      <c r="A30" s="27" t="n">
        <v>22</v>
      </c>
      <c r="B30" s="28" t="s">
        <v>45</v>
      </c>
      <c r="C30" s="28" t="n">
        <f aca="false">'- 51 -'!C30</f>
        <v>202500490</v>
      </c>
      <c r="D30" s="28" t="n">
        <f aca="false">'- 51 -'!E30</f>
        <v>56496040</v>
      </c>
      <c r="E30" s="28" t="n">
        <f aca="false">SUM(C30:D30)</f>
        <v>258996530</v>
      </c>
      <c r="F30" s="28" t="n">
        <f aca="false">C30*J$9</f>
        <v>1603803.8808</v>
      </c>
      <c r="G30" s="28" t="n">
        <f aca="false">D30*K$9</f>
        <v>1020318.4824</v>
      </c>
      <c r="H30" s="28" t="n">
        <f aca="false">SUM(F30:G30)</f>
        <v>2624122.3632</v>
      </c>
    </row>
    <row r="31" customFormat="false" ht="12.75" hidden="false" customHeight="false" outlineLevel="0" collapsed="false">
      <c r="A31" s="25" t="n">
        <v>23</v>
      </c>
      <c r="B31" s="26" t="s">
        <v>46</v>
      </c>
      <c r="C31" s="26" t="n">
        <f aca="false">'- 51 -'!C31</f>
        <v>56796370</v>
      </c>
      <c r="D31" s="26" t="n">
        <f aca="false">'- 51 -'!E31</f>
        <v>17281660</v>
      </c>
      <c r="E31" s="26" t="n">
        <f aca="false">SUM(C31:D31)</f>
        <v>74078030</v>
      </c>
      <c r="F31" s="26" t="n">
        <f aca="false">C31*J$9</f>
        <v>449827.2504</v>
      </c>
      <c r="G31" s="26" t="n">
        <f aca="false">D31*K$9</f>
        <v>312106.7796</v>
      </c>
      <c r="H31" s="26" t="n">
        <f aca="false">SUM(F31:G31)</f>
        <v>761934.03</v>
      </c>
    </row>
    <row r="32" customFormat="false" ht="12.75" hidden="false" customHeight="false" outlineLevel="0" collapsed="false">
      <c r="A32" s="27" t="n">
        <v>24</v>
      </c>
      <c r="B32" s="28" t="s">
        <v>47</v>
      </c>
      <c r="C32" s="28" t="n">
        <f aca="false">'- 51 -'!C32</f>
        <v>202959300</v>
      </c>
      <c r="D32" s="28" t="n">
        <f aca="false">'- 51 -'!E32</f>
        <v>142133060</v>
      </c>
      <c r="E32" s="28" t="n">
        <f aca="false">SUM(C32:D32)</f>
        <v>345092360</v>
      </c>
      <c r="F32" s="28" t="n">
        <f aca="false">C32*J$9</f>
        <v>1607437.656</v>
      </c>
      <c r="G32" s="28" t="n">
        <f aca="false">D32*K$9</f>
        <v>2566923.0636</v>
      </c>
      <c r="H32" s="28" t="n">
        <f aca="false">SUM(F32:G32)</f>
        <v>4174360.7196</v>
      </c>
    </row>
    <row r="33" customFormat="false" ht="12.75" hidden="false" customHeight="false" outlineLevel="0" collapsed="false">
      <c r="A33" s="25" t="n">
        <v>25</v>
      </c>
      <c r="B33" s="26" t="s">
        <v>48</v>
      </c>
      <c r="C33" s="26" t="n">
        <f aca="false">'- 51 -'!C33</f>
        <v>73063210</v>
      </c>
      <c r="D33" s="26" t="n">
        <f aca="false">'- 51 -'!E33</f>
        <v>22269870</v>
      </c>
      <c r="E33" s="26" t="n">
        <f aca="false">SUM(C33:D33)</f>
        <v>95333080</v>
      </c>
      <c r="F33" s="26" t="n">
        <f aca="false">C33*J$9</f>
        <v>578660.6232</v>
      </c>
      <c r="G33" s="26" t="n">
        <f aca="false">D33*K$9</f>
        <v>402193.8522</v>
      </c>
      <c r="H33" s="26" t="n">
        <f aca="false">SUM(F33:G33)</f>
        <v>980854.4754</v>
      </c>
    </row>
    <row r="34" customFormat="false" ht="12.75" hidden="false" customHeight="false" outlineLevel="0" collapsed="false">
      <c r="A34" s="27" t="n">
        <v>26</v>
      </c>
      <c r="B34" s="28" t="s">
        <v>49</v>
      </c>
      <c r="C34" s="28" t="n">
        <f aca="false">'- 51 -'!C34</f>
        <v>125527110</v>
      </c>
      <c r="D34" s="28" t="n">
        <f aca="false">'- 51 -'!E34</f>
        <v>60602250</v>
      </c>
      <c r="E34" s="28" t="n">
        <f aca="false">SUM(C34:D34)</f>
        <v>186129360</v>
      </c>
      <c r="F34" s="28" t="n">
        <f aca="false">C34*J$9</f>
        <v>994174.7112</v>
      </c>
      <c r="G34" s="28" t="n">
        <f aca="false">D34*K$9</f>
        <v>1094476.635</v>
      </c>
      <c r="H34" s="28" t="n">
        <f aca="false">SUM(F34:G34)</f>
        <v>2088651.3462</v>
      </c>
    </row>
    <row r="35" customFormat="false" ht="12.75" hidden="false" customHeight="false" outlineLevel="0" collapsed="false">
      <c r="A35" s="25" t="n">
        <v>28</v>
      </c>
      <c r="B35" s="26" t="s">
        <v>50</v>
      </c>
      <c r="C35" s="26" t="n">
        <f aca="false">'- 51 -'!C35</f>
        <v>30919930</v>
      </c>
      <c r="D35" s="26" t="n">
        <f aca="false">'- 51 -'!E35</f>
        <v>21661530</v>
      </c>
      <c r="E35" s="26" t="n">
        <f aca="false">SUM(C35:D35)</f>
        <v>52581460</v>
      </c>
      <c r="F35" s="26" t="n">
        <f aca="false">C35*J$9</f>
        <v>244885.8456</v>
      </c>
      <c r="G35" s="26" t="n">
        <f aca="false">D35*K$9</f>
        <v>391207.2318</v>
      </c>
      <c r="H35" s="26" t="n">
        <f aca="false">SUM(F35:G35)</f>
        <v>636093.0774</v>
      </c>
    </row>
    <row r="36" customFormat="false" ht="12.75" hidden="false" customHeight="false" outlineLevel="0" collapsed="false">
      <c r="A36" s="27" t="n">
        <v>30</v>
      </c>
      <c r="B36" s="28" t="s">
        <v>51</v>
      </c>
      <c r="C36" s="28" t="n">
        <f aca="false">'- 51 -'!C36</f>
        <v>44839290</v>
      </c>
      <c r="D36" s="28" t="n">
        <f aca="false">'- 51 -'!E36</f>
        <v>44206320</v>
      </c>
      <c r="E36" s="28" t="n">
        <f aca="false">SUM(C36:D36)</f>
        <v>89045610</v>
      </c>
      <c r="F36" s="28" t="n">
        <f aca="false">C36*J$9</f>
        <v>355127.1768</v>
      </c>
      <c r="G36" s="28" t="n">
        <f aca="false">D36*K$9</f>
        <v>798366.1392</v>
      </c>
      <c r="H36" s="28" t="n">
        <f aca="false">SUM(F36:G36)</f>
        <v>1153493.316</v>
      </c>
    </row>
    <row r="37" customFormat="false" ht="12.75" hidden="false" customHeight="false" outlineLevel="0" collapsed="false">
      <c r="A37" s="25" t="n">
        <v>31</v>
      </c>
      <c r="B37" s="26" t="s">
        <v>52</v>
      </c>
      <c r="C37" s="26" t="n">
        <f aca="false">'- 51 -'!C37</f>
        <v>76085930</v>
      </c>
      <c r="D37" s="26" t="n">
        <f aca="false">'- 51 -'!E37</f>
        <v>69555500</v>
      </c>
      <c r="E37" s="26" t="n">
        <f aca="false">SUM(C37:D37)</f>
        <v>145641430</v>
      </c>
      <c r="F37" s="26" t="n">
        <f aca="false">C37*J$9</f>
        <v>602600.5656</v>
      </c>
      <c r="G37" s="26" t="n">
        <f aca="false">D37*K$9</f>
        <v>1256172.33</v>
      </c>
      <c r="H37" s="26" t="n">
        <f aca="false">SUM(F37:G37)</f>
        <v>1858772.8956</v>
      </c>
    </row>
    <row r="38" customFormat="false" ht="12.75" hidden="false" customHeight="false" outlineLevel="0" collapsed="false">
      <c r="A38" s="27" t="n">
        <v>32</v>
      </c>
      <c r="B38" s="28" t="s">
        <v>53</v>
      </c>
      <c r="C38" s="28" t="n">
        <f aca="false">'- 51 -'!C38</f>
        <v>33667110</v>
      </c>
      <c r="D38" s="28" t="n">
        <f aca="false">'- 51 -'!E38</f>
        <v>9172270</v>
      </c>
      <c r="E38" s="28" t="n">
        <f aca="false">SUM(C38:D38)</f>
        <v>42839380</v>
      </c>
      <c r="F38" s="28" t="n">
        <f aca="false">C38*J$9</f>
        <v>266643.5112</v>
      </c>
      <c r="G38" s="28" t="n">
        <f aca="false">D38*K$9</f>
        <v>165651.1962</v>
      </c>
      <c r="H38" s="28" t="n">
        <f aca="false">SUM(F38:G38)</f>
        <v>432294.7074</v>
      </c>
    </row>
    <row r="39" customFormat="false" ht="12.75" hidden="false" customHeight="false" outlineLevel="0" collapsed="false">
      <c r="A39" s="25" t="n">
        <v>33</v>
      </c>
      <c r="B39" s="26" t="s">
        <v>54</v>
      </c>
      <c r="C39" s="26" t="n">
        <f aca="false">'- 51 -'!C39</f>
        <v>107467180</v>
      </c>
      <c r="D39" s="26" t="n">
        <f aca="false">'- 51 -'!E39</f>
        <v>43962870</v>
      </c>
      <c r="E39" s="26" t="n">
        <f aca="false">SUM(C39:D39)</f>
        <v>151430050</v>
      </c>
      <c r="F39" s="26" t="n">
        <f aca="false">C39*J$9</f>
        <v>851140.0656</v>
      </c>
      <c r="G39" s="26" t="n">
        <f aca="false">D39*K$9</f>
        <v>793969.4322</v>
      </c>
      <c r="H39" s="26" t="n">
        <f aca="false">SUM(F39:G39)</f>
        <v>1645109.4978</v>
      </c>
    </row>
    <row r="40" customFormat="false" ht="12.75" hidden="false" customHeight="false" outlineLevel="0" collapsed="false">
      <c r="A40" s="27" t="n">
        <v>34</v>
      </c>
      <c r="B40" s="28" t="s">
        <v>55</v>
      </c>
      <c r="C40" s="28" t="n">
        <f aca="false">'- 51 -'!C40</f>
        <v>18573780</v>
      </c>
      <c r="D40" s="28" t="n">
        <f aca="false">'- 51 -'!E40</f>
        <v>2357050</v>
      </c>
      <c r="E40" s="28" t="n">
        <f aca="false">SUM(C40:D40)</f>
        <v>20930830</v>
      </c>
      <c r="F40" s="28" t="n">
        <f aca="false">C40*J$9</f>
        <v>147104.3376</v>
      </c>
      <c r="G40" s="28" t="n">
        <f aca="false">D40*K$9</f>
        <v>42568.323</v>
      </c>
      <c r="H40" s="28" t="n">
        <f aca="false">SUM(F40:G40)</f>
        <v>189672.6606</v>
      </c>
    </row>
    <row r="41" customFormat="false" ht="12.75" hidden="false" customHeight="false" outlineLevel="0" collapsed="false">
      <c r="A41" s="25" t="n">
        <v>35</v>
      </c>
      <c r="B41" s="26" t="s">
        <v>56</v>
      </c>
      <c r="C41" s="26" t="n">
        <f aca="false">'- 51 -'!C41</f>
        <v>80573070</v>
      </c>
      <c r="D41" s="26" t="n">
        <f aca="false">'- 51 -'!E41</f>
        <v>41707650</v>
      </c>
      <c r="E41" s="26" t="n">
        <f aca="false">SUM(C41:D41)</f>
        <v>122280720</v>
      </c>
      <c r="F41" s="26" t="n">
        <f aca="false">C41*J$9</f>
        <v>638138.7144</v>
      </c>
      <c r="G41" s="26" t="n">
        <f aca="false">D41*K$9</f>
        <v>753240.159</v>
      </c>
      <c r="H41" s="26" t="n">
        <f aca="false">SUM(F41:G41)</f>
        <v>1391378.8734</v>
      </c>
    </row>
    <row r="42" customFormat="false" ht="12.75" hidden="false" customHeight="false" outlineLevel="0" collapsed="false">
      <c r="A42" s="27" t="n">
        <v>36</v>
      </c>
      <c r="B42" s="28" t="s">
        <v>57</v>
      </c>
      <c r="C42" s="28" t="n">
        <f aca="false">'- 51 -'!C42</f>
        <v>51319150</v>
      </c>
      <c r="D42" s="28" t="n">
        <f aca="false">'- 51 -'!E42</f>
        <v>19298550</v>
      </c>
      <c r="E42" s="28" t="n">
        <f aca="false">SUM(C42:D42)</f>
        <v>70617700</v>
      </c>
      <c r="F42" s="28" t="n">
        <f aca="false">C42*J$9</f>
        <v>406447.668</v>
      </c>
      <c r="G42" s="28" t="n">
        <f aca="false">D42*K$9</f>
        <v>348531.813</v>
      </c>
      <c r="H42" s="28" t="n">
        <f aca="false">SUM(F42:G42)</f>
        <v>754979.481</v>
      </c>
    </row>
    <row r="43" customFormat="false" ht="12.75" hidden="false" customHeight="false" outlineLevel="0" collapsed="false">
      <c r="A43" s="25" t="n">
        <v>37</v>
      </c>
      <c r="B43" s="26" t="s">
        <v>58</v>
      </c>
      <c r="C43" s="26" t="n">
        <f aca="false">'- 51 -'!C43</f>
        <v>41743650</v>
      </c>
      <c r="D43" s="26" t="n">
        <f aca="false">'- 51 -'!E43</f>
        <v>21589940</v>
      </c>
      <c r="E43" s="26" t="n">
        <f aca="false">SUM(C43:D43)</f>
        <v>63333590</v>
      </c>
      <c r="F43" s="26" t="n">
        <f aca="false">C43*J$9</f>
        <v>330609.708</v>
      </c>
      <c r="G43" s="26" t="n">
        <f aca="false">D43*K$9</f>
        <v>389914.3164</v>
      </c>
      <c r="H43" s="26" t="n">
        <f aca="false">SUM(F43:G43)</f>
        <v>720524.0244</v>
      </c>
    </row>
    <row r="44" customFormat="false" ht="12.75" hidden="false" customHeight="false" outlineLevel="0" collapsed="false">
      <c r="A44" s="27" t="n">
        <v>38</v>
      </c>
      <c r="B44" s="28" t="s">
        <v>59</v>
      </c>
      <c r="C44" s="28" t="n">
        <f aca="false">'- 51 -'!C44</f>
        <v>39666670</v>
      </c>
      <c r="D44" s="28" t="n">
        <f aca="false">'- 51 -'!E44</f>
        <v>61880240</v>
      </c>
      <c r="E44" s="28" t="n">
        <f aca="false">SUM(C44:D44)</f>
        <v>101546910</v>
      </c>
      <c r="F44" s="28" t="n">
        <f aca="false">C44*J$9</f>
        <v>314160.0264</v>
      </c>
      <c r="G44" s="28" t="n">
        <f aca="false">D44*K$9</f>
        <v>1117557.1344</v>
      </c>
      <c r="H44" s="28" t="n">
        <f aca="false">SUM(F44:G44)</f>
        <v>1431717.1608</v>
      </c>
    </row>
    <row r="45" customFormat="false" ht="12.75" hidden="false" customHeight="false" outlineLevel="0" collapsed="false">
      <c r="A45" s="25" t="n">
        <v>39</v>
      </c>
      <c r="B45" s="26" t="s">
        <v>60</v>
      </c>
      <c r="C45" s="26" t="n">
        <f aca="false">'- 51 -'!C45</f>
        <v>107416680</v>
      </c>
      <c r="D45" s="26" t="n">
        <f aca="false">'- 51 -'!E45</f>
        <v>67215500</v>
      </c>
      <c r="E45" s="26" t="n">
        <f aca="false">SUM(C45:D45)</f>
        <v>174632180</v>
      </c>
      <c r="F45" s="26" t="n">
        <f aca="false">C45*J$9</f>
        <v>850740.1056</v>
      </c>
      <c r="G45" s="26" t="n">
        <f aca="false">D45*K$9</f>
        <v>1213911.93</v>
      </c>
      <c r="H45" s="26" t="n">
        <f aca="false">SUM(F45:G45)</f>
        <v>2064652.0356</v>
      </c>
    </row>
    <row r="46" customFormat="false" ht="12.75" hidden="false" customHeight="false" outlineLevel="0" collapsed="false">
      <c r="A46" s="27" t="n">
        <v>40</v>
      </c>
      <c r="B46" s="28" t="s">
        <v>61</v>
      </c>
      <c r="C46" s="28" t="n">
        <f aca="false">'- 51 -'!C46</f>
        <v>534826640</v>
      </c>
      <c r="D46" s="28" t="n">
        <f aca="false">'- 51 -'!E46</f>
        <v>369509520</v>
      </c>
      <c r="E46" s="28" t="n">
        <f aca="false">SUM(C46:D46)</f>
        <v>904336160</v>
      </c>
      <c r="F46" s="28" t="n">
        <f aca="false">C46*J$9</f>
        <v>4235826.9888</v>
      </c>
      <c r="G46" s="28" t="n">
        <f aca="false">D46*K$9</f>
        <v>6673341.9312</v>
      </c>
      <c r="H46" s="28" t="n">
        <f aca="false">SUM(F46:G46)</f>
        <v>10909168.92</v>
      </c>
    </row>
    <row r="47" customFormat="false" ht="12.75" hidden="false" customHeight="false" outlineLevel="0" collapsed="false">
      <c r="A47" s="25" t="n">
        <v>41</v>
      </c>
      <c r="B47" s="26" t="s">
        <v>62</v>
      </c>
      <c r="C47" s="26" t="n">
        <f aca="false">'- 51 -'!C47</f>
        <v>61296120</v>
      </c>
      <c r="D47" s="26" t="n">
        <f aca="false">'- 51 -'!E47</f>
        <v>101224380</v>
      </c>
      <c r="E47" s="26" t="n">
        <f aca="false">SUM(C47:D47)</f>
        <v>162520500</v>
      </c>
      <c r="F47" s="26" t="n">
        <f aca="false">C47*J$9</f>
        <v>485465.2704</v>
      </c>
      <c r="G47" s="26" t="n">
        <f aca="false">D47*K$9</f>
        <v>1828112.3028</v>
      </c>
      <c r="H47" s="26" t="n">
        <f aca="false">SUM(F47:G47)</f>
        <v>2313577.5732</v>
      </c>
    </row>
    <row r="48" customFormat="false" ht="12.75" hidden="false" customHeight="false" outlineLevel="0" collapsed="false">
      <c r="A48" s="27" t="n">
        <v>42</v>
      </c>
      <c r="B48" s="28" t="s">
        <v>63</v>
      </c>
      <c r="C48" s="28" t="n">
        <f aca="false">'- 51 -'!C48</f>
        <v>39741640</v>
      </c>
      <c r="D48" s="28" t="n">
        <f aca="false">'- 51 -'!E48</f>
        <v>43554980</v>
      </c>
      <c r="E48" s="28" t="n">
        <f aca="false">SUM(C48:D48)</f>
        <v>83296620</v>
      </c>
      <c r="F48" s="28" t="n">
        <f aca="false">C48*J$9</f>
        <v>314753.7888</v>
      </c>
      <c r="G48" s="28" t="n">
        <f aca="false">D48*K$9</f>
        <v>786602.9388</v>
      </c>
      <c r="H48" s="28" t="n">
        <f aca="false">SUM(F48:G48)</f>
        <v>1101356.7276</v>
      </c>
    </row>
    <row r="49" customFormat="false" ht="12.75" hidden="false" customHeight="false" outlineLevel="0" collapsed="false">
      <c r="A49" s="25" t="n">
        <v>43</v>
      </c>
      <c r="B49" s="26" t="s">
        <v>64</v>
      </c>
      <c r="C49" s="26" t="n">
        <f aca="false">'- 51 -'!C49</f>
        <v>32547840</v>
      </c>
      <c r="D49" s="26" t="n">
        <f aca="false">'- 51 -'!E49</f>
        <v>28647080</v>
      </c>
      <c r="E49" s="26" t="n">
        <f aca="false">SUM(C49:D49)</f>
        <v>61194920</v>
      </c>
      <c r="F49" s="26" t="n">
        <f aca="false">C49*J$9</f>
        <v>257778.8928</v>
      </c>
      <c r="G49" s="26" t="n">
        <f aca="false">D49*K$9</f>
        <v>517366.2648</v>
      </c>
      <c r="H49" s="26" t="n">
        <f aca="false">SUM(F49:G49)</f>
        <v>775145.1576</v>
      </c>
    </row>
    <row r="50" customFormat="false" ht="12.75" hidden="false" customHeight="false" outlineLevel="0" collapsed="false">
      <c r="A50" s="27" t="n">
        <v>44</v>
      </c>
      <c r="B50" s="28" t="s">
        <v>65</v>
      </c>
      <c r="C50" s="28" t="n">
        <f aca="false">'- 51 -'!C50</f>
        <v>55851630</v>
      </c>
      <c r="D50" s="28" t="n">
        <f aca="false">'- 51 -'!E50</f>
        <v>25782160</v>
      </c>
      <c r="E50" s="28" t="n">
        <f aca="false">SUM(C50:D50)</f>
        <v>81633790</v>
      </c>
      <c r="F50" s="28" t="n">
        <f aca="false">C50*J$9</f>
        <v>442344.9096</v>
      </c>
      <c r="G50" s="28" t="n">
        <f aca="false">D50*K$9</f>
        <v>465625.8096</v>
      </c>
      <c r="H50" s="28" t="n">
        <f aca="false">SUM(F50:G50)</f>
        <v>907970.7192</v>
      </c>
    </row>
    <row r="51" customFormat="false" ht="12.75" hidden="false" customHeight="false" outlineLevel="0" collapsed="false">
      <c r="A51" s="25" t="n">
        <v>45</v>
      </c>
      <c r="B51" s="26" t="s">
        <v>66</v>
      </c>
      <c r="C51" s="26" t="n">
        <f aca="false">'- 51 -'!C51</f>
        <v>72342820</v>
      </c>
      <c r="D51" s="26" t="n">
        <f aca="false">'- 51 -'!E51</f>
        <v>51853490</v>
      </c>
      <c r="E51" s="26" t="n">
        <f aca="false">SUM(C51:D51)</f>
        <v>124196310</v>
      </c>
      <c r="F51" s="26" t="n">
        <f aca="false">C51*J$9</f>
        <v>572955.1344</v>
      </c>
      <c r="G51" s="26" t="n">
        <f aca="false">D51*K$9</f>
        <v>936474.0294</v>
      </c>
      <c r="H51" s="26" t="n">
        <f aca="false">SUM(F51:G51)</f>
        <v>1509429.1638</v>
      </c>
    </row>
    <row r="52" customFormat="false" ht="12.75" hidden="false" customHeight="false" outlineLevel="0" collapsed="false">
      <c r="A52" s="27" t="n">
        <v>46</v>
      </c>
      <c r="B52" s="28" t="s">
        <v>67</v>
      </c>
      <c r="C52" s="28" t="n">
        <f aca="false">'- 51 -'!C52</f>
        <v>51051230</v>
      </c>
      <c r="D52" s="28" t="n">
        <f aca="false">'- 51 -'!E52</f>
        <v>19954090</v>
      </c>
      <c r="E52" s="28" t="n">
        <f aca="false">SUM(C52:D52)</f>
        <v>71005320</v>
      </c>
      <c r="F52" s="28" t="n">
        <f aca="false">C52*J$9</f>
        <v>404325.7416</v>
      </c>
      <c r="G52" s="28" t="n">
        <f aca="false">D52*K$9</f>
        <v>360370.8654</v>
      </c>
      <c r="H52" s="28" t="n">
        <f aca="false">SUM(F52:G52)</f>
        <v>764696.607</v>
      </c>
    </row>
    <row r="53" customFormat="false" ht="12.75" hidden="false" customHeight="false" outlineLevel="0" collapsed="false">
      <c r="A53" s="25" t="n">
        <v>47</v>
      </c>
      <c r="B53" s="26" t="s">
        <v>68</v>
      </c>
      <c r="C53" s="26" t="n">
        <f aca="false">'- 51 -'!C53</f>
        <v>87591620</v>
      </c>
      <c r="D53" s="26" t="n">
        <f aca="false">'- 51 -'!E53</f>
        <v>37983910</v>
      </c>
      <c r="E53" s="26" t="n">
        <f aca="false">SUM(C53:D53)</f>
        <v>125575530</v>
      </c>
      <c r="F53" s="26" t="n">
        <f aca="false">C53*J$9</f>
        <v>693725.6304</v>
      </c>
      <c r="G53" s="26" t="n">
        <f aca="false">D53*K$9</f>
        <v>685989.4146</v>
      </c>
      <c r="H53" s="26" t="n">
        <f aca="false">SUM(F53:G53)</f>
        <v>1379715.045</v>
      </c>
    </row>
    <row r="54" customFormat="false" ht="12.75" hidden="false" customHeight="false" outlineLevel="0" collapsed="false">
      <c r="A54" s="27" t="n">
        <v>48</v>
      </c>
      <c r="B54" s="28" t="s">
        <v>69</v>
      </c>
      <c r="C54" s="28" t="n">
        <f aca="false">'- 51 -'!C54</f>
        <v>32536630</v>
      </c>
      <c r="D54" s="28" t="n">
        <f aca="false">'- 51 -'!E54</f>
        <v>20268250</v>
      </c>
      <c r="E54" s="28" t="n">
        <f aca="false">SUM(C54:D54)</f>
        <v>52804880</v>
      </c>
      <c r="F54" s="28" t="n">
        <f aca="false">C54*J$9</f>
        <v>257690.1096</v>
      </c>
      <c r="G54" s="28" t="n">
        <f aca="false">D54*K$9</f>
        <v>366044.595</v>
      </c>
      <c r="H54" s="28" t="n">
        <f aca="false">SUM(F54:G54)</f>
        <v>623734.7046</v>
      </c>
    </row>
    <row r="55" customFormat="false" ht="12.75" hidden="false" customHeight="false" outlineLevel="0" collapsed="false">
      <c r="A55" s="25" t="n">
        <v>49</v>
      </c>
      <c r="B55" s="26" t="s">
        <v>70</v>
      </c>
      <c r="C55" s="26" t="n">
        <f aca="false">'- 51 -'!C55</f>
        <v>0</v>
      </c>
      <c r="D55" s="26" t="n">
        <f aca="false">'- 51 -'!E55</f>
        <v>0</v>
      </c>
      <c r="E55" s="26" t="n">
        <f aca="false">SUM(C55:D55)</f>
        <v>0</v>
      </c>
      <c r="F55" s="26" t="n">
        <f aca="false">C55*J$9</f>
        <v>0</v>
      </c>
      <c r="G55" s="26" t="n">
        <f aca="false">D55*K$9</f>
        <v>0</v>
      </c>
      <c r="H55" s="26" t="n">
        <f aca="false">SUM(F55:G55)</f>
        <v>0</v>
      </c>
    </row>
    <row r="56" customFormat="false" ht="12.75" hidden="false" customHeight="false" outlineLevel="0" collapsed="false">
      <c r="A56" s="27" t="n">
        <v>50</v>
      </c>
      <c r="B56" s="28" t="s">
        <v>71</v>
      </c>
      <c r="C56" s="28" t="n">
        <f aca="false">'- 51 -'!C56</f>
        <v>67778310</v>
      </c>
      <c r="D56" s="28" t="n">
        <f aca="false">'- 51 -'!E56</f>
        <v>41928020</v>
      </c>
      <c r="E56" s="28" t="n">
        <f aca="false">SUM(C56:D56)</f>
        <v>109706330</v>
      </c>
      <c r="F56" s="28" t="n">
        <f aca="false">C56*J$9</f>
        <v>536804.2152</v>
      </c>
      <c r="G56" s="28" t="n">
        <f aca="false">D56*K$9</f>
        <v>757220.0412</v>
      </c>
      <c r="H56" s="28" t="n">
        <f aca="false">SUM(F56:G56)</f>
        <v>1294024.2564</v>
      </c>
    </row>
    <row r="57" customFormat="false" ht="12.75" hidden="false" customHeight="false" outlineLevel="0" collapsed="false">
      <c r="A57" s="25" t="n">
        <v>2264</v>
      </c>
      <c r="B57" s="26" t="s">
        <v>72</v>
      </c>
      <c r="C57" s="26" t="n">
        <f aca="false">'- 51 -'!C57</f>
        <v>4600460</v>
      </c>
      <c r="D57" s="26" t="n">
        <f aca="false">'- 51 -'!E57</f>
        <v>8019520</v>
      </c>
      <c r="E57" s="26" t="n">
        <f aca="false">SUM(C57:D57)</f>
        <v>12619980</v>
      </c>
      <c r="F57" s="26" t="n">
        <f aca="false">C57*J$9</f>
        <v>36435.6432</v>
      </c>
      <c r="G57" s="26" t="n">
        <f aca="false">D57*K$9</f>
        <v>144832.5312</v>
      </c>
      <c r="H57" s="26" t="n">
        <f aca="false">SUM(F57:G57)</f>
        <v>181268.1744</v>
      </c>
    </row>
    <row r="58" customFormat="false" ht="12.75" hidden="false" customHeight="false" outlineLevel="0" collapsed="false">
      <c r="A58" s="27" t="n">
        <v>2309</v>
      </c>
      <c r="B58" s="28" t="s">
        <v>73</v>
      </c>
      <c r="C58" s="28" t="n">
        <f aca="false">'- 51 -'!C58</f>
        <v>8407920</v>
      </c>
      <c r="D58" s="28" t="n">
        <f aca="false">'- 51 -'!E58</f>
        <v>2033610</v>
      </c>
      <c r="E58" s="28" t="n">
        <f aca="false">SUM(C58:D58)</f>
        <v>10441530</v>
      </c>
      <c r="F58" s="28" t="n">
        <f aca="false">C58*J$9</f>
        <v>66590.7264</v>
      </c>
      <c r="G58" s="28" t="n">
        <f aca="false">D58*K$9</f>
        <v>36726.9966</v>
      </c>
      <c r="H58" s="28" t="n">
        <f aca="false">SUM(F58:G58)</f>
        <v>103317.723</v>
      </c>
    </row>
    <row r="59" customFormat="false" ht="12.75" hidden="false" customHeight="false" outlineLevel="0" collapsed="false">
      <c r="A59" s="25" t="n">
        <v>2312</v>
      </c>
      <c r="B59" s="26" t="s">
        <v>74</v>
      </c>
      <c r="C59" s="26" t="n">
        <f aca="false">'- 51 -'!C59</f>
        <v>1608400</v>
      </c>
      <c r="D59" s="26" t="n">
        <f aca="false">'- 51 -'!E59</f>
        <v>1112910</v>
      </c>
      <c r="E59" s="26" t="n">
        <f aca="false">SUM(C59:D59)</f>
        <v>2721310</v>
      </c>
      <c r="F59" s="26" t="n">
        <f aca="false">C59*J$9</f>
        <v>12738.528</v>
      </c>
      <c r="G59" s="26" t="n">
        <f aca="false">D59*K$9</f>
        <v>20099.1546</v>
      </c>
      <c r="H59" s="26" t="n">
        <f aca="false">SUM(F59:G59)</f>
        <v>32837.6826</v>
      </c>
    </row>
    <row r="60" customFormat="false" ht="12.75" hidden="false" customHeight="false" outlineLevel="0" collapsed="false">
      <c r="A60" s="27" t="n">
        <v>2355</v>
      </c>
      <c r="B60" s="28" t="s">
        <v>75</v>
      </c>
      <c r="C60" s="28" t="n">
        <f aca="false">'- 51 -'!C60</f>
        <v>135530970</v>
      </c>
      <c r="D60" s="28" t="n">
        <f aca="false">'- 51 -'!E60</f>
        <v>54262350</v>
      </c>
      <c r="E60" s="28" t="n">
        <f aca="false">SUM(C60:D60)</f>
        <v>189793320</v>
      </c>
      <c r="F60" s="28" t="n">
        <f aca="false">C60*J$9</f>
        <v>1073405.2824</v>
      </c>
      <c r="G60" s="28" t="n">
        <f aca="false">D60*K$9</f>
        <v>979978.041</v>
      </c>
      <c r="H60" s="28" t="n">
        <f aca="false">SUM(F60:G60)</f>
        <v>2053383.3234</v>
      </c>
    </row>
    <row r="61" customFormat="false" ht="12.75" hidden="false" customHeight="false" outlineLevel="0" collapsed="false">
      <c r="A61" s="25" t="n">
        <v>2439</v>
      </c>
      <c r="B61" s="26" t="s">
        <v>76</v>
      </c>
      <c r="C61" s="26" t="n">
        <f aca="false">'- 51 -'!C61</f>
        <v>5223640</v>
      </c>
      <c r="D61" s="26" t="n">
        <f aca="false">'- 51 -'!E61</f>
        <v>3778740</v>
      </c>
      <c r="E61" s="26" t="n">
        <f aca="false">SUM(C61:D61)</f>
        <v>9002380</v>
      </c>
      <c r="F61" s="26" t="n">
        <f aca="false">C61*J$9</f>
        <v>41371.2288</v>
      </c>
      <c r="G61" s="26" t="n">
        <f aca="false">D61*K$9</f>
        <v>68244.0444</v>
      </c>
      <c r="H61" s="26" t="n">
        <f aca="false">SUM(F61:G61)</f>
        <v>109615.2732</v>
      </c>
    </row>
    <row r="62" customFormat="false" ht="12.75" hidden="false" customHeight="false" outlineLevel="0" collapsed="false">
      <c r="A62" s="27" t="n">
        <v>2460</v>
      </c>
      <c r="B62" s="28" t="s">
        <v>77</v>
      </c>
      <c r="C62" s="28" t="n">
        <f aca="false">'- 51 -'!C62</f>
        <v>7417570</v>
      </c>
      <c r="D62" s="28" t="n">
        <f aca="false">'- 51 -'!E62</f>
        <v>9594850</v>
      </c>
      <c r="E62" s="28" t="n">
        <f aca="false">SUM(C62:D62)</f>
        <v>17012420</v>
      </c>
      <c r="F62" s="28" t="n">
        <f aca="false">C62*J$9</f>
        <v>58747.1544</v>
      </c>
      <c r="G62" s="28" t="n">
        <f aca="false">D62*K$9</f>
        <v>173282.991</v>
      </c>
      <c r="H62" s="28" t="n">
        <f aca="false">SUM(F62:G62)</f>
        <v>232030.1454</v>
      </c>
    </row>
    <row r="63" customFormat="false" ht="12.75" hidden="false" customHeight="false" outlineLevel="0" collapsed="false">
      <c r="A63" s="25" t="n">
        <v>3000</v>
      </c>
      <c r="B63" s="26" t="s">
        <v>78</v>
      </c>
      <c r="C63" s="26" t="n">
        <f aca="false">'- 51 -'!C63</f>
        <v>0</v>
      </c>
      <c r="D63" s="26" t="n">
        <f aca="false">'- 51 -'!E63</f>
        <v>0</v>
      </c>
      <c r="E63" s="26"/>
      <c r="F63" s="26"/>
      <c r="G63" s="26"/>
      <c r="H63" s="26"/>
    </row>
    <row r="64" customFormat="false" ht="5.1" hidden="false" customHeight="true" outlineLevel="0" collapsed="false">
      <c r="A64" s="7"/>
      <c r="B64" s="7"/>
    </row>
    <row r="65" customFormat="false" ht="12.75" hidden="false" customHeight="false" outlineLevel="0" collapsed="false">
      <c r="A65" s="29"/>
      <c r="B65" s="30" t="s">
        <v>79</v>
      </c>
      <c r="C65" s="30" t="n">
        <f aca="false">SUM(C11:C63)</f>
        <v>12352464420</v>
      </c>
      <c r="D65" s="30" t="n">
        <f aca="false">SUM(D11:D63)</f>
        <v>5850649780</v>
      </c>
      <c r="E65" s="30" t="n">
        <f aca="false">SUM(E11:E63)</f>
        <v>18203114200</v>
      </c>
      <c r="F65" s="30" t="n">
        <f aca="false">SUM(F11:F63)</f>
        <v>97831518.2064</v>
      </c>
      <c r="G65" s="30" t="n">
        <f aca="false">SUM(G11:G63)</f>
        <v>105662735.0268</v>
      </c>
      <c r="H65" s="30" t="n">
        <f aca="false">SUM(H11:H63)</f>
        <v>203494253.2332</v>
      </c>
    </row>
    <row r="66" customFormat="false" ht="5.1" hidden="false" customHeight="true" outlineLevel="0" collapsed="false">
      <c r="A66" s="7"/>
      <c r="B66" s="7"/>
    </row>
    <row r="67" customFormat="false" ht="12.75" hidden="false" customHeight="false" outlineLevel="0" collapsed="false">
      <c r="A67" s="0"/>
      <c r="B67" s="28" t="s">
        <v>432</v>
      </c>
      <c r="C67" s="151" t="n">
        <f aca="false">'- 51 -'!C67</f>
        <v>15875170</v>
      </c>
      <c r="D67" s="151" t="n">
        <f aca="false">'- 51 -'!E67</f>
        <v>1145180</v>
      </c>
      <c r="E67" s="151" t="n">
        <f aca="false">SUM(C67:D67)</f>
        <v>17020350</v>
      </c>
      <c r="F67" s="151" t="n">
        <v>0</v>
      </c>
      <c r="G67" s="151" t="n">
        <v>0</v>
      </c>
      <c r="H67" s="151" t="n">
        <f aca="false">SUM(F67:G67)</f>
        <v>0</v>
      </c>
    </row>
    <row r="68" customFormat="false" ht="12.75" hidden="false" customHeight="false" outlineLevel="0" collapsed="false">
      <c r="A68" s="0"/>
      <c r="B68" s="26" t="s">
        <v>433</v>
      </c>
      <c r="C68" s="304" t="n">
        <f aca="false">'- 51 -'!C68</f>
        <v>6009650</v>
      </c>
      <c r="D68" s="304" t="n">
        <f aca="false">'- 51 -'!E68</f>
        <v>22951250</v>
      </c>
      <c r="E68" s="305" t="n">
        <f aca="false">SUM(C68:D68)</f>
        <v>28960900</v>
      </c>
      <c r="F68" s="305" t="n">
        <f aca="false">C68*J$9</f>
        <v>47596.428</v>
      </c>
      <c r="G68" s="305" t="n">
        <f aca="false">D68*K$9</f>
        <v>414499.575</v>
      </c>
      <c r="H68" s="305" t="n">
        <f aca="false">SUM(F68:G68)</f>
        <v>462096.003</v>
      </c>
    </row>
    <row r="69" customFormat="false" ht="6.95" hidden="false" customHeight="true" outlineLevel="0" collapsed="false">
      <c r="C69" s="7"/>
      <c r="D69" s="7"/>
      <c r="E69" s="7"/>
      <c r="F69" s="7"/>
      <c r="G69" s="7"/>
      <c r="H69" s="7"/>
    </row>
    <row r="70" customFormat="false" ht="12" hidden="false" customHeight="true" outlineLevel="0" collapsed="false">
      <c r="A70" s="51"/>
      <c r="B70" s="306" t="s">
        <v>434</v>
      </c>
      <c r="C70" s="30" t="n">
        <f aca="false">SUM(C65,C67:C68)</f>
        <v>12374349240</v>
      </c>
      <c r="D70" s="30" t="n">
        <f aca="false">SUM(D65,D67:D68)</f>
        <v>5874746210</v>
      </c>
      <c r="E70" s="30" t="n">
        <f aca="false">SUM(E65,E67:E68)</f>
        <v>18249095450</v>
      </c>
      <c r="F70" s="30" t="n">
        <f aca="false">SUM(F65,F67:F68)</f>
        <v>97879114.6344</v>
      </c>
      <c r="G70" s="30" t="n">
        <f aca="false">SUM(G65,G67:G68)</f>
        <v>106077234.6018</v>
      </c>
      <c r="H70" s="30" t="n">
        <f aca="false">SUM(H65,H67:H68)</f>
        <v>203956349.2362</v>
      </c>
    </row>
    <row r="71" customFormat="false" ht="12" hidden="false" customHeight="true" outlineLevel="0" collapsed="false">
      <c r="A71" s="51"/>
      <c r="B71" s="51"/>
      <c r="C71" s="7"/>
      <c r="D71" s="7"/>
      <c r="E71" s="7"/>
      <c r="F71" s="7"/>
      <c r="G71" s="7"/>
      <c r="H71" s="7"/>
    </row>
    <row r="72" customFormat="false" ht="12" hidden="false" customHeight="true" outlineLevel="0" collapsed="false">
      <c r="A72" s="31" t="s">
        <v>82</v>
      </c>
      <c r="B72" s="32" t="s">
        <v>435</v>
      </c>
      <c r="C72" s="50"/>
      <c r="D72" s="50"/>
      <c r="E72" s="50"/>
      <c r="F72" s="50"/>
      <c r="G72" s="50"/>
      <c r="H72" s="50"/>
      <c r="I72" s="104"/>
    </row>
    <row r="73" customFormat="false" ht="12" hidden="false" customHeight="true" outlineLevel="0" collapsed="false">
      <c r="A73" s="51"/>
      <c r="B73" s="32" t="s">
        <v>436</v>
      </c>
      <c r="C73" s="50"/>
      <c r="D73" s="50"/>
      <c r="E73" s="50"/>
      <c r="F73" s="50"/>
      <c r="G73" s="50"/>
      <c r="H73" s="50"/>
      <c r="I73" s="104"/>
    </row>
    <row r="74" customFormat="false" ht="12" hidden="false" customHeight="true" outlineLevel="0" collapsed="false">
      <c r="A74" s="51"/>
      <c r="B74" s="51"/>
      <c r="C74" s="50"/>
      <c r="D74" s="50"/>
      <c r="E74" s="50"/>
      <c r="F74" s="50"/>
      <c r="G74" s="50"/>
      <c r="H74" s="50"/>
      <c r="I74" s="104"/>
    </row>
    <row r="75" customFormat="false" ht="12" hidden="false" customHeight="true" outlineLevel="0" collapsed="false">
      <c r="C75" s="108"/>
      <c r="D75" s="142"/>
      <c r="E75" s="142"/>
      <c r="F75" s="142"/>
      <c r="G75" s="142"/>
      <c r="H75" s="142"/>
    </row>
  </sheetData>
  <mergeCells count="4">
    <mergeCell ref="C2:F2"/>
    <mergeCell ref="C3:F3"/>
    <mergeCell ref="C6:E6"/>
    <mergeCell ref="F6:H6"/>
  </mergeCells>
  <printOptions headings="false" gridLines="false" gridLinesSet="true" horizontalCentered="true" verticalCentered="false"/>
  <pageMargins left="0.6" right="0.6"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75" zeroHeight="false" outlineLevelRow="0" outlineLevelCol="0"/>
  <cols>
    <col collapsed="false" customWidth="true" hidden="false" outlineLevel="0" max="1" min="1" style="83" width="6.82"/>
    <col collapsed="false" customWidth="true" hidden="false" outlineLevel="0" max="2" min="2" style="83" width="35.82"/>
    <col collapsed="false" customWidth="true" hidden="false" outlineLevel="0" max="3" min="3" style="83" width="16.83"/>
    <col collapsed="false" customWidth="false" hidden="false" outlineLevel="0" max="4" min="4" style="83" width="15.82"/>
    <col collapsed="false" customWidth="true" hidden="false" outlineLevel="0" max="6" min="5" style="83" width="16.83"/>
    <col collapsed="false" customWidth="false" hidden="false" outlineLevel="0" max="257" min="7" style="83" width="15.82"/>
  </cols>
  <sheetData>
    <row r="1" customFormat="false" ht="6.95" hidden="false" customHeight="true" outlineLevel="0" collapsed="false">
      <c r="A1" s="7"/>
      <c r="B1" s="84"/>
    </row>
    <row r="2" customFormat="false" ht="12.75" hidden="false" customHeight="false" outlineLevel="0" collapsed="false">
      <c r="A2" s="262"/>
      <c r="B2" s="273"/>
      <c r="C2" s="263" t="s">
        <v>437</v>
      </c>
      <c r="D2" s="263"/>
      <c r="E2" s="263"/>
      <c r="F2" s="263"/>
      <c r="G2" s="263"/>
      <c r="H2" s="263"/>
    </row>
    <row r="3" customFormat="false" ht="12.75" hidden="false" customHeight="false" outlineLevel="0" collapsed="false">
      <c r="A3" s="264"/>
      <c r="B3" s="265"/>
      <c r="C3" s="307" t="str">
        <f aca="false">TAXYEAR</f>
        <v>FOR THE 2000 TAXATION YEAR</v>
      </c>
      <c r="D3" s="307"/>
      <c r="E3" s="307"/>
      <c r="F3" s="307"/>
      <c r="G3" s="307"/>
      <c r="H3" s="307"/>
    </row>
    <row r="4" customFormat="false" ht="12.75" hidden="false" customHeight="false" outlineLevel="0" collapsed="false">
      <c r="A4" s="12"/>
      <c r="B4" s="0"/>
      <c r="C4" s="85"/>
      <c r="D4" s="85"/>
      <c r="E4" s="85"/>
      <c r="F4" s="239"/>
      <c r="G4" s="239"/>
      <c r="H4" s="239"/>
    </row>
    <row r="5" customFormat="false" ht="12.75" hidden="false" customHeight="false" outlineLevel="0" collapsed="false">
      <c r="A5" s="12"/>
      <c r="C5" s="9"/>
      <c r="D5" s="85"/>
      <c r="E5" s="85"/>
      <c r="F5" s="85"/>
      <c r="G5" s="85"/>
      <c r="H5" s="85"/>
    </row>
    <row r="6" customFormat="false" ht="12.75" hidden="false" customHeight="false" outlineLevel="0" collapsed="false">
      <c r="A6" s="12"/>
      <c r="C6" s="266" t="s">
        <v>426</v>
      </c>
      <c r="D6" s="266"/>
      <c r="E6" s="266"/>
      <c r="F6" s="266"/>
      <c r="G6" s="85"/>
      <c r="H6" s="85"/>
    </row>
    <row r="7" customFormat="false" ht="12.75" hidden="false" customHeight="false" outlineLevel="0" collapsed="false">
      <c r="A7" s="7"/>
      <c r="C7" s="300" t="s">
        <v>428</v>
      </c>
      <c r="D7" s="300" t="s">
        <v>438</v>
      </c>
      <c r="E7" s="300"/>
      <c r="F7" s="117"/>
      <c r="G7" s="293"/>
      <c r="H7" s="117" t="s">
        <v>439</v>
      </c>
    </row>
    <row r="8" customFormat="false" ht="12.75" hidden="false" customHeight="false" outlineLevel="0" collapsed="false">
      <c r="A8" s="93"/>
      <c r="B8" s="18"/>
      <c r="C8" s="301" t="s">
        <v>429</v>
      </c>
      <c r="D8" s="301" t="s">
        <v>440</v>
      </c>
      <c r="E8" s="308" t="s">
        <v>107</v>
      </c>
      <c r="F8" s="309"/>
      <c r="G8" s="269" t="s">
        <v>439</v>
      </c>
      <c r="H8" s="269" t="s">
        <v>441</v>
      </c>
      <c r="I8" s="270" t="s">
        <v>442</v>
      </c>
    </row>
    <row r="9" customFormat="false" ht="12.75" hidden="false" customHeight="false" outlineLevel="0" collapsed="false">
      <c r="A9" s="19" t="s">
        <v>19</v>
      </c>
      <c r="B9" s="20" t="s">
        <v>20</v>
      </c>
      <c r="C9" s="302" t="s">
        <v>430</v>
      </c>
      <c r="D9" s="302" t="s">
        <v>420</v>
      </c>
      <c r="E9" s="302" t="s">
        <v>431</v>
      </c>
      <c r="F9" s="121" t="s">
        <v>15</v>
      </c>
      <c r="G9" s="121" t="s">
        <v>441</v>
      </c>
      <c r="H9" s="121" t="s">
        <v>443</v>
      </c>
      <c r="I9" s="270" t="s">
        <v>381</v>
      </c>
    </row>
    <row r="10" customFormat="false" ht="5.1" hidden="false" customHeight="true" outlineLevel="0" collapsed="false">
      <c r="A10" s="24"/>
      <c r="B10" s="24"/>
      <c r="C10" s="271"/>
      <c r="D10" s="285"/>
      <c r="E10" s="271"/>
      <c r="F10" s="271"/>
      <c r="G10" s="285"/>
      <c r="H10" s="285"/>
    </row>
    <row r="11" customFormat="false" ht="12.75" hidden="false" customHeight="false" outlineLevel="0" collapsed="false">
      <c r="A11" s="310" t="n">
        <v>1</v>
      </c>
      <c r="B11" s="26" t="s">
        <v>26</v>
      </c>
      <c r="C11" s="26" t="n">
        <v>1942887240</v>
      </c>
      <c r="D11" s="26" t="n">
        <v>1242750</v>
      </c>
      <c r="E11" s="26" t="n">
        <v>1692589390</v>
      </c>
      <c r="F11" s="26" t="n">
        <f aca="false">SUM(C11:E11)</f>
        <v>3636719380</v>
      </c>
      <c r="G11" s="26" t="n">
        <f aca="false">'- 53 -'!D11</f>
        <v>97942940</v>
      </c>
      <c r="H11" s="72" t="n">
        <f aca="false">G11/F11*1000</f>
        <v>26.9316737878192</v>
      </c>
      <c r="J11" s="311" t="n">
        <v>1</v>
      </c>
      <c r="K11" s="312" t="n">
        <f aca="false">H11</f>
        <v>26.9316737878192</v>
      </c>
    </row>
    <row r="12" customFormat="false" ht="12.75" hidden="false" customHeight="false" outlineLevel="0" collapsed="false">
      <c r="A12" s="313" t="n">
        <v>2</v>
      </c>
      <c r="B12" s="28" t="s">
        <v>27</v>
      </c>
      <c r="C12" s="28" t="n">
        <v>838918330</v>
      </c>
      <c r="D12" s="28" t="n">
        <v>6199640</v>
      </c>
      <c r="E12" s="28" t="n">
        <v>539320490</v>
      </c>
      <c r="F12" s="28" t="n">
        <f aca="false">SUM(C12:E12)</f>
        <v>1384438460</v>
      </c>
      <c r="G12" s="28" t="n">
        <f aca="false">'- 53 -'!D12</f>
        <v>22864839.088</v>
      </c>
      <c r="H12" s="75" t="n">
        <f aca="false">G12/F12*1000</f>
        <v>16.5156052425761</v>
      </c>
      <c r="J12" s="311" t="n">
        <v>2</v>
      </c>
      <c r="K12" s="312" t="n">
        <f aca="false">H12</f>
        <v>16.5156052425761</v>
      </c>
    </row>
    <row r="13" customFormat="false" ht="12.75" hidden="false" customHeight="false" outlineLevel="0" collapsed="false">
      <c r="A13" s="310" t="n">
        <v>3</v>
      </c>
      <c r="B13" s="26" t="s">
        <v>28</v>
      </c>
      <c r="C13" s="26" t="n">
        <v>823396910</v>
      </c>
      <c r="D13" s="26" t="n">
        <v>4999970</v>
      </c>
      <c r="E13" s="26" t="n">
        <v>89979220</v>
      </c>
      <c r="F13" s="26" t="n">
        <f aca="false">SUM(C13:E13)</f>
        <v>918376100</v>
      </c>
      <c r="G13" s="26" t="n">
        <f aca="false">'- 53 -'!D13</f>
        <v>20057750</v>
      </c>
      <c r="H13" s="72" t="n">
        <f aca="false">G13/F13*1000</f>
        <v>21.8404529473274</v>
      </c>
      <c r="J13" s="311" t="n">
        <v>3</v>
      </c>
      <c r="K13" s="312" t="n">
        <f aca="false">H13</f>
        <v>21.8404529473274</v>
      </c>
    </row>
    <row r="14" customFormat="false" ht="12.75" hidden="false" customHeight="false" outlineLevel="0" collapsed="false">
      <c r="A14" s="313" t="n">
        <v>4</v>
      </c>
      <c r="B14" s="28" t="s">
        <v>29</v>
      </c>
      <c r="C14" s="28" t="n">
        <v>612270710</v>
      </c>
      <c r="D14" s="28" t="n">
        <v>1971080</v>
      </c>
      <c r="E14" s="28" t="n">
        <v>270674580</v>
      </c>
      <c r="F14" s="28" t="n">
        <f aca="false">SUM(C14:E14)</f>
        <v>884916370</v>
      </c>
      <c r="G14" s="28" t="n">
        <f aca="false">'- 53 -'!D14</f>
        <v>18728365.4</v>
      </c>
      <c r="H14" s="314" t="s">
        <v>444</v>
      </c>
      <c r="J14" s="311" t="n">
        <v>4</v>
      </c>
      <c r="K14" s="312" t="str">
        <f aca="false">H14</f>
        <v>** </v>
      </c>
    </row>
    <row r="15" customFormat="false" ht="12.75" hidden="false" customHeight="false" outlineLevel="0" collapsed="false">
      <c r="A15" s="310" t="n">
        <v>5</v>
      </c>
      <c r="B15" s="26" t="s">
        <v>30</v>
      </c>
      <c r="C15" s="26" t="n">
        <v>678237000</v>
      </c>
      <c r="D15" s="26" t="n">
        <v>2735670</v>
      </c>
      <c r="E15" s="26" t="n">
        <v>402786570</v>
      </c>
      <c r="F15" s="26" t="n">
        <f aca="false">SUM(C15:E15)</f>
        <v>1083759240</v>
      </c>
      <c r="G15" s="26" t="n">
        <f aca="false">'- 53 -'!D15</f>
        <v>23045318</v>
      </c>
      <c r="H15" s="72" t="n">
        <f aca="false">G15/F15*1000</f>
        <v>21.2642413087984</v>
      </c>
      <c r="J15" s="311" t="n">
        <v>5</v>
      </c>
      <c r="K15" s="312" t="n">
        <f aca="false">H15</f>
        <v>21.2642413087984</v>
      </c>
    </row>
    <row r="16" customFormat="false" ht="12.75" hidden="false" customHeight="false" outlineLevel="0" collapsed="false">
      <c r="A16" s="313" t="n">
        <v>6</v>
      </c>
      <c r="B16" s="28" t="s">
        <v>31</v>
      </c>
      <c r="C16" s="28" t="n">
        <v>823313700</v>
      </c>
      <c r="D16" s="28" t="n">
        <v>6287370</v>
      </c>
      <c r="E16" s="28" t="n">
        <v>171612600</v>
      </c>
      <c r="F16" s="28" t="n">
        <f aca="false">SUM(C16:E16)</f>
        <v>1001213670</v>
      </c>
      <c r="G16" s="28" t="n">
        <f aca="false">'- 53 -'!D16</f>
        <v>20984833</v>
      </c>
      <c r="H16" s="75" t="n">
        <f aca="false">G16/F16*1000</f>
        <v>20.9593952108145</v>
      </c>
      <c r="J16" s="311" t="n">
        <v>6</v>
      </c>
      <c r="K16" s="312" t="n">
        <f aca="false">H16</f>
        <v>20.9593952108145</v>
      </c>
    </row>
    <row r="17" customFormat="false" ht="12.75" hidden="false" customHeight="false" outlineLevel="0" collapsed="false">
      <c r="A17" s="310" t="n">
        <v>9</v>
      </c>
      <c r="B17" s="26" t="s">
        <v>32</v>
      </c>
      <c r="C17" s="26" t="n">
        <v>1075689330</v>
      </c>
      <c r="D17" s="26" t="n">
        <v>6314500</v>
      </c>
      <c r="E17" s="26" t="n">
        <v>147982400</v>
      </c>
      <c r="F17" s="26" t="n">
        <f aca="false">SUM(C17:E17)</f>
        <v>1229986230</v>
      </c>
      <c r="G17" s="26" t="n">
        <f aca="false">'- 53 -'!D17</f>
        <v>25110099</v>
      </c>
      <c r="H17" s="72" t="n">
        <f aca="false">G17/F17*1000</f>
        <v>20.4149431819249</v>
      </c>
      <c r="J17" s="311" t="n">
        <v>9</v>
      </c>
      <c r="K17" s="312" t="n">
        <f aca="false">H17</f>
        <v>20.4149431819249</v>
      </c>
    </row>
    <row r="18" customFormat="false" ht="12.75" hidden="false" customHeight="false" outlineLevel="0" collapsed="false">
      <c r="A18" s="313" t="n">
        <v>10</v>
      </c>
      <c r="B18" s="28" t="s">
        <v>33</v>
      </c>
      <c r="C18" s="28" t="n">
        <v>716530830</v>
      </c>
      <c r="D18" s="28" t="n">
        <v>5623650</v>
      </c>
      <c r="E18" s="28" t="n">
        <v>136191240</v>
      </c>
      <c r="F18" s="28" t="n">
        <f aca="false">SUM(C18:E18)</f>
        <v>858345720</v>
      </c>
      <c r="G18" s="28" t="n">
        <f aca="false">'- 53 -'!D18</f>
        <v>21793966</v>
      </c>
      <c r="H18" s="75" t="n">
        <f aca="false">G18/F18*1000</f>
        <v>25.3906619351466</v>
      </c>
      <c r="J18" s="311" t="n">
        <v>10</v>
      </c>
      <c r="K18" s="312" t="n">
        <f aca="false">H18</f>
        <v>25.3906619351466</v>
      </c>
    </row>
    <row r="19" customFormat="false" ht="12.75" hidden="false" customHeight="false" outlineLevel="0" collapsed="false">
      <c r="A19" s="310" t="n">
        <v>11</v>
      </c>
      <c r="B19" s="26" t="s">
        <v>34</v>
      </c>
      <c r="C19" s="26" t="n">
        <v>475390890</v>
      </c>
      <c r="D19" s="26" t="n">
        <v>31118820</v>
      </c>
      <c r="E19" s="26" t="n">
        <v>96664400</v>
      </c>
      <c r="F19" s="26" t="n">
        <f aca="false">SUM(C19:E19)</f>
        <v>603174110</v>
      </c>
      <c r="G19" s="26" t="n">
        <f aca="false">'- 53 -'!D19</f>
        <v>10477993</v>
      </c>
      <c r="H19" s="72" t="n">
        <f aca="false">G19/F19*1000</f>
        <v>17.371423650793</v>
      </c>
      <c r="J19" s="311" t="n">
        <v>11</v>
      </c>
      <c r="K19" s="312" t="n">
        <f aca="false">H19</f>
        <v>17.371423650793</v>
      </c>
    </row>
    <row r="20" customFormat="false" ht="12.75" hidden="false" customHeight="false" outlineLevel="0" collapsed="false">
      <c r="A20" s="313" t="n">
        <v>12</v>
      </c>
      <c r="B20" s="28" t="s">
        <v>35</v>
      </c>
      <c r="C20" s="28" t="n">
        <v>541467670</v>
      </c>
      <c r="D20" s="28" t="n">
        <v>40796560</v>
      </c>
      <c r="E20" s="28" t="n">
        <v>259906580</v>
      </c>
      <c r="F20" s="28" t="n">
        <f aca="false">SUM(C20:E20)</f>
        <v>842170810</v>
      </c>
      <c r="G20" s="28" t="n">
        <f aca="false">'- 53 -'!D20</f>
        <v>17425458</v>
      </c>
      <c r="H20" s="75" t="n">
        <f aca="false">G20/F20*1000</f>
        <v>20.6911208428133</v>
      </c>
      <c r="J20" s="311" t="n">
        <v>12</v>
      </c>
      <c r="K20" s="312" t="n">
        <f aca="false">H20</f>
        <v>20.6911208428133</v>
      </c>
    </row>
    <row r="21" customFormat="false" ht="12.75" hidden="false" customHeight="false" outlineLevel="0" collapsed="false">
      <c r="A21" s="310" t="n">
        <v>13</v>
      </c>
      <c r="B21" s="26" t="s">
        <v>36</v>
      </c>
      <c r="C21" s="26" t="n">
        <v>240952850</v>
      </c>
      <c r="D21" s="26" t="n">
        <v>53463000</v>
      </c>
      <c r="E21" s="26" t="n">
        <v>73703360</v>
      </c>
      <c r="F21" s="26" t="n">
        <f aca="false">SUM(C21:E21)</f>
        <v>368119210</v>
      </c>
      <c r="G21" s="26" t="n">
        <f aca="false">'- 53 -'!D21</f>
        <v>6585676.625</v>
      </c>
      <c r="H21" s="72" t="n">
        <f aca="false">G21/F21*1000</f>
        <v>17.8900650824498</v>
      </c>
      <c r="J21" s="311" t="n">
        <v>13</v>
      </c>
      <c r="K21" s="312" t="n">
        <f aca="false">H21</f>
        <v>17.8900650824498</v>
      </c>
    </row>
    <row r="22" customFormat="false" ht="12.75" hidden="false" customHeight="false" outlineLevel="0" collapsed="false">
      <c r="A22" s="313" t="n">
        <v>14</v>
      </c>
      <c r="B22" s="28" t="s">
        <v>37</v>
      </c>
      <c r="C22" s="28" t="n">
        <v>300311430</v>
      </c>
      <c r="D22" s="28" t="n">
        <v>48075240</v>
      </c>
      <c r="E22" s="28" t="n">
        <v>67456540</v>
      </c>
      <c r="F22" s="28" t="n">
        <f aca="false">SUM(C22:E22)</f>
        <v>415843210</v>
      </c>
      <c r="G22" s="28" t="n">
        <f aca="false">'- 53 -'!D22</f>
        <v>8719652</v>
      </c>
      <c r="H22" s="75" t="n">
        <f aca="false">G22/F22*1000</f>
        <v>20.968604970128</v>
      </c>
      <c r="J22" s="311" t="n">
        <v>14</v>
      </c>
      <c r="K22" s="312" t="n">
        <f aca="false">H22</f>
        <v>20.968604970128</v>
      </c>
    </row>
    <row r="23" customFormat="false" ht="12.75" hidden="false" customHeight="false" outlineLevel="0" collapsed="false">
      <c r="A23" s="310" t="n">
        <v>15</v>
      </c>
      <c r="B23" s="26" t="s">
        <v>38</v>
      </c>
      <c r="C23" s="26" t="n">
        <v>275506500</v>
      </c>
      <c r="D23" s="26" t="n">
        <v>75312850</v>
      </c>
      <c r="E23" s="26" t="n">
        <v>121278130</v>
      </c>
      <c r="F23" s="26" t="n">
        <f aca="false">SUM(C23:E23)</f>
        <v>472097480</v>
      </c>
      <c r="G23" s="26" t="n">
        <f aca="false">'- 53 -'!D23</f>
        <v>6231687</v>
      </c>
      <c r="H23" s="72" t="n">
        <f aca="false">G23/F23*1000</f>
        <v>13.2000005592065</v>
      </c>
      <c r="J23" s="311" t="n">
        <v>15</v>
      </c>
      <c r="K23" s="312" t="n">
        <f aca="false">H23</f>
        <v>13.2000005592065</v>
      </c>
    </row>
    <row r="24" customFormat="false" ht="12.75" hidden="false" customHeight="false" outlineLevel="0" collapsed="false">
      <c r="A24" s="313" t="n">
        <v>16</v>
      </c>
      <c r="B24" s="28" t="s">
        <v>39</v>
      </c>
      <c r="C24" s="28" t="n">
        <v>33122080</v>
      </c>
      <c r="D24" s="28" t="n">
        <v>46151580</v>
      </c>
      <c r="E24" s="28" t="n">
        <v>19184720</v>
      </c>
      <c r="F24" s="28" t="n">
        <f aca="false">SUM(C24:E24)</f>
        <v>98458380</v>
      </c>
      <c r="G24" s="28" t="n">
        <f aca="false">'- 53 -'!D24</f>
        <v>1898164</v>
      </c>
      <c r="H24" s="75" t="n">
        <f aca="false">G24/F24*1000</f>
        <v>19.2788465542496</v>
      </c>
      <c r="J24" s="311" t="n">
        <v>16</v>
      </c>
      <c r="K24" s="312" t="n">
        <f aca="false">H24</f>
        <v>19.2788465542496</v>
      </c>
    </row>
    <row r="25" customFormat="false" ht="12.75" hidden="false" customHeight="false" outlineLevel="0" collapsed="false">
      <c r="A25" s="310" t="n">
        <v>17</v>
      </c>
      <c r="B25" s="26" t="s">
        <v>40</v>
      </c>
      <c r="C25" s="26" t="n">
        <v>47879930</v>
      </c>
      <c r="D25" s="26" t="n">
        <v>52518180</v>
      </c>
      <c r="E25" s="26" t="n">
        <v>31489980</v>
      </c>
      <c r="F25" s="26" t="n">
        <f aca="false">SUM(C25:E25)</f>
        <v>131888090</v>
      </c>
      <c r="G25" s="26" t="n">
        <f aca="false">'- 53 -'!D25</f>
        <v>2470521</v>
      </c>
      <c r="H25" s="72" t="n">
        <f aca="false">G25/F25*1000</f>
        <v>18.7319491851008</v>
      </c>
      <c r="J25" s="311" t="n">
        <v>17</v>
      </c>
      <c r="K25" s="312" t="n">
        <f aca="false">H25</f>
        <v>18.7319491851008</v>
      </c>
    </row>
    <row r="26" customFormat="false" ht="12.75" hidden="false" customHeight="false" outlineLevel="0" collapsed="false">
      <c r="A26" s="313" t="n">
        <v>18</v>
      </c>
      <c r="B26" s="28" t="s">
        <v>41</v>
      </c>
      <c r="C26" s="28" t="n">
        <v>65618050</v>
      </c>
      <c r="D26" s="28" t="n">
        <v>45542220</v>
      </c>
      <c r="E26" s="28" t="n">
        <v>37910580</v>
      </c>
      <c r="F26" s="28" t="n">
        <f aca="false">SUM(C26:E26)</f>
        <v>149070850</v>
      </c>
      <c r="G26" s="28" t="n">
        <f aca="false">'- 53 -'!D26</f>
        <v>2514000</v>
      </c>
      <c r="H26" s="75" t="n">
        <f aca="false">G26/F26*1000</f>
        <v>16.864464112199</v>
      </c>
      <c r="J26" s="311" t="n">
        <v>18</v>
      </c>
      <c r="K26" s="312" t="n">
        <f aca="false">H26</f>
        <v>16.864464112199</v>
      </c>
    </row>
    <row r="27" customFormat="false" ht="12.75" hidden="false" customHeight="false" outlineLevel="0" collapsed="false">
      <c r="A27" s="310" t="n">
        <v>19</v>
      </c>
      <c r="B27" s="26" t="s">
        <v>42</v>
      </c>
      <c r="C27" s="26" t="n">
        <v>86800560</v>
      </c>
      <c r="D27" s="26" t="n">
        <v>83754390</v>
      </c>
      <c r="E27" s="26" t="n">
        <v>59636480</v>
      </c>
      <c r="F27" s="26" t="n">
        <f aca="false">SUM(C27:E27)</f>
        <v>230191430</v>
      </c>
      <c r="G27" s="26" t="n">
        <f aca="false">'- 53 -'!D27</f>
        <v>3613000</v>
      </c>
      <c r="H27" s="72" t="n">
        <f aca="false">G27/F27*1000</f>
        <v>15.6956321093274</v>
      </c>
      <c r="J27" s="311" t="n">
        <v>19</v>
      </c>
      <c r="K27" s="312" t="n">
        <f aca="false">H27</f>
        <v>15.6956321093274</v>
      </c>
    </row>
    <row r="28" customFormat="false" ht="12.75" hidden="false" customHeight="false" outlineLevel="0" collapsed="false">
      <c r="A28" s="313" t="n">
        <v>20</v>
      </c>
      <c r="B28" s="28" t="s">
        <v>43</v>
      </c>
      <c r="C28" s="28" t="n">
        <v>68568410</v>
      </c>
      <c r="D28" s="28" t="n">
        <v>45947040</v>
      </c>
      <c r="E28" s="28" t="n">
        <v>34294090</v>
      </c>
      <c r="F28" s="28" t="n">
        <f aca="false">SUM(C28:E28)</f>
        <v>148809540</v>
      </c>
      <c r="G28" s="28" t="n">
        <f aca="false">'- 53 -'!D28</f>
        <v>3154151.8</v>
      </c>
      <c r="H28" s="75" t="n">
        <f aca="false">G28/F28*1000</f>
        <v>21.1958977898863</v>
      </c>
      <c r="J28" s="311" t="n">
        <v>20</v>
      </c>
      <c r="K28" s="312" t="n">
        <f aca="false">H28</f>
        <v>21.1958977898863</v>
      </c>
    </row>
    <row r="29" customFormat="false" ht="12.75" hidden="false" customHeight="false" outlineLevel="0" collapsed="false">
      <c r="A29" s="310" t="n">
        <v>21</v>
      </c>
      <c r="B29" s="26" t="s">
        <v>44</v>
      </c>
      <c r="C29" s="26" t="n">
        <v>214129640</v>
      </c>
      <c r="D29" s="26" t="n">
        <v>84532670</v>
      </c>
      <c r="E29" s="26" t="n">
        <v>77090270</v>
      </c>
      <c r="F29" s="26" t="n">
        <f aca="false">SUM(C29:E29)</f>
        <v>375752580</v>
      </c>
      <c r="G29" s="26" t="n">
        <f aca="false">'- 53 -'!D29</f>
        <v>6953000</v>
      </c>
      <c r="H29" s="72" t="n">
        <f aca="false">G29/F29*1000</f>
        <v>18.5041976291953</v>
      </c>
      <c r="J29" s="311" t="n">
        <v>21</v>
      </c>
      <c r="K29" s="312" t="n">
        <f aca="false">H29</f>
        <v>18.5041976291953</v>
      </c>
    </row>
    <row r="30" customFormat="false" ht="12.75" hidden="false" customHeight="false" outlineLevel="0" collapsed="false">
      <c r="A30" s="313" t="n">
        <v>22</v>
      </c>
      <c r="B30" s="28" t="s">
        <v>45</v>
      </c>
      <c r="C30" s="28" t="n">
        <v>202500490</v>
      </c>
      <c r="D30" s="28" t="n">
        <v>34068180</v>
      </c>
      <c r="E30" s="28" t="n">
        <v>56496040</v>
      </c>
      <c r="F30" s="28" t="n">
        <f aca="false">SUM(C30:E30)</f>
        <v>293064710</v>
      </c>
      <c r="G30" s="28" t="n">
        <f aca="false">'- 53 -'!D30</f>
        <v>4566979</v>
      </c>
      <c r="H30" s="75" t="n">
        <f aca="false">G30/F30*1000</f>
        <v>15.5835173740298</v>
      </c>
      <c r="J30" s="311" t="n">
        <v>22</v>
      </c>
      <c r="K30" s="312" t="n">
        <f aca="false">H30</f>
        <v>15.5835173740298</v>
      </c>
    </row>
    <row r="31" customFormat="false" ht="12.75" hidden="false" customHeight="false" outlineLevel="0" collapsed="false">
      <c r="A31" s="310" t="n">
        <v>23</v>
      </c>
      <c r="B31" s="26" t="s">
        <v>46</v>
      </c>
      <c r="C31" s="26" t="n">
        <v>56796370</v>
      </c>
      <c r="D31" s="26" t="n">
        <v>46200060</v>
      </c>
      <c r="E31" s="26" t="n">
        <v>17281660</v>
      </c>
      <c r="F31" s="26" t="n">
        <f aca="false">SUM(C31:E31)</f>
        <v>120278090</v>
      </c>
      <c r="G31" s="26" t="n">
        <f aca="false">'- 53 -'!D31</f>
        <v>2403392</v>
      </c>
      <c r="H31" s="72" t="n">
        <f aca="false">G31/F31*1000</f>
        <v>19.9819601392074</v>
      </c>
      <c r="J31" s="311" t="n">
        <v>23</v>
      </c>
      <c r="K31" s="312" t="n">
        <f aca="false">H31</f>
        <v>19.9819601392074</v>
      </c>
    </row>
    <row r="32" customFormat="false" ht="12.75" hidden="false" customHeight="false" outlineLevel="0" collapsed="false">
      <c r="A32" s="313" t="n">
        <v>24</v>
      </c>
      <c r="B32" s="28" t="s">
        <v>47</v>
      </c>
      <c r="C32" s="28" t="n">
        <v>202959300</v>
      </c>
      <c r="D32" s="28" t="n">
        <v>76645170</v>
      </c>
      <c r="E32" s="28" t="n">
        <v>142133060</v>
      </c>
      <c r="F32" s="28" t="n">
        <f aca="false">SUM(C32:E32)</f>
        <v>421737530</v>
      </c>
      <c r="G32" s="28" t="n">
        <f aca="false">'- 53 -'!D32</f>
        <v>7415344.32</v>
      </c>
      <c r="H32" s="75" t="n">
        <f aca="false">G32/F32*1000</f>
        <v>17.5828419159187</v>
      </c>
      <c r="J32" s="311" t="n">
        <v>24</v>
      </c>
      <c r="K32" s="312" t="n">
        <f aca="false">H32</f>
        <v>17.5828419159187</v>
      </c>
    </row>
    <row r="33" customFormat="false" ht="12.75" hidden="false" customHeight="false" outlineLevel="0" collapsed="false">
      <c r="A33" s="310" t="n">
        <v>25</v>
      </c>
      <c r="B33" s="26" t="s">
        <v>48</v>
      </c>
      <c r="C33" s="26" t="n">
        <v>73063210</v>
      </c>
      <c r="D33" s="26" t="n">
        <v>102416820</v>
      </c>
      <c r="E33" s="26" t="n">
        <v>22269870</v>
      </c>
      <c r="F33" s="26" t="n">
        <f aca="false">SUM(C33:E33)</f>
        <v>197749900</v>
      </c>
      <c r="G33" s="26" t="n">
        <f aca="false">'- 53 -'!D33</f>
        <v>3397335</v>
      </c>
      <c r="H33" s="72" t="n">
        <f aca="false">G33/F33*1000</f>
        <v>17.1799581188157</v>
      </c>
      <c r="J33" s="311" t="n">
        <v>25</v>
      </c>
      <c r="K33" s="312" t="n">
        <f aca="false">H33</f>
        <v>17.1799581188157</v>
      </c>
    </row>
    <row r="34" customFormat="false" ht="12.75" hidden="false" customHeight="false" outlineLevel="0" collapsed="false">
      <c r="A34" s="313" t="n">
        <v>26</v>
      </c>
      <c r="B34" s="28" t="s">
        <v>49</v>
      </c>
      <c r="C34" s="28" t="n">
        <v>125527110</v>
      </c>
      <c r="D34" s="28" t="n">
        <v>53925480</v>
      </c>
      <c r="E34" s="28" t="n">
        <v>60602250</v>
      </c>
      <c r="F34" s="28" t="n">
        <f aca="false">SUM(C34:E34)</f>
        <v>240054840</v>
      </c>
      <c r="G34" s="28" t="n">
        <f aca="false">'- 53 -'!D34</f>
        <v>3873000</v>
      </c>
      <c r="H34" s="75" t="n">
        <f aca="false">G34/F34*1000</f>
        <v>16.1338134236327</v>
      </c>
      <c r="J34" s="311" t="n">
        <v>26</v>
      </c>
      <c r="K34" s="312" t="n">
        <f aca="false">H34</f>
        <v>16.1338134236327</v>
      </c>
    </row>
    <row r="35" customFormat="false" ht="12.75" hidden="false" customHeight="false" outlineLevel="0" collapsed="false">
      <c r="A35" s="310" t="n">
        <v>28</v>
      </c>
      <c r="B35" s="26" t="s">
        <v>50</v>
      </c>
      <c r="C35" s="26" t="n">
        <v>30919930</v>
      </c>
      <c r="D35" s="26" t="n">
        <v>58989180</v>
      </c>
      <c r="E35" s="26" t="n">
        <v>21661530</v>
      </c>
      <c r="F35" s="26" t="n">
        <f aca="false">SUM(C35:E35)</f>
        <v>111570640</v>
      </c>
      <c r="G35" s="26" t="n">
        <f aca="false">'- 53 -'!D35</f>
        <v>2271376</v>
      </c>
      <c r="H35" s="72" t="n">
        <f aca="false">G35/F35*1000</f>
        <v>20.3581874227843</v>
      </c>
      <c r="J35" s="311" t="n">
        <v>28</v>
      </c>
      <c r="K35" s="312" t="n">
        <f aca="false">H35</f>
        <v>20.3581874227843</v>
      </c>
    </row>
    <row r="36" customFormat="false" ht="12.75" hidden="false" customHeight="false" outlineLevel="0" collapsed="false">
      <c r="A36" s="313" t="n">
        <v>30</v>
      </c>
      <c r="B36" s="28" t="s">
        <v>51</v>
      </c>
      <c r="C36" s="28" t="n">
        <v>44839290</v>
      </c>
      <c r="D36" s="28" t="n">
        <v>58761870</v>
      </c>
      <c r="E36" s="28" t="n">
        <v>44206320</v>
      </c>
      <c r="F36" s="28" t="n">
        <f aca="false">SUM(C36:E36)</f>
        <v>147807480</v>
      </c>
      <c r="G36" s="28" t="n">
        <f aca="false">'- 53 -'!D36</f>
        <v>2772485</v>
      </c>
      <c r="H36" s="75" t="n">
        <f aca="false">G36/F36*1000</f>
        <v>18.7574065940371</v>
      </c>
      <c r="J36" s="311" t="n">
        <v>30</v>
      </c>
      <c r="K36" s="312" t="n">
        <f aca="false">H36</f>
        <v>18.7574065940371</v>
      </c>
    </row>
    <row r="37" customFormat="false" ht="12.75" hidden="false" customHeight="false" outlineLevel="0" collapsed="false">
      <c r="A37" s="310" t="n">
        <v>31</v>
      </c>
      <c r="B37" s="26" t="s">
        <v>52</v>
      </c>
      <c r="C37" s="26" t="n">
        <v>76085930</v>
      </c>
      <c r="D37" s="26" t="n">
        <v>59999100</v>
      </c>
      <c r="E37" s="26" t="n">
        <v>69555500</v>
      </c>
      <c r="F37" s="26" t="n">
        <f aca="false">SUM(C37:E37)</f>
        <v>205640530</v>
      </c>
      <c r="G37" s="26" t="n">
        <f aca="false">'- 53 -'!D37</f>
        <v>3334469</v>
      </c>
      <c r="H37" s="72" t="n">
        <f aca="false">G37/F37*1000</f>
        <v>16.2150379596863</v>
      </c>
      <c r="J37" s="311" t="n">
        <v>31</v>
      </c>
      <c r="K37" s="312" t="n">
        <f aca="false">H37</f>
        <v>16.2150379596863</v>
      </c>
    </row>
    <row r="38" customFormat="false" ht="12.75" hidden="false" customHeight="false" outlineLevel="0" collapsed="false">
      <c r="A38" s="313" t="n">
        <v>32</v>
      </c>
      <c r="B38" s="28" t="s">
        <v>53</v>
      </c>
      <c r="C38" s="28" t="n">
        <v>33667110</v>
      </c>
      <c r="D38" s="28" t="n">
        <v>40700750</v>
      </c>
      <c r="E38" s="28" t="n">
        <v>9172270</v>
      </c>
      <c r="F38" s="28" t="n">
        <f aca="false">SUM(C38:E38)</f>
        <v>83540130</v>
      </c>
      <c r="G38" s="28" t="n">
        <f aca="false">'- 53 -'!D38</f>
        <v>1751891</v>
      </c>
      <c r="H38" s="75" t="n">
        <f aca="false">G38/F38*1000</f>
        <v>20.9706520686525</v>
      </c>
      <c r="J38" s="311" t="n">
        <v>32</v>
      </c>
      <c r="K38" s="312" t="n">
        <f aca="false">H38</f>
        <v>20.9706520686525</v>
      </c>
    </row>
    <row r="39" customFormat="false" ht="12.75" hidden="false" customHeight="false" outlineLevel="0" collapsed="false">
      <c r="A39" s="310" t="n">
        <v>33</v>
      </c>
      <c r="B39" s="26" t="s">
        <v>54</v>
      </c>
      <c r="C39" s="26" t="n">
        <v>107467180</v>
      </c>
      <c r="D39" s="26" t="n">
        <v>30979470</v>
      </c>
      <c r="E39" s="26" t="n">
        <v>43962870</v>
      </c>
      <c r="F39" s="26" t="n">
        <f aca="false">SUM(C39:E39)</f>
        <v>182409520</v>
      </c>
      <c r="G39" s="26" t="n">
        <f aca="false">'- 53 -'!D39</f>
        <v>3527440</v>
      </c>
      <c r="H39" s="72" t="n">
        <f aca="false">G39/F39*1000</f>
        <v>19.3380257784791</v>
      </c>
      <c r="J39" s="311" t="n">
        <v>33</v>
      </c>
      <c r="K39" s="312" t="n">
        <f aca="false">H39</f>
        <v>19.3380257784791</v>
      </c>
    </row>
    <row r="40" customFormat="false" ht="12.75" hidden="false" customHeight="false" outlineLevel="0" collapsed="false">
      <c r="A40" s="313" t="n">
        <v>34</v>
      </c>
      <c r="B40" s="28" t="s">
        <v>55</v>
      </c>
      <c r="C40" s="28" t="n">
        <v>18573780</v>
      </c>
      <c r="D40" s="28" t="n">
        <v>20875320</v>
      </c>
      <c r="E40" s="28" t="n">
        <v>2357050</v>
      </c>
      <c r="F40" s="28" t="n">
        <f aca="false">SUM(C40:E40)</f>
        <v>41806150</v>
      </c>
      <c r="G40" s="28" t="n">
        <f aca="false">'- 53 -'!D40</f>
        <v>1041747</v>
      </c>
      <c r="H40" s="75" t="n">
        <f aca="false">G40/F40*1000</f>
        <v>24.9185107932685</v>
      </c>
      <c r="J40" s="311" t="n">
        <v>34</v>
      </c>
      <c r="K40" s="312" t="n">
        <f aca="false">H40</f>
        <v>24.9185107932685</v>
      </c>
    </row>
    <row r="41" customFormat="false" ht="12.75" hidden="false" customHeight="false" outlineLevel="0" collapsed="false">
      <c r="A41" s="310" t="n">
        <v>35</v>
      </c>
      <c r="B41" s="26" t="s">
        <v>56</v>
      </c>
      <c r="C41" s="26" t="n">
        <v>80573070</v>
      </c>
      <c r="D41" s="26" t="n">
        <v>53866200</v>
      </c>
      <c r="E41" s="26" t="n">
        <v>41707650</v>
      </c>
      <c r="F41" s="26" t="n">
        <f aca="false">SUM(C41:E41)</f>
        <v>176146920</v>
      </c>
      <c r="G41" s="26" t="n">
        <f aca="false">'- 53 -'!D41</f>
        <v>3632817</v>
      </c>
      <c r="H41" s="72" t="n">
        <f aca="false">G41/F41*1000</f>
        <v>20.6237895048066</v>
      </c>
      <c r="J41" s="311" t="n">
        <v>35</v>
      </c>
      <c r="K41" s="312" t="n">
        <f aca="false">H41</f>
        <v>20.6237895048066</v>
      </c>
    </row>
    <row r="42" customFormat="false" ht="12.75" hidden="false" customHeight="false" outlineLevel="0" collapsed="false">
      <c r="A42" s="313" t="n">
        <v>36</v>
      </c>
      <c r="B42" s="28" t="s">
        <v>57</v>
      </c>
      <c r="C42" s="28" t="n">
        <v>51319150</v>
      </c>
      <c r="D42" s="28" t="n">
        <v>58787610</v>
      </c>
      <c r="E42" s="28" t="n">
        <v>19298550</v>
      </c>
      <c r="F42" s="28" t="n">
        <f aca="false">SUM(C42:E42)</f>
        <v>129405310</v>
      </c>
      <c r="G42" s="28" t="n">
        <f aca="false">'- 53 -'!D42</f>
        <v>2430764</v>
      </c>
      <c r="H42" s="75" t="n">
        <f aca="false">G42/F42*1000</f>
        <v>18.7841132639766</v>
      </c>
      <c r="J42" s="311" t="n">
        <v>36</v>
      </c>
      <c r="K42" s="312" t="n">
        <f aca="false">H42</f>
        <v>18.7841132639766</v>
      </c>
    </row>
    <row r="43" customFormat="false" ht="12.75" hidden="false" customHeight="false" outlineLevel="0" collapsed="false">
      <c r="A43" s="310" t="n">
        <v>37</v>
      </c>
      <c r="B43" s="26" t="s">
        <v>58</v>
      </c>
      <c r="C43" s="26" t="n">
        <v>41743650</v>
      </c>
      <c r="D43" s="26" t="n">
        <v>46534910</v>
      </c>
      <c r="E43" s="26" t="n">
        <v>21589940</v>
      </c>
      <c r="F43" s="26" t="n">
        <f aca="false">SUM(C43:E43)</f>
        <v>109868500</v>
      </c>
      <c r="G43" s="26" t="n">
        <f aca="false">'- 53 -'!D43</f>
        <v>2197353.4</v>
      </c>
      <c r="H43" s="72" t="n">
        <f aca="false">G43/F43*1000</f>
        <v>19.9998489102882</v>
      </c>
      <c r="J43" s="311" t="n">
        <v>37</v>
      </c>
      <c r="K43" s="312" t="n">
        <f aca="false">H43</f>
        <v>19.9998489102882</v>
      </c>
    </row>
    <row r="44" customFormat="false" ht="12.75" hidden="false" customHeight="false" outlineLevel="0" collapsed="false">
      <c r="A44" s="313" t="n">
        <v>38</v>
      </c>
      <c r="B44" s="28" t="s">
        <v>59</v>
      </c>
      <c r="C44" s="28" t="n">
        <v>39666670</v>
      </c>
      <c r="D44" s="28" t="n">
        <v>68460270</v>
      </c>
      <c r="E44" s="28" t="n">
        <v>61880240</v>
      </c>
      <c r="F44" s="28" t="n">
        <f aca="false">SUM(C44:E44)</f>
        <v>170007180</v>
      </c>
      <c r="G44" s="28" t="n">
        <f aca="false">'- 53 -'!D44</f>
        <v>3266363</v>
      </c>
      <c r="H44" s="75" t="n">
        <f aca="false">G44/F44*1000</f>
        <v>19.213088529555</v>
      </c>
      <c r="J44" s="311" t="n">
        <v>38</v>
      </c>
      <c r="K44" s="312" t="n">
        <f aca="false">H44</f>
        <v>19.213088529555</v>
      </c>
    </row>
    <row r="45" customFormat="false" ht="12.75" hidden="false" customHeight="false" outlineLevel="0" collapsed="false">
      <c r="A45" s="310" t="n">
        <v>39</v>
      </c>
      <c r="B45" s="26" t="s">
        <v>60</v>
      </c>
      <c r="C45" s="26" t="n">
        <v>107416680</v>
      </c>
      <c r="D45" s="26" t="n">
        <v>66592440</v>
      </c>
      <c r="E45" s="26" t="n">
        <v>67215500</v>
      </c>
      <c r="F45" s="26" t="n">
        <f aca="false">SUM(C45:E45)</f>
        <v>241224620</v>
      </c>
      <c r="G45" s="26" t="n">
        <f aca="false">'- 53 -'!D45</f>
        <v>4394481</v>
      </c>
      <c r="H45" s="72" t="n">
        <f aca="false">G45/F45*1000</f>
        <v>18.2173817912948</v>
      </c>
      <c r="J45" s="311" t="n">
        <v>39</v>
      </c>
      <c r="K45" s="312" t="n">
        <f aca="false">H45</f>
        <v>18.2173817912948</v>
      </c>
    </row>
    <row r="46" customFormat="false" ht="12.75" hidden="false" customHeight="false" outlineLevel="0" collapsed="false">
      <c r="A46" s="313" t="n">
        <v>40</v>
      </c>
      <c r="B46" s="28" t="s">
        <v>61</v>
      </c>
      <c r="C46" s="28" t="n">
        <v>534826640</v>
      </c>
      <c r="D46" s="28" t="n">
        <v>24092100</v>
      </c>
      <c r="E46" s="28" t="n">
        <v>369509520</v>
      </c>
      <c r="F46" s="28" t="n">
        <f aca="false">SUM(C46:E46)</f>
        <v>928428260</v>
      </c>
      <c r="G46" s="28" t="n">
        <f aca="false">'- 53 -'!D46</f>
        <v>14396500</v>
      </c>
      <c r="H46" s="75" t="n">
        <f aca="false">G46/F46*1000</f>
        <v>15.5063138642505</v>
      </c>
      <c r="J46" s="311" t="n">
        <v>40</v>
      </c>
      <c r="K46" s="312" t="n">
        <f aca="false">H46</f>
        <v>15.5063138642505</v>
      </c>
    </row>
    <row r="47" customFormat="false" ht="12.75" hidden="false" customHeight="false" outlineLevel="0" collapsed="false">
      <c r="A47" s="310" t="n">
        <v>41</v>
      </c>
      <c r="B47" s="26" t="s">
        <v>62</v>
      </c>
      <c r="C47" s="26" t="n">
        <v>61296120</v>
      </c>
      <c r="D47" s="26" t="n">
        <v>70409580</v>
      </c>
      <c r="E47" s="26" t="n">
        <v>101224380</v>
      </c>
      <c r="F47" s="26" t="n">
        <f aca="false">SUM(C47:E47)</f>
        <v>232930080</v>
      </c>
      <c r="G47" s="26" t="n">
        <f aca="false">'- 53 -'!D47</f>
        <v>4440578.76</v>
      </c>
      <c r="H47" s="72" t="n">
        <f aca="false">G47/F47*1000</f>
        <v>19.0639987759417</v>
      </c>
      <c r="J47" s="311" t="n">
        <v>41</v>
      </c>
      <c r="K47" s="312" t="n">
        <f aca="false">H47</f>
        <v>19.0639987759417</v>
      </c>
    </row>
    <row r="48" customFormat="false" ht="12.75" hidden="false" customHeight="false" outlineLevel="0" collapsed="false">
      <c r="A48" s="313" t="n">
        <v>42</v>
      </c>
      <c r="B48" s="28" t="s">
        <v>63</v>
      </c>
      <c r="C48" s="28" t="n">
        <v>39741640</v>
      </c>
      <c r="D48" s="28" t="n">
        <v>62802420</v>
      </c>
      <c r="E48" s="28" t="n">
        <v>43554980</v>
      </c>
      <c r="F48" s="28" t="n">
        <f aca="false">SUM(C48:E48)</f>
        <v>146099040</v>
      </c>
      <c r="G48" s="28" t="n">
        <f aca="false">'- 53 -'!D48</f>
        <v>2951492</v>
      </c>
      <c r="H48" s="75" t="n">
        <f aca="false">G48/F48*1000</f>
        <v>20.2019944826468</v>
      </c>
      <c r="J48" s="311" t="n">
        <v>42</v>
      </c>
      <c r="K48" s="312" t="n">
        <f aca="false">H48</f>
        <v>20.2019944826468</v>
      </c>
    </row>
    <row r="49" customFormat="false" ht="12.75" hidden="false" customHeight="false" outlineLevel="0" collapsed="false">
      <c r="A49" s="310" t="n">
        <v>43</v>
      </c>
      <c r="B49" s="26" t="s">
        <v>64</v>
      </c>
      <c r="C49" s="26" t="n">
        <v>32547840</v>
      </c>
      <c r="D49" s="26" t="n">
        <v>77240340</v>
      </c>
      <c r="E49" s="26" t="n">
        <v>28647080</v>
      </c>
      <c r="F49" s="26" t="n">
        <f aca="false">SUM(C49:E49)</f>
        <v>138435260</v>
      </c>
      <c r="G49" s="26" t="n">
        <f aca="false">'- 53 -'!D49</f>
        <v>2624333</v>
      </c>
      <c r="H49" s="72" t="n">
        <f aca="false">G49/F49*1000</f>
        <v>18.9571139607063</v>
      </c>
      <c r="J49" s="311" t="n">
        <v>43</v>
      </c>
      <c r="K49" s="312" t="n">
        <f aca="false">H49</f>
        <v>18.9571139607063</v>
      </c>
    </row>
    <row r="50" customFormat="false" ht="12.75" hidden="false" customHeight="false" outlineLevel="0" collapsed="false">
      <c r="A50" s="313" t="n">
        <v>44</v>
      </c>
      <c r="B50" s="28" t="s">
        <v>65</v>
      </c>
      <c r="C50" s="28" t="n">
        <v>55851630</v>
      </c>
      <c r="D50" s="28" t="n">
        <v>59599470</v>
      </c>
      <c r="E50" s="28" t="n">
        <v>25782160</v>
      </c>
      <c r="F50" s="28" t="n">
        <f aca="false">SUM(C50:E50)</f>
        <v>141233260</v>
      </c>
      <c r="G50" s="28" t="n">
        <f aca="false">'- 53 -'!D50</f>
        <v>3163014</v>
      </c>
      <c r="H50" s="75" t="n">
        <f aca="false">G50/F50*1000</f>
        <v>22.3956736536422</v>
      </c>
      <c r="J50" s="311" t="n">
        <v>44</v>
      </c>
      <c r="K50" s="312" t="n">
        <f aca="false">H50</f>
        <v>22.3956736536422</v>
      </c>
    </row>
    <row r="51" customFormat="false" ht="12.75" hidden="false" customHeight="false" outlineLevel="0" collapsed="false">
      <c r="A51" s="310" t="n">
        <v>45</v>
      </c>
      <c r="B51" s="26" t="s">
        <v>66</v>
      </c>
      <c r="C51" s="26" t="n">
        <v>72342820</v>
      </c>
      <c r="D51" s="26" t="n">
        <v>7333710</v>
      </c>
      <c r="E51" s="26" t="n">
        <v>51853490</v>
      </c>
      <c r="F51" s="26" t="n">
        <f aca="false">SUM(C51:E51)</f>
        <v>131530020</v>
      </c>
      <c r="G51" s="26" t="n">
        <f aca="false">'- 53 -'!D51</f>
        <v>2653369</v>
      </c>
      <c r="H51" s="72" t="n">
        <f aca="false">G51/F51*1000</f>
        <v>20.1731057290191</v>
      </c>
      <c r="J51" s="311" t="n">
        <v>45</v>
      </c>
      <c r="K51" s="312" t="n">
        <f aca="false">H51</f>
        <v>20.1731057290191</v>
      </c>
    </row>
    <row r="52" customFormat="false" ht="12.75" hidden="false" customHeight="false" outlineLevel="0" collapsed="false">
      <c r="A52" s="313" t="n">
        <v>46</v>
      </c>
      <c r="B52" s="28" t="s">
        <v>67</v>
      </c>
      <c r="C52" s="28" t="n">
        <v>51051230</v>
      </c>
      <c r="D52" s="28" t="n">
        <v>0</v>
      </c>
      <c r="E52" s="28" t="n">
        <v>19954090</v>
      </c>
      <c r="F52" s="28" t="n">
        <f aca="false">SUM(C52:E52)</f>
        <v>71005320</v>
      </c>
      <c r="G52" s="28" t="n">
        <f aca="false">'- 53 -'!D52</f>
        <v>2843511</v>
      </c>
      <c r="H52" s="75" t="n">
        <f aca="false">(G52-I52)/F52*1000</f>
        <v>21.6290835672595</v>
      </c>
      <c r="I52" s="83" t="n">
        <v>1307731</v>
      </c>
      <c r="J52" s="311" t="n">
        <v>46</v>
      </c>
      <c r="K52" s="312" t="n">
        <f aca="false">H52</f>
        <v>21.6290835672595</v>
      </c>
    </row>
    <row r="53" customFormat="false" ht="12.75" hidden="false" customHeight="false" outlineLevel="0" collapsed="false">
      <c r="A53" s="310" t="n">
        <v>47</v>
      </c>
      <c r="B53" s="26" t="s">
        <v>68</v>
      </c>
      <c r="C53" s="26" t="n">
        <v>87591620</v>
      </c>
      <c r="D53" s="26" t="n">
        <v>21139890</v>
      </c>
      <c r="E53" s="26" t="n">
        <v>37983910</v>
      </c>
      <c r="F53" s="26" t="n">
        <f aca="false">SUM(C53:E53)</f>
        <v>146715420</v>
      </c>
      <c r="G53" s="26" t="n">
        <f aca="false">'- 53 -'!D53</f>
        <v>2789904</v>
      </c>
      <c r="H53" s="72" t="n">
        <f aca="false">G53/F53*1000</f>
        <v>19.015751718531</v>
      </c>
      <c r="J53" s="311" t="n">
        <v>47</v>
      </c>
      <c r="K53" s="312" t="n">
        <f aca="false">H53</f>
        <v>19.015751718531</v>
      </c>
    </row>
    <row r="54" customFormat="false" ht="12.75" hidden="false" customHeight="false" outlineLevel="0" collapsed="false">
      <c r="A54" s="313" t="n">
        <v>48</v>
      </c>
      <c r="B54" s="28" t="s">
        <v>69</v>
      </c>
      <c r="C54" s="28" t="n">
        <v>32536630</v>
      </c>
      <c r="D54" s="28" t="n">
        <v>6331650</v>
      </c>
      <c r="E54" s="28" t="n">
        <v>20268250</v>
      </c>
      <c r="F54" s="28" t="n">
        <f aca="false">SUM(C54:E54)</f>
        <v>59136530</v>
      </c>
      <c r="G54" s="28" t="n">
        <f aca="false">'- 53 -'!D54</f>
        <v>1194558</v>
      </c>
      <c r="H54" s="75" t="n">
        <f aca="false">G54/F54*1000</f>
        <v>20.200001589542</v>
      </c>
      <c r="J54" s="311" t="n">
        <v>48</v>
      </c>
      <c r="K54" s="312" t="n">
        <f aca="false">H54</f>
        <v>20.200001589542</v>
      </c>
    </row>
    <row r="55" customFormat="false" ht="12.75" hidden="false" customHeight="false" outlineLevel="0" collapsed="false">
      <c r="A55" s="310" t="n">
        <v>49</v>
      </c>
      <c r="B55" s="26" t="s">
        <v>70</v>
      </c>
      <c r="C55" s="26"/>
      <c r="D55" s="26"/>
      <c r="E55" s="26"/>
      <c r="F55" s="26" t="n">
        <f aca="false">SUM(C55:E55)</f>
        <v>0</v>
      </c>
      <c r="G55" s="26" t="n">
        <f aca="false">'- 53 -'!D55</f>
        <v>0</v>
      </c>
      <c r="H55" s="72"/>
      <c r="J55" s="311" t="n">
        <v>50</v>
      </c>
      <c r="K55" s="312" t="n">
        <f aca="false">H56</f>
        <v>21.6515253446527</v>
      </c>
    </row>
    <row r="56" customFormat="false" ht="12.75" hidden="false" customHeight="false" outlineLevel="0" collapsed="false">
      <c r="A56" s="313" t="n">
        <v>50</v>
      </c>
      <c r="B56" s="28" t="s">
        <v>71</v>
      </c>
      <c r="C56" s="28" t="n">
        <v>67778310</v>
      </c>
      <c r="D56" s="28" t="n">
        <v>130354170</v>
      </c>
      <c r="E56" s="28" t="n">
        <v>41928020</v>
      </c>
      <c r="F56" s="28" t="n">
        <f aca="false">SUM(C56:E56)</f>
        <v>240060500</v>
      </c>
      <c r="G56" s="28" t="n">
        <f aca="false">'- 53 -'!D56</f>
        <v>5197676</v>
      </c>
      <c r="H56" s="75" t="n">
        <f aca="false">G56/F56*1000</f>
        <v>21.6515253446527</v>
      </c>
      <c r="J56" s="311" t="n">
        <v>2264</v>
      </c>
      <c r="K56" s="312" t="n">
        <f aca="false">H57</f>
        <v>37.3700193901604</v>
      </c>
    </row>
    <row r="57" customFormat="false" ht="12.75" hidden="false" customHeight="false" outlineLevel="0" collapsed="false">
      <c r="A57" s="310" t="n">
        <v>2264</v>
      </c>
      <c r="B57" s="26" t="s">
        <v>72</v>
      </c>
      <c r="C57" s="26" t="n">
        <v>4600460</v>
      </c>
      <c r="D57" s="26" t="n">
        <v>4980</v>
      </c>
      <c r="E57" s="26" t="n">
        <v>8019520</v>
      </c>
      <c r="F57" s="26" t="n">
        <f aca="false">SUM(C57:E57)</f>
        <v>12624960</v>
      </c>
      <c r="G57" s="26" t="n">
        <f aca="false">'- 53 -'!D57</f>
        <v>471795</v>
      </c>
      <c r="H57" s="72" t="n">
        <f aca="false">G57/F57*1000</f>
        <v>37.3700193901604</v>
      </c>
      <c r="J57" s="311" t="n">
        <v>2309</v>
      </c>
      <c r="K57" s="312" t="n">
        <f aca="false">H58</f>
        <v>30.4677362980412</v>
      </c>
    </row>
    <row r="58" customFormat="false" ht="12.75" hidden="false" customHeight="false" outlineLevel="0" collapsed="false">
      <c r="A58" s="313" t="n">
        <v>2309</v>
      </c>
      <c r="B58" s="28" t="s">
        <v>73</v>
      </c>
      <c r="C58" s="28" t="n">
        <v>8407920</v>
      </c>
      <c r="D58" s="28" t="n">
        <v>1320</v>
      </c>
      <c r="E58" s="28" t="n">
        <v>2033610</v>
      </c>
      <c r="F58" s="28" t="n">
        <f aca="false">SUM(C58:E58)</f>
        <v>10442850</v>
      </c>
      <c r="G58" s="28" t="n">
        <f aca="false">'- 53 -'!D58</f>
        <v>568010</v>
      </c>
      <c r="H58" s="75" t="n">
        <f aca="false">(G58-I58)/F58*1000</f>
        <v>30.4677362980412</v>
      </c>
      <c r="I58" s="83" t="n">
        <f aca="false">69840+180000</f>
        <v>249840</v>
      </c>
      <c r="J58" s="311" t="n">
        <v>2312</v>
      </c>
      <c r="K58" s="312" t="n">
        <f aca="false">H59</f>
        <v>36.7470078748838</v>
      </c>
    </row>
    <row r="59" customFormat="false" ht="12.75" hidden="false" customHeight="false" outlineLevel="0" collapsed="false">
      <c r="A59" s="310" t="n">
        <v>2312</v>
      </c>
      <c r="B59" s="26" t="s">
        <v>74</v>
      </c>
      <c r="C59" s="26" t="n">
        <v>1608400</v>
      </c>
      <c r="D59" s="26" t="n">
        <v>0</v>
      </c>
      <c r="E59" s="26" t="n">
        <v>1112910</v>
      </c>
      <c r="F59" s="26" t="n">
        <f aca="false">SUM(C59:E59)</f>
        <v>2721310</v>
      </c>
      <c r="G59" s="26" t="n">
        <f aca="false">'- 53 -'!D59</f>
        <v>100000</v>
      </c>
      <c r="H59" s="72" t="n">
        <f aca="false">G59/F59*1000</f>
        <v>36.7470078748838</v>
      </c>
      <c r="J59" s="311" t="n">
        <v>2355</v>
      </c>
      <c r="K59" s="312" t="n">
        <f aca="false">H60</f>
        <v>28.7105520889776</v>
      </c>
    </row>
    <row r="60" customFormat="false" ht="12.75" hidden="false" customHeight="false" outlineLevel="0" collapsed="false">
      <c r="A60" s="313" t="n">
        <v>2355</v>
      </c>
      <c r="B60" s="28" t="s">
        <v>75</v>
      </c>
      <c r="C60" s="28" t="n">
        <v>135530970</v>
      </c>
      <c r="D60" s="28" t="n">
        <v>0</v>
      </c>
      <c r="E60" s="28" t="n">
        <v>54262350</v>
      </c>
      <c r="F60" s="28" t="n">
        <f aca="false">SUM(C60:E60)</f>
        <v>189793320</v>
      </c>
      <c r="G60" s="28" t="n">
        <f aca="false">'- 53 -'!D60</f>
        <v>5449071</v>
      </c>
      <c r="H60" s="75" t="n">
        <f aca="false">G60/F60*1000</f>
        <v>28.7105520889776</v>
      </c>
      <c r="J60" s="311" t="n">
        <v>2439</v>
      </c>
      <c r="K60" s="312" t="n">
        <f aca="false">H61</f>
        <v>18.2403741827015</v>
      </c>
    </row>
    <row r="61" customFormat="false" ht="12.75" hidden="false" customHeight="false" outlineLevel="0" collapsed="false">
      <c r="A61" s="310" t="n">
        <v>2439</v>
      </c>
      <c r="B61" s="26" t="s">
        <v>76</v>
      </c>
      <c r="C61" s="26" t="n">
        <v>5223640</v>
      </c>
      <c r="D61" s="26" t="n">
        <v>2619750</v>
      </c>
      <c r="E61" s="26" t="n">
        <v>3778740</v>
      </c>
      <c r="F61" s="26" t="n">
        <f aca="false">SUM(C61:E61)</f>
        <v>11622130</v>
      </c>
      <c r="G61" s="26" t="n">
        <f aca="false">'- 53 -'!D61</f>
        <v>211992</v>
      </c>
      <c r="H61" s="72" t="n">
        <f aca="false">G61/F61*1000</f>
        <v>18.2403741827015</v>
      </c>
      <c r="J61" s="311" t="n">
        <v>2460</v>
      </c>
      <c r="K61" s="312" t="n">
        <f aca="false">H62</f>
        <v>50.5964158051511</v>
      </c>
    </row>
    <row r="62" customFormat="false" ht="12.75" hidden="false" customHeight="false" outlineLevel="0" collapsed="false">
      <c r="A62" s="313" t="n">
        <v>2460</v>
      </c>
      <c r="B62" s="28" t="s">
        <v>77</v>
      </c>
      <c r="C62" s="28" t="n">
        <v>7417570</v>
      </c>
      <c r="D62" s="28" t="n">
        <v>5070</v>
      </c>
      <c r="E62" s="28" t="n">
        <v>9594850</v>
      </c>
      <c r="F62" s="28" t="n">
        <f aca="false">SUM(C62:E62)</f>
        <v>17017490</v>
      </c>
      <c r="G62" s="28" t="n">
        <f aca="false">'- 53 -'!D62</f>
        <v>861024</v>
      </c>
      <c r="H62" s="75" t="n">
        <f aca="false">G62/F62*1000</f>
        <v>50.5964158051511</v>
      </c>
    </row>
    <row r="63" customFormat="false" ht="12.75" hidden="false" customHeight="false" outlineLevel="0" collapsed="false">
      <c r="A63" s="310" t="n">
        <v>3000</v>
      </c>
      <c r="B63" s="26" t="s">
        <v>78</v>
      </c>
      <c r="C63" s="26"/>
      <c r="D63" s="26"/>
      <c r="E63" s="26"/>
      <c r="F63" s="26"/>
      <c r="G63" s="26" t="n">
        <f aca="false">'- 53 -'!D63</f>
        <v>0</v>
      </c>
      <c r="H63" s="26"/>
    </row>
    <row r="64" customFormat="false" ht="5.1" hidden="false" customHeight="true" outlineLevel="0" collapsed="false">
      <c r="B64" s="7"/>
      <c r="H64" s="312"/>
    </row>
    <row r="65" customFormat="false" ht="12.75" hidden="false" customHeight="false" outlineLevel="0" collapsed="false">
      <c r="A65" s="315"/>
      <c r="B65" s="30" t="s">
        <v>79</v>
      </c>
      <c r="C65" s="30" t="n">
        <f aca="false">SUM(C11:C63)</f>
        <v>12352464420</v>
      </c>
      <c r="D65" s="30" t="n">
        <f aca="false">SUM(D11:D63)</f>
        <v>1982324460</v>
      </c>
      <c r="E65" s="30" t="n">
        <f aca="false">SUM(E11:E63)</f>
        <v>5850649780</v>
      </c>
      <c r="F65" s="30" t="n">
        <f aca="false">SUM(F11:F63)</f>
        <v>20185438660</v>
      </c>
      <c r="G65" s="30" t="n">
        <f aca="false">SUM(G11:G63)</f>
        <v>422765478.393</v>
      </c>
      <c r="H65" s="316" t="n">
        <f aca="false">G65/F65*1000</f>
        <v>20.9440817964865</v>
      </c>
    </row>
    <row r="66" customFormat="false" ht="5.1" hidden="false" customHeight="true" outlineLevel="0" collapsed="false">
      <c r="B66" s="7"/>
    </row>
    <row r="67" customFormat="false" ht="12.75" hidden="false" customHeight="false" outlineLevel="0" collapsed="false">
      <c r="A67" s="317"/>
      <c r="B67" s="28" t="s">
        <v>432</v>
      </c>
      <c r="C67" s="151" t="n">
        <v>15875170</v>
      </c>
      <c r="D67" s="151" t="n">
        <v>221430</v>
      </c>
      <c r="E67" s="151" t="n">
        <v>1145180</v>
      </c>
      <c r="F67" s="151" t="n">
        <f aca="false">SUM(C67:E67)</f>
        <v>17241780</v>
      </c>
    </row>
    <row r="68" customFormat="false" ht="12.75" hidden="false" customHeight="false" outlineLevel="0" collapsed="false">
      <c r="A68" s="318"/>
      <c r="B68" s="26" t="s">
        <v>433</v>
      </c>
      <c r="C68" s="304" t="n">
        <v>6009650</v>
      </c>
      <c r="D68" s="304" t="n">
        <v>7638810</v>
      </c>
      <c r="E68" s="305" t="n">
        <v>22951250</v>
      </c>
      <c r="F68" s="305" t="n">
        <f aca="false">SUM(C68:E68)</f>
        <v>36599710</v>
      </c>
      <c r="H68" s="319"/>
    </row>
    <row r="69" customFormat="false" ht="5.1" hidden="false" customHeight="true" outlineLevel="0" collapsed="false">
      <c r="C69" s="7"/>
      <c r="D69" s="7"/>
      <c r="E69" s="7"/>
      <c r="F69" s="7"/>
    </row>
    <row r="70" customFormat="false" ht="12" hidden="false" customHeight="true" outlineLevel="0" collapsed="false">
      <c r="A70" s="51"/>
      <c r="B70" s="306" t="s">
        <v>434</v>
      </c>
      <c r="C70" s="30" t="n">
        <f aca="false">SUM(C65,C67:C68)</f>
        <v>12374349240</v>
      </c>
      <c r="D70" s="30" t="n">
        <f aca="false">SUM(D65,D67:D68)</f>
        <v>1990184700</v>
      </c>
      <c r="E70" s="30" t="n">
        <f aca="false">SUM(E65,E67:E68)</f>
        <v>5874746210</v>
      </c>
      <c r="F70" s="30" t="n">
        <f aca="false">SUM(F65,F67:F68)</f>
        <v>20239280150</v>
      </c>
      <c r="G70" s="7"/>
      <c r="H70" s="320"/>
    </row>
    <row r="71" customFormat="false" ht="5.1" hidden="false" customHeight="true" outlineLevel="0" collapsed="false">
      <c r="A71" s="51"/>
      <c r="B71" s="51"/>
      <c r="C71" s="7"/>
      <c r="D71" s="7"/>
      <c r="E71" s="7"/>
      <c r="F71" s="7"/>
      <c r="G71" s="7"/>
      <c r="H71" s="7"/>
    </row>
    <row r="72" customFormat="false" ht="12" hidden="false" customHeight="true" outlineLevel="0" collapsed="false">
      <c r="A72" s="31" t="s">
        <v>82</v>
      </c>
      <c r="B72" s="51" t="s">
        <v>445</v>
      </c>
      <c r="C72" s="50"/>
      <c r="D72" s="50"/>
      <c r="E72" s="50"/>
      <c r="F72" s="50"/>
      <c r="G72" s="50"/>
      <c r="H72" s="50"/>
      <c r="I72" s="104"/>
      <c r="J72" s="104"/>
      <c r="K72" s="104"/>
    </row>
    <row r="73" customFormat="false" ht="12" hidden="false" customHeight="true" outlineLevel="0" collapsed="false">
      <c r="A73" s="31" t="s">
        <v>84</v>
      </c>
      <c r="B73" s="32" t="s">
        <v>446</v>
      </c>
      <c r="C73" s="50"/>
      <c r="D73" s="50"/>
      <c r="E73" s="50"/>
      <c r="F73" s="50"/>
      <c r="G73" s="50"/>
      <c r="H73" s="50"/>
      <c r="I73" s="104"/>
      <c r="J73" s="104"/>
      <c r="K73" s="104"/>
    </row>
    <row r="74" customFormat="false" ht="12" hidden="false" customHeight="true" outlineLevel="0" collapsed="false">
      <c r="A74" s="51"/>
      <c r="B74" s="32" t="s">
        <v>447</v>
      </c>
      <c r="C74" s="50"/>
      <c r="D74" s="50"/>
      <c r="E74" s="50"/>
      <c r="F74" s="50"/>
      <c r="G74" s="50"/>
      <c r="H74" s="50"/>
      <c r="I74" s="104"/>
      <c r="J74" s="104"/>
      <c r="K74" s="104"/>
    </row>
    <row r="75" customFormat="false" ht="12" hidden="false" customHeight="true" outlineLevel="0" collapsed="false">
      <c r="B75" s="32" t="s">
        <v>448</v>
      </c>
      <c r="C75" s="104"/>
      <c r="D75" s="104"/>
      <c r="E75" s="104"/>
      <c r="F75" s="104"/>
      <c r="G75" s="104"/>
      <c r="H75" s="104"/>
      <c r="I75" s="104"/>
      <c r="J75" s="104"/>
      <c r="K75" s="104"/>
    </row>
    <row r="76" customFormat="false" ht="12.75" hidden="false" customHeight="false" outlineLevel="0" collapsed="false">
      <c r="B76" s="32" t="s">
        <v>449</v>
      </c>
    </row>
  </sheetData>
  <mergeCells count="3">
    <mergeCell ref="C2:H2"/>
    <mergeCell ref="C3:H3"/>
    <mergeCell ref="C6:F6"/>
  </mergeCells>
  <printOptions headings="false" gridLines="false" gridLinesSet="true" horizontalCentered="true" verticalCentered="false"/>
  <pageMargins left="0.6" right="0.6"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75" zeroHeight="false" outlineLevelRow="0" outlineLevelCol="0"/>
  <cols>
    <col collapsed="false" customWidth="true" hidden="false" outlineLevel="0" max="1" min="1" style="83" width="6.82"/>
    <col collapsed="false" customWidth="true" hidden="false" outlineLevel="0" max="2" min="2" style="83" width="35.82"/>
    <col collapsed="false" customWidth="true" hidden="false" outlineLevel="0" max="4" min="3" style="83" width="21.82"/>
    <col collapsed="false" customWidth="true" hidden="false" outlineLevel="0" max="5" min="5" style="83" width="23.82"/>
    <col collapsed="false" customWidth="true" hidden="false" outlineLevel="0" max="6" min="6" style="83" width="4.83"/>
    <col collapsed="false" customWidth="true" hidden="false" outlineLevel="0" max="7" min="7" style="83" width="26.82"/>
    <col collapsed="false" customWidth="false" hidden="false" outlineLevel="0" max="257" min="8" style="83" width="15.82"/>
  </cols>
  <sheetData>
    <row r="1" customFormat="false" ht="6.95" hidden="false" customHeight="true" outlineLevel="0" collapsed="false">
      <c r="A1" s="7"/>
      <c r="B1" s="84"/>
    </row>
    <row r="2" customFormat="false" ht="12.75" hidden="false" customHeight="false" outlineLevel="0" collapsed="false">
      <c r="A2" s="262"/>
      <c r="B2" s="273"/>
      <c r="C2" s="263" t="s">
        <v>450</v>
      </c>
      <c r="D2" s="263"/>
      <c r="E2" s="263"/>
      <c r="F2" s="140"/>
      <c r="G2" s="140"/>
    </row>
    <row r="3" customFormat="false" ht="12.75" hidden="false" customHeight="false" outlineLevel="0" collapsed="false">
      <c r="A3" s="264"/>
      <c r="B3" s="265"/>
      <c r="C3" s="307" t="str">
        <f aca="false">TAXYEAR</f>
        <v>FOR THE 2000 TAXATION YEAR</v>
      </c>
      <c r="D3" s="307"/>
      <c r="E3" s="307"/>
      <c r="F3" s="288"/>
      <c r="G3" s="288"/>
    </row>
    <row r="4" customFormat="false" ht="12.75" hidden="false" customHeight="false" outlineLevel="0" collapsed="false">
      <c r="A4" s="12"/>
      <c r="C4" s="85"/>
      <c r="D4" s="85"/>
      <c r="E4" s="85"/>
      <c r="F4" s="85"/>
      <c r="G4" s="85"/>
    </row>
    <row r="5" customFormat="false" ht="12.75" hidden="false" customHeight="false" outlineLevel="0" collapsed="false">
      <c r="A5" s="12"/>
      <c r="C5" s="9"/>
      <c r="D5" s="85"/>
      <c r="E5" s="85"/>
      <c r="F5" s="85"/>
      <c r="G5" s="85"/>
    </row>
    <row r="6" customFormat="false" ht="12.75" hidden="false" customHeight="false" outlineLevel="0" collapsed="false">
      <c r="A6" s="12"/>
      <c r="C6" s="85"/>
      <c r="D6" s="85"/>
      <c r="E6" s="85"/>
      <c r="F6" s="85"/>
      <c r="G6" s="85"/>
    </row>
    <row r="7" customFormat="false" ht="12.75" hidden="false" customHeight="false" outlineLevel="0" collapsed="false">
      <c r="A7" s="7"/>
      <c r="C7" s="117" t="s">
        <v>17</v>
      </c>
      <c r="D7" s="117"/>
      <c r="E7" s="117"/>
      <c r="F7" s="85"/>
      <c r="G7" s="117" t="s">
        <v>451</v>
      </c>
    </row>
    <row r="8" customFormat="false" ht="12.75" hidden="false" customHeight="false" outlineLevel="0" collapsed="false">
      <c r="A8" s="93"/>
      <c r="B8" s="18"/>
      <c r="C8" s="269" t="s">
        <v>452</v>
      </c>
      <c r="D8" s="269"/>
      <c r="E8" s="269"/>
      <c r="F8" s="85"/>
      <c r="G8" s="269" t="s">
        <v>239</v>
      </c>
    </row>
    <row r="9" customFormat="false" ht="12.75" hidden="false" customHeight="false" outlineLevel="0" collapsed="false">
      <c r="A9" s="19" t="s">
        <v>19</v>
      </c>
      <c r="B9" s="20" t="s">
        <v>20</v>
      </c>
      <c r="C9" s="121" t="s">
        <v>441</v>
      </c>
      <c r="D9" s="121" t="s">
        <v>453</v>
      </c>
      <c r="E9" s="121" t="s">
        <v>15</v>
      </c>
      <c r="F9" s="85"/>
      <c r="G9" s="121" t="s">
        <v>454</v>
      </c>
      <c r="H9" s="257"/>
      <c r="I9" s="220"/>
    </row>
    <row r="10" customFormat="false" ht="5.1" hidden="false" customHeight="true" outlineLevel="0" collapsed="false">
      <c r="A10" s="24"/>
      <c r="B10" s="24"/>
      <c r="C10" s="271"/>
      <c r="D10" s="271"/>
      <c r="E10" s="271"/>
      <c r="F10" s="321"/>
      <c r="G10" s="271"/>
      <c r="H10" s="220"/>
      <c r="I10" s="220"/>
    </row>
    <row r="11" customFormat="false" ht="12.75" hidden="false" customHeight="true" outlineLevel="0" collapsed="false">
      <c r="A11" s="44" t="n">
        <v>1</v>
      </c>
      <c r="B11" s="26" t="s">
        <v>26</v>
      </c>
      <c r="C11" s="26" t="n">
        <f aca="false">'- 49 -'!H11</f>
        <v>45955831.3242</v>
      </c>
      <c r="D11" s="26" t="n">
        <v>97942940</v>
      </c>
      <c r="E11" s="26" t="n">
        <f aca="false">SUM(C11,D11)</f>
        <v>143898771.3242</v>
      </c>
      <c r="G11" s="26" t="n">
        <v>123142</v>
      </c>
      <c r="H11" s="322"/>
      <c r="I11" s="220"/>
      <c r="J11" s="323" t="n">
        <v>1</v>
      </c>
    </row>
    <row r="12" customFormat="false" ht="12.75" hidden="false" customHeight="true" outlineLevel="0" collapsed="false">
      <c r="A12" s="45" t="n">
        <v>2</v>
      </c>
      <c r="B12" s="28" t="s">
        <v>27</v>
      </c>
      <c r="C12" s="28" t="n">
        <f aca="false">'- 49 -'!H12</f>
        <v>16384361.223</v>
      </c>
      <c r="D12" s="28" t="n">
        <v>22864839.088</v>
      </c>
      <c r="E12" s="28" t="n">
        <f aca="false">SUM(C12,D12)</f>
        <v>39249200.311</v>
      </c>
      <c r="G12" s="28" t="n">
        <v>157681</v>
      </c>
      <c r="H12" s="322"/>
      <c r="I12" s="220"/>
      <c r="J12" s="323" t="n">
        <v>2</v>
      </c>
    </row>
    <row r="13" customFormat="false" ht="12.75" hidden="false" customHeight="true" outlineLevel="0" collapsed="false">
      <c r="A13" s="44" t="n">
        <v>3</v>
      </c>
      <c r="B13" s="26" t="s">
        <v>28</v>
      </c>
      <c r="C13" s="26" t="n">
        <f aca="false">'- 49 -'!H13</f>
        <v>8146328.2404</v>
      </c>
      <c r="D13" s="26" t="n">
        <v>20057750</v>
      </c>
      <c r="E13" s="26" t="n">
        <f aca="false">SUM(C13,D13)</f>
        <v>28204078.2404</v>
      </c>
      <c r="G13" s="26" t="n">
        <v>146558</v>
      </c>
      <c r="H13" s="322"/>
      <c r="I13" s="220"/>
      <c r="J13" s="323" t="n">
        <v>3</v>
      </c>
    </row>
    <row r="14" customFormat="false" ht="12.75" hidden="false" customHeight="true" outlineLevel="0" collapsed="false">
      <c r="A14" s="45" t="n">
        <v>4</v>
      </c>
      <c r="B14" s="28" t="s">
        <v>29</v>
      </c>
      <c r="C14" s="28" t="n">
        <f aca="false">'- 49 -'!H14</f>
        <v>9737566.938</v>
      </c>
      <c r="D14" s="28" t="n">
        <v>18728365.4</v>
      </c>
      <c r="E14" s="28" t="n">
        <f aca="false">SUM(C14,D14)</f>
        <v>28465932.338</v>
      </c>
      <c r="G14" s="28" t="n">
        <v>127837</v>
      </c>
      <c r="H14" s="322"/>
      <c r="I14" s="220"/>
      <c r="J14" s="323" t="n">
        <v>4</v>
      </c>
    </row>
    <row r="15" customFormat="false" ht="12.75" hidden="false" customHeight="true" outlineLevel="0" collapsed="false">
      <c r="A15" s="44" t="n">
        <v>5</v>
      </c>
      <c r="B15" s="26" t="s">
        <v>30</v>
      </c>
      <c r="C15" s="26" t="n">
        <f aca="false">'- 49 -'!H15</f>
        <v>12645962.4942</v>
      </c>
      <c r="D15" s="26" t="n">
        <v>23045318</v>
      </c>
      <c r="E15" s="26" t="n">
        <f aca="false">SUM(C15,D15)</f>
        <v>35691280.4942</v>
      </c>
      <c r="G15" s="26" t="n">
        <v>154731</v>
      </c>
      <c r="H15" s="322"/>
      <c r="I15" s="220"/>
      <c r="J15" s="323" t="n">
        <v>5</v>
      </c>
    </row>
    <row r="16" customFormat="false" ht="12.75" hidden="false" customHeight="true" outlineLevel="0" collapsed="false">
      <c r="A16" s="45" t="n">
        <v>6</v>
      </c>
      <c r="B16" s="28" t="s">
        <v>31</v>
      </c>
      <c r="C16" s="28" t="n">
        <f aca="false">'- 49 -'!H16</f>
        <v>9619968.06</v>
      </c>
      <c r="D16" s="28" t="n">
        <v>20984833</v>
      </c>
      <c r="E16" s="28" t="n">
        <f aca="false">SUM(C16,D16)</f>
        <v>30604801.06</v>
      </c>
      <c r="G16" s="28" t="n">
        <v>103374</v>
      </c>
      <c r="H16" s="322"/>
      <c r="I16" s="220"/>
      <c r="J16" s="323" t="n">
        <v>6</v>
      </c>
    </row>
    <row r="17" customFormat="false" ht="12.75" hidden="false" customHeight="true" outlineLevel="0" collapsed="false">
      <c r="A17" s="44" t="n">
        <v>9</v>
      </c>
      <c r="B17" s="26" t="s">
        <v>32</v>
      </c>
      <c r="C17" s="26" t="n">
        <f aca="false">'- 49 -'!H17</f>
        <v>11192021.6376</v>
      </c>
      <c r="D17" s="26" t="n">
        <v>25110099</v>
      </c>
      <c r="E17" s="26" t="n">
        <f aca="false">SUM(C17,D17)</f>
        <v>36302120.6376</v>
      </c>
      <c r="G17" s="26" t="n">
        <v>99104</v>
      </c>
      <c r="H17" s="322"/>
      <c r="I17" s="220"/>
      <c r="J17" s="323" t="n">
        <v>9</v>
      </c>
    </row>
    <row r="18" customFormat="false" ht="12.75" hidden="false" customHeight="true" outlineLevel="0" collapsed="false">
      <c r="A18" s="45" t="n">
        <v>10</v>
      </c>
      <c r="B18" s="28" t="s">
        <v>33</v>
      </c>
      <c r="C18" s="28" t="n">
        <f aca="false">'- 49 -'!H18</f>
        <v>8134537.968</v>
      </c>
      <c r="D18" s="28" t="n">
        <v>21793966</v>
      </c>
      <c r="E18" s="28" t="n">
        <f aca="false">SUM(C18,D18)</f>
        <v>29928503.968</v>
      </c>
      <c r="G18" s="28" t="n">
        <v>99723</v>
      </c>
      <c r="H18" s="322"/>
      <c r="I18" s="220"/>
      <c r="J18" s="323" t="n">
        <v>10</v>
      </c>
    </row>
    <row r="19" customFormat="false" ht="12.75" hidden="false" customHeight="true" outlineLevel="0" collapsed="false">
      <c r="A19" s="44" t="n">
        <v>11</v>
      </c>
      <c r="B19" s="26" t="s">
        <v>34</v>
      </c>
      <c r="C19" s="26" t="n">
        <f aca="false">'- 49 -'!H19</f>
        <v>5510854.9128</v>
      </c>
      <c r="D19" s="26" t="n">
        <v>10477993</v>
      </c>
      <c r="E19" s="26" t="n">
        <f aca="false">SUM(C19,D19)</f>
        <v>15988847.9128</v>
      </c>
      <c r="G19" s="26" t="n">
        <v>131324</v>
      </c>
      <c r="H19" s="322"/>
      <c r="I19" s="220"/>
      <c r="J19" s="323" t="n">
        <v>11</v>
      </c>
    </row>
    <row r="20" customFormat="false" ht="12.75" hidden="false" customHeight="true" outlineLevel="0" collapsed="false">
      <c r="A20" s="45" t="n">
        <v>12</v>
      </c>
      <c r="B20" s="28" t="s">
        <v>35</v>
      </c>
      <c r="C20" s="28" t="n">
        <f aca="false">'- 49 -'!H20</f>
        <v>8982336.7812</v>
      </c>
      <c r="D20" s="28" t="n">
        <v>17425458</v>
      </c>
      <c r="E20" s="28" t="n">
        <f aca="false">SUM(C20,D20)</f>
        <v>26407794.7812</v>
      </c>
      <c r="G20" s="28" t="n">
        <v>105261</v>
      </c>
      <c r="H20" s="322"/>
      <c r="I20" s="220"/>
      <c r="J20" s="323" t="n">
        <v>12</v>
      </c>
    </row>
    <row r="21" customFormat="false" ht="12.75" hidden="false" customHeight="true" outlineLevel="0" collapsed="false">
      <c r="A21" s="44" t="n">
        <v>13</v>
      </c>
      <c r="B21" s="26" t="s">
        <v>36</v>
      </c>
      <c r="C21" s="26" t="n">
        <f aca="false">'- 49 -'!H21</f>
        <v>3239429.2536</v>
      </c>
      <c r="D21" s="26" t="n">
        <v>6585676.625</v>
      </c>
      <c r="E21" s="26" t="n">
        <f aca="false">SUM(C21,D21)</f>
        <v>9825105.8786</v>
      </c>
      <c r="G21" s="26" t="n">
        <v>134696</v>
      </c>
      <c r="H21" s="322"/>
      <c r="I21" s="220"/>
      <c r="J21" s="323" t="n">
        <v>13</v>
      </c>
    </row>
    <row r="22" customFormat="false" ht="12.75" hidden="false" customHeight="true" outlineLevel="0" collapsed="false">
      <c r="A22" s="45" t="n">
        <v>14</v>
      </c>
      <c r="B22" s="28" t="s">
        <v>37</v>
      </c>
      <c r="C22" s="28" t="n">
        <f aca="false">'- 49 -'!H22</f>
        <v>3596731.638</v>
      </c>
      <c r="D22" s="28" t="n">
        <v>8719652</v>
      </c>
      <c r="E22" s="28" t="n">
        <f aca="false">SUM(C22,D22)</f>
        <v>12316383.638</v>
      </c>
      <c r="G22" s="28" t="n">
        <v>81689</v>
      </c>
      <c r="H22" s="322"/>
      <c r="I22" s="220"/>
      <c r="J22" s="323" t="n">
        <v>14</v>
      </c>
    </row>
    <row r="23" customFormat="false" ht="12.75" hidden="false" customHeight="true" outlineLevel="0" collapsed="false">
      <c r="A23" s="44" t="n">
        <v>15</v>
      </c>
      <c r="B23" s="26" t="s">
        <v>38</v>
      </c>
      <c r="C23" s="26" t="n">
        <f aca="false">'- 49 -'!H23</f>
        <v>4372294.5078</v>
      </c>
      <c r="D23" s="26" t="n">
        <v>6231687</v>
      </c>
      <c r="E23" s="26" t="n">
        <f aca="false">SUM(C23,D23)</f>
        <v>10603981.5078</v>
      </c>
      <c r="G23" s="26" t="n">
        <v>84312</v>
      </c>
      <c r="H23" s="322"/>
      <c r="I23" s="220"/>
      <c r="J23" s="323" t="n">
        <v>15</v>
      </c>
    </row>
    <row r="24" customFormat="false" ht="12.75" hidden="false" customHeight="true" outlineLevel="0" collapsed="false">
      <c r="A24" s="45" t="n">
        <v>16</v>
      </c>
      <c r="B24" s="28" t="s">
        <v>39</v>
      </c>
      <c r="C24" s="28" t="n">
        <f aca="false">'- 49 -'!H24</f>
        <v>608802.9168</v>
      </c>
      <c r="D24" s="28" t="n">
        <v>1898164</v>
      </c>
      <c r="E24" s="28" t="n">
        <f aca="false">SUM(C24,D24)</f>
        <v>2506966.9168</v>
      </c>
      <c r="G24" s="28" t="n">
        <v>123273</v>
      </c>
      <c r="H24" s="322"/>
      <c r="I24" s="220"/>
      <c r="J24" s="323" t="n">
        <v>16</v>
      </c>
    </row>
    <row r="25" customFormat="false" ht="12.75" hidden="false" customHeight="true" outlineLevel="0" collapsed="false">
      <c r="A25" s="44" t="n">
        <v>17</v>
      </c>
      <c r="B25" s="26" t="s">
        <v>40</v>
      </c>
      <c r="C25" s="26" t="n">
        <f aca="false">'- 49 -'!H25</f>
        <v>947918.0844</v>
      </c>
      <c r="D25" s="26" t="n">
        <v>2470521</v>
      </c>
      <c r="E25" s="26" t="n">
        <f aca="false">SUM(C25,D25)</f>
        <v>3418439.0844</v>
      </c>
      <c r="G25" s="26" t="n">
        <v>110478</v>
      </c>
      <c r="H25" s="322"/>
      <c r="I25" s="220"/>
      <c r="J25" s="323" t="n">
        <v>17</v>
      </c>
    </row>
    <row r="26" customFormat="false" ht="12.75" hidden="false" customHeight="true" outlineLevel="0" collapsed="false">
      <c r="A26" s="45" t="n">
        <v>18</v>
      </c>
      <c r="B26" s="28" t="s">
        <v>41</v>
      </c>
      <c r="C26" s="28" t="n">
        <f aca="false">'- 49 -'!H26</f>
        <v>1204360.0308</v>
      </c>
      <c r="D26" s="28" t="n">
        <v>2514000</v>
      </c>
      <c r="E26" s="28" t="n">
        <f aca="false">SUM(C26,D26)</f>
        <v>3718360.0308</v>
      </c>
      <c r="G26" s="28" t="n">
        <v>107283</v>
      </c>
      <c r="H26" s="322"/>
      <c r="I26" s="220"/>
      <c r="J26" s="323" t="n">
        <v>18</v>
      </c>
    </row>
    <row r="27" customFormat="false" ht="12.75" hidden="false" customHeight="true" outlineLevel="0" collapsed="false">
      <c r="A27" s="44" t="n">
        <v>19</v>
      </c>
      <c r="B27" s="26" t="s">
        <v>42</v>
      </c>
      <c r="C27" s="26" t="n">
        <f aca="false">'- 49 -'!H27</f>
        <v>1764495.264</v>
      </c>
      <c r="D27" s="26" t="n">
        <v>3613000</v>
      </c>
      <c r="E27" s="26" t="n">
        <f aca="false">SUM(C27,D27)</f>
        <v>5377495.264</v>
      </c>
      <c r="G27" s="26" t="n">
        <v>141044</v>
      </c>
      <c r="H27" s="322"/>
      <c r="I27" s="220"/>
      <c r="J27" s="323" t="n">
        <v>19</v>
      </c>
    </row>
    <row r="28" customFormat="false" ht="12.75" hidden="false" customHeight="true" outlineLevel="0" collapsed="false">
      <c r="A28" s="45" t="n">
        <v>20</v>
      </c>
      <c r="B28" s="28" t="s">
        <v>43</v>
      </c>
      <c r="C28" s="28" t="n">
        <f aca="false">'- 49 -'!H28</f>
        <v>1162413.0726</v>
      </c>
      <c r="D28" s="28" t="n">
        <v>3154151.8</v>
      </c>
      <c r="E28" s="28" t="n">
        <f aca="false">SUM(C28,D28)</f>
        <v>4316564.8726</v>
      </c>
      <c r="G28" s="28" t="n">
        <v>126476</v>
      </c>
      <c r="H28" s="322"/>
      <c r="I28" s="220"/>
      <c r="J28" s="323" t="n">
        <v>20</v>
      </c>
    </row>
    <row r="29" customFormat="false" ht="12.75" hidden="false" customHeight="true" outlineLevel="0" collapsed="false">
      <c r="A29" s="44" t="n">
        <v>21</v>
      </c>
      <c r="B29" s="26" t="s">
        <v>44</v>
      </c>
      <c r="C29" s="26" t="n">
        <f aca="false">'- 49 -'!H29</f>
        <v>3088157.025</v>
      </c>
      <c r="D29" s="26" t="n">
        <v>6953000</v>
      </c>
      <c r="E29" s="26" t="n">
        <f aca="false">SUM(C29,D29)</f>
        <v>10041157.025</v>
      </c>
      <c r="G29" s="26" t="n">
        <v>106560</v>
      </c>
      <c r="H29" s="322"/>
      <c r="I29" s="220"/>
      <c r="J29" s="323" t="n">
        <v>21</v>
      </c>
    </row>
    <row r="30" customFormat="false" ht="12.75" hidden="false" customHeight="true" outlineLevel="0" collapsed="false">
      <c r="A30" s="45" t="n">
        <v>22</v>
      </c>
      <c r="B30" s="28" t="s">
        <v>45</v>
      </c>
      <c r="C30" s="28" t="n">
        <f aca="false">'- 49 -'!H30</f>
        <v>2624122.3632</v>
      </c>
      <c r="D30" s="28" t="n">
        <v>4566979</v>
      </c>
      <c r="E30" s="28" t="n">
        <f aca="false">SUM(C30,D30)</f>
        <v>7191101.3632</v>
      </c>
      <c r="G30" s="28" t="n">
        <v>167700</v>
      </c>
      <c r="H30" s="322"/>
      <c r="I30" s="220"/>
      <c r="J30" s="323" t="n">
        <v>22</v>
      </c>
    </row>
    <row r="31" customFormat="false" ht="12.75" hidden="false" customHeight="true" outlineLevel="0" collapsed="false">
      <c r="A31" s="44" t="n">
        <v>23</v>
      </c>
      <c r="B31" s="26" t="s">
        <v>46</v>
      </c>
      <c r="C31" s="26" t="n">
        <f aca="false">'- 49 -'!H31</f>
        <v>761934.03</v>
      </c>
      <c r="D31" s="26" t="n">
        <v>2403392</v>
      </c>
      <c r="E31" s="26" t="n">
        <f aca="false">SUM(C31,D31)</f>
        <v>3165326.03</v>
      </c>
      <c r="G31" s="26" t="n">
        <v>88686</v>
      </c>
      <c r="H31" s="322"/>
      <c r="I31" s="220"/>
      <c r="J31" s="323" t="n">
        <v>23</v>
      </c>
    </row>
    <row r="32" customFormat="false" ht="12.75" hidden="false" customHeight="true" outlineLevel="0" collapsed="false">
      <c r="A32" s="45" t="n">
        <v>24</v>
      </c>
      <c r="B32" s="28" t="s">
        <v>47</v>
      </c>
      <c r="C32" s="28" t="n">
        <f aca="false">'- 49 -'!H32</f>
        <v>4174360.7196</v>
      </c>
      <c r="D32" s="28" t="n">
        <v>7415344.32</v>
      </c>
      <c r="E32" s="28" t="n">
        <f aca="false">SUM(C32,D32)</f>
        <v>11589705.0396</v>
      </c>
      <c r="G32" s="28" t="n">
        <v>116207</v>
      </c>
      <c r="H32" s="322"/>
      <c r="I32" s="220"/>
      <c r="J32" s="323" t="n">
        <v>24</v>
      </c>
    </row>
    <row r="33" customFormat="false" ht="12.75" hidden="false" customHeight="true" outlineLevel="0" collapsed="false">
      <c r="A33" s="44" t="n">
        <v>25</v>
      </c>
      <c r="B33" s="26" t="s">
        <v>48</v>
      </c>
      <c r="C33" s="26" t="n">
        <f aca="false">'- 49 -'!H33</f>
        <v>980854.4754</v>
      </c>
      <c r="D33" s="26" t="n">
        <v>3397335</v>
      </c>
      <c r="E33" s="26" t="n">
        <f aca="false">SUM(C33,D33)</f>
        <v>4378189.4754</v>
      </c>
      <c r="G33" s="26" t="n">
        <v>130900</v>
      </c>
      <c r="H33" s="322"/>
      <c r="I33" s="220"/>
      <c r="J33" s="323" t="n">
        <v>25</v>
      </c>
    </row>
    <row r="34" customFormat="false" ht="12.75" hidden="false" customHeight="true" outlineLevel="0" collapsed="false">
      <c r="A34" s="45" t="n">
        <v>26</v>
      </c>
      <c r="B34" s="28" t="s">
        <v>49</v>
      </c>
      <c r="C34" s="28" t="n">
        <f aca="false">'- 49 -'!H34</f>
        <v>2088651.3462</v>
      </c>
      <c r="D34" s="28" t="n">
        <v>3873000</v>
      </c>
      <c r="E34" s="28" t="n">
        <f aca="false">SUM(C34,D34)</f>
        <v>5961651.3462</v>
      </c>
      <c r="G34" s="28" t="n">
        <v>90706</v>
      </c>
      <c r="H34" s="322"/>
      <c r="I34" s="220"/>
      <c r="J34" s="323" t="n">
        <v>26</v>
      </c>
    </row>
    <row r="35" customFormat="false" ht="12.75" hidden="false" customHeight="true" outlineLevel="0" collapsed="false">
      <c r="A35" s="44" t="n">
        <v>28</v>
      </c>
      <c r="B35" s="26" t="s">
        <v>50</v>
      </c>
      <c r="C35" s="26" t="n">
        <f aca="false">'- 49 -'!H35</f>
        <v>636093.0774</v>
      </c>
      <c r="D35" s="26" t="n">
        <v>2271376</v>
      </c>
      <c r="E35" s="26" t="n">
        <f aca="false">SUM(C35,D35)</f>
        <v>2907469.0774</v>
      </c>
      <c r="G35" s="26" t="n">
        <v>95948</v>
      </c>
      <c r="H35" s="322"/>
      <c r="I35" s="220"/>
      <c r="J35" s="323" t="n">
        <v>28</v>
      </c>
    </row>
    <row r="36" customFormat="false" ht="12.75" hidden="false" customHeight="true" outlineLevel="0" collapsed="false">
      <c r="A36" s="45" t="n">
        <v>30</v>
      </c>
      <c r="B36" s="28" t="s">
        <v>51</v>
      </c>
      <c r="C36" s="28" t="n">
        <f aca="false">'- 49 -'!H36</f>
        <v>1153493.316</v>
      </c>
      <c r="D36" s="28" t="n">
        <v>2772485</v>
      </c>
      <c r="E36" s="28" t="n">
        <f aca="false">SUM(C36,D36)</f>
        <v>3925978.316</v>
      </c>
      <c r="G36" s="28" t="n">
        <v>108700</v>
      </c>
      <c r="H36" s="322"/>
      <c r="I36" s="220"/>
      <c r="J36" s="323" t="n">
        <v>30</v>
      </c>
    </row>
    <row r="37" customFormat="false" ht="12.75" hidden="false" customHeight="true" outlineLevel="0" collapsed="false">
      <c r="A37" s="44" t="n">
        <v>31</v>
      </c>
      <c r="B37" s="26" t="s">
        <v>52</v>
      </c>
      <c r="C37" s="26" t="n">
        <f aca="false">'- 49 -'!H37</f>
        <v>1858772.8956</v>
      </c>
      <c r="D37" s="26" t="n">
        <v>3334469</v>
      </c>
      <c r="E37" s="26" t="n">
        <f aca="false">SUM(C37,D37)</f>
        <v>5193241.8956</v>
      </c>
      <c r="G37" s="26" t="n">
        <v>123028</v>
      </c>
      <c r="H37" s="322"/>
      <c r="I37" s="220"/>
      <c r="J37" s="323" t="n">
        <v>31</v>
      </c>
    </row>
    <row r="38" customFormat="false" ht="12.75" hidden="false" customHeight="true" outlineLevel="0" collapsed="false">
      <c r="A38" s="45" t="n">
        <v>32</v>
      </c>
      <c r="B38" s="28" t="s">
        <v>53</v>
      </c>
      <c r="C38" s="28" t="n">
        <f aca="false">'- 49 -'!H38</f>
        <v>432294.7074</v>
      </c>
      <c r="D38" s="28" t="n">
        <v>1751891</v>
      </c>
      <c r="E38" s="28" t="n">
        <f aca="false">SUM(C38,D38)</f>
        <v>2184185.7074</v>
      </c>
      <c r="G38" s="28" t="n">
        <v>91197</v>
      </c>
      <c r="H38" s="322"/>
      <c r="I38" s="220"/>
      <c r="J38" s="323" t="n">
        <v>32</v>
      </c>
    </row>
    <row r="39" customFormat="false" ht="12.75" hidden="false" customHeight="true" outlineLevel="0" collapsed="false">
      <c r="A39" s="44" t="n">
        <v>33</v>
      </c>
      <c r="B39" s="26" t="s">
        <v>54</v>
      </c>
      <c r="C39" s="26" t="n">
        <f aca="false">'- 49 -'!H39</f>
        <v>1645109.4978</v>
      </c>
      <c r="D39" s="26" t="n">
        <v>3527440</v>
      </c>
      <c r="E39" s="26" t="n">
        <f aca="false">SUM(C39,D39)</f>
        <v>5172549.4978</v>
      </c>
      <c r="G39" s="26" t="n">
        <v>100361</v>
      </c>
      <c r="H39" s="322"/>
      <c r="I39" s="220"/>
      <c r="J39" s="323" t="n">
        <v>33</v>
      </c>
    </row>
    <row r="40" customFormat="false" ht="12.75" hidden="false" customHeight="true" outlineLevel="0" collapsed="false">
      <c r="A40" s="45" t="n">
        <v>34</v>
      </c>
      <c r="B40" s="28" t="s">
        <v>55</v>
      </c>
      <c r="C40" s="28" t="n">
        <f aca="false">'- 49 -'!H40</f>
        <v>189672.6606</v>
      </c>
      <c r="D40" s="28" t="n">
        <v>1041747</v>
      </c>
      <c r="E40" s="28" t="n">
        <f aca="false">SUM(C40,D40)</f>
        <v>1231419.6606</v>
      </c>
      <c r="G40" s="28" t="n">
        <v>61210</v>
      </c>
      <c r="H40" s="322"/>
      <c r="I40" s="220"/>
      <c r="J40" s="323" t="n">
        <v>34</v>
      </c>
    </row>
    <row r="41" customFormat="false" ht="12.75" hidden="false" customHeight="true" outlineLevel="0" collapsed="false">
      <c r="A41" s="44" t="n">
        <v>35</v>
      </c>
      <c r="B41" s="26" t="s">
        <v>56</v>
      </c>
      <c r="C41" s="26" t="n">
        <f aca="false">'- 49 -'!H41</f>
        <v>1391378.8734</v>
      </c>
      <c r="D41" s="26" t="n">
        <v>3632817</v>
      </c>
      <c r="E41" s="26" t="n">
        <f aca="false">SUM(C41,D41)</f>
        <v>5024195.8734</v>
      </c>
      <c r="G41" s="26" t="n">
        <v>95865</v>
      </c>
      <c r="H41" s="322"/>
      <c r="I41" s="220"/>
      <c r="J41" s="323" t="n">
        <v>35</v>
      </c>
    </row>
    <row r="42" customFormat="false" ht="12.75" hidden="false" customHeight="true" outlineLevel="0" collapsed="false">
      <c r="A42" s="45" t="n">
        <v>36</v>
      </c>
      <c r="B42" s="28" t="s">
        <v>57</v>
      </c>
      <c r="C42" s="28" t="n">
        <f aca="false">'- 49 -'!H42</f>
        <v>754979.481</v>
      </c>
      <c r="D42" s="28" t="n">
        <v>2430764</v>
      </c>
      <c r="E42" s="28" t="n">
        <f aca="false">SUM(C42,D42)</f>
        <v>3185743.481</v>
      </c>
      <c r="G42" s="28" t="n">
        <v>116007</v>
      </c>
      <c r="H42" s="322"/>
      <c r="I42" s="220"/>
      <c r="J42" s="323" t="n">
        <v>36</v>
      </c>
    </row>
    <row r="43" customFormat="false" ht="12.75" hidden="false" customHeight="true" outlineLevel="0" collapsed="false">
      <c r="A43" s="44" t="n">
        <v>37</v>
      </c>
      <c r="B43" s="26" t="s">
        <v>58</v>
      </c>
      <c r="C43" s="26" t="n">
        <f aca="false">'- 49 -'!H43</f>
        <v>720524.0244</v>
      </c>
      <c r="D43" s="26" t="n">
        <v>2197353.4</v>
      </c>
      <c r="E43" s="26" t="n">
        <f aca="false">SUM(C43,D43)</f>
        <v>2917877.4244</v>
      </c>
      <c r="G43" s="26" t="n">
        <v>114327</v>
      </c>
      <c r="H43" s="322"/>
      <c r="I43" s="220"/>
      <c r="J43" s="323" t="n">
        <v>37</v>
      </c>
    </row>
    <row r="44" customFormat="false" ht="12.75" hidden="false" customHeight="true" outlineLevel="0" collapsed="false">
      <c r="A44" s="45" t="n">
        <v>38</v>
      </c>
      <c r="B44" s="28" t="s">
        <v>59</v>
      </c>
      <c r="C44" s="28" t="n">
        <f aca="false">'- 49 -'!H44</f>
        <v>1431717.1608</v>
      </c>
      <c r="D44" s="28" t="n">
        <v>3266363</v>
      </c>
      <c r="E44" s="28" t="n">
        <f aca="false">SUM(C44,D44)</f>
        <v>4698080.1608</v>
      </c>
      <c r="G44" s="28" t="n">
        <v>130170</v>
      </c>
      <c r="H44" s="322"/>
      <c r="I44" s="220"/>
      <c r="J44" s="323" t="n">
        <v>38</v>
      </c>
    </row>
    <row r="45" customFormat="false" ht="12.75" hidden="false" customHeight="true" outlineLevel="0" collapsed="false">
      <c r="A45" s="44" t="n">
        <v>39</v>
      </c>
      <c r="B45" s="26" t="s">
        <v>60</v>
      </c>
      <c r="C45" s="26" t="n">
        <f aca="false">'- 49 -'!H45</f>
        <v>2064652.0356</v>
      </c>
      <c r="D45" s="26" t="n">
        <v>4394481</v>
      </c>
      <c r="E45" s="26" t="n">
        <f aca="false">SUM(C45,D45)</f>
        <v>6459133.0356</v>
      </c>
      <c r="G45" s="26" t="n">
        <v>114265</v>
      </c>
      <c r="H45" s="322"/>
      <c r="I45" s="220"/>
      <c r="J45" s="323" t="n">
        <v>39</v>
      </c>
    </row>
    <row r="46" customFormat="false" ht="12.75" hidden="false" customHeight="true" outlineLevel="0" collapsed="false">
      <c r="A46" s="45" t="n">
        <v>40</v>
      </c>
      <c r="B46" s="28" t="s">
        <v>61</v>
      </c>
      <c r="C46" s="28" t="n">
        <f aca="false">'- 49 -'!H46</f>
        <v>10909168.92</v>
      </c>
      <c r="D46" s="28" t="n">
        <v>14396500</v>
      </c>
      <c r="E46" s="28" t="n">
        <f aca="false">SUM(C46,D46)</f>
        <v>25305668.92</v>
      </c>
      <c r="G46" s="28" t="n">
        <v>125861</v>
      </c>
      <c r="H46" s="322"/>
      <c r="I46" s="220"/>
      <c r="J46" s="323" t="n">
        <v>40</v>
      </c>
    </row>
    <row r="47" customFormat="false" ht="12.75" hidden="false" customHeight="true" outlineLevel="0" collapsed="false">
      <c r="A47" s="44" t="n">
        <v>41</v>
      </c>
      <c r="B47" s="26" t="s">
        <v>62</v>
      </c>
      <c r="C47" s="26" t="n">
        <f aca="false">'- 49 -'!H47</f>
        <v>2313577.5732</v>
      </c>
      <c r="D47" s="26" t="n">
        <v>4440578.76</v>
      </c>
      <c r="E47" s="26" t="n">
        <f aca="false">SUM(C47,D47)</f>
        <v>6754156.3332</v>
      </c>
      <c r="G47" s="26" t="n">
        <v>145351</v>
      </c>
      <c r="H47" s="322"/>
      <c r="I47" s="220"/>
      <c r="J47" s="323" t="n">
        <v>41</v>
      </c>
    </row>
    <row r="48" customFormat="false" ht="12.75" hidden="false" customHeight="true" outlineLevel="0" collapsed="false">
      <c r="A48" s="45" t="n">
        <v>42</v>
      </c>
      <c r="B48" s="28" t="s">
        <v>63</v>
      </c>
      <c r="C48" s="28" t="n">
        <f aca="false">'- 49 -'!H48</f>
        <v>1101356.7276</v>
      </c>
      <c r="D48" s="28" t="n">
        <v>2951492</v>
      </c>
      <c r="E48" s="28" t="n">
        <f aca="false">SUM(C48,D48)</f>
        <v>4052848.7276</v>
      </c>
      <c r="G48" s="28" t="n">
        <v>127882</v>
      </c>
      <c r="H48" s="322"/>
      <c r="I48" s="220"/>
      <c r="J48" s="323" t="n">
        <v>42</v>
      </c>
    </row>
    <row r="49" customFormat="false" ht="12.75" hidden="false" customHeight="true" outlineLevel="0" collapsed="false">
      <c r="A49" s="44" t="n">
        <v>43</v>
      </c>
      <c r="B49" s="26" t="s">
        <v>64</v>
      </c>
      <c r="C49" s="26" t="n">
        <f aca="false">'- 49 -'!H49</f>
        <v>775145.1576</v>
      </c>
      <c r="D49" s="26" t="n">
        <v>2624333</v>
      </c>
      <c r="E49" s="26" t="n">
        <f aca="false">SUM(C49,D49)</f>
        <v>3399478.1576</v>
      </c>
      <c r="G49" s="26" t="n">
        <v>156380</v>
      </c>
      <c r="H49" s="322"/>
      <c r="I49" s="220"/>
      <c r="J49" s="323" t="n">
        <v>43</v>
      </c>
    </row>
    <row r="50" customFormat="false" ht="12.75" hidden="false" customHeight="true" outlineLevel="0" collapsed="false">
      <c r="A50" s="45" t="n">
        <v>44</v>
      </c>
      <c r="B50" s="28" t="s">
        <v>65</v>
      </c>
      <c r="C50" s="28" t="n">
        <f aca="false">'- 49 -'!H50</f>
        <v>907970.7192</v>
      </c>
      <c r="D50" s="28" t="n">
        <v>3163014</v>
      </c>
      <c r="E50" s="28" t="n">
        <f aca="false">SUM(C50,D50)</f>
        <v>4070984.7192</v>
      </c>
      <c r="G50" s="28" t="n">
        <v>109189</v>
      </c>
      <c r="H50" s="322"/>
      <c r="I50" s="220"/>
      <c r="J50" s="323" t="n">
        <v>44</v>
      </c>
    </row>
    <row r="51" customFormat="false" ht="12.75" hidden="false" customHeight="true" outlineLevel="0" collapsed="false">
      <c r="A51" s="44" t="n">
        <v>45</v>
      </c>
      <c r="B51" s="26" t="s">
        <v>66</v>
      </c>
      <c r="C51" s="26" t="n">
        <f aca="false">'- 49 -'!H51</f>
        <v>1509429.1638</v>
      </c>
      <c r="D51" s="26" t="n">
        <v>2653369</v>
      </c>
      <c r="E51" s="26" t="n">
        <f aca="false">SUM(C51,D51)</f>
        <v>4162798.1638</v>
      </c>
      <c r="G51" s="26" t="n">
        <v>76236</v>
      </c>
      <c r="H51" s="322"/>
      <c r="I51" s="220"/>
      <c r="J51" s="323" t="n">
        <v>45</v>
      </c>
    </row>
    <row r="52" customFormat="false" ht="12.75" hidden="false" customHeight="true" outlineLevel="0" collapsed="false">
      <c r="A52" s="45" t="n">
        <v>46</v>
      </c>
      <c r="B52" s="28" t="s">
        <v>67</v>
      </c>
      <c r="C52" s="28" t="n">
        <f aca="false">'- 49 -'!H52</f>
        <v>764696.607</v>
      </c>
      <c r="D52" s="28" t="n">
        <v>2843511</v>
      </c>
      <c r="E52" s="28" t="n">
        <f aca="false">SUM(C52,D52)</f>
        <v>3608207.607</v>
      </c>
      <c r="G52" s="28" t="n">
        <v>73577</v>
      </c>
      <c r="H52" s="322"/>
      <c r="I52" s="220"/>
      <c r="J52" s="323" t="n">
        <v>46</v>
      </c>
    </row>
    <row r="53" customFormat="false" ht="12.75" hidden="false" customHeight="true" outlineLevel="0" collapsed="false">
      <c r="A53" s="44" t="n">
        <v>47</v>
      </c>
      <c r="B53" s="26" t="s">
        <v>68</v>
      </c>
      <c r="C53" s="26" t="n">
        <f aca="false">'- 49 -'!H53</f>
        <v>1379715.045</v>
      </c>
      <c r="D53" s="26" t="n">
        <v>2789904</v>
      </c>
      <c r="E53" s="26" t="n">
        <f aca="false">SUM(C53,D53)</f>
        <v>4169619.045</v>
      </c>
      <c r="G53" s="26" t="n">
        <v>102463</v>
      </c>
      <c r="H53" s="322"/>
      <c r="I53" s="220"/>
      <c r="J53" s="323" t="n">
        <v>47</v>
      </c>
    </row>
    <row r="54" customFormat="false" ht="12.75" hidden="false" customHeight="true" outlineLevel="0" collapsed="false">
      <c r="A54" s="45" t="n">
        <v>48</v>
      </c>
      <c r="B54" s="28" t="s">
        <v>69</v>
      </c>
      <c r="C54" s="28" t="n">
        <f aca="false">'- 49 -'!H54</f>
        <v>623734.7046</v>
      </c>
      <c r="D54" s="28" t="n">
        <v>1194558</v>
      </c>
      <c r="E54" s="28" t="n">
        <f aca="false">SUM(C54,D54)</f>
        <v>1818292.7046</v>
      </c>
      <c r="G54" s="28" t="n">
        <v>21381</v>
      </c>
      <c r="H54" s="322"/>
      <c r="I54" s="220"/>
      <c r="J54" s="323" t="n">
        <v>48</v>
      </c>
    </row>
    <row r="55" customFormat="false" ht="12.75" hidden="false" customHeight="true" outlineLevel="0" collapsed="false">
      <c r="A55" s="44" t="n">
        <v>49</v>
      </c>
      <c r="B55" s="26" t="s">
        <v>70</v>
      </c>
      <c r="C55" s="26" t="n">
        <f aca="false">'- 49 -'!H55</f>
        <v>0</v>
      </c>
      <c r="D55" s="26"/>
      <c r="E55" s="26" t="n">
        <f aca="false">SUM(C55,D55)</f>
        <v>0</v>
      </c>
      <c r="G55" s="26" t="n">
        <v>106929</v>
      </c>
      <c r="H55" s="322"/>
      <c r="I55" s="220"/>
      <c r="J55" s="323" t="n">
        <v>49</v>
      </c>
    </row>
    <row r="56" customFormat="false" ht="12.75" hidden="false" customHeight="true" outlineLevel="0" collapsed="false">
      <c r="A56" s="45" t="n">
        <v>50</v>
      </c>
      <c r="B56" s="28" t="s">
        <v>71</v>
      </c>
      <c r="C56" s="28" t="n">
        <f aca="false">'- 49 -'!H56</f>
        <v>1294024.2564</v>
      </c>
      <c r="D56" s="28" t="n">
        <v>5197676</v>
      </c>
      <c r="E56" s="28" t="n">
        <f aca="false">SUM(C56,D56)</f>
        <v>6491700.2564</v>
      </c>
      <c r="G56" s="28" t="n">
        <v>124865</v>
      </c>
      <c r="H56" s="322"/>
      <c r="I56" s="220"/>
      <c r="J56" s="323" t="n">
        <v>50</v>
      </c>
    </row>
    <row r="57" customFormat="false" ht="12.75" hidden="false" customHeight="true" outlineLevel="0" collapsed="false">
      <c r="A57" s="44" t="n">
        <v>2264</v>
      </c>
      <c r="B57" s="26" t="s">
        <v>72</v>
      </c>
      <c r="C57" s="26" t="n">
        <f aca="false">'- 49 -'!H57</f>
        <v>181268.1744</v>
      </c>
      <c r="D57" s="26" t="n">
        <v>471795</v>
      </c>
      <c r="E57" s="26" t="n">
        <f aca="false">SUM(C57,D57)</f>
        <v>653063.1744</v>
      </c>
      <c r="G57" s="26" t="n">
        <v>63125</v>
      </c>
      <c r="H57" s="322"/>
      <c r="I57" s="220"/>
      <c r="J57" s="323" t="n">
        <v>2264</v>
      </c>
    </row>
    <row r="58" customFormat="false" ht="12.75" hidden="false" customHeight="true" outlineLevel="0" collapsed="false">
      <c r="A58" s="45" t="n">
        <v>2309</v>
      </c>
      <c r="B58" s="28" t="s">
        <v>73</v>
      </c>
      <c r="C58" s="28" t="n">
        <f aca="false">'- 49 -'!H58</f>
        <v>103317.723</v>
      </c>
      <c r="D58" s="28" t="n">
        <v>568010</v>
      </c>
      <c r="E58" s="28" t="n">
        <f aca="false">SUM(C58,D58)</f>
        <v>671327.723</v>
      </c>
      <c r="G58" s="28" t="n">
        <v>52606</v>
      </c>
      <c r="H58" s="322"/>
      <c r="I58" s="220"/>
      <c r="J58" s="323" t="n">
        <v>2309</v>
      </c>
    </row>
    <row r="59" customFormat="false" ht="12.75" hidden="false" customHeight="true" outlineLevel="0" collapsed="false">
      <c r="A59" s="44" t="n">
        <v>2312</v>
      </c>
      <c r="B59" s="26" t="s">
        <v>74</v>
      </c>
      <c r="C59" s="26" t="n">
        <f aca="false">'- 49 -'!H59</f>
        <v>32837.6826</v>
      </c>
      <c r="D59" s="26" t="n">
        <v>100000</v>
      </c>
      <c r="E59" s="26" t="n">
        <f aca="false">SUM(C59,D59)</f>
        <v>132837.6826</v>
      </c>
      <c r="G59" s="26" t="n">
        <v>12570</v>
      </c>
      <c r="H59" s="322"/>
      <c r="I59" s="220"/>
      <c r="J59" s="323" t="n">
        <v>2312</v>
      </c>
    </row>
    <row r="60" customFormat="false" ht="12.75" hidden="false" customHeight="true" outlineLevel="0" collapsed="false">
      <c r="A60" s="45" t="n">
        <v>2355</v>
      </c>
      <c r="B60" s="28" t="s">
        <v>75</v>
      </c>
      <c r="C60" s="28" t="n">
        <f aca="false">'- 49 -'!H60</f>
        <v>2053383.3234</v>
      </c>
      <c r="D60" s="28" t="n">
        <v>5449071</v>
      </c>
      <c r="E60" s="28" t="n">
        <f aca="false">SUM(C60,D60)</f>
        <v>7502454.3234</v>
      </c>
      <c r="G60" s="28" t="n">
        <v>75541</v>
      </c>
      <c r="H60" s="322"/>
      <c r="I60" s="220"/>
      <c r="J60" s="323" t="n">
        <v>2355</v>
      </c>
    </row>
    <row r="61" customFormat="false" ht="12.75" hidden="false" customHeight="true" outlineLevel="0" collapsed="false">
      <c r="A61" s="44" t="n">
        <v>2439</v>
      </c>
      <c r="B61" s="26" t="s">
        <v>76</v>
      </c>
      <c r="C61" s="26" t="n">
        <f aca="false">'- 49 -'!H61</f>
        <v>109615.2732</v>
      </c>
      <c r="D61" s="26" t="n">
        <v>211992</v>
      </c>
      <c r="E61" s="26" t="n">
        <f aca="false">SUM(C61,D61)</f>
        <v>321607.2732</v>
      </c>
      <c r="G61" s="26" t="n">
        <v>86218</v>
      </c>
      <c r="H61" s="322"/>
      <c r="I61" s="220"/>
      <c r="J61" s="323" t="n">
        <v>2439</v>
      </c>
    </row>
    <row r="62" customFormat="false" ht="12.75" hidden="false" customHeight="true" outlineLevel="0" collapsed="false">
      <c r="A62" s="45" t="n">
        <v>2460</v>
      </c>
      <c r="B62" s="28" t="s">
        <v>77</v>
      </c>
      <c r="C62" s="28" t="n">
        <f aca="false">'- 49 -'!H62</f>
        <v>232030.1454</v>
      </c>
      <c r="D62" s="28" t="n">
        <v>861024</v>
      </c>
      <c r="E62" s="28" t="n">
        <f aca="false">SUM(C62,D62)</f>
        <v>1093054.1454</v>
      </c>
      <c r="G62" s="28" t="n">
        <v>57202</v>
      </c>
      <c r="H62" s="322"/>
      <c r="I62" s="220"/>
      <c r="J62" s="323" t="n">
        <v>2460</v>
      </c>
    </row>
    <row r="63" customFormat="false" ht="12.75" hidden="false" customHeight="true" outlineLevel="0" collapsed="false">
      <c r="A63" s="44" t="n">
        <v>3000</v>
      </c>
      <c r="B63" s="26" t="s">
        <v>78</v>
      </c>
      <c r="C63" s="26" t="n">
        <f aca="false">'- 49 -'!H63</f>
        <v>0</v>
      </c>
      <c r="D63" s="26"/>
      <c r="E63" s="26" t="n">
        <f aca="false">SUM(C63,D63)</f>
        <v>0</v>
      </c>
      <c r="G63" s="26"/>
      <c r="H63" s="322"/>
      <c r="I63" s="220"/>
      <c r="J63" s="324"/>
    </row>
    <row r="64" customFormat="false" ht="5.1" hidden="false" customHeight="true" outlineLevel="0" collapsed="false">
      <c r="H64" s="325"/>
      <c r="I64" s="220"/>
    </row>
    <row r="65" customFormat="false" ht="12" hidden="false" customHeight="true" outlineLevel="0" collapsed="false">
      <c r="A65" s="315"/>
      <c r="B65" s="30" t="s">
        <v>79</v>
      </c>
      <c r="C65" s="30" t="n">
        <f aca="false">SUM(C11:C63)</f>
        <v>203494253.2332</v>
      </c>
      <c r="D65" s="30" t="n">
        <f aca="false">SUM(D11:D63)</f>
        <v>422765478.393</v>
      </c>
      <c r="E65" s="30" t="n">
        <f aca="false">SUM(E11:E63)</f>
        <v>626259731.6262</v>
      </c>
      <c r="G65" s="30" t="n">
        <v>114351</v>
      </c>
      <c r="H65" s="322"/>
      <c r="I65" s="220"/>
    </row>
    <row r="66" customFormat="false" ht="5.1" hidden="false" customHeight="true" outlineLevel="0" collapsed="false"/>
    <row r="67" customFormat="false" ht="12" hidden="false" customHeight="true" outlineLevel="0" collapsed="false">
      <c r="A67" s="31" t="s">
        <v>82</v>
      </c>
      <c r="B67" s="49" t="s">
        <v>455</v>
      </c>
    </row>
    <row r="68" customFormat="false" ht="12" hidden="false" customHeight="true" outlineLevel="0" collapsed="false">
      <c r="A68" s="51"/>
      <c r="B68" s="49" t="s">
        <v>456</v>
      </c>
      <c r="D68" s="134"/>
    </row>
    <row r="69" customFormat="false" ht="12" hidden="false" customHeight="true" outlineLevel="0" collapsed="false">
      <c r="A69" s="51"/>
      <c r="B69" s="51" t="s">
        <v>457</v>
      </c>
    </row>
    <row r="70" customFormat="false" ht="12" hidden="false" customHeight="true" outlineLevel="0" collapsed="false">
      <c r="A70" s="51"/>
      <c r="B70" s="51" t="s">
        <v>458</v>
      </c>
      <c r="D70" s="50"/>
      <c r="E70" s="50"/>
      <c r="F70" s="104"/>
      <c r="G70" s="50"/>
      <c r="H70" s="104"/>
      <c r="I70" s="104"/>
      <c r="J70" s="104"/>
    </row>
    <row r="71" customFormat="false" ht="12" hidden="false" customHeight="true" outlineLevel="0" collapsed="false">
      <c r="D71" s="50"/>
      <c r="E71" s="50"/>
      <c r="F71" s="104"/>
      <c r="G71" s="50"/>
      <c r="H71" s="104"/>
      <c r="I71" s="104"/>
      <c r="J71" s="104"/>
    </row>
    <row r="72" customFormat="false" ht="12" hidden="false" customHeight="true" outlineLevel="0" collapsed="false">
      <c r="D72" s="50"/>
      <c r="E72" s="50"/>
      <c r="F72" s="104"/>
      <c r="G72" s="50"/>
      <c r="H72" s="104"/>
      <c r="I72" s="104"/>
      <c r="J72" s="104"/>
    </row>
    <row r="73" customFormat="false" ht="12" hidden="false" customHeight="true" outlineLevel="0" collapsed="false">
      <c r="D73" s="50"/>
      <c r="E73" s="50"/>
      <c r="F73" s="104"/>
      <c r="G73" s="50"/>
      <c r="H73" s="104"/>
      <c r="I73" s="104"/>
      <c r="J73" s="104"/>
    </row>
    <row r="74" customFormat="false" ht="12" hidden="false" customHeight="true" outlineLevel="0" collapsed="false">
      <c r="A74" s="51"/>
      <c r="B74" s="51"/>
      <c r="C74" s="50"/>
      <c r="D74" s="50"/>
      <c r="E74" s="50"/>
      <c r="F74" s="104"/>
      <c r="G74" s="50"/>
      <c r="H74" s="104"/>
      <c r="I74" s="104"/>
      <c r="J74" s="104"/>
    </row>
    <row r="75" customFormat="false" ht="12" hidden="false" customHeight="true" outlineLevel="0" collapsed="false"/>
  </sheetData>
  <mergeCells count="2">
    <mergeCell ref="C2:E2"/>
    <mergeCell ref="C3:E3"/>
  </mergeCells>
  <printOptions headings="false" gridLines="false" gridLinesSet="true" horizontalCentered="true" verticalCentered="false"/>
  <pageMargins left="0.6" right="0.6"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82421875" defaultRowHeight="12.75" zeroHeight="false" outlineLevelRow="0" outlineLevelCol="0"/>
  <cols>
    <col collapsed="false" customWidth="true" hidden="false" outlineLevel="0" max="1" min="1" style="83" width="6.82"/>
    <col collapsed="false" customWidth="true" hidden="false" outlineLevel="0" max="2" min="2" style="83" width="35.82"/>
    <col collapsed="false" customWidth="true" hidden="false" outlineLevel="0" max="3" min="3" style="83" width="21.82"/>
    <col collapsed="false" customWidth="true" hidden="false" outlineLevel="0" max="4" min="4" style="83" width="18.82"/>
    <col collapsed="false" customWidth="false" hidden="false" outlineLevel="0" max="5" min="5" style="83" width="19.82"/>
    <col collapsed="false" customWidth="true" hidden="false" outlineLevel="0" max="6" min="6" style="83" width="18.82"/>
    <col collapsed="false" customWidth="false" hidden="false" outlineLevel="0" max="257" min="7" style="83" width="19.82"/>
  </cols>
  <sheetData>
    <row r="1" customFormat="false" ht="6.95" hidden="false" customHeight="true" outlineLevel="0" collapsed="false">
      <c r="A1" s="7"/>
      <c r="B1" s="84"/>
      <c r="C1" s="84"/>
      <c r="D1" s="84"/>
      <c r="E1" s="84"/>
      <c r="F1" s="84"/>
      <c r="G1" s="84"/>
    </row>
    <row r="2" customFormat="false" ht="12.75" hidden="false" customHeight="false" outlineLevel="0" collapsed="false">
      <c r="A2" s="262"/>
      <c r="B2" s="273"/>
      <c r="C2" s="263" t="str">
        <f aca="false">REVYEAR</f>
        <v>ANALYSIS OF OPERATING FUND REVENUE: 2000/2001 BUDGET</v>
      </c>
      <c r="D2" s="263"/>
      <c r="E2" s="263"/>
      <c r="F2" s="263"/>
      <c r="G2" s="141" t="s">
        <v>459</v>
      </c>
    </row>
    <row r="3" customFormat="false" ht="12.75" hidden="false" customHeight="false" outlineLevel="0" collapsed="false">
      <c r="A3" s="264"/>
      <c r="B3" s="265"/>
      <c r="C3" s="84"/>
      <c r="D3" s="84"/>
      <c r="E3" s="84"/>
      <c r="F3" s="84"/>
      <c r="G3" s="84"/>
    </row>
    <row r="4" customFormat="false" ht="12.75" hidden="false" customHeight="false" outlineLevel="0" collapsed="false">
      <c r="A4" s="12"/>
      <c r="C4" s="117" t="s">
        <v>460</v>
      </c>
      <c r="D4" s="117"/>
      <c r="E4" s="117"/>
      <c r="F4" s="117"/>
      <c r="G4" s="117"/>
    </row>
    <row r="5" customFormat="false" ht="12.75" hidden="false" customHeight="false" outlineLevel="0" collapsed="false">
      <c r="A5" s="12"/>
      <c r="C5" s="269" t="s">
        <v>461</v>
      </c>
      <c r="D5" s="269"/>
      <c r="E5" s="269"/>
      <c r="F5" s="269"/>
      <c r="G5" s="269"/>
    </row>
    <row r="6" customFormat="false" ht="12.75" hidden="false" customHeight="false" outlineLevel="0" collapsed="false">
      <c r="A6" s="12"/>
      <c r="C6" s="101" t="s">
        <v>462</v>
      </c>
      <c r="D6" s="101"/>
      <c r="E6" s="101"/>
      <c r="F6" s="101"/>
      <c r="G6" s="101"/>
    </row>
    <row r="7" customFormat="false" ht="12.75" hidden="false" customHeight="false" outlineLevel="0" collapsed="false">
      <c r="A7" s="7"/>
      <c r="C7" s="276" t="s">
        <v>463</v>
      </c>
      <c r="D7" s="18"/>
      <c r="E7" s="18"/>
      <c r="F7" s="18"/>
      <c r="G7" s="276" t="s">
        <v>464</v>
      </c>
    </row>
    <row r="8" customFormat="false" ht="12.75" hidden="false" customHeight="false" outlineLevel="0" collapsed="false">
      <c r="A8" s="93"/>
      <c r="B8" s="18"/>
      <c r="C8" s="277" t="s">
        <v>465</v>
      </c>
      <c r="D8" s="277" t="s">
        <v>466</v>
      </c>
      <c r="E8" s="277" t="s">
        <v>467</v>
      </c>
      <c r="F8" s="277" t="s">
        <v>468</v>
      </c>
      <c r="G8" s="277" t="s">
        <v>439</v>
      </c>
    </row>
    <row r="9" customFormat="false" ht="12.75" hidden="false" customHeight="false" outlineLevel="0" collapsed="false">
      <c r="A9" s="19" t="s">
        <v>19</v>
      </c>
      <c r="B9" s="20" t="s">
        <v>20</v>
      </c>
      <c r="C9" s="94" t="s">
        <v>469</v>
      </c>
      <c r="D9" s="94" t="s">
        <v>160</v>
      </c>
      <c r="E9" s="94" t="s">
        <v>470</v>
      </c>
      <c r="F9" s="94" t="s">
        <v>159</v>
      </c>
      <c r="G9" s="94" t="s">
        <v>471</v>
      </c>
    </row>
    <row r="10" customFormat="false" ht="5.1" hidden="false" customHeight="true" outlineLevel="0" collapsed="false">
      <c r="A10" s="24"/>
      <c r="B10" s="24"/>
      <c r="E10" s="84"/>
      <c r="F10" s="84"/>
      <c r="G10" s="84"/>
    </row>
    <row r="11" customFormat="false" ht="12.75" hidden="false" customHeight="false" outlineLevel="0" collapsed="false">
      <c r="A11" s="44" t="n">
        <v>1</v>
      </c>
      <c r="B11" s="26" t="s">
        <v>26</v>
      </c>
      <c r="C11" s="26" t="n">
        <v>61101986</v>
      </c>
      <c r="D11" s="26" t="n">
        <v>1485995</v>
      </c>
      <c r="E11" s="26" t="n">
        <v>1191296</v>
      </c>
      <c r="F11" s="26" t="n">
        <v>2674649</v>
      </c>
      <c r="G11" s="26" t="n">
        <v>7429950</v>
      </c>
    </row>
    <row r="12" customFormat="false" ht="12.75" hidden="false" customHeight="false" outlineLevel="0" collapsed="false">
      <c r="A12" s="45" t="n">
        <v>2</v>
      </c>
      <c r="B12" s="28" t="s">
        <v>27</v>
      </c>
      <c r="C12" s="28" t="n">
        <v>16553164</v>
      </c>
      <c r="D12" s="28" t="n">
        <v>461970</v>
      </c>
      <c r="E12" s="28" t="n">
        <v>369576</v>
      </c>
      <c r="F12" s="28" t="n">
        <v>831591</v>
      </c>
      <c r="G12" s="28" t="n">
        <v>2242350</v>
      </c>
    </row>
    <row r="13" customFormat="false" ht="12.75" hidden="false" customHeight="false" outlineLevel="0" collapsed="false">
      <c r="A13" s="44" t="n">
        <v>3</v>
      </c>
      <c r="B13" s="26" t="s">
        <v>28</v>
      </c>
      <c r="C13" s="26" t="n">
        <v>12408103</v>
      </c>
      <c r="D13" s="26" t="n">
        <v>321115</v>
      </c>
      <c r="E13" s="26" t="n">
        <v>259392</v>
      </c>
      <c r="F13" s="26" t="n">
        <v>577835</v>
      </c>
      <c r="G13" s="26" t="n">
        <v>1605600</v>
      </c>
    </row>
    <row r="14" customFormat="false" ht="12.75" hidden="false" customHeight="false" outlineLevel="0" collapsed="false">
      <c r="A14" s="45" t="n">
        <v>4</v>
      </c>
      <c r="B14" s="28" t="s">
        <v>29</v>
      </c>
      <c r="C14" s="28" t="n">
        <v>11457195</v>
      </c>
      <c r="D14" s="28" t="n">
        <v>292205</v>
      </c>
      <c r="E14" s="28" t="n">
        <v>236264</v>
      </c>
      <c r="F14" s="28" t="n">
        <v>525962</v>
      </c>
      <c r="G14" s="28" t="n">
        <v>1461150</v>
      </c>
    </row>
    <row r="15" customFormat="false" ht="12.75" hidden="false" customHeight="false" outlineLevel="0" collapsed="false">
      <c r="A15" s="44" t="n">
        <v>5</v>
      </c>
      <c r="B15" s="26" t="s">
        <v>30</v>
      </c>
      <c r="C15" s="26" t="n">
        <v>13059535</v>
      </c>
      <c r="D15" s="26" t="n">
        <v>353575</v>
      </c>
      <c r="E15" s="26" t="n">
        <v>285360</v>
      </c>
      <c r="F15" s="26" t="n">
        <v>636623</v>
      </c>
      <c r="G15" s="26" t="n">
        <v>1768050</v>
      </c>
    </row>
    <row r="16" customFormat="false" ht="12.75" hidden="false" customHeight="false" outlineLevel="0" collapsed="false">
      <c r="A16" s="45" t="n">
        <v>6</v>
      </c>
      <c r="B16" s="28" t="s">
        <v>31</v>
      </c>
      <c r="C16" s="28" t="n">
        <v>19216768</v>
      </c>
      <c r="D16" s="28" t="n">
        <v>448045</v>
      </c>
      <c r="E16" s="28" t="n">
        <v>360936</v>
      </c>
      <c r="F16" s="28" t="n">
        <v>806264</v>
      </c>
      <c r="G16" s="28" t="n">
        <v>2240100</v>
      </c>
    </row>
    <row r="17" customFormat="false" ht="12.75" hidden="false" customHeight="false" outlineLevel="0" collapsed="false">
      <c r="A17" s="44" t="n">
        <v>9</v>
      </c>
      <c r="B17" s="26" t="s">
        <v>32</v>
      </c>
      <c r="C17" s="26" t="n">
        <v>28229690</v>
      </c>
      <c r="D17" s="26" t="n">
        <v>643080</v>
      </c>
      <c r="E17" s="26" t="n">
        <v>516964</v>
      </c>
      <c r="F17" s="26" t="n">
        <v>1157724</v>
      </c>
      <c r="G17" s="26" t="n">
        <v>3186000</v>
      </c>
    </row>
    <row r="18" customFormat="false" ht="12.75" hidden="false" customHeight="false" outlineLevel="0" collapsed="false">
      <c r="A18" s="45" t="n">
        <v>10</v>
      </c>
      <c r="B18" s="28" t="s">
        <v>33</v>
      </c>
      <c r="C18" s="28" t="n">
        <v>18600815</v>
      </c>
      <c r="D18" s="28" t="n">
        <v>425070</v>
      </c>
      <c r="E18" s="28" t="n">
        <v>342556</v>
      </c>
      <c r="F18" s="28" t="n">
        <v>765171</v>
      </c>
      <c r="G18" s="28" t="n">
        <v>2125350</v>
      </c>
    </row>
    <row r="19" customFormat="false" ht="12.75" hidden="false" customHeight="false" outlineLevel="0" collapsed="false">
      <c r="A19" s="44" t="n">
        <v>11</v>
      </c>
      <c r="B19" s="26" t="s">
        <v>34</v>
      </c>
      <c r="C19" s="26" t="n">
        <v>9161215</v>
      </c>
      <c r="D19" s="26" t="n">
        <v>232550</v>
      </c>
      <c r="E19" s="26" t="n">
        <v>188540</v>
      </c>
      <c r="F19" s="26" t="n">
        <v>418515</v>
      </c>
      <c r="G19" s="26" t="n">
        <v>1154250</v>
      </c>
    </row>
    <row r="20" customFormat="false" ht="12.75" hidden="false" customHeight="false" outlineLevel="0" collapsed="false">
      <c r="A20" s="45" t="n">
        <v>12</v>
      </c>
      <c r="B20" s="28" t="s">
        <v>35</v>
      </c>
      <c r="C20" s="28" t="n">
        <v>16957585</v>
      </c>
      <c r="D20" s="28" t="n">
        <v>398000</v>
      </c>
      <c r="E20" s="28" t="n">
        <v>320900</v>
      </c>
      <c r="F20" s="28" t="n">
        <v>716550</v>
      </c>
      <c r="G20" s="28" t="n">
        <v>1938600</v>
      </c>
    </row>
    <row r="21" customFormat="false" ht="12.75" hidden="false" customHeight="false" outlineLevel="0" collapsed="false">
      <c r="A21" s="44" t="n">
        <v>13</v>
      </c>
      <c r="B21" s="26" t="s">
        <v>36</v>
      </c>
      <c r="C21" s="26" t="n">
        <v>5996052</v>
      </c>
      <c r="D21" s="26" t="n">
        <v>155060</v>
      </c>
      <c r="E21" s="26" t="n">
        <v>126548</v>
      </c>
      <c r="F21" s="26" t="n">
        <v>279168</v>
      </c>
      <c r="G21" s="26" t="n">
        <v>651150</v>
      </c>
    </row>
    <row r="22" customFormat="false" ht="12.75" hidden="false" customHeight="false" outlineLevel="0" collapsed="false">
      <c r="A22" s="45" t="n">
        <v>14</v>
      </c>
      <c r="B22" s="28" t="s">
        <v>37</v>
      </c>
      <c r="C22" s="28" t="n">
        <v>7363068</v>
      </c>
      <c r="D22" s="28" t="n">
        <v>171815</v>
      </c>
      <c r="E22" s="28" t="n">
        <v>139952</v>
      </c>
      <c r="F22" s="28" t="n">
        <v>296553</v>
      </c>
      <c r="G22" s="28" t="n">
        <v>859050</v>
      </c>
    </row>
    <row r="23" customFormat="false" ht="12.75" hidden="false" customHeight="false" outlineLevel="0" collapsed="false">
      <c r="A23" s="44" t="n">
        <v>15</v>
      </c>
      <c r="B23" s="26" t="s">
        <v>38</v>
      </c>
      <c r="C23" s="26" t="n">
        <v>13267214</v>
      </c>
      <c r="D23" s="26" t="n">
        <v>290100</v>
      </c>
      <c r="E23" s="26" t="n">
        <v>234580</v>
      </c>
      <c r="F23" s="26" t="n">
        <v>391665</v>
      </c>
      <c r="G23" s="26" t="n">
        <v>1341978</v>
      </c>
    </row>
    <row r="24" customFormat="false" ht="12.75" hidden="false" customHeight="false" outlineLevel="0" collapsed="false">
      <c r="A24" s="45" t="n">
        <v>16</v>
      </c>
      <c r="B24" s="28" t="s">
        <v>39</v>
      </c>
      <c r="C24" s="28" t="n">
        <v>1618239</v>
      </c>
      <c r="D24" s="28" t="n">
        <v>37330</v>
      </c>
      <c r="E24" s="28" t="n">
        <v>32364</v>
      </c>
      <c r="F24" s="28" t="n">
        <v>66999</v>
      </c>
      <c r="G24" s="28" t="n">
        <v>186750</v>
      </c>
    </row>
    <row r="25" customFormat="false" ht="12.75" hidden="false" customHeight="false" outlineLevel="0" collapsed="false">
      <c r="A25" s="44" t="n">
        <v>17</v>
      </c>
      <c r="B25" s="26" t="s">
        <v>40</v>
      </c>
      <c r="C25" s="26" t="n">
        <v>992323</v>
      </c>
      <c r="D25" s="26" t="n">
        <v>25425</v>
      </c>
      <c r="E25" s="26" t="n">
        <v>22840</v>
      </c>
      <c r="F25" s="26" t="n">
        <v>45878</v>
      </c>
      <c r="G25" s="26" t="n">
        <v>127350</v>
      </c>
    </row>
    <row r="26" customFormat="false" ht="12.75" hidden="false" customHeight="false" outlineLevel="0" collapsed="false">
      <c r="A26" s="45" t="n">
        <v>18</v>
      </c>
      <c r="B26" s="28" t="s">
        <v>41</v>
      </c>
      <c r="C26" s="28" t="n">
        <v>3251445</v>
      </c>
      <c r="D26" s="28" t="n">
        <v>77110</v>
      </c>
      <c r="E26" s="28" t="n">
        <v>64188</v>
      </c>
      <c r="F26" s="28" t="n">
        <v>138783</v>
      </c>
      <c r="G26" s="28" t="n">
        <v>351450</v>
      </c>
    </row>
    <row r="27" customFormat="false" ht="12.75" hidden="false" customHeight="false" outlineLevel="0" collapsed="false">
      <c r="A27" s="44" t="n">
        <v>19</v>
      </c>
      <c r="B27" s="26" t="s">
        <v>42</v>
      </c>
      <c r="C27" s="26" t="n">
        <v>10475839</v>
      </c>
      <c r="D27" s="26" t="n">
        <v>237295</v>
      </c>
      <c r="E27" s="26" t="n">
        <v>192336</v>
      </c>
      <c r="F27" s="26" t="n">
        <v>427139</v>
      </c>
      <c r="G27" s="26" t="n">
        <v>478350</v>
      </c>
    </row>
    <row r="28" customFormat="false" ht="12.75" hidden="false" customHeight="false" outlineLevel="0" collapsed="false">
      <c r="A28" s="45" t="n">
        <v>20</v>
      </c>
      <c r="B28" s="28" t="s">
        <v>43</v>
      </c>
      <c r="C28" s="28" t="n">
        <v>2155719</v>
      </c>
      <c r="D28" s="28" t="n">
        <v>48480</v>
      </c>
      <c r="E28" s="28" t="n">
        <v>41284</v>
      </c>
      <c r="F28" s="28" t="n">
        <v>87444</v>
      </c>
      <c r="G28" s="28" t="n">
        <v>242550</v>
      </c>
    </row>
    <row r="29" customFormat="false" ht="12.75" hidden="false" customHeight="false" outlineLevel="0" collapsed="false">
      <c r="A29" s="44" t="n">
        <v>21</v>
      </c>
      <c r="B29" s="26" t="s">
        <v>44</v>
      </c>
      <c r="C29" s="26" t="n">
        <v>7349344</v>
      </c>
      <c r="D29" s="26" t="n">
        <v>172710</v>
      </c>
      <c r="E29" s="26" t="n">
        <v>140668</v>
      </c>
      <c r="F29" s="26" t="n">
        <v>311013</v>
      </c>
      <c r="G29" s="26" t="n">
        <v>847350</v>
      </c>
    </row>
    <row r="30" customFormat="false" ht="12.75" hidden="false" customHeight="false" outlineLevel="0" collapsed="false">
      <c r="A30" s="45" t="n">
        <v>22</v>
      </c>
      <c r="B30" s="28" t="s">
        <v>45</v>
      </c>
      <c r="C30" s="28" t="n">
        <v>3105655</v>
      </c>
      <c r="D30" s="28" t="n">
        <v>86175</v>
      </c>
      <c r="E30" s="28" t="n">
        <v>71440</v>
      </c>
      <c r="F30" s="28" t="n">
        <v>155003</v>
      </c>
      <c r="G30" s="28" t="n">
        <v>431100</v>
      </c>
    </row>
    <row r="31" customFormat="false" ht="12.75" hidden="false" customHeight="false" outlineLevel="0" collapsed="false">
      <c r="A31" s="44" t="n">
        <v>23</v>
      </c>
      <c r="B31" s="26" t="s">
        <v>46</v>
      </c>
      <c r="C31" s="26" t="n">
        <v>3213345</v>
      </c>
      <c r="D31" s="26" t="n">
        <v>67935</v>
      </c>
      <c r="E31" s="26" t="n">
        <v>56848</v>
      </c>
      <c r="F31" s="26" t="n">
        <v>122081</v>
      </c>
      <c r="G31" s="26" t="n">
        <v>339750</v>
      </c>
    </row>
    <row r="32" customFormat="false" ht="12.75" hidden="false" customHeight="false" outlineLevel="0" collapsed="false">
      <c r="A32" s="45" t="n">
        <v>24</v>
      </c>
      <c r="B32" s="28" t="s">
        <v>47</v>
      </c>
      <c r="C32" s="28" t="n">
        <v>7449972</v>
      </c>
      <c r="D32" s="28" t="n">
        <v>183790</v>
      </c>
      <c r="E32" s="28" t="n">
        <v>149532</v>
      </c>
      <c r="F32" s="28" t="n">
        <v>330987</v>
      </c>
      <c r="G32" s="28" t="n">
        <v>908550</v>
      </c>
    </row>
    <row r="33" customFormat="false" ht="12.75" hidden="false" customHeight="false" outlineLevel="0" collapsed="false">
      <c r="A33" s="44" t="n">
        <v>25</v>
      </c>
      <c r="B33" s="26" t="s">
        <v>48</v>
      </c>
      <c r="C33" s="26" t="n">
        <v>3179397</v>
      </c>
      <c r="D33" s="26" t="n">
        <v>77945</v>
      </c>
      <c r="E33" s="26" t="n">
        <v>64856</v>
      </c>
      <c r="F33" s="26" t="n">
        <v>140384</v>
      </c>
      <c r="G33" s="26" t="n">
        <v>370800</v>
      </c>
    </row>
    <row r="34" customFormat="false" ht="12.75" hidden="false" customHeight="false" outlineLevel="0" collapsed="false">
      <c r="A34" s="45" t="n">
        <v>26</v>
      </c>
      <c r="B34" s="28" t="s">
        <v>49</v>
      </c>
      <c r="C34" s="28" t="n">
        <v>6218674</v>
      </c>
      <c r="D34" s="28" t="n">
        <v>137025</v>
      </c>
      <c r="E34" s="28" t="n">
        <v>112120</v>
      </c>
      <c r="F34" s="28" t="n">
        <v>246758</v>
      </c>
      <c r="G34" s="28" t="n">
        <v>671400</v>
      </c>
    </row>
    <row r="35" customFormat="false" ht="12.75" hidden="false" customHeight="false" outlineLevel="0" collapsed="false">
      <c r="A35" s="44" t="n">
        <v>28</v>
      </c>
      <c r="B35" s="26" t="s">
        <v>50</v>
      </c>
      <c r="C35" s="26" t="n">
        <v>2176415</v>
      </c>
      <c r="D35" s="26" t="n">
        <v>42620</v>
      </c>
      <c r="E35" s="26" t="n">
        <v>36596</v>
      </c>
      <c r="F35" s="26" t="n">
        <v>76686</v>
      </c>
      <c r="G35" s="26" t="n">
        <v>213300</v>
      </c>
    </row>
    <row r="36" customFormat="false" ht="12.75" hidden="false" customHeight="false" outlineLevel="0" collapsed="false">
      <c r="A36" s="45" t="n">
        <v>30</v>
      </c>
      <c r="B36" s="28" t="s">
        <v>51</v>
      </c>
      <c r="C36" s="28" t="n">
        <v>2872854</v>
      </c>
      <c r="D36" s="28" t="n">
        <v>67125</v>
      </c>
      <c r="E36" s="28" t="n">
        <v>56200</v>
      </c>
      <c r="F36" s="28" t="n">
        <v>120938</v>
      </c>
      <c r="G36" s="28" t="n">
        <v>335700</v>
      </c>
    </row>
    <row r="37" customFormat="false" ht="12.75" hidden="false" customHeight="false" outlineLevel="0" collapsed="false">
      <c r="A37" s="44" t="n">
        <v>31</v>
      </c>
      <c r="B37" s="26" t="s">
        <v>52</v>
      </c>
      <c r="C37" s="26" t="n">
        <v>3448136</v>
      </c>
      <c r="D37" s="26" t="n">
        <v>84175</v>
      </c>
      <c r="E37" s="26" t="n">
        <v>69840</v>
      </c>
      <c r="F37" s="26" t="n">
        <v>151703</v>
      </c>
      <c r="G37" s="26" t="n">
        <v>420750</v>
      </c>
    </row>
    <row r="38" customFormat="false" ht="12.75" hidden="false" customHeight="false" outlineLevel="0" collapsed="false">
      <c r="A38" s="45" t="n">
        <v>32</v>
      </c>
      <c r="B38" s="28" t="s">
        <v>53</v>
      </c>
      <c r="C38" s="28" t="n">
        <v>2051728</v>
      </c>
      <c r="D38" s="28" t="n">
        <v>42410</v>
      </c>
      <c r="E38" s="28" t="n">
        <v>36428</v>
      </c>
      <c r="F38" s="28" t="n">
        <v>76173</v>
      </c>
      <c r="G38" s="28" t="n">
        <v>211950</v>
      </c>
    </row>
    <row r="39" customFormat="false" ht="12.75" hidden="false" customHeight="false" outlineLevel="0" collapsed="false">
      <c r="A39" s="44" t="n">
        <v>33</v>
      </c>
      <c r="B39" s="26" t="s">
        <v>54</v>
      </c>
      <c r="C39" s="26" t="n">
        <v>3922614</v>
      </c>
      <c r="D39" s="26" t="n">
        <v>92450</v>
      </c>
      <c r="E39" s="26" t="n">
        <v>76460</v>
      </c>
      <c r="F39" s="26" t="n">
        <v>166335</v>
      </c>
      <c r="G39" s="26" t="n">
        <v>462150</v>
      </c>
    </row>
    <row r="40" customFormat="false" ht="12.75" hidden="false" customHeight="false" outlineLevel="0" collapsed="false">
      <c r="A40" s="45" t="n">
        <v>34</v>
      </c>
      <c r="B40" s="28" t="s">
        <v>55</v>
      </c>
      <c r="C40" s="28" t="n">
        <v>1995860</v>
      </c>
      <c r="D40" s="28" t="n">
        <v>36550</v>
      </c>
      <c r="E40" s="28" t="n">
        <v>31740</v>
      </c>
      <c r="F40" s="28" t="n">
        <v>65865</v>
      </c>
      <c r="G40" s="28" t="n">
        <v>182700</v>
      </c>
    </row>
    <row r="41" customFormat="false" ht="12.75" hidden="false" customHeight="false" outlineLevel="0" collapsed="false">
      <c r="A41" s="44" t="n">
        <v>35</v>
      </c>
      <c r="B41" s="26" t="s">
        <v>56</v>
      </c>
      <c r="C41" s="26" t="n">
        <v>4177884</v>
      </c>
      <c r="D41" s="26" t="n">
        <v>95010</v>
      </c>
      <c r="E41" s="26" t="n">
        <v>78508</v>
      </c>
      <c r="F41" s="26" t="n">
        <v>171153</v>
      </c>
      <c r="G41" s="26" t="n">
        <v>467550</v>
      </c>
    </row>
    <row r="42" customFormat="false" ht="12.75" hidden="false" customHeight="false" outlineLevel="0" collapsed="false">
      <c r="A42" s="45" t="n">
        <v>36</v>
      </c>
      <c r="B42" s="28" t="s">
        <v>57</v>
      </c>
      <c r="C42" s="28" t="n">
        <v>2175426</v>
      </c>
      <c r="D42" s="28" t="n">
        <v>51925</v>
      </c>
      <c r="E42" s="28" t="n">
        <v>44040</v>
      </c>
      <c r="F42" s="28" t="n">
        <v>93428</v>
      </c>
      <c r="G42" s="28" t="n">
        <v>259650</v>
      </c>
    </row>
    <row r="43" customFormat="false" ht="12.75" hidden="false" customHeight="false" outlineLevel="0" collapsed="false">
      <c r="A43" s="44" t="n">
        <v>37</v>
      </c>
      <c r="B43" s="26" t="s">
        <v>58</v>
      </c>
      <c r="C43" s="26" t="n">
        <v>1922114</v>
      </c>
      <c r="D43" s="26" t="n">
        <v>46350</v>
      </c>
      <c r="E43" s="26" t="n">
        <v>39580</v>
      </c>
      <c r="F43" s="26" t="n">
        <v>83655</v>
      </c>
      <c r="G43" s="26" t="n">
        <v>231750</v>
      </c>
    </row>
    <row r="44" customFormat="false" ht="12.75" hidden="false" customHeight="false" outlineLevel="0" collapsed="false">
      <c r="A44" s="45" t="n">
        <v>38</v>
      </c>
      <c r="B44" s="28" t="s">
        <v>59</v>
      </c>
      <c r="C44" s="28" t="n">
        <v>2437224</v>
      </c>
      <c r="D44" s="28" t="n">
        <v>58225</v>
      </c>
      <c r="E44" s="28" t="n">
        <v>49080</v>
      </c>
      <c r="F44" s="28" t="n">
        <v>104768</v>
      </c>
      <c r="G44" s="28" t="n">
        <v>291150</v>
      </c>
    </row>
    <row r="45" customFormat="false" ht="12.75" hidden="false" customHeight="false" outlineLevel="0" collapsed="false">
      <c r="A45" s="44" t="n">
        <v>39</v>
      </c>
      <c r="B45" s="26" t="s">
        <v>60</v>
      </c>
      <c r="C45" s="26" t="n">
        <v>4789992</v>
      </c>
      <c r="D45" s="26" t="n">
        <v>108610</v>
      </c>
      <c r="E45" s="26" t="n">
        <v>89388</v>
      </c>
      <c r="F45" s="26" t="n">
        <v>195483</v>
      </c>
      <c r="G45" s="26" t="n">
        <v>537300</v>
      </c>
    </row>
    <row r="46" customFormat="false" ht="12.75" hidden="false" customHeight="false" outlineLevel="0" collapsed="false">
      <c r="A46" s="45" t="n">
        <v>40</v>
      </c>
      <c r="B46" s="28" t="s">
        <v>61</v>
      </c>
      <c r="C46" s="28" t="n">
        <v>14681500</v>
      </c>
      <c r="D46" s="28" t="n">
        <v>373000</v>
      </c>
      <c r="E46" s="28" t="n">
        <v>300900</v>
      </c>
      <c r="F46" s="28" t="n">
        <v>671200</v>
      </c>
      <c r="G46" s="28" t="n">
        <v>1847200</v>
      </c>
    </row>
    <row r="47" customFormat="false" ht="12.75" hidden="false" customHeight="false" outlineLevel="0" collapsed="false">
      <c r="A47" s="44" t="n">
        <v>41</v>
      </c>
      <c r="B47" s="26" t="s">
        <v>62</v>
      </c>
      <c r="C47" s="26" t="n">
        <v>3081801</v>
      </c>
      <c r="D47" s="26" t="n">
        <v>79895</v>
      </c>
      <c r="E47" s="26" t="n">
        <v>66416</v>
      </c>
      <c r="F47" s="26" t="n">
        <v>143669</v>
      </c>
      <c r="G47" s="26" t="n">
        <v>392850</v>
      </c>
    </row>
    <row r="48" customFormat="false" ht="12.75" hidden="false" customHeight="false" outlineLevel="0" collapsed="false">
      <c r="A48" s="45" t="n">
        <v>42</v>
      </c>
      <c r="B48" s="28" t="s">
        <v>63</v>
      </c>
      <c r="C48" s="28" t="n">
        <v>2338815</v>
      </c>
      <c r="D48" s="28" t="n">
        <v>55600</v>
      </c>
      <c r="E48" s="28" t="n">
        <v>46980</v>
      </c>
      <c r="F48" s="28" t="n">
        <v>99930</v>
      </c>
      <c r="G48" s="28" t="n">
        <v>278100</v>
      </c>
    </row>
    <row r="49" customFormat="false" ht="12.75" hidden="false" customHeight="false" outlineLevel="0" collapsed="false">
      <c r="A49" s="44" t="n">
        <v>43</v>
      </c>
      <c r="B49" s="26" t="s">
        <v>64</v>
      </c>
      <c r="C49" s="26" t="n">
        <v>1523469</v>
      </c>
      <c r="D49" s="26" t="n">
        <v>42025</v>
      </c>
      <c r="E49" s="26" t="n">
        <v>36120</v>
      </c>
      <c r="F49" s="26" t="n">
        <v>75608</v>
      </c>
      <c r="G49" s="26" t="n">
        <v>210150</v>
      </c>
    </row>
    <row r="50" customFormat="false" ht="12.75" hidden="false" customHeight="false" outlineLevel="0" collapsed="false">
      <c r="A50" s="45" t="n">
        <v>44</v>
      </c>
      <c r="B50" s="28" t="s">
        <v>65</v>
      </c>
      <c r="C50" s="28" t="n">
        <v>2937465</v>
      </c>
      <c r="D50" s="28" t="n">
        <v>69050</v>
      </c>
      <c r="E50" s="28" t="n">
        <v>57740</v>
      </c>
      <c r="F50" s="28" t="n">
        <v>124215</v>
      </c>
      <c r="G50" s="28" t="n">
        <v>322200</v>
      </c>
    </row>
    <row r="51" customFormat="false" ht="12.75" hidden="false" customHeight="false" outlineLevel="0" collapsed="false">
      <c r="A51" s="44" t="n">
        <v>45</v>
      </c>
      <c r="B51" s="26" t="s">
        <v>66</v>
      </c>
      <c r="C51" s="26" t="n">
        <v>4346289</v>
      </c>
      <c r="D51" s="26" t="n">
        <v>91620</v>
      </c>
      <c r="E51" s="26" t="n">
        <v>75796</v>
      </c>
      <c r="F51" s="26" t="n">
        <v>164736</v>
      </c>
      <c r="G51" s="26" t="n">
        <v>434700</v>
      </c>
    </row>
    <row r="52" customFormat="false" ht="12.75" hidden="false" customHeight="false" outlineLevel="0" collapsed="false">
      <c r="A52" s="45" t="n">
        <v>46</v>
      </c>
      <c r="B52" s="28" t="s">
        <v>67</v>
      </c>
      <c r="C52" s="28" t="n">
        <v>3313254</v>
      </c>
      <c r="D52" s="28" t="n">
        <v>67725</v>
      </c>
      <c r="E52" s="28" t="n">
        <v>56680</v>
      </c>
      <c r="F52" s="28" t="n">
        <v>122018</v>
      </c>
      <c r="G52" s="28" t="n">
        <v>338850</v>
      </c>
    </row>
    <row r="53" customFormat="false" ht="12.75" hidden="false" customHeight="false" outlineLevel="0" collapsed="false">
      <c r="A53" s="44" t="n">
        <v>47</v>
      </c>
      <c r="B53" s="26" t="s">
        <v>68</v>
      </c>
      <c r="C53" s="26" t="n">
        <v>3054365</v>
      </c>
      <c r="D53" s="26" t="n">
        <v>73860</v>
      </c>
      <c r="E53" s="26" t="n">
        <v>61588</v>
      </c>
      <c r="F53" s="26" t="n">
        <v>132858</v>
      </c>
      <c r="G53" s="26" t="n">
        <v>351900</v>
      </c>
    </row>
    <row r="54" customFormat="false" ht="12.75" hidden="false" customHeight="false" outlineLevel="0" collapsed="false">
      <c r="A54" s="45" t="n">
        <v>48</v>
      </c>
      <c r="B54" s="28" t="s">
        <v>69</v>
      </c>
      <c r="C54" s="28" t="n">
        <v>8081861</v>
      </c>
      <c r="D54" s="28" t="n">
        <v>130320</v>
      </c>
      <c r="E54" s="28" t="n">
        <v>106756</v>
      </c>
      <c r="F54" s="28" t="n">
        <v>234396</v>
      </c>
      <c r="G54" s="28" t="n">
        <v>651600</v>
      </c>
    </row>
    <row r="55" customFormat="false" ht="12.75" hidden="false" customHeight="false" outlineLevel="0" collapsed="false">
      <c r="A55" s="44" t="n">
        <v>49</v>
      </c>
      <c r="B55" s="26" t="s">
        <v>70</v>
      </c>
      <c r="C55" s="26" t="n">
        <v>9850134</v>
      </c>
      <c r="D55" s="26" t="n">
        <v>216500</v>
      </c>
      <c r="E55" s="26" t="n">
        <v>175700</v>
      </c>
      <c r="F55" s="26" t="n">
        <v>389850</v>
      </c>
      <c r="G55" s="26" t="n">
        <v>1082700</v>
      </c>
    </row>
    <row r="56" customFormat="false" ht="12.75" hidden="false" customHeight="false" outlineLevel="0" collapsed="false">
      <c r="A56" s="45" t="n">
        <v>50</v>
      </c>
      <c r="B56" s="28" t="s">
        <v>71</v>
      </c>
      <c r="C56" s="28" t="n">
        <v>4143718</v>
      </c>
      <c r="D56" s="28" t="n">
        <v>91350</v>
      </c>
      <c r="E56" s="28" t="n">
        <v>75580</v>
      </c>
      <c r="F56" s="28" t="n">
        <v>164655</v>
      </c>
      <c r="G56" s="28" t="n">
        <v>456750</v>
      </c>
    </row>
    <row r="57" customFormat="false" ht="12.75" hidden="false" customHeight="false" outlineLevel="0" collapsed="false">
      <c r="A57" s="44" t="n">
        <v>2264</v>
      </c>
      <c r="B57" s="26" t="s">
        <v>72</v>
      </c>
      <c r="C57" s="26" t="n">
        <v>528721</v>
      </c>
      <c r="D57" s="26" t="n">
        <v>10125</v>
      </c>
      <c r="E57" s="26" t="n">
        <v>10600</v>
      </c>
      <c r="F57" s="26" t="n">
        <v>18338</v>
      </c>
      <c r="G57" s="26" t="n">
        <v>50850</v>
      </c>
    </row>
    <row r="58" customFormat="false" ht="12.75" hidden="false" customHeight="false" outlineLevel="0" collapsed="false">
      <c r="A58" s="45" t="n">
        <v>2309</v>
      </c>
      <c r="B58" s="28" t="s">
        <v>73</v>
      </c>
      <c r="C58" s="28" t="n">
        <v>735987</v>
      </c>
      <c r="D58" s="28" t="n">
        <v>13100</v>
      </c>
      <c r="E58" s="28" t="n">
        <v>12980</v>
      </c>
      <c r="F58" s="28" t="n">
        <v>23730</v>
      </c>
      <c r="G58" s="28" t="n">
        <v>65700</v>
      </c>
    </row>
    <row r="59" customFormat="false" ht="12.75" hidden="false" customHeight="false" outlineLevel="0" collapsed="false">
      <c r="A59" s="44" t="n">
        <v>2312</v>
      </c>
      <c r="B59" s="26" t="s">
        <v>74</v>
      </c>
      <c r="C59" s="26" t="n">
        <v>628438</v>
      </c>
      <c r="D59" s="26" t="n">
        <v>11025</v>
      </c>
      <c r="E59" s="26" t="n">
        <v>11320</v>
      </c>
      <c r="F59" s="26" t="n">
        <v>19958</v>
      </c>
      <c r="G59" s="26" t="n">
        <v>55350</v>
      </c>
    </row>
    <row r="60" customFormat="false" ht="12.75" hidden="false" customHeight="false" outlineLevel="0" collapsed="false">
      <c r="A60" s="45" t="n">
        <v>2355</v>
      </c>
      <c r="B60" s="28" t="s">
        <v>75</v>
      </c>
      <c r="C60" s="28" t="n">
        <v>7954606</v>
      </c>
      <c r="D60" s="28" t="n">
        <v>160805</v>
      </c>
      <c r="E60" s="28" t="n">
        <v>131144</v>
      </c>
      <c r="F60" s="28" t="n">
        <v>289442</v>
      </c>
      <c r="G60" s="28" t="n">
        <v>791100</v>
      </c>
    </row>
    <row r="61" customFormat="false" ht="12.75" hidden="false" customHeight="false" outlineLevel="0" collapsed="false">
      <c r="A61" s="44" t="n">
        <v>2439</v>
      </c>
      <c r="B61" s="26" t="s">
        <v>76</v>
      </c>
      <c r="C61" s="26" t="n">
        <v>338848</v>
      </c>
      <c r="D61" s="26" t="n">
        <v>6400</v>
      </c>
      <c r="E61" s="26" t="n">
        <v>7620</v>
      </c>
      <c r="F61" s="26" t="n">
        <v>11370</v>
      </c>
      <c r="G61" s="26" t="n">
        <v>31950</v>
      </c>
    </row>
    <row r="62" customFormat="false" ht="12.75" hidden="false" customHeight="false" outlineLevel="0" collapsed="false">
      <c r="A62" s="45" t="n">
        <v>2460</v>
      </c>
      <c r="B62" s="28" t="s">
        <v>77</v>
      </c>
      <c r="C62" s="28" t="n">
        <v>896281</v>
      </c>
      <c r="D62" s="28" t="n">
        <v>15500</v>
      </c>
      <c r="E62" s="28" t="n">
        <v>14900</v>
      </c>
      <c r="F62" s="28" t="n">
        <v>28050</v>
      </c>
      <c r="G62" s="28" t="n">
        <v>77400</v>
      </c>
    </row>
    <row r="63" customFormat="false" ht="12.75" hidden="false" customHeight="false" outlineLevel="0" collapsed="false">
      <c r="A63" s="44" t="n">
        <v>3000</v>
      </c>
      <c r="B63" s="26" t="s">
        <v>78</v>
      </c>
      <c r="C63" s="26" t="n">
        <v>0</v>
      </c>
      <c r="D63" s="26" t="n">
        <v>0</v>
      </c>
      <c r="E63" s="26" t="n">
        <v>0</v>
      </c>
      <c r="F63" s="26" t="n">
        <v>0</v>
      </c>
      <c r="G63" s="26" t="n">
        <v>0</v>
      </c>
    </row>
    <row r="64" customFormat="false" ht="5.1" hidden="false" customHeight="true" outlineLevel="0" collapsed="false"/>
    <row r="65" customFormat="false" ht="12.75" hidden="false" customHeight="false" outlineLevel="0" collapsed="false">
      <c r="A65" s="315"/>
      <c r="B65" s="30" t="s">
        <v>79</v>
      </c>
      <c r="C65" s="30" t="n">
        <f aca="false">SUM(C11:C63)</f>
        <v>382788141</v>
      </c>
      <c r="D65" s="30" t="n">
        <f aca="false">SUM(D11:D63)</f>
        <v>9063150</v>
      </c>
      <c r="E65" s="30" t="n">
        <f aca="false">SUM(E11:E63)</f>
        <v>7378020</v>
      </c>
      <c r="F65" s="30" t="n">
        <f aca="false">SUM(F11:F63)</f>
        <v>16170949</v>
      </c>
      <c r="G65" s="30" t="n">
        <f aca="false">SUM(G11:G63)</f>
        <v>44012278</v>
      </c>
    </row>
    <row r="66" customFormat="false" ht="5.1" hidden="false" customHeight="true" outlineLevel="0" collapsed="false"/>
    <row r="67" customFormat="false" ht="12.75" hidden="false" customHeight="false" outlineLevel="0" collapsed="false">
      <c r="A67" s="326" t="n">
        <v>2155</v>
      </c>
      <c r="B67" s="151" t="s">
        <v>80</v>
      </c>
      <c r="C67" s="151" t="n">
        <v>72875</v>
      </c>
      <c r="D67" s="151" t="n">
        <v>5175</v>
      </c>
      <c r="E67" s="151" t="n">
        <v>6640</v>
      </c>
      <c r="F67" s="151" t="n">
        <v>9203</v>
      </c>
      <c r="G67" s="151" t="n">
        <v>26100</v>
      </c>
    </row>
    <row r="68" customFormat="false" ht="12.75" hidden="false" customHeight="false" outlineLevel="0" collapsed="false">
      <c r="A68" s="327" t="n">
        <v>2408</v>
      </c>
      <c r="B68" s="305" t="s">
        <v>81</v>
      </c>
      <c r="C68" s="305" t="n">
        <v>145475</v>
      </c>
      <c r="D68" s="305" t="n">
        <v>12825</v>
      </c>
      <c r="E68" s="305" t="n">
        <v>15260</v>
      </c>
      <c r="F68" s="305" t="n">
        <v>23198</v>
      </c>
      <c r="G68" s="305" t="n">
        <v>64350</v>
      </c>
    </row>
    <row r="69" customFormat="false" ht="6.95" hidden="false" customHeight="true" outlineLevel="0" collapsed="false">
      <c r="C69" s="7"/>
      <c r="D69" s="7"/>
      <c r="E69" s="7"/>
      <c r="G69" s="7"/>
    </row>
    <row r="70" customFormat="false" ht="12" hidden="false" customHeight="true" outlineLevel="0" collapsed="false">
      <c r="A70" s="31" t="s">
        <v>82</v>
      </c>
      <c r="B70" s="49" t="s">
        <v>472</v>
      </c>
      <c r="D70" s="50"/>
      <c r="E70" s="50"/>
      <c r="F70" s="50"/>
      <c r="G70" s="50"/>
    </row>
    <row r="71" customFormat="false" ht="12" hidden="false" customHeight="true" outlineLevel="0" collapsed="false">
      <c r="A71" s="51"/>
      <c r="B71" s="49" t="s">
        <v>473</v>
      </c>
      <c r="D71" s="50"/>
      <c r="E71" s="50"/>
      <c r="F71" s="50"/>
      <c r="G71" s="50"/>
    </row>
    <row r="72" customFormat="false" ht="12" hidden="false" customHeight="true" outlineLevel="0" collapsed="false">
      <c r="A72" s="51"/>
      <c r="B72" s="49" t="s">
        <v>474</v>
      </c>
      <c r="D72" s="50"/>
      <c r="E72" s="50"/>
      <c r="F72" s="50"/>
      <c r="G72" s="50"/>
    </row>
    <row r="73" customFormat="false" ht="12" hidden="false" customHeight="true" outlineLevel="0" collapsed="false">
      <c r="A73" s="31" t="s">
        <v>84</v>
      </c>
      <c r="B73" s="49" t="s">
        <v>475</v>
      </c>
      <c r="C73" s="7"/>
      <c r="D73" s="108"/>
      <c r="E73" s="108"/>
      <c r="F73" s="108"/>
      <c r="G73" s="108"/>
    </row>
    <row r="74" customFormat="false" ht="12" hidden="false" customHeight="true" outlineLevel="0" collapsed="false">
      <c r="A74" s="51"/>
      <c r="B74" s="51"/>
      <c r="C74" s="7"/>
      <c r="D74" s="7"/>
      <c r="E74" s="7"/>
      <c r="F74" s="7"/>
      <c r="G74" s="7"/>
    </row>
    <row r="75" customFormat="false" ht="12" hidden="false" customHeight="true" outlineLevel="0" collapsed="false">
      <c r="C75" s="7"/>
      <c r="D75" s="7"/>
      <c r="E75" s="7"/>
      <c r="F75" s="7"/>
      <c r="G75" s="7"/>
    </row>
    <row r="76" customFormat="false" ht="12.75" hidden="false" customHeight="false" outlineLevel="0" collapsed="false">
      <c r="D76" s="7"/>
      <c r="E76" s="7"/>
      <c r="F76" s="7"/>
      <c r="G76" s="7"/>
    </row>
  </sheetData>
  <mergeCells count="4">
    <mergeCell ref="C2:F2"/>
    <mergeCell ref="C4:G4"/>
    <mergeCell ref="C5:G5"/>
    <mergeCell ref="C6:G6"/>
  </mergeCells>
  <printOptions headings="false" gridLines="false" gridLinesSet="true" horizontalCentered="true" verticalCentered="false"/>
  <pageMargins left="0.6" right="0.6"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82421875" defaultRowHeight="12.75" zeroHeight="false" outlineLevelRow="0" outlineLevelCol="0"/>
  <cols>
    <col collapsed="false" customWidth="true" hidden="false" outlineLevel="0" max="1" min="1" style="83" width="6.82"/>
    <col collapsed="false" customWidth="true" hidden="false" outlineLevel="0" max="2" min="2" style="83" width="35.82"/>
    <col collapsed="false" customWidth="false" hidden="false" outlineLevel="0" max="5" min="3" style="83" width="19.82"/>
    <col collapsed="false" customWidth="true" hidden="false" outlineLevel="0" max="6" min="6" style="83" width="18.82"/>
    <col collapsed="false" customWidth="false" hidden="false" outlineLevel="0" max="257" min="7" style="83" width="19.82"/>
  </cols>
  <sheetData>
    <row r="1" customFormat="false" ht="6.95" hidden="false" customHeight="true" outlineLevel="0" collapsed="false">
      <c r="A1" s="7"/>
      <c r="B1" s="84"/>
      <c r="C1" s="84"/>
      <c r="D1" s="84"/>
      <c r="E1" s="84"/>
      <c r="F1" s="84"/>
      <c r="G1" s="84"/>
    </row>
    <row r="2" customFormat="false" ht="12.75" hidden="false" customHeight="false" outlineLevel="0" collapsed="false">
      <c r="A2" s="262"/>
      <c r="B2" s="273"/>
      <c r="C2" s="263" t="str">
        <f aca="false">REVYEAR</f>
        <v>ANALYSIS OF OPERATING FUND REVENUE: 2000/2001 BUDGET</v>
      </c>
      <c r="D2" s="263"/>
      <c r="E2" s="263"/>
      <c r="F2" s="328"/>
      <c r="G2" s="141" t="s">
        <v>476</v>
      </c>
    </row>
    <row r="3" customFormat="false" ht="12.75" hidden="false" customHeight="false" outlineLevel="0" collapsed="false">
      <c r="A3" s="264"/>
      <c r="B3" s="265"/>
      <c r="C3" s="84"/>
      <c r="D3" s="84"/>
      <c r="E3" s="84"/>
      <c r="F3" s="84"/>
      <c r="G3" s="84"/>
    </row>
    <row r="4" customFormat="false" ht="12.75" hidden="false" customHeight="false" outlineLevel="0" collapsed="false">
      <c r="A4" s="12"/>
      <c r="C4" s="117" t="s">
        <v>460</v>
      </c>
      <c r="D4" s="117"/>
      <c r="E4" s="117"/>
      <c r="F4" s="117"/>
      <c r="G4" s="117"/>
    </row>
    <row r="5" customFormat="false" ht="12.75" hidden="false" customHeight="false" outlineLevel="0" collapsed="false">
      <c r="A5" s="12"/>
      <c r="C5" s="269" t="s">
        <v>477</v>
      </c>
      <c r="D5" s="269"/>
      <c r="E5" s="269"/>
      <c r="F5" s="269"/>
      <c r="G5" s="269"/>
    </row>
    <row r="6" customFormat="false" ht="12.75" hidden="false" customHeight="false" outlineLevel="0" collapsed="false">
      <c r="A6" s="12"/>
      <c r="C6" s="101" t="s">
        <v>462</v>
      </c>
      <c r="D6" s="101"/>
      <c r="E6" s="101"/>
      <c r="F6" s="101"/>
      <c r="G6" s="101"/>
    </row>
    <row r="7" customFormat="false" ht="12.75" hidden="false" customHeight="false" outlineLevel="0" collapsed="false">
      <c r="A7" s="7"/>
      <c r="C7" s="276" t="s">
        <v>478</v>
      </c>
      <c r="D7" s="18"/>
      <c r="E7" s="18"/>
      <c r="F7" s="18"/>
      <c r="G7" s="18"/>
    </row>
    <row r="8" customFormat="false" ht="12.75" hidden="false" customHeight="false" outlineLevel="0" collapsed="false">
      <c r="A8" s="93"/>
      <c r="B8" s="18"/>
      <c r="C8" s="277" t="s">
        <v>479</v>
      </c>
      <c r="D8" s="277" t="s">
        <v>478</v>
      </c>
      <c r="E8" s="277" t="s">
        <v>480</v>
      </c>
      <c r="F8" s="277" t="s">
        <v>481</v>
      </c>
      <c r="G8" s="329"/>
    </row>
    <row r="9" customFormat="false" ht="12.75" hidden="false" customHeight="false" outlineLevel="0" collapsed="false">
      <c r="A9" s="19" t="s">
        <v>19</v>
      </c>
      <c r="B9" s="20" t="s">
        <v>20</v>
      </c>
      <c r="C9" s="94" t="s">
        <v>482</v>
      </c>
      <c r="D9" s="94" t="s">
        <v>483</v>
      </c>
      <c r="E9" s="94" t="s">
        <v>484</v>
      </c>
      <c r="F9" s="94" t="s">
        <v>485</v>
      </c>
      <c r="G9" s="94" t="s">
        <v>486</v>
      </c>
    </row>
    <row r="10" customFormat="false" ht="5.1" hidden="false" customHeight="true" outlineLevel="0" collapsed="false">
      <c r="A10" s="24"/>
      <c r="B10" s="24"/>
      <c r="E10" s="84"/>
      <c r="F10" s="84"/>
      <c r="G10" s="84"/>
    </row>
    <row r="11" customFormat="false" ht="12.75" hidden="false" customHeight="false" outlineLevel="0" collapsed="false">
      <c r="A11" s="44" t="n">
        <v>1</v>
      </c>
      <c r="B11" s="26" t="s">
        <v>26</v>
      </c>
      <c r="C11" s="26" t="n">
        <v>341400</v>
      </c>
      <c r="D11" s="26" t="n">
        <v>27167</v>
      </c>
      <c r="E11" s="26" t="n">
        <v>1516050</v>
      </c>
      <c r="F11" s="26" t="n">
        <v>849138</v>
      </c>
      <c r="G11" s="26" t="n">
        <v>14107500</v>
      </c>
    </row>
    <row r="12" customFormat="false" ht="12.75" hidden="false" customHeight="false" outlineLevel="0" collapsed="false">
      <c r="A12" s="45" t="n">
        <v>2</v>
      </c>
      <c r="B12" s="28" t="s">
        <v>27</v>
      </c>
      <c r="C12" s="28" t="n">
        <v>100529</v>
      </c>
      <c r="D12" s="28" t="n">
        <v>7911</v>
      </c>
      <c r="E12" s="28" t="n">
        <v>464850</v>
      </c>
      <c r="F12" s="28" t="n">
        <v>263454</v>
      </c>
      <c r="G12" s="28" t="n">
        <v>3729571</v>
      </c>
    </row>
    <row r="13" customFormat="false" ht="12.75" hidden="false" customHeight="false" outlineLevel="0" collapsed="false">
      <c r="A13" s="44" t="n">
        <v>3</v>
      </c>
      <c r="B13" s="26" t="s">
        <v>28</v>
      </c>
      <c r="C13" s="26" t="n">
        <v>65571</v>
      </c>
      <c r="D13" s="26" t="n">
        <v>4042</v>
      </c>
      <c r="E13" s="26" t="n">
        <v>365400</v>
      </c>
      <c r="F13" s="26" t="n">
        <v>183492</v>
      </c>
      <c r="G13" s="26" t="n">
        <v>2227500</v>
      </c>
    </row>
    <row r="14" customFormat="false" ht="12.75" hidden="false" customHeight="false" outlineLevel="0" collapsed="false">
      <c r="A14" s="45" t="n">
        <v>4</v>
      </c>
      <c r="B14" s="28" t="s">
        <v>29</v>
      </c>
      <c r="C14" s="28" t="n">
        <v>67881</v>
      </c>
      <c r="D14" s="28" t="n">
        <v>9558</v>
      </c>
      <c r="E14" s="28" t="n">
        <v>307350</v>
      </c>
      <c r="F14" s="28" t="n">
        <v>166974</v>
      </c>
      <c r="G14" s="28" t="n">
        <v>2722500</v>
      </c>
    </row>
    <row r="15" customFormat="false" ht="12.75" hidden="false" customHeight="false" outlineLevel="0" collapsed="false">
      <c r="A15" s="44" t="n">
        <v>5</v>
      </c>
      <c r="B15" s="26" t="s">
        <v>30</v>
      </c>
      <c r="C15" s="26" t="n">
        <v>80487</v>
      </c>
      <c r="D15" s="26" t="n">
        <v>3500</v>
      </c>
      <c r="E15" s="26" t="n">
        <v>369000</v>
      </c>
      <c r="F15" s="26" t="n">
        <v>202038</v>
      </c>
      <c r="G15" s="26" t="n">
        <v>2475000</v>
      </c>
    </row>
    <row r="16" customFormat="false" ht="12.75" hidden="false" customHeight="false" outlineLevel="0" collapsed="false">
      <c r="A16" s="45" t="n">
        <v>6</v>
      </c>
      <c r="B16" s="28" t="s">
        <v>31</v>
      </c>
      <c r="C16" s="28" t="n">
        <v>100342</v>
      </c>
      <c r="D16" s="28" t="n">
        <v>6000</v>
      </c>
      <c r="E16" s="28" t="n">
        <v>472950</v>
      </c>
      <c r="F16" s="28" t="n">
        <v>256026</v>
      </c>
      <c r="G16" s="28" t="n">
        <v>3300000</v>
      </c>
    </row>
    <row r="17" customFormat="false" ht="12.75" hidden="false" customHeight="false" outlineLevel="0" collapsed="false">
      <c r="A17" s="44" t="n">
        <v>9</v>
      </c>
      <c r="B17" s="26" t="s">
        <v>32</v>
      </c>
      <c r="C17" s="26" t="n">
        <v>138996</v>
      </c>
      <c r="D17" s="26" t="n">
        <v>6067</v>
      </c>
      <c r="E17" s="26" t="n">
        <v>675900</v>
      </c>
      <c r="F17" s="26" t="n">
        <v>367218</v>
      </c>
      <c r="G17" s="26" t="n">
        <v>4785000</v>
      </c>
    </row>
    <row r="18" customFormat="false" ht="12.75" hidden="false" customHeight="false" outlineLevel="0" collapsed="false">
      <c r="A18" s="45" t="n">
        <v>10</v>
      </c>
      <c r="B18" s="28" t="s">
        <v>33</v>
      </c>
      <c r="C18" s="28" t="n">
        <v>94160</v>
      </c>
      <c r="D18" s="28" t="n">
        <v>3167</v>
      </c>
      <c r="E18" s="28" t="n">
        <v>456300</v>
      </c>
      <c r="F18" s="28" t="n">
        <v>242898</v>
      </c>
      <c r="G18" s="28" t="n">
        <v>3052500</v>
      </c>
    </row>
    <row r="19" customFormat="false" ht="12.75" hidden="false" customHeight="false" outlineLevel="0" collapsed="false">
      <c r="A19" s="44" t="n">
        <v>11</v>
      </c>
      <c r="B19" s="26" t="s">
        <v>34</v>
      </c>
      <c r="C19" s="26" t="n">
        <v>50226</v>
      </c>
      <c r="D19" s="26" t="n">
        <v>4433</v>
      </c>
      <c r="E19" s="26" t="n">
        <v>250650</v>
      </c>
      <c r="F19" s="26" t="n">
        <v>136596</v>
      </c>
      <c r="G19" s="26" t="n">
        <v>1650000</v>
      </c>
    </row>
    <row r="20" customFormat="false" ht="12.75" hidden="false" customHeight="false" outlineLevel="0" collapsed="false">
      <c r="A20" s="45" t="n">
        <v>12</v>
      </c>
      <c r="B20" s="28" t="s">
        <v>35</v>
      </c>
      <c r="C20" s="28" t="n">
        <v>88594</v>
      </c>
      <c r="D20" s="28" t="n">
        <v>8333</v>
      </c>
      <c r="E20" s="28" t="n">
        <v>408150</v>
      </c>
      <c r="F20" s="28" t="n">
        <v>227454</v>
      </c>
      <c r="G20" s="28" t="n">
        <v>2805000</v>
      </c>
    </row>
    <row r="21" customFormat="false" ht="12.75" hidden="false" customHeight="false" outlineLevel="0" collapsed="false">
      <c r="A21" s="44" t="n">
        <v>13</v>
      </c>
      <c r="B21" s="26" t="s">
        <v>36</v>
      </c>
      <c r="C21" s="26" t="n">
        <v>25619</v>
      </c>
      <c r="D21" s="26" t="n">
        <v>3667</v>
      </c>
      <c r="E21" s="26" t="n">
        <v>139500</v>
      </c>
      <c r="F21" s="26" t="n">
        <v>89802</v>
      </c>
      <c r="G21" s="26" t="n">
        <v>1159905</v>
      </c>
    </row>
    <row r="22" customFormat="false" ht="12.75" hidden="false" customHeight="false" outlineLevel="0" collapsed="false">
      <c r="A22" s="45" t="n">
        <v>14</v>
      </c>
      <c r="B22" s="28" t="s">
        <v>37</v>
      </c>
      <c r="C22" s="28" t="n">
        <v>0</v>
      </c>
      <c r="D22" s="28" t="n">
        <v>4034</v>
      </c>
      <c r="E22" s="28" t="n">
        <v>184500</v>
      </c>
      <c r="F22" s="28" t="n">
        <v>99180</v>
      </c>
      <c r="G22" s="28" t="n">
        <v>1485000</v>
      </c>
    </row>
    <row r="23" customFormat="false" ht="12.75" hidden="false" customHeight="false" outlineLevel="0" collapsed="false">
      <c r="A23" s="44" t="n">
        <v>15</v>
      </c>
      <c r="B23" s="26" t="s">
        <v>38</v>
      </c>
      <c r="C23" s="26" t="n">
        <v>67408</v>
      </c>
      <c r="D23" s="26" t="n">
        <v>4100</v>
      </c>
      <c r="E23" s="26" t="n">
        <v>296100</v>
      </c>
      <c r="F23" s="26" t="n">
        <v>161906</v>
      </c>
      <c r="G23" s="26" t="n">
        <v>1968947</v>
      </c>
    </row>
    <row r="24" customFormat="false" ht="12.75" hidden="false" customHeight="false" outlineLevel="0" collapsed="false">
      <c r="A24" s="45" t="n">
        <v>16</v>
      </c>
      <c r="B24" s="28" t="s">
        <v>39</v>
      </c>
      <c r="C24" s="28" t="n">
        <v>8525</v>
      </c>
      <c r="D24" s="28" t="n">
        <v>2667</v>
      </c>
      <c r="E24" s="28" t="n">
        <v>40050</v>
      </c>
      <c r="F24" s="28" t="n">
        <v>23790</v>
      </c>
      <c r="G24" s="28" t="n">
        <v>330000</v>
      </c>
    </row>
    <row r="25" customFormat="false" ht="12.75" hidden="false" customHeight="false" outlineLevel="0" collapsed="false">
      <c r="A25" s="44" t="n">
        <v>17</v>
      </c>
      <c r="B25" s="26" t="s">
        <v>40</v>
      </c>
      <c r="C25" s="26" t="n">
        <v>5599</v>
      </c>
      <c r="D25" s="26" t="n">
        <v>3000</v>
      </c>
      <c r="E25" s="26" t="n">
        <v>28350</v>
      </c>
      <c r="F25" s="26" t="n">
        <v>16224</v>
      </c>
      <c r="G25" s="26" t="n">
        <v>240992</v>
      </c>
    </row>
    <row r="26" customFormat="false" ht="12.75" hidden="false" customHeight="false" outlineLevel="0" collapsed="false">
      <c r="A26" s="45" t="n">
        <v>18</v>
      </c>
      <c r="B26" s="28" t="s">
        <v>41</v>
      </c>
      <c r="C26" s="28" t="n">
        <v>16137</v>
      </c>
      <c r="D26" s="28" t="n">
        <v>33850</v>
      </c>
      <c r="E26" s="28" t="n">
        <v>3850</v>
      </c>
      <c r="F26" s="28" t="n">
        <v>44364</v>
      </c>
      <c r="G26" s="28" t="n">
        <v>660000</v>
      </c>
    </row>
    <row r="27" customFormat="false" ht="12.75" hidden="false" customHeight="false" outlineLevel="0" collapsed="false">
      <c r="A27" s="44" t="n">
        <v>19</v>
      </c>
      <c r="B27" s="26" t="s">
        <v>42</v>
      </c>
      <c r="C27" s="26" t="n">
        <v>20416</v>
      </c>
      <c r="D27" s="26" t="n">
        <v>0</v>
      </c>
      <c r="E27" s="26" t="n">
        <v>104850</v>
      </c>
      <c r="F27" s="26" t="n">
        <v>125604</v>
      </c>
      <c r="G27" s="26" t="n">
        <v>907500</v>
      </c>
    </row>
    <row r="28" customFormat="false" ht="12.75" hidden="false" customHeight="false" outlineLevel="0" collapsed="false">
      <c r="A28" s="45" t="n">
        <v>20</v>
      </c>
      <c r="B28" s="28" t="s">
        <v>43</v>
      </c>
      <c r="C28" s="28" t="n">
        <v>12476</v>
      </c>
      <c r="D28" s="28" t="n">
        <v>3500</v>
      </c>
      <c r="E28" s="28" t="n">
        <v>48600</v>
      </c>
      <c r="F28" s="28" t="n">
        <v>31884</v>
      </c>
      <c r="G28" s="28" t="n">
        <v>413949</v>
      </c>
    </row>
    <row r="29" customFormat="false" ht="12.75" hidden="false" customHeight="false" outlineLevel="0" collapsed="false">
      <c r="A29" s="44" t="n">
        <v>21</v>
      </c>
      <c r="B29" s="26" t="s">
        <v>44</v>
      </c>
      <c r="C29" s="26" t="n">
        <v>37543</v>
      </c>
      <c r="D29" s="26" t="n">
        <v>4067</v>
      </c>
      <c r="E29" s="26" t="n">
        <v>182700</v>
      </c>
      <c r="F29" s="26" t="n">
        <v>102060</v>
      </c>
      <c r="G29" s="26" t="n">
        <v>1466862</v>
      </c>
    </row>
    <row r="30" customFormat="false" ht="12.75" hidden="false" customHeight="false" outlineLevel="0" collapsed="false">
      <c r="A30" s="45" t="n">
        <v>22</v>
      </c>
      <c r="B30" s="28" t="s">
        <v>45</v>
      </c>
      <c r="C30" s="28" t="n">
        <v>18667</v>
      </c>
      <c r="D30" s="28" t="n">
        <v>3000</v>
      </c>
      <c r="E30" s="28" t="n">
        <v>93150</v>
      </c>
      <c r="F30" s="28" t="n">
        <v>51318</v>
      </c>
      <c r="G30" s="28" t="n">
        <v>907500</v>
      </c>
    </row>
    <row r="31" customFormat="false" ht="12.75" hidden="false" customHeight="false" outlineLevel="0" collapsed="false">
      <c r="A31" s="44" t="n">
        <v>23</v>
      </c>
      <c r="B31" s="26" t="s">
        <v>46</v>
      </c>
      <c r="C31" s="26" t="n">
        <v>14731</v>
      </c>
      <c r="D31" s="26" t="n">
        <v>3221</v>
      </c>
      <c r="E31" s="26" t="n">
        <v>73800</v>
      </c>
      <c r="F31" s="26" t="n">
        <v>43536</v>
      </c>
      <c r="G31" s="26" t="n">
        <v>579868</v>
      </c>
    </row>
    <row r="32" customFormat="false" ht="12.75" hidden="false" customHeight="false" outlineLevel="0" collapsed="false">
      <c r="A32" s="45" t="n">
        <v>24</v>
      </c>
      <c r="B32" s="28" t="s">
        <v>47</v>
      </c>
      <c r="C32" s="28" t="n">
        <v>41382</v>
      </c>
      <c r="D32" s="28" t="n">
        <v>5165</v>
      </c>
      <c r="E32" s="28" t="n">
        <v>184950</v>
      </c>
      <c r="F32" s="28" t="n">
        <v>107574</v>
      </c>
      <c r="G32" s="28" t="n">
        <v>1748571</v>
      </c>
    </row>
    <row r="33" customFormat="false" ht="12.75" hidden="false" customHeight="false" outlineLevel="0" collapsed="false">
      <c r="A33" s="44" t="n">
        <v>25</v>
      </c>
      <c r="B33" s="26" t="s">
        <v>48</v>
      </c>
      <c r="C33" s="26" t="n">
        <v>16401</v>
      </c>
      <c r="D33" s="26" t="n">
        <v>3710</v>
      </c>
      <c r="E33" s="26" t="n">
        <v>79200</v>
      </c>
      <c r="F33" s="26" t="n">
        <v>47982</v>
      </c>
      <c r="G33" s="26" t="n">
        <v>661569</v>
      </c>
    </row>
    <row r="34" customFormat="false" ht="12.75" hidden="false" customHeight="false" outlineLevel="0" collapsed="false">
      <c r="A34" s="45" t="n">
        <v>26</v>
      </c>
      <c r="B34" s="28" t="s">
        <v>49</v>
      </c>
      <c r="C34" s="28" t="n">
        <v>30041</v>
      </c>
      <c r="D34" s="28" t="n">
        <v>3350</v>
      </c>
      <c r="E34" s="28" t="n">
        <v>140850</v>
      </c>
      <c r="F34" s="28" t="n">
        <v>79764</v>
      </c>
      <c r="G34" s="28" t="n">
        <v>825000</v>
      </c>
    </row>
    <row r="35" customFormat="false" ht="12.75" hidden="false" customHeight="false" outlineLevel="0" collapsed="false">
      <c r="A35" s="44" t="n">
        <v>28</v>
      </c>
      <c r="B35" s="26" t="s">
        <v>50</v>
      </c>
      <c r="C35" s="26" t="n">
        <v>9372</v>
      </c>
      <c r="D35" s="26" t="n">
        <v>3390</v>
      </c>
      <c r="E35" s="26" t="n">
        <v>40950</v>
      </c>
      <c r="F35" s="26" t="n">
        <v>28866</v>
      </c>
      <c r="G35" s="26" t="n">
        <v>374130</v>
      </c>
    </row>
    <row r="36" customFormat="false" ht="12.75" hidden="false" customHeight="false" outlineLevel="0" collapsed="false">
      <c r="A36" s="45" t="n">
        <v>30</v>
      </c>
      <c r="B36" s="28" t="s">
        <v>51</v>
      </c>
      <c r="C36" s="28" t="n">
        <v>15928</v>
      </c>
      <c r="D36" s="28" t="n">
        <v>3277</v>
      </c>
      <c r="E36" s="28" t="n">
        <v>72000</v>
      </c>
      <c r="F36" s="28" t="n">
        <v>41142</v>
      </c>
      <c r="G36" s="28" t="n">
        <v>556749</v>
      </c>
    </row>
    <row r="37" customFormat="false" ht="12.75" hidden="false" customHeight="false" outlineLevel="0" collapsed="false">
      <c r="A37" s="44" t="n">
        <v>31</v>
      </c>
      <c r="B37" s="26" t="s">
        <v>52</v>
      </c>
      <c r="C37" s="26" t="n">
        <v>18194</v>
      </c>
      <c r="D37" s="26" t="n">
        <v>3067</v>
      </c>
      <c r="E37" s="26" t="n">
        <v>90900</v>
      </c>
      <c r="F37" s="26" t="n">
        <v>51432</v>
      </c>
      <c r="G37" s="26" t="n">
        <v>746886</v>
      </c>
    </row>
    <row r="38" customFormat="false" ht="12.75" hidden="false" customHeight="false" outlineLevel="0" collapsed="false">
      <c r="A38" s="45" t="n">
        <v>32</v>
      </c>
      <c r="B38" s="28" t="s">
        <v>53</v>
      </c>
      <c r="C38" s="28" t="n">
        <v>9559</v>
      </c>
      <c r="D38" s="28" t="n">
        <v>3483</v>
      </c>
      <c r="E38" s="28" t="n">
        <v>46800</v>
      </c>
      <c r="F38" s="28" t="n">
        <v>28182</v>
      </c>
      <c r="G38" s="28" t="n">
        <v>476826</v>
      </c>
    </row>
    <row r="39" customFormat="false" ht="12.75" hidden="false" customHeight="false" outlineLevel="0" collapsed="false">
      <c r="A39" s="44" t="n">
        <v>33</v>
      </c>
      <c r="B39" s="26" t="s">
        <v>54</v>
      </c>
      <c r="C39" s="26" t="n">
        <v>19118</v>
      </c>
      <c r="D39" s="26" t="n">
        <v>3550</v>
      </c>
      <c r="E39" s="26" t="n">
        <v>102600</v>
      </c>
      <c r="F39" s="26" t="n">
        <v>53856</v>
      </c>
      <c r="G39" s="26" t="n">
        <v>838194</v>
      </c>
    </row>
    <row r="40" customFormat="false" ht="12.75" hidden="false" customHeight="false" outlineLevel="0" collapsed="false">
      <c r="A40" s="45" t="n">
        <v>34</v>
      </c>
      <c r="B40" s="28" t="s">
        <v>55</v>
      </c>
      <c r="C40" s="28" t="n">
        <v>7380</v>
      </c>
      <c r="D40" s="28" t="n">
        <v>3567</v>
      </c>
      <c r="E40" s="28" t="n">
        <v>41400</v>
      </c>
      <c r="F40" s="28" t="n">
        <v>23718</v>
      </c>
      <c r="G40" s="28" t="n">
        <v>498137</v>
      </c>
    </row>
    <row r="41" customFormat="false" ht="12.75" hidden="false" customHeight="false" outlineLevel="0" collapsed="false">
      <c r="A41" s="44" t="n">
        <v>35</v>
      </c>
      <c r="B41" s="26" t="s">
        <v>56</v>
      </c>
      <c r="C41" s="26" t="n">
        <v>20878</v>
      </c>
      <c r="D41" s="26" t="n">
        <v>4833</v>
      </c>
      <c r="E41" s="26" t="n">
        <v>104400</v>
      </c>
      <c r="F41" s="26" t="n">
        <v>55860</v>
      </c>
      <c r="G41" s="26" t="n">
        <v>990000</v>
      </c>
    </row>
    <row r="42" customFormat="false" ht="12.75" hidden="false" customHeight="false" outlineLevel="0" collapsed="false">
      <c r="A42" s="45" t="n">
        <v>36</v>
      </c>
      <c r="B42" s="28" t="s">
        <v>57</v>
      </c>
      <c r="C42" s="28" t="n">
        <v>10549</v>
      </c>
      <c r="D42" s="28" t="n">
        <v>3000</v>
      </c>
      <c r="E42" s="28" t="n">
        <v>57600</v>
      </c>
      <c r="F42" s="28" t="n">
        <v>32142</v>
      </c>
      <c r="G42" s="28" t="n">
        <v>573919</v>
      </c>
    </row>
    <row r="43" customFormat="false" ht="12.75" hidden="false" customHeight="false" outlineLevel="0" collapsed="false">
      <c r="A43" s="44" t="n">
        <v>37</v>
      </c>
      <c r="B43" s="26" t="s">
        <v>58</v>
      </c>
      <c r="C43" s="26" t="n">
        <v>10714</v>
      </c>
      <c r="D43" s="26" t="n">
        <v>3000</v>
      </c>
      <c r="E43" s="26" t="n">
        <v>49500</v>
      </c>
      <c r="F43" s="26" t="n">
        <v>27786</v>
      </c>
      <c r="G43" s="26" t="n">
        <v>448578</v>
      </c>
    </row>
    <row r="44" customFormat="false" ht="12.75" hidden="false" customHeight="false" outlineLevel="0" collapsed="false">
      <c r="A44" s="45" t="n">
        <v>38</v>
      </c>
      <c r="B44" s="28" t="s">
        <v>59</v>
      </c>
      <c r="C44" s="28" t="n">
        <v>12485</v>
      </c>
      <c r="D44" s="28" t="n">
        <v>3200</v>
      </c>
      <c r="E44" s="28" t="n">
        <v>64350</v>
      </c>
      <c r="F44" s="28" t="n">
        <v>37398</v>
      </c>
      <c r="G44" s="28" t="n">
        <v>638901</v>
      </c>
    </row>
    <row r="45" customFormat="false" ht="12.75" hidden="false" customHeight="false" outlineLevel="0" collapsed="false">
      <c r="A45" s="44" t="n">
        <v>39</v>
      </c>
      <c r="B45" s="26" t="s">
        <v>60</v>
      </c>
      <c r="C45" s="26" t="n">
        <v>23419</v>
      </c>
      <c r="D45" s="26" t="n">
        <v>4000</v>
      </c>
      <c r="E45" s="26" t="n">
        <v>114750</v>
      </c>
      <c r="F45" s="26" t="n">
        <v>67248</v>
      </c>
      <c r="G45" s="26" t="n">
        <v>961101</v>
      </c>
    </row>
    <row r="46" customFormat="false" ht="12.75" hidden="false" customHeight="false" outlineLevel="0" collapsed="false">
      <c r="A46" s="45" t="n">
        <v>40</v>
      </c>
      <c r="B46" s="28" t="s">
        <v>61</v>
      </c>
      <c r="C46" s="28" t="n">
        <v>79400</v>
      </c>
      <c r="D46" s="28" t="n">
        <v>9400</v>
      </c>
      <c r="E46" s="28" t="n">
        <v>387500</v>
      </c>
      <c r="F46" s="28" t="n">
        <v>213300</v>
      </c>
      <c r="G46" s="28" t="n">
        <v>2644400</v>
      </c>
    </row>
    <row r="47" customFormat="false" ht="12.75" hidden="false" customHeight="false" outlineLevel="0" collapsed="false">
      <c r="A47" s="44" t="n">
        <v>41</v>
      </c>
      <c r="B47" s="26" t="s">
        <v>62</v>
      </c>
      <c r="C47" s="26" t="n">
        <v>16500</v>
      </c>
      <c r="D47" s="26" t="n">
        <v>3867</v>
      </c>
      <c r="E47" s="26" t="n">
        <v>87300</v>
      </c>
      <c r="F47" s="26" t="n">
        <v>48594</v>
      </c>
      <c r="G47" s="26" t="n">
        <v>909044</v>
      </c>
    </row>
    <row r="48" customFormat="false" ht="12.75" hidden="false" customHeight="false" outlineLevel="0" collapsed="false">
      <c r="A48" s="45" t="n">
        <v>42</v>
      </c>
      <c r="B48" s="28" t="s">
        <v>63</v>
      </c>
      <c r="C48" s="28" t="n">
        <v>11990</v>
      </c>
      <c r="D48" s="28" t="n">
        <v>3200</v>
      </c>
      <c r="E48" s="28" t="n">
        <v>61200</v>
      </c>
      <c r="F48" s="28" t="n">
        <v>34932</v>
      </c>
      <c r="G48" s="28" t="n">
        <v>452235</v>
      </c>
    </row>
    <row r="49" customFormat="false" ht="12.75" hidden="false" customHeight="false" outlineLevel="0" collapsed="false">
      <c r="A49" s="44" t="n">
        <v>43</v>
      </c>
      <c r="B49" s="26" t="s">
        <v>64</v>
      </c>
      <c r="C49" s="26" t="n">
        <v>9262</v>
      </c>
      <c r="D49" s="26" t="n">
        <v>3233</v>
      </c>
      <c r="E49" s="26" t="n">
        <v>44550</v>
      </c>
      <c r="F49" s="26" t="n">
        <v>27114</v>
      </c>
      <c r="G49" s="26" t="n">
        <v>476578</v>
      </c>
    </row>
    <row r="50" customFormat="false" ht="12.75" hidden="false" customHeight="false" outlineLevel="0" collapsed="false">
      <c r="A50" s="45" t="n">
        <v>44</v>
      </c>
      <c r="B50" s="28" t="s">
        <v>65</v>
      </c>
      <c r="C50" s="28" t="n">
        <v>14080</v>
      </c>
      <c r="D50" s="28" t="n">
        <v>3767</v>
      </c>
      <c r="E50" s="28" t="n">
        <v>72450</v>
      </c>
      <c r="F50" s="28" t="n">
        <v>40506</v>
      </c>
      <c r="G50" s="28" t="n">
        <v>577500</v>
      </c>
    </row>
    <row r="51" customFormat="false" ht="12.75" hidden="false" customHeight="false" outlineLevel="0" collapsed="false">
      <c r="A51" s="44" t="n">
        <v>45</v>
      </c>
      <c r="B51" s="26" t="s">
        <v>66</v>
      </c>
      <c r="C51" s="26" t="n">
        <v>20117</v>
      </c>
      <c r="D51" s="26" t="n">
        <v>3750</v>
      </c>
      <c r="E51" s="26" t="n">
        <v>89100</v>
      </c>
      <c r="F51" s="26" t="n">
        <v>51930</v>
      </c>
      <c r="G51" s="26" t="n">
        <v>825000</v>
      </c>
    </row>
    <row r="52" customFormat="false" ht="12.75" hidden="false" customHeight="false" outlineLevel="0" collapsed="false">
      <c r="A52" s="45" t="n">
        <v>46</v>
      </c>
      <c r="B52" s="28" t="s">
        <v>67</v>
      </c>
      <c r="C52" s="28" t="n">
        <v>14542</v>
      </c>
      <c r="D52" s="28" t="n">
        <v>3750</v>
      </c>
      <c r="E52" s="28" t="n">
        <v>60300</v>
      </c>
      <c r="F52" s="28" t="n">
        <v>39354</v>
      </c>
      <c r="G52" s="28" t="n">
        <v>577500</v>
      </c>
    </row>
    <row r="53" customFormat="false" ht="12.75" hidden="false" customHeight="false" outlineLevel="0" collapsed="false">
      <c r="A53" s="44" t="n">
        <v>47</v>
      </c>
      <c r="B53" s="26" t="s">
        <v>68</v>
      </c>
      <c r="C53" s="26" t="n">
        <v>16214</v>
      </c>
      <c r="D53" s="26" t="n">
        <v>3000</v>
      </c>
      <c r="E53" s="26" t="n">
        <v>72450</v>
      </c>
      <c r="F53" s="26" t="n">
        <v>42420</v>
      </c>
      <c r="G53" s="26" t="n">
        <v>577500</v>
      </c>
    </row>
    <row r="54" customFormat="false" ht="12.75" hidden="false" customHeight="false" outlineLevel="0" collapsed="false">
      <c r="A54" s="45" t="n">
        <v>48</v>
      </c>
      <c r="B54" s="28" t="s">
        <v>69</v>
      </c>
      <c r="C54" s="28" t="n">
        <v>33572</v>
      </c>
      <c r="D54" s="28" t="n">
        <v>16026</v>
      </c>
      <c r="E54" s="28" t="n">
        <v>121050</v>
      </c>
      <c r="F54" s="28" t="n">
        <v>87354</v>
      </c>
      <c r="G54" s="28" t="n">
        <v>3747132</v>
      </c>
    </row>
    <row r="55" customFormat="false" ht="12.75" hidden="false" customHeight="false" outlineLevel="0" collapsed="false">
      <c r="A55" s="44" t="n">
        <v>49</v>
      </c>
      <c r="B55" s="26" t="s">
        <v>70</v>
      </c>
      <c r="C55" s="26" t="n">
        <v>51040</v>
      </c>
      <c r="D55" s="26" t="n">
        <v>8417</v>
      </c>
      <c r="E55" s="26" t="n">
        <v>225450</v>
      </c>
      <c r="F55" s="26" t="n">
        <v>131304</v>
      </c>
      <c r="G55" s="26" t="n">
        <v>2004181</v>
      </c>
    </row>
    <row r="56" customFormat="false" ht="12.75" hidden="false" customHeight="false" outlineLevel="0" collapsed="false">
      <c r="A56" s="45" t="n">
        <v>50</v>
      </c>
      <c r="B56" s="28" t="s">
        <v>71</v>
      </c>
      <c r="C56" s="28" t="n">
        <v>20724</v>
      </c>
      <c r="D56" s="28" t="n">
        <v>7090</v>
      </c>
      <c r="E56" s="28" t="n">
        <v>97650</v>
      </c>
      <c r="F56" s="28" t="n">
        <v>59412</v>
      </c>
      <c r="G56" s="28" t="n">
        <v>1049869</v>
      </c>
    </row>
    <row r="57" customFormat="false" ht="12.75" hidden="false" customHeight="false" outlineLevel="0" collapsed="false">
      <c r="A57" s="44" t="n">
        <v>2264</v>
      </c>
      <c r="B57" s="26" t="s">
        <v>72</v>
      </c>
      <c r="C57" s="26" t="n">
        <v>2464</v>
      </c>
      <c r="D57" s="26" t="n">
        <v>2000</v>
      </c>
      <c r="E57" s="26" t="n">
        <v>9900</v>
      </c>
      <c r="F57" s="26" t="n">
        <v>6564</v>
      </c>
      <c r="G57" s="26" t="n">
        <v>129232</v>
      </c>
    </row>
    <row r="58" customFormat="false" ht="12.75" hidden="false" customHeight="false" outlineLevel="0" collapsed="false">
      <c r="A58" s="45" t="n">
        <v>2309</v>
      </c>
      <c r="B58" s="28" t="s">
        <v>73</v>
      </c>
      <c r="C58" s="28" t="n">
        <v>2904</v>
      </c>
      <c r="D58" s="28" t="n">
        <v>2000</v>
      </c>
      <c r="E58" s="28" t="n">
        <v>13950</v>
      </c>
      <c r="F58" s="28" t="n">
        <v>8370</v>
      </c>
      <c r="G58" s="28" t="n">
        <v>82500</v>
      </c>
    </row>
    <row r="59" customFormat="false" ht="12.75" hidden="false" customHeight="false" outlineLevel="0" collapsed="false">
      <c r="A59" s="44" t="n">
        <v>2312</v>
      </c>
      <c r="B59" s="26" t="s">
        <v>74</v>
      </c>
      <c r="C59" s="26" t="n">
        <v>2827</v>
      </c>
      <c r="D59" s="26" t="n">
        <v>2000</v>
      </c>
      <c r="E59" s="26" t="n">
        <v>11250</v>
      </c>
      <c r="F59" s="26" t="n">
        <v>7104</v>
      </c>
      <c r="G59" s="26" t="n">
        <v>176726</v>
      </c>
    </row>
    <row r="60" customFormat="false" ht="12.75" hidden="false" customHeight="false" outlineLevel="0" collapsed="false">
      <c r="A60" s="45" t="n">
        <v>2355</v>
      </c>
      <c r="B60" s="28" t="s">
        <v>75</v>
      </c>
      <c r="C60" s="28" t="n">
        <v>37983</v>
      </c>
      <c r="D60" s="28" t="n">
        <v>3833</v>
      </c>
      <c r="E60" s="28" t="n">
        <v>156600</v>
      </c>
      <c r="F60" s="28" t="n">
        <v>91656</v>
      </c>
      <c r="G60" s="28" t="n">
        <v>1072500</v>
      </c>
    </row>
    <row r="61" customFormat="false" ht="12.75" hidden="false" customHeight="false" outlineLevel="0" collapsed="false">
      <c r="A61" s="44" t="n">
        <v>2439</v>
      </c>
      <c r="B61" s="26" t="s">
        <v>76</v>
      </c>
      <c r="C61" s="26" t="n">
        <v>1430</v>
      </c>
      <c r="D61" s="26" t="n">
        <v>2000</v>
      </c>
      <c r="E61" s="26" t="n">
        <v>7200</v>
      </c>
      <c r="F61" s="26" t="n">
        <v>4626</v>
      </c>
      <c r="G61" s="26" t="n">
        <v>82564</v>
      </c>
    </row>
    <row r="62" customFormat="false" ht="12.75" hidden="false" customHeight="false" outlineLevel="0" collapsed="false">
      <c r="A62" s="45" t="n">
        <v>2460</v>
      </c>
      <c r="B62" s="28" t="s">
        <v>77</v>
      </c>
      <c r="C62" s="28" t="n">
        <v>3311</v>
      </c>
      <c r="D62" s="28" t="n">
        <v>2000</v>
      </c>
      <c r="E62" s="28" t="n">
        <v>17100</v>
      </c>
      <c r="F62" s="28" t="n">
        <v>9744</v>
      </c>
      <c r="G62" s="28" t="n">
        <v>165000</v>
      </c>
    </row>
    <row r="63" customFormat="false" ht="12.75" hidden="false" customHeight="false" outlineLevel="0" collapsed="false">
      <c r="A63" s="44" t="n">
        <v>3000</v>
      </c>
      <c r="B63" s="26" t="s">
        <v>78</v>
      </c>
      <c r="C63" s="26" t="n">
        <v>0</v>
      </c>
      <c r="D63" s="26" t="n">
        <v>0</v>
      </c>
      <c r="E63" s="26" t="n">
        <v>0</v>
      </c>
      <c r="F63" s="26" t="n">
        <v>0</v>
      </c>
      <c r="G63" s="26" t="n">
        <v>0</v>
      </c>
    </row>
    <row r="64" customFormat="false" ht="5.1" hidden="false" customHeight="true" outlineLevel="0" collapsed="false"/>
    <row r="65" customFormat="false" ht="12.75" hidden="false" customHeight="false" outlineLevel="0" collapsed="false">
      <c r="A65" s="315"/>
      <c r="B65" s="30" t="s">
        <v>79</v>
      </c>
      <c r="C65" s="30" t="n">
        <f aca="false">SUM(C11:C63)</f>
        <v>1939087</v>
      </c>
      <c r="D65" s="30" t="n">
        <f aca="false">SUM(D11:D63)</f>
        <v>275209</v>
      </c>
      <c r="E65" s="30" t="n">
        <f aca="false">SUM(E11:E63)</f>
        <v>9207300</v>
      </c>
      <c r="F65" s="30" t="n">
        <f aca="false">SUM(F11:F63)</f>
        <v>5272190</v>
      </c>
      <c r="G65" s="30" t="n">
        <f aca="false">SUM(G11:G63)</f>
        <v>76863116</v>
      </c>
    </row>
    <row r="66" customFormat="false" ht="5.1" hidden="false" customHeight="true" outlineLevel="0" collapsed="false"/>
    <row r="67" customFormat="false" ht="12.75" hidden="false" customHeight="false" outlineLevel="0" collapsed="false">
      <c r="A67" s="326" t="n">
        <v>2155</v>
      </c>
      <c r="B67" s="151" t="s">
        <v>80</v>
      </c>
      <c r="C67" s="151" t="n">
        <v>891</v>
      </c>
      <c r="D67" s="151" t="n">
        <v>0</v>
      </c>
      <c r="E67" s="151" t="n">
        <v>5850</v>
      </c>
      <c r="F67" s="151" t="n">
        <v>3522</v>
      </c>
      <c r="G67" s="151" t="n">
        <v>0</v>
      </c>
    </row>
    <row r="68" customFormat="false" ht="12.75" hidden="false" customHeight="false" outlineLevel="0" collapsed="false">
      <c r="A68" s="327" t="n">
        <v>2408</v>
      </c>
      <c r="B68" s="305" t="s">
        <v>81</v>
      </c>
      <c r="C68" s="305" t="n">
        <v>2519</v>
      </c>
      <c r="D68" s="305" t="n">
        <v>1333</v>
      </c>
      <c r="E68" s="305" t="n">
        <v>14850</v>
      </c>
      <c r="F68" s="305" t="n">
        <v>8004</v>
      </c>
      <c r="G68" s="305" t="n">
        <v>0</v>
      </c>
    </row>
    <row r="69" customFormat="false" ht="6.95" hidden="false" customHeight="true" outlineLevel="0" collapsed="false">
      <c r="C69" s="7"/>
      <c r="D69" s="7"/>
      <c r="E69" s="7"/>
      <c r="G69" s="7"/>
    </row>
    <row r="70" customFormat="false" ht="12" hidden="false" customHeight="true" outlineLevel="0" collapsed="false">
      <c r="A70" s="31"/>
      <c r="B70" s="49"/>
      <c r="D70" s="50"/>
      <c r="E70" s="50"/>
      <c r="F70" s="50"/>
      <c r="G70" s="50"/>
    </row>
    <row r="71" customFormat="false" ht="12" hidden="false" customHeight="true" outlineLevel="0" collapsed="false">
      <c r="A71" s="51"/>
      <c r="B71" s="49"/>
      <c r="D71" s="50"/>
      <c r="E71" s="50"/>
      <c r="F71" s="50"/>
      <c r="G71" s="50"/>
    </row>
    <row r="72" customFormat="false" ht="12" hidden="false" customHeight="true" outlineLevel="0" collapsed="false">
      <c r="A72" s="51"/>
      <c r="B72" s="49"/>
      <c r="D72" s="50"/>
      <c r="E72" s="50"/>
      <c r="F72" s="50"/>
      <c r="G72" s="50"/>
    </row>
    <row r="73" customFormat="false" ht="12" hidden="false" customHeight="true" outlineLevel="0" collapsed="false">
      <c r="A73" s="51"/>
      <c r="B73" s="51"/>
      <c r="C73" s="7"/>
      <c r="D73" s="108"/>
      <c r="E73" s="108"/>
      <c r="F73" s="108"/>
      <c r="G73" s="108"/>
    </row>
    <row r="74" customFormat="false" ht="12" hidden="false" customHeight="true" outlineLevel="0" collapsed="false">
      <c r="A74" s="51"/>
      <c r="B74" s="51"/>
      <c r="C74" s="7"/>
      <c r="D74" s="7"/>
      <c r="E74" s="7"/>
      <c r="F74" s="7"/>
      <c r="G74" s="7"/>
    </row>
    <row r="75" customFormat="false" ht="12" hidden="false" customHeight="true" outlineLevel="0" collapsed="false">
      <c r="C75" s="7"/>
      <c r="D75" s="7"/>
      <c r="E75" s="7"/>
      <c r="F75" s="7"/>
      <c r="G75" s="7"/>
    </row>
    <row r="76" customFormat="false" ht="12.75" hidden="false" customHeight="false" outlineLevel="0" collapsed="false">
      <c r="D76" s="7"/>
      <c r="E76" s="7"/>
      <c r="F76" s="7"/>
      <c r="G76" s="7"/>
    </row>
  </sheetData>
  <mergeCells count="4">
    <mergeCell ref="C2:E2"/>
    <mergeCell ref="C4:G4"/>
    <mergeCell ref="C5:G5"/>
    <mergeCell ref="C6:G6"/>
  </mergeCells>
  <printOptions headings="false" gridLines="false" gridLinesSet="true" horizontalCentered="true" verticalCentered="false"/>
  <pageMargins left="0.6" right="0.6"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82421875" defaultRowHeight="12.75" zeroHeight="false" outlineLevelRow="0" outlineLevelCol="0"/>
  <cols>
    <col collapsed="false" customWidth="true" hidden="false" outlineLevel="0" max="1" min="1" style="83" width="6.82"/>
    <col collapsed="false" customWidth="true" hidden="false" outlineLevel="0" max="2" min="2" style="83" width="35.82"/>
    <col collapsed="false" customWidth="true" hidden="false" outlineLevel="0" max="6" min="3" style="83" width="20.83"/>
    <col collapsed="false" customWidth="true" hidden="false" outlineLevel="0" max="7" min="7" style="83" width="14.82"/>
    <col collapsed="false" customWidth="false" hidden="false" outlineLevel="0" max="257" min="8" style="83" width="19.82"/>
  </cols>
  <sheetData>
    <row r="1" customFormat="false" ht="6.95" hidden="false" customHeight="true" outlineLevel="0" collapsed="false">
      <c r="A1" s="7"/>
      <c r="B1" s="84"/>
      <c r="C1" s="84"/>
      <c r="D1" s="84"/>
      <c r="E1" s="84"/>
      <c r="F1" s="84"/>
    </row>
    <row r="2" customFormat="false" ht="12.75" hidden="false" customHeight="false" outlineLevel="0" collapsed="false">
      <c r="A2" s="262"/>
      <c r="B2" s="273"/>
      <c r="C2" s="263" t="str">
        <f aca="false">REVYEAR</f>
        <v>ANALYSIS OF OPERATING FUND REVENUE: 2000/2001 BUDGET</v>
      </c>
      <c r="D2" s="263"/>
      <c r="E2" s="263"/>
      <c r="F2" s="141"/>
      <c r="G2" s="141" t="s">
        <v>487</v>
      </c>
    </row>
    <row r="3" customFormat="false" ht="12.75" hidden="false" customHeight="false" outlineLevel="0" collapsed="false">
      <c r="A3" s="264"/>
      <c r="B3" s="265"/>
      <c r="C3" s="84"/>
      <c r="D3" s="84"/>
      <c r="E3" s="84"/>
      <c r="F3" s="84"/>
    </row>
    <row r="4" customFormat="false" ht="12.75" hidden="false" customHeight="false" outlineLevel="0" collapsed="false">
      <c r="A4" s="12"/>
      <c r="C4" s="117" t="s">
        <v>460</v>
      </c>
      <c r="D4" s="117"/>
      <c r="E4" s="117"/>
      <c r="F4" s="117"/>
    </row>
    <row r="5" customFormat="false" ht="12.75" hidden="false" customHeight="false" outlineLevel="0" collapsed="false">
      <c r="A5" s="12"/>
      <c r="C5" s="269" t="s">
        <v>477</v>
      </c>
      <c r="D5" s="269"/>
      <c r="E5" s="269"/>
      <c r="F5" s="269"/>
    </row>
    <row r="6" customFormat="false" ht="12.75" hidden="false" customHeight="false" outlineLevel="0" collapsed="false">
      <c r="A6" s="12"/>
      <c r="C6" s="330" t="s">
        <v>462</v>
      </c>
      <c r="D6" s="101" t="s">
        <v>488</v>
      </c>
      <c r="E6" s="101"/>
      <c r="F6" s="101"/>
    </row>
    <row r="7" customFormat="false" ht="12.75" hidden="false" customHeight="false" outlineLevel="0" collapsed="false">
      <c r="A7" s="7"/>
      <c r="C7" s="276" t="s">
        <v>15</v>
      </c>
      <c r="D7" s="329"/>
      <c r="E7" s="18"/>
      <c r="F7" s="276" t="s">
        <v>470</v>
      </c>
    </row>
    <row r="8" customFormat="false" ht="12.75" hidden="false" customHeight="false" outlineLevel="0" collapsed="false">
      <c r="A8" s="93"/>
      <c r="B8" s="18"/>
      <c r="C8" s="277" t="s">
        <v>489</v>
      </c>
      <c r="D8" s="277" t="s">
        <v>439</v>
      </c>
      <c r="E8" s="277" t="s">
        <v>315</v>
      </c>
      <c r="F8" s="277" t="s">
        <v>490</v>
      </c>
    </row>
    <row r="9" customFormat="false" ht="12.75" hidden="false" customHeight="false" outlineLevel="0" collapsed="false">
      <c r="A9" s="19" t="s">
        <v>19</v>
      </c>
      <c r="B9" s="20" t="s">
        <v>20</v>
      </c>
      <c r="C9" s="94" t="s">
        <v>452</v>
      </c>
      <c r="D9" s="94" t="s">
        <v>491</v>
      </c>
      <c r="E9" s="94" t="s">
        <v>492</v>
      </c>
      <c r="F9" s="94" t="s">
        <v>17</v>
      </c>
    </row>
    <row r="10" customFormat="false" ht="5.1" hidden="false" customHeight="true" outlineLevel="0" collapsed="false">
      <c r="A10" s="24"/>
      <c r="B10" s="24"/>
      <c r="C10" s="84"/>
      <c r="D10" s="84"/>
      <c r="E10" s="84"/>
      <c r="F10" s="84"/>
    </row>
    <row r="11" customFormat="false" ht="12.75" hidden="false" customHeight="false" outlineLevel="0" collapsed="false">
      <c r="A11" s="44" t="n">
        <v>1</v>
      </c>
      <c r="B11" s="26" t="s">
        <v>26</v>
      </c>
      <c r="C11" s="26" t="n">
        <f aca="false">SUM('- 54 -'!C11:G11,'- 55 -'!C11:G11)</f>
        <v>90725131</v>
      </c>
      <c r="D11" s="26" t="n">
        <v>8838688</v>
      </c>
      <c r="E11" s="26" t="n">
        <v>6153437</v>
      </c>
      <c r="F11" s="26" t="n">
        <v>1101600</v>
      </c>
    </row>
    <row r="12" customFormat="false" ht="12.75" hidden="false" customHeight="false" outlineLevel="0" collapsed="false">
      <c r="A12" s="45" t="n">
        <v>2</v>
      </c>
      <c r="B12" s="28" t="s">
        <v>27</v>
      </c>
      <c r="C12" s="28" t="n">
        <f aca="false">SUM('- 54 -'!C12:G12,'- 55 -'!C12:G12)</f>
        <v>25024966</v>
      </c>
      <c r="D12" s="28" t="n">
        <v>3153130</v>
      </c>
      <c r="E12" s="28" t="n">
        <v>298360</v>
      </c>
      <c r="F12" s="28" t="n">
        <v>487125</v>
      </c>
    </row>
    <row r="13" customFormat="false" ht="12.75" hidden="false" customHeight="false" outlineLevel="0" collapsed="false">
      <c r="A13" s="44" t="n">
        <v>3</v>
      </c>
      <c r="B13" s="26" t="s">
        <v>28</v>
      </c>
      <c r="C13" s="26" t="n">
        <f aca="false">SUM('- 54 -'!C13:G13,'- 55 -'!C13:G13)</f>
        <v>18018050</v>
      </c>
      <c r="D13" s="26" t="n">
        <v>1390076</v>
      </c>
      <c r="E13" s="26" t="n">
        <v>131274</v>
      </c>
      <c r="F13" s="26" t="n">
        <v>145625</v>
      </c>
    </row>
    <row r="14" customFormat="false" ht="12.75" hidden="false" customHeight="false" outlineLevel="0" collapsed="false">
      <c r="A14" s="45" t="n">
        <v>4</v>
      </c>
      <c r="B14" s="28" t="s">
        <v>29</v>
      </c>
      <c r="C14" s="28" t="n">
        <f aca="false">SUM('- 54 -'!C14:G14,'- 55 -'!C14:G14)</f>
        <v>17247039</v>
      </c>
      <c r="D14" s="28" t="n">
        <v>1589818</v>
      </c>
      <c r="E14" s="28" t="n">
        <v>156989</v>
      </c>
      <c r="F14" s="28" t="n">
        <v>150775</v>
      </c>
    </row>
    <row r="15" customFormat="false" ht="12.75" hidden="false" customHeight="false" outlineLevel="0" collapsed="false">
      <c r="A15" s="44" t="n">
        <v>5</v>
      </c>
      <c r="B15" s="26" t="s">
        <v>30</v>
      </c>
      <c r="C15" s="26" t="n">
        <f aca="false">SUM('- 54 -'!C15:G15,'- 55 -'!C15:G15)</f>
        <v>19233168</v>
      </c>
      <c r="D15" s="26" t="n">
        <v>1687453</v>
      </c>
      <c r="E15" s="26" t="n">
        <v>189810</v>
      </c>
      <c r="F15" s="26" t="n">
        <v>50000</v>
      </c>
    </row>
    <row r="16" customFormat="false" ht="12.75" hidden="false" customHeight="false" outlineLevel="0" collapsed="false">
      <c r="A16" s="45" t="n">
        <v>6</v>
      </c>
      <c r="B16" s="28" t="s">
        <v>31</v>
      </c>
      <c r="C16" s="28" t="n">
        <f aca="false">SUM('- 54 -'!C16:G16,'- 55 -'!C16:G16)</f>
        <v>27207431</v>
      </c>
      <c r="D16" s="28" t="n">
        <v>2546010</v>
      </c>
      <c r="E16" s="28" t="n">
        <v>326699</v>
      </c>
      <c r="F16" s="28" t="n">
        <v>203650</v>
      </c>
    </row>
    <row r="17" customFormat="false" ht="12.75" hidden="false" customHeight="false" outlineLevel="0" collapsed="false">
      <c r="A17" s="44" t="n">
        <v>9</v>
      </c>
      <c r="B17" s="26" t="s">
        <v>32</v>
      </c>
      <c r="C17" s="26" t="n">
        <f aca="false">SUM('- 54 -'!C17:G17,'- 55 -'!C17:G17)</f>
        <v>39706639</v>
      </c>
      <c r="D17" s="26" t="n">
        <v>3911796</v>
      </c>
      <c r="E17" s="26" t="n">
        <v>414143</v>
      </c>
      <c r="F17" s="26" t="n">
        <v>536095</v>
      </c>
    </row>
    <row r="18" customFormat="false" ht="12.75" hidden="false" customHeight="false" outlineLevel="0" collapsed="false">
      <c r="A18" s="45" t="n">
        <v>10</v>
      </c>
      <c r="B18" s="28" t="s">
        <v>33</v>
      </c>
      <c r="C18" s="28" t="n">
        <f aca="false">SUM('- 54 -'!C18:G18,'- 55 -'!C18:G18)</f>
        <v>26107987</v>
      </c>
      <c r="D18" s="28" t="n">
        <v>2748671</v>
      </c>
      <c r="E18" s="28" t="n">
        <v>372398</v>
      </c>
      <c r="F18" s="28" t="n">
        <v>272025</v>
      </c>
    </row>
    <row r="19" customFormat="false" ht="12.75" hidden="false" customHeight="false" outlineLevel="0" collapsed="false">
      <c r="A19" s="44" t="n">
        <v>11</v>
      </c>
      <c r="B19" s="26" t="s">
        <v>34</v>
      </c>
      <c r="C19" s="26" t="n">
        <f aca="false">SUM('- 54 -'!C19:G19,'- 55 -'!C19:G19)</f>
        <v>13246975</v>
      </c>
      <c r="D19" s="26" t="n">
        <v>1346728</v>
      </c>
      <c r="E19" s="26" t="n">
        <v>132658</v>
      </c>
      <c r="F19" s="26" t="n">
        <v>331850</v>
      </c>
    </row>
    <row r="20" customFormat="false" ht="12.75" hidden="false" customHeight="false" outlineLevel="0" collapsed="false">
      <c r="A20" s="45" t="n">
        <v>12</v>
      </c>
      <c r="B20" s="28" t="s">
        <v>35</v>
      </c>
      <c r="C20" s="28" t="n">
        <f aca="false">SUM('- 54 -'!C20:G20,'- 55 -'!C20:G20)</f>
        <v>23869166</v>
      </c>
      <c r="D20" s="28" t="n">
        <v>1772170</v>
      </c>
      <c r="E20" s="28" t="n">
        <v>221396</v>
      </c>
      <c r="F20" s="28" t="n">
        <v>300500</v>
      </c>
    </row>
    <row r="21" customFormat="false" ht="12.75" hidden="false" customHeight="false" outlineLevel="0" collapsed="false">
      <c r="A21" s="44" t="n">
        <v>13</v>
      </c>
      <c r="B21" s="26" t="s">
        <v>36</v>
      </c>
      <c r="C21" s="26" t="n">
        <f aca="false">SUM('- 54 -'!C21:G21,'- 55 -'!C21:G21)</f>
        <v>8626471</v>
      </c>
      <c r="D21" s="26" t="n">
        <v>714358</v>
      </c>
      <c r="E21" s="26" t="n">
        <v>74898</v>
      </c>
      <c r="F21" s="26" t="n">
        <v>35975</v>
      </c>
    </row>
    <row r="22" customFormat="false" ht="12.75" hidden="false" customHeight="false" outlineLevel="0" collapsed="false">
      <c r="A22" s="45" t="n">
        <v>14</v>
      </c>
      <c r="B22" s="28" t="s">
        <v>37</v>
      </c>
      <c r="C22" s="28" t="n">
        <f aca="false">SUM('- 54 -'!C22:G22,'- 55 -'!C22:G22)</f>
        <v>10603152</v>
      </c>
      <c r="D22" s="28" t="n">
        <v>1202553</v>
      </c>
      <c r="E22" s="28" t="n">
        <v>71992</v>
      </c>
      <c r="F22" s="28" t="n">
        <v>80195</v>
      </c>
    </row>
    <row r="23" customFormat="false" ht="12.75" hidden="false" customHeight="false" outlineLevel="0" collapsed="false">
      <c r="A23" s="44" t="n">
        <v>15</v>
      </c>
      <c r="B23" s="26" t="s">
        <v>38</v>
      </c>
      <c r="C23" s="26" t="n">
        <f aca="false">SUM('- 54 -'!C23:G23,'- 55 -'!C23:G23)</f>
        <v>18023998</v>
      </c>
      <c r="D23" s="26" t="n">
        <v>1114453</v>
      </c>
      <c r="E23" s="26" t="n">
        <v>116035</v>
      </c>
      <c r="F23" s="26" t="n">
        <v>293000</v>
      </c>
    </row>
    <row r="24" customFormat="false" ht="12.75" hidden="false" customHeight="false" outlineLevel="0" collapsed="false">
      <c r="A24" s="45" t="n">
        <v>16</v>
      </c>
      <c r="B24" s="28" t="s">
        <v>39</v>
      </c>
      <c r="C24" s="28" t="n">
        <f aca="false">SUM('- 54 -'!C24:G24,'- 55 -'!C24:G24)</f>
        <v>2346714</v>
      </c>
      <c r="D24" s="28" t="n">
        <v>217950</v>
      </c>
      <c r="E24" s="28" t="n">
        <v>15000</v>
      </c>
      <c r="F24" s="28" t="n">
        <v>64300</v>
      </c>
    </row>
    <row r="25" customFormat="false" ht="12.75" hidden="false" customHeight="false" outlineLevel="0" collapsed="false">
      <c r="A25" s="44" t="n">
        <v>17</v>
      </c>
      <c r="B25" s="26" t="s">
        <v>40</v>
      </c>
      <c r="C25" s="26" t="n">
        <f aca="false">SUM('- 54 -'!C25:G25,'- 55 -'!C25:G25)</f>
        <v>1507981</v>
      </c>
      <c r="D25" s="26" t="n">
        <v>140675</v>
      </c>
      <c r="E25" s="26" t="n">
        <v>15000</v>
      </c>
      <c r="F25" s="26" t="n">
        <v>22400</v>
      </c>
    </row>
    <row r="26" customFormat="false" ht="12.75" hidden="false" customHeight="false" outlineLevel="0" collapsed="false">
      <c r="A26" s="45" t="n">
        <v>18</v>
      </c>
      <c r="B26" s="28" t="s">
        <v>41</v>
      </c>
      <c r="C26" s="28" t="n">
        <f aca="false">SUM('- 54 -'!C26:G26,'- 55 -'!C26:G26)</f>
        <v>4641177</v>
      </c>
      <c r="D26" s="28" t="n">
        <v>297675</v>
      </c>
      <c r="E26" s="28" t="n">
        <v>30844</v>
      </c>
      <c r="F26" s="28" t="n">
        <v>84300</v>
      </c>
    </row>
    <row r="27" customFormat="false" ht="12.75" hidden="false" customHeight="false" outlineLevel="0" collapsed="false">
      <c r="A27" s="44" t="n">
        <v>19</v>
      </c>
      <c r="B27" s="26" t="s">
        <v>42</v>
      </c>
      <c r="C27" s="26" t="n">
        <f aca="false">SUM('- 54 -'!C27:G27,'- 55 -'!C27:G27)</f>
        <v>12969329</v>
      </c>
      <c r="D27" s="26" t="n">
        <v>681508</v>
      </c>
      <c r="E27" s="26" t="n">
        <v>94918</v>
      </c>
      <c r="F27" s="26" t="n">
        <v>148125</v>
      </c>
    </row>
    <row r="28" customFormat="false" ht="12.75" hidden="false" customHeight="false" outlineLevel="0" collapsed="false">
      <c r="A28" s="45" t="n">
        <v>20</v>
      </c>
      <c r="B28" s="28" t="s">
        <v>43</v>
      </c>
      <c r="C28" s="28" t="n">
        <f aca="false">SUM('- 54 -'!C28:G28,'- 55 -'!C28:G28)</f>
        <v>3085886</v>
      </c>
      <c r="D28" s="28" t="n">
        <v>240698</v>
      </c>
      <c r="E28" s="28" t="n">
        <v>21325</v>
      </c>
      <c r="F28" s="28" t="n">
        <v>21075</v>
      </c>
    </row>
    <row r="29" customFormat="false" ht="12.75" hidden="false" customHeight="false" outlineLevel="0" collapsed="false">
      <c r="A29" s="44" t="n">
        <v>21</v>
      </c>
      <c r="B29" s="26" t="s">
        <v>44</v>
      </c>
      <c r="C29" s="26" t="n">
        <f aca="false">SUM('- 54 -'!C29:G29,'- 55 -'!C29:G29)</f>
        <v>10614317</v>
      </c>
      <c r="D29" s="26" t="n">
        <v>790428</v>
      </c>
      <c r="E29" s="26" t="n">
        <v>69210</v>
      </c>
      <c r="F29" s="26" t="n">
        <v>77600</v>
      </c>
    </row>
    <row r="30" customFormat="false" ht="12.75" hidden="false" customHeight="false" outlineLevel="0" collapsed="false">
      <c r="A30" s="45" t="n">
        <v>22</v>
      </c>
      <c r="B30" s="28" t="s">
        <v>45</v>
      </c>
      <c r="C30" s="28" t="n">
        <f aca="false">SUM('- 54 -'!C30:G30,'- 55 -'!C30:G30)</f>
        <v>4923008</v>
      </c>
      <c r="D30" s="28" t="n">
        <v>490195</v>
      </c>
      <c r="E30" s="28" t="n">
        <v>39878</v>
      </c>
      <c r="F30" s="28" t="n">
        <v>44275</v>
      </c>
    </row>
    <row r="31" customFormat="false" ht="12.75" hidden="false" customHeight="false" outlineLevel="0" collapsed="false">
      <c r="A31" s="44" t="n">
        <v>23</v>
      </c>
      <c r="B31" s="26" t="s">
        <v>46</v>
      </c>
      <c r="C31" s="26" t="n">
        <f aca="false">SUM('- 54 -'!C31:G31,'- 55 -'!C31:G31)</f>
        <v>4515115</v>
      </c>
      <c r="D31" s="26" t="n">
        <v>439900</v>
      </c>
      <c r="E31" s="26" t="n">
        <v>57618</v>
      </c>
      <c r="F31" s="26" t="n">
        <v>58825</v>
      </c>
    </row>
    <row r="32" customFormat="false" ht="12.75" hidden="false" customHeight="false" outlineLevel="0" collapsed="false">
      <c r="A32" s="45" t="n">
        <v>24</v>
      </c>
      <c r="B32" s="28" t="s">
        <v>47</v>
      </c>
      <c r="C32" s="28" t="n">
        <f aca="false">SUM('- 54 -'!C32:G32,'- 55 -'!C32:G32)</f>
        <v>11110473</v>
      </c>
      <c r="D32" s="28" t="n">
        <v>889265</v>
      </c>
      <c r="E32" s="28" t="n">
        <v>249209</v>
      </c>
      <c r="F32" s="28" t="n">
        <v>123625</v>
      </c>
    </row>
    <row r="33" customFormat="false" ht="12.75" hidden="false" customHeight="false" outlineLevel="0" collapsed="false">
      <c r="A33" s="44" t="n">
        <v>25</v>
      </c>
      <c r="B33" s="26" t="s">
        <v>48</v>
      </c>
      <c r="C33" s="26" t="n">
        <f aca="false">SUM('- 54 -'!C33:G33,'- 55 -'!C33:G33)</f>
        <v>4642244</v>
      </c>
      <c r="D33" s="26" t="n">
        <v>334620</v>
      </c>
      <c r="E33" s="26" t="n">
        <v>31996</v>
      </c>
      <c r="F33" s="26" t="n">
        <v>57200</v>
      </c>
    </row>
    <row r="34" customFormat="false" ht="12.75" hidden="false" customHeight="false" outlineLevel="0" collapsed="false">
      <c r="A34" s="45" t="n">
        <v>26</v>
      </c>
      <c r="B34" s="28" t="s">
        <v>49</v>
      </c>
      <c r="C34" s="28" t="n">
        <f aca="false">SUM('- 54 -'!C34:G34,'- 55 -'!C34:G34)</f>
        <v>8464982</v>
      </c>
      <c r="D34" s="28" t="n">
        <v>628985</v>
      </c>
      <c r="E34" s="28" t="n">
        <v>55643</v>
      </c>
      <c r="F34" s="28" t="n">
        <v>121900</v>
      </c>
    </row>
    <row r="35" customFormat="false" ht="12.75" hidden="false" customHeight="false" outlineLevel="0" collapsed="false">
      <c r="A35" s="44" t="n">
        <v>28</v>
      </c>
      <c r="B35" s="26" t="s">
        <v>50</v>
      </c>
      <c r="C35" s="26" t="n">
        <f aca="false">SUM('- 54 -'!C35:G35,'- 55 -'!C35:G35)</f>
        <v>3002325</v>
      </c>
      <c r="D35" s="26" t="n">
        <v>156070</v>
      </c>
      <c r="E35" s="26" t="n">
        <v>17608</v>
      </c>
      <c r="F35" s="26" t="n">
        <v>20150</v>
      </c>
    </row>
    <row r="36" customFormat="false" ht="12.75" hidden="false" customHeight="false" outlineLevel="0" collapsed="false">
      <c r="A36" s="45" t="n">
        <v>30</v>
      </c>
      <c r="B36" s="28" t="s">
        <v>51</v>
      </c>
      <c r="C36" s="28" t="n">
        <f aca="false">SUM('- 54 -'!C36:G36,'- 55 -'!C36:G36)</f>
        <v>4141913</v>
      </c>
      <c r="D36" s="28" t="n">
        <v>375570</v>
      </c>
      <c r="E36" s="28" t="n">
        <v>27358</v>
      </c>
      <c r="F36" s="28" t="n">
        <v>26900</v>
      </c>
    </row>
    <row r="37" customFormat="false" ht="12.75" hidden="false" customHeight="false" outlineLevel="0" collapsed="false">
      <c r="A37" s="44" t="n">
        <v>31</v>
      </c>
      <c r="B37" s="26" t="s">
        <v>52</v>
      </c>
      <c r="C37" s="26" t="n">
        <f aca="false">SUM('- 54 -'!C37:G37,'- 55 -'!C37:G37)</f>
        <v>5085083</v>
      </c>
      <c r="D37" s="26" t="n">
        <v>391583</v>
      </c>
      <c r="E37" s="26" t="n">
        <v>34000</v>
      </c>
      <c r="F37" s="26" t="n">
        <v>26750</v>
      </c>
    </row>
    <row r="38" customFormat="false" ht="12.75" hidden="false" customHeight="false" outlineLevel="0" collapsed="false">
      <c r="A38" s="45" t="n">
        <v>32</v>
      </c>
      <c r="B38" s="28" t="s">
        <v>53</v>
      </c>
      <c r="C38" s="28" t="n">
        <f aca="false">SUM('- 54 -'!C38:G38,'- 55 -'!C38:G38)</f>
        <v>2983539</v>
      </c>
      <c r="D38" s="28" t="n">
        <v>286563</v>
      </c>
      <c r="E38" s="28" t="n">
        <v>35188</v>
      </c>
      <c r="F38" s="28" t="n">
        <v>38800</v>
      </c>
    </row>
    <row r="39" customFormat="false" ht="12.75" hidden="false" customHeight="false" outlineLevel="0" collapsed="false">
      <c r="A39" s="44" t="n">
        <v>33</v>
      </c>
      <c r="B39" s="26" t="s">
        <v>54</v>
      </c>
      <c r="C39" s="26" t="n">
        <f aca="false">SUM('- 54 -'!C39:G39,'- 55 -'!C39:G39)</f>
        <v>5737327</v>
      </c>
      <c r="D39" s="26" t="n">
        <v>547650</v>
      </c>
      <c r="E39" s="26" t="n">
        <v>40806</v>
      </c>
      <c r="F39" s="26" t="n">
        <v>176000</v>
      </c>
    </row>
    <row r="40" customFormat="false" ht="12.75" hidden="false" customHeight="false" outlineLevel="0" collapsed="false">
      <c r="A40" s="45" t="n">
        <v>34</v>
      </c>
      <c r="B40" s="28" t="s">
        <v>55</v>
      </c>
      <c r="C40" s="28" t="n">
        <f aca="false">SUM('- 54 -'!C40:G40,'- 55 -'!C40:G40)</f>
        <v>2886917</v>
      </c>
      <c r="D40" s="28" t="n">
        <v>177590</v>
      </c>
      <c r="E40" s="28" t="n">
        <v>69299</v>
      </c>
      <c r="F40" s="28" t="n">
        <v>17725</v>
      </c>
    </row>
    <row r="41" customFormat="false" ht="12.75" hidden="false" customHeight="false" outlineLevel="0" collapsed="false">
      <c r="A41" s="44" t="n">
        <v>35</v>
      </c>
      <c r="B41" s="26" t="s">
        <v>56</v>
      </c>
      <c r="C41" s="26" t="n">
        <f aca="false">SUM('- 54 -'!C41:G41,'- 55 -'!C41:G41)</f>
        <v>6166076</v>
      </c>
      <c r="D41" s="26" t="n">
        <v>465710</v>
      </c>
      <c r="E41" s="26" t="n">
        <v>69626</v>
      </c>
      <c r="F41" s="26" t="n">
        <v>182100</v>
      </c>
    </row>
    <row r="42" customFormat="false" ht="12.75" hidden="false" customHeight="false" outlineLevel="0" collapsed="false">
      <c r="A42" s="45" t="n">
        <v>36</v>
      </c>
      <c r="B42" s="28" t="s">
        <v>57</v>
      </c>
      <c r="C42" s="28" t="n">
        <f aca="false">SUM('- 54 -'!C42:G42,'- 55 -'!C42:G42)</f>
        <v>3301679</v>
      </c>
      <c r="D42" s="28" t="n">
        <v>171570</v>
      </c>
      <c r="E42" s="28" t="n">
        <v>23826</v>
      </c>
      <c r="F42" s="28" t="n">
        <v>16600</v>
      </c>
    </row>
    <row r="43" customFormat="false" ht="12.75" hidden="false" customHeight="false" outlineLevel="0" collapsed="false">
      <c r="A43" s="44" t="n">
        <v>37</v>
      </c>
      <c r="B43" s="26" t="s">
        <v>58</v>
      </c>
      <c r="C43" s="26" t="n">
        <f aca="false">SUM('- 54 -'!C43:G43,'- 55 -'!C43:G43)</f>
        <v>2863027</v>
      </c>
      <c r="D43" s="26" t="n">
        <v>199530</v>
      </c>
      <c r="E43" s="26" t="n">
        <v>18970</v>
      </c>
      <c r="F43" s="26" t="n">
        <v>36350</v>
      </c>
    </row>
    <row r="44" customFormat="false" ht="12.75" hidden="false" customHeight="false" outlineLevel="0" collapsed="false">
      <c r="A44" s="45" t="n">
        <v>38</v>
      </c>
      <c r="B44" s="28" t="s">
        <v>59</v>
      </c>
      <c r="C44" s="28" t="n">
        <f aca="false">SUM('- 54 -'!C44:G44,'- 55 -'!C44:G44)</f>
        <v>3696781</v>
      </c>
      <c r="D44" s="28" t="n">
        <v>292275</v>
      </c>
      <c r="E44" s="28" t="n">
        <v>23470</v>
      </c>
      <c r="F44" s="28" t="n">
        <v>16300</v>
      </c>
    </row>
    <row r="45" customFormat="false" ht="12.75" hidden="false" customHeight="false" outlineLevel="0" collapsed="false">
      <c r="A45" s="44" t="n">
        <v>39</v>
      </c>
      <c r="B45" s="26" t="s">
        <v>60</v>
      </c>
      <c r="C45" s="26" t="n">
        <f aca="false">SUM('- 54 -'!C45:G45,'- 55 -'!C45:G45)</f>
        <v>6891291</v>
      </c>
      <c r="D45" s="26" t="n">
        <v>584223</v>
      </c>
      <c r="E45" s="26" t="n">
        <v>51393</v>
      </c>
      <c r="F45" s="26" t="n">
        <v>37425</v>
      </c>
    </row>
    <row r="46" customFormat="false" ht="12.75" hidden="false" customHeight="false" outlineLevel="0" collapsed="false">
      <c r="A46" s="45" t="n">
        <v>40</v>
      </c>
      <c r="B46" s="28" t="s">
        <v>61</v>
      </c>
      <c r="C46" s="28" t="n">
        <f aca="false">SUM('- 54 -'!C46:G46,'- 55 -'!C46:G46)</f>
        <v>21207800</v>
      </c>
      <c r="D46" s="28" t="n">
        <v>2096100</v>
      </c>
      <c r="E46" s="28" t="n">
        <v>285900</v>
      </c>
      <c r="F46" s="28" t="n">
        <v>372800</v>
      </c>
    </row>
    <row r="47" customFormat="false" ht="12.75" hidden="false" customHeight="false" outlineLevel="0" collapsed="false">
      <c r="A47" s="44" t="n">
        <v>41</v>
      </c>
      <c r="B47" s="26" t="s">
        <v>62</v>
      </c>
      <c r="C47" s="26" t="n">
        <f aca="false">SUM('- 54 -'!C47:G47,'- 55 -'!C47:G47)</f>
        <v>4829936</v>
      </c>
      <c r="D47" s="26" t="n">
        <v>329846</v>
      </c>
      <c r="E47" s="26" t="n">
        <v>32648</v>
      </c>
      <c r="F47" s="26" t="n">
        <v>81000</v>
      </c>
    </row>
    <row r="48" customFormat="false" ht="12.75" hidden="false" customHeight="false" outlineLevel="0" collapsed="false">
      <c r="A48" s="45" t="n">
        <v>42</v>
      </c>
      <c r="B48" s="28" t="s">
        <v>63</v>
      </c>
      <c r="C48" s="28" t="n">
        <f aca="false">SUM('- 54 -'!C48:G48,'- 55 -'!C48:G48)</f>
        <v>3382982</v>
      </c>
      <c r="D48" s="28" t="n">
        <v>261613</v>
      </c>
      <c r="E48" s="28" t="n">
        <v>22784</v>
      </c>
      <c r="F48" s="28" t="n">
        <v>19950</v>
      </c>
    </row>
    <row r="49" customFormat="false" ht="12.75" hidden="false" customHeight="false" outlineLevel="0" collapsed="false">
      <c r="A49" s="44" t="n">
        <v>43</v>
      </c>
      <c r="B49" s="26" t="s">
        <v>64</v>
      </c>
      <c r="C49" s="26" t="n">
        <f aca="false">SUM('- 54 -'!C49:G49,'- 55 -'!C49:G49)</f>
        <v>2448109</v>
      </c>
      <c r="D49" s="26" t="n">
        <v>150980</v>
      </c>
      <c r="E49" s="26" t="n">
        <v>17210</v>
      </c>
      <c r="F49" s="26" t="n">
        <v>0</v>
      </c>
    </row>
    <row r="50" customFormat="false" ht="12.75" hidden="false" customHeight="false" outlineLevel="0" collapsed="false">
      <c r="A50" s="45" t="n">
        <v>44</v>
      </c>
      <c r="B50" s="28" t="s">
        <v>65</v>
      </c>
      <c r="C50" s="28" t="n">
        <f aca="false">SUM('- 54 -'!C50:G50,'- 55 -'!C50:G50)</f>
        <v>4218973</v>
      </c>
      <c r="D50" s="28" t="n">
        <v>273003</v>
      </c>
      <c r="E50" s="28" t="n">
        <v>27600</v>
      </c>
      <c r="F50" s="28" t="n">
        <v>35800</v>
      </c>
    </row>
    <row r="51" customFormat="false" ht="12.75" hidden="false" customHeight="false" outlineLevel="0" collapsed="false">
      <c r="A51" s="44" t="n">
        <v>45</v>
      </c>
      <c r="B51" s="26" t="s">
        <v>66</v>
      </c>
      <c r="C51" s="26" t="n">
        <f aca="false">SUM('- 54 -'!C51:G51,'- 55 -'!C51:G51)</f>
        <v>6103038</v>
      </c>
      <c r="D51" s="26" t="n">
        <v>532553</v>
      </c>
      <c r="E51" s="26" t="n">
        <v>117186</v>
      </c>
      <c r="F51" s="26" t="n">
        <v>70300</v>
      </c>
    </row>
    <row r="52" customFormat="false" ht="12.75" hidden="false" customHeight="false" outlineLevel="0" collapsed="false">
      <c r="A52" s="45" t="n">
        <v>46</v>
      </c>
      <c r="B52" s="28" t="s">
        <v>67</v>
      </c>
      <c r="C52" s="28" t="n">
        <f aca="false">SUM('- 54 -'!C52:G52,'- 55 -'!C52:G52)</f>
        <v>4593973</v>
      </c>
      <c r="D52" s="28" t="n">
        <v>333893</v>
      </c>
      <c r="E52" s="28" t="n">
        <v>31251</v>
      </c>
      <c r="F52" s="28" t="n">
        <v>53475</v>
      </c>
    </row>
    <row r="53" customFormat="false" ht="12.75" hidden="false" customHeight="false" outlineLevel="0" collapsed="false">
      <c r="A53" s="44" t="n">
        <v>47</v>
      </c>
      <c r="B53" s="26" t="s">
        <v>68</v>
      </c>
      <c r="C53" s="26" t="n">
        <f aca="false">SUM('- 54 -'!C53:G53,'- 55 -'!C53:G53)</f>
        <v>4386155</v>
      </c>
      <c r="D53" s="26" t="n">
        <v>361913</v>
      </c>
      <c r="E53" s="26" t="n">
        <v>37003</v>
      </c>
      <c r="F53" s="26" t="n">
        <v>25100</v>
      </c>
    </row>
    <row r="54" customFormat="false" ht="12.75" hidden="false" customHeight="false" outlineLevel="0" collapsed="false">
      <c r="A54" s="45" t="n">
        <v>48</v>
      </c>
      <c r="B54" s="28" t="s">
        <v>69</v>
      </c>
      <c r="C54" s="28" t="n">
        <f aca="false">SUM('- 54 -'!C54:G54,'- 55 -'!C54:G54)</f>
        <v>13210067</v>
      </c>
      <c r="D54" s="28" t="n">
        <v>503290</v>
      </c>
      <c r="E54" s="28" t="n">
        <v>398250</v>
      </c>
      <c r="F54" s="28" t="n">
        <v>33600</v>
      </c>
    </row>
    <row r="55" customFormat="false" ht="12.75" hidden="false" customHeight="false" outlineLevel="0" collapsed="false">
      <c r="A55" s="44" t="n">
        <v>49</v>
      </c>
      <c r="B55" s="26" t="s">
        <v>70</v>
      </c>
      <c r="C55" s="26" t="n">
        <f aca="false">SUM('- 54 -'!C55:G55,'- 55 -'!C55:G55)</f>
        <v>14135276</v>
      </c>
      <c r="D55" s="26" t="n">
        <v>730750</v>
      </c>
      <c r="E55" s="26" t="n">
        <v>106917</v>
      </c>
      <c r="F55" s="26" t="n">
        <v>0</v>
      </c>
    </row>
    <row r="56" customFormat="false" ht="12.75" hidden="false" customHeight="false" outlineLevel="0" collapsed="false">
      <c r="A56" s="45" t="n">
        <v>50</v>
      </c>
      <c r="B56" s="28" t="s">
        <v>71</v>
      </c>
      <c r="C56" s="28" t="n">
        <f aca="false">SUM('- 54 -'!C56:G56,'- 55 -'!C56:G56)</f>
        <v>6166798</v>
      </c>
      <c r="D56" s="28" t="n">
        <v>512350</v>
      </c>
      <c r="E56" s="28" t="n">
        <v>37875</v>
      </c>
      <c r="F56" s="28" t="n">
        <v>30000</v>
      </c>
    </row>
    <row r="57" customFormat="false" ht="12.75" hidden="false" customHeight="false" outlineLevel="0" collapsed="false">
      <c r="A57" s="44" t="n">
        <v>2264</v>
      </c>
      <c r="B57" s="26" t="s">
        <v>72</v>
      </c>
      <c r="C57" s="26" t="n">
        <f aca="false">SUM('- 54 -'!C57:G57,'- 55 -'!C57:G57)</f>
        <v>768794</v>
      </c>
      <c r="D57" s="26" t="n">
        <v>110355</v>
      </c>
      <c r="E57" s="26" t="n">
        <v>15000</v>
      </c>
      <c r="F57" s="26" t="n">
        <v>2300</v>
      </c>
    </row>
    <row r="58" customFormat="false" ht="12.75" hidden="false" customHeight="false" outlineLevel="0" collapsed="false">
      <c r="A58" s="45" t="n">
        <v>2309</v>
      </c>
      <c r="B58" s="28" t="s">
        <v>73</v>
      </c>
      <c r="C58" s="28" t="n">
        <f aca="false">SUM('- 54 -'!C58:G58,'- 55 -'!C58:G58)</f>
        <v>961221</v>
      </c>
      <c r="D58" s="28" t="n">
        <v>67530</v>
      </c>
      <c r="E58" s="28" t="n">
        <v>15000</v>
      </c>
      <c r="F58" s="28" t="n">
        <v>7450</v>
      </c>
    </row>
    <row r="59" customFormat="false" ht="12.75" hidden="false" customHeight="false" outlineLevel="0" collapsed="false">
      <c r="A59" s="44" t="n">
        <v>2312</v>
      </c>
      <c r="B59" s="26" t="s">
        <v>74</v>
      </c>
      <c r="C59" s="26" t="n">
        <f aca="false">SUM('- 54 -'!C59:G59,'- 55 -'!C59:G59)</f>
        <v>925998</v>
      </c>
      <c r="D59" s="26" t="n">
        <v>84660</v>
      </c>
      <c r="E59" s="26" t="n">
        <v>15000</v>
      </c>
      <c r="F59" s="26" t="n">
        <v>7550</v>
      </c>
    </row>
    <row r="60" customFormat="false" ht="12.75" hidden="false" customHeight="false" outlineLevel="0" collapsed="false">
      <c r="A60" s="45" t="n">
        <v>2355</v>
      </c>
      <c r="B60" s="28" t="s">
        <v>75</v>
      </c>
      <c r="C60" s="28" t="n">
        <f aca="false">SUM('- 54 -'!C60:G60,'- 55 -'!C60:G60)</f>
        <v>10689669</v>
      </c>
      <c r="D60" s="28" t="n">
        <v>897343</v>
      </c>
      <c r="E60" s="28" t="n">
        <v>247759</v>
      </c>
      <c r="F60" s="28" t="n">
        <v>209225</v>
      </c>
    </row>
    <row r="61" customFormat="false" ht="12.75" hidden="false" customHeight="false" outlineLevel="0" collapsed="false">
      <c r="A61" s="44" t="n">
        <v>2439</v>
      </c>
      <c r="B61" s="26" t="s">
        <v>76</v>
      </c>
      <c r="C61" s="26" t="n">
        <f aca="false">SUM('- 54 -'!C61:G61,'- 55 -'!C61:G61)</f>
        <v>494008</v>
      </c>
      <c r="D61" s="26" t="n">
        <v>182725</v>
      </c>
      <c r="E61" s="26" t="n">
        <v>15000</v>
      </c>
      <c r="F61" s="26" t="n">
        <v>9475</v>
      </c>
    </row>
    <row r="62" customFormat="false" ht="12.75" hidden="false" customHeight="false" outlineLevel="0" collapsed="false">
      <c r="A62" s="45" t="n">
        <v>2460</v>
      </c>
      <c r="B62" s="28" t="s">
        <v>77</v>
      </c>
      <c r="C62" s="28" t="n">
        <f aca="false">SUM('- 54 -'!C62:G62,'- 55 -'!C62:G62)</f>
        <v>1229286</v>
      </c>
      <c r="D62" s="28" t="n">
        <v>105640</v>
      </c>
      <c r="E62" s="28" t="n">
        <v>15000</v>
      </c>
      <c r="F62" s="28" t="n">
        <v>6500</v>
      </c>
    </row>
    <row r="63" customFormat="false" ht="12.75" hidden="false" customHeight="false" outlineLevel="0" collapsed="false">
      <c r="A63" s="44" t="n">
        <v>3000</v>
      </c>
      <c r="B63" s="26" t="s">
        <v>78</v>
      </c>
      <c r="C63" s="26" t="n">
        <f aca="false">SUM('- 54 -'!C63:G63,'- 55 -'!C63:G63)</f>
        <v>0</v>
      </c>
      <c r="D63" s="26" t="n">
        <v>0</v>
      </c>
      <c r="E63" s="26" t="n">
        <v>0</v>
      </c>
      <c r="F63" s="26" t="n">
        <v>695400</v>
      </c>
    </row>
    <row r="64" customFormat="false" ht="5.1" hidden="false" customHeight="true" outlineLevel="0" collapsed="false"/>
    <row r="65" customFormat="false" ht="12.75" hidden="false" customHeight="false" outlineLevel="0" collapsed="false">
      <c r="A65" s="315"/>
      <c r="B65" s="30" t="s">
        <v>79</v>
      </c>
      <c r="C65" s="30" t="n">
        <f aca="false">SUM(C11:C63)</f>
        <v>552969440</v>
      </c>
      <c r="D65" s="30" t="n">
        <f aca="false">SUM(D11:D63)</f>
        <v>48350681</v>
      </c>
      <c r="E65" s="30" t="n">
        <f aca="false">SUM(E11:E63)</f>
        <v>11189657</v>
      </c>
      <c r="F65" s="30" t="n">
        <f aca="false">SUM(F11:F63)</f>
        <v>7067065</v>
      </c>
    </row>
    <row r="66" customFormat="false" ht="5.1" hidden="false" customHeight="true" outlineLevel="0" collapsed="false"/>
    <row r="67" customFormat="false" ht="12.75" hidden="false" customHeight="false" outlineLevel="0" collapsed="false">
      <c r="A67" s="326" t="n">
        <v>2155</v>
      </c>
      <c r="B67" s="151" t="s">
        <v>80</v>
      </c>
      <c r="C67" s="151" t="n">
        <f aca="false">SUM('- 54 -'!C67:G67,'- 55 -'!C67:G67)</f>
        <v>130256</v>
      </c>
      <c r="D67" s="151" t="n">
        <v>23565</v>
      </c>
      <c r="E67" s="151" t="n">
        <v>15000</v>
      </c>
      <c r="F67" s="151" t="n">
        <v>0</v>
      </c>
    </row>
    <row r="68" customFormat="false" ht="12.75" hidden="false" customHeight="false" outlineLevel="0" collapsed="false">
      <c r="A68" s="327" t="n">
        <v>2408</v>
      </c>
      <c r="B68" s="305" t="s">
        <v>81</v>
      </c>
      <c r="C68" s="305" t="n">
        <f aca="false">SUM('- 54 -'!C68:G68,'- 55 -'!C68:G68)</f>
        <v>287814</v>
      </c>
      <c r="D68" s="305" t="n">
        <v>45000</v>
      </c>
      <c r="E68" s="305" t="n">
        <v>15000</v>
      </c>
      <c r="F68" s="305" t="n">
        <v>1650</v>
      </c>
    </row>
    <row r="69" customFormat="false" ht="6.95" hidden="false" customHeight="true" outlineLevel="0" collapsed="false">
      <c r="C69" s="7"/>
      <c r="D69" s="7"/>
      <c r="E69" s="7"/>
    </row>
    <row r="70" customFormat="false" ht="12" hidden="false" customHeight="true" outlineLevel="0" collapsed="false">
      <c r="A70" s="31" t="s">
        <v>82</v>
      </c>
      <c r="B70" s="331" t="str">
        <f aca="false">"INCLUDES SUPPORT FOR COORDINATORS, CLINICIANS AND LEVEL II AND III PUPILS.  NOTE: TOTAL SPECIAL NEEDS SUPPORT IS $"&amp;REPLACE(REPLACE('- 54 -'!G65+D65,3,0,","),7,0,",")&amp;"."</f>
        <v>INCLUDES SUPPORT FOR COORDINATORS, CLINICIANS AND LEVEL II AND III PUPILS.  NOTE: TOTAL SPECIAL NEEDS SUPPORT IS $92,362,959.</v>
      </c>
      <c r="C70" s="50"/>
      <c r="D70" s="50"/>
      <c r="E70" s="50"/>
      <c r="F70" s="104"/>
    </row>
    <row r="71" customFormat="false" ht="12" hidden="false" customHeight="true" outlineLevel="0" collapsed="false">
      <c r="A71" s="31" t="s">
        <v>84</v>
      </c>
      <c r="B71" s="49" t="s">
        <v>493</v>
      </c>
      <c r="C71" s="50"/>
      <c r="D71" s="50"/>
      <c r="E71" s="50"/>
      <c r="F71" s="332"/>
    </row>
    <row r="72" customFormat="false" ht="12" hidden="false" customHeight="true" outlineLevel="0" collapsed="false">
      <c r="C72" s="50"/>
      <c r="D72" s="50"/>
      <c r="E72" s="50"/>
      <c r="F72" s="104"/>
    </row>
    <row r="73" customFormat="false" ht="12" hidden="false" customHeight="true" outlineLevel="0" collapsed="false">
      <c r="A73" s="51"/>
      <c r="B73" s="49"/>
      <c r="C73" s="50"/>
      <c r="D73" s="50"/>
      <c r="E73" s="50"/>
      <c r="F73" s="104"/>
    </row>
    <row r="74" customFormat="false" ht="12" hidden="false" customHeight="true" outlineLevel="0" collapsed="false">
      <c r="A74" s="51"/>
      <c r="B74" s="49"/>
      <c r="C74" s="50"/>
      <c r="D74" s="50"/>
      <c r="E74" s="50"/>
      <c r="F74" s="104"/>
    </row>
    <row r="75" customFormat="false" ht="12" hidden="false" customHeight="true" outlineLevel="0" collapsed="false">
      <c r="C75" s="7"/>
      <c r="D75" s="7"/>
      <c r="E75" s="7"/>
    </row>
  </sheetData>
  <mergeCells count="4">
    <mergeCell ref="C2:E2"/>
    <mergeCell ref="C4:F4"/>
    <mergeCell ref="C5:F5"/>
    <mergeCell ref="D6:F6"/>
  </mergeCells>
  <printOptions headings="false" gridLines="false" gridLinesSet="true" horizontalCentered="true" verticalCentered="false"/>
  <pageMargins left="0.6" right="0.6"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82421875" defaultRowHeight="12.75" zeroHeight="false" outlineLevelRow="0" outlineLevelCol="0"/>
  <cols>
    <col collapsed="false" customWidth="true" hidden="false" outlineLevel="0" max="1" min="1" style="83" width="6.82"/>
    <col collapsed="false" customWidth="true" hidden="false" outlineLevel="0" max="2" min="2" style="83" width="35.82"/>
    <col collapsed="false" customWidth="true" hidden="false" outlineLevel="0" max="3" min="3" style="83" width="25.82"/>
    <col collapsed="false" customWidth="true" hidden="false" outlineLevel="0" max="4" min="4" style="83" width="24.83"/>
    <col collapsed="false" customWidth="true" hidden="false" outlineLevel="0" max="5" min="5" style="83" width="25.82"/>
    <col collapsed="false" customWidth="true" hidden="false" outlineLevel="0" max="6" min="6" style="83" width="21.82"/>
    <col collapsed="false" customWidth="false" hidden="false" outlineLevel="0" max="257" min="7" style="83" width="19.82"/>
  </cols>
  <sheetData>
    <row r="1" customFormat="false" ht="6.95" hidden="false" customHeight="true" outlineLevel="0" collapsed="false">
      <c r="A1" s="7"/>
      <c r="B1" s="84"/>
      <c r="C1" s="84"/>
      <c r="D1" s="84"/>
      <c r="E1" s="84"/>
      <c r="F1" s="84"/>
    </row>
    <row r="2" customFormat="false" ht="12.75" hidden="false" customHeight="false" outlineLevel="0" collapsed="false">
      <c r="A2" s="262"/>
      <c r="B2" s="273"/>
      <c r="C2" s="263" t="str">
        <f aca="false">REVYEAR</f>
        <v>ANALYSIS OF OPERATING FUND REVENUE: 2000/2001 BUDGET</v>
      </c>
      <c r="D2" s="263"/>
      <c r="E2" s="263"/>
      <c r="F2" s="141" t="s">
        <v>494</v>
      </c>
    </row>
    <row r="3" customFormat="false" ht="12.75" hidden="false" customHeight="false" outlineLevel="0" collapsed="false">
      <c r="A3" s="264"/>
      <c r="B3" s="265"/>
      <c r="C3" s="84"/>
      <c r="D3" s="84"/>
      <c r="E3" s="84"/>
      <c r="F3" s="84"/>
    </row>
    <row r="4" customFormat="false" ht="12.75" hidden="false" customHeight="false" outlineLevel="0" collapsed="false">
      <c r="A4" s="12"/>
      <c r="C4" s="117" t="s">
        <v>460</v>
      </c>
      <c r="D4" s="117"/>
      <c r="E4" s="117"/>
    </row>
    <row r="5" customFormat="false" ht="12.75" hidden="false" customHeight="false" outlineLevel="0" collapsed="false">
      <c r="A5" s="12"/>
      <c r="C5" s="269" t="s">
        <v>477</v>
      </c>
      <c r="D5" s="269"/>
      <c r="E5" s="269"/>
    </row>
    <row r="6" customFormat="false" ht="12.75" hidden="false" customHeight="false" outlineLevel="0" collapsed="false">
      <c r="A6" s="12"/>
      <c r="C6" s="101" t="s">
        <v>488</v>
      </c>
      <c r="D6" s="101"/>
      <c r="E6" s="101"/>
    </row>
    <row r="7" customFormat="false" ht="12.75" hidden="false" customHeight="false" outlineLevel="0" collapsed="false">
      <c r="A7" s="7"/>
      <c r="C7" s="18"/>
      <c r="D7" s="18"/>
      <c r="E7" s="276" t="s">
        <v>15</v>
      </c>
    </row>
    <row r="8" customFormat="false" ht="12.75" hidden="false" customHeight="false" outlineLevel="0" collapsed="false">
      <c r="A8" s="93"/>
      <c r="B8" s="18"/>
      <c r="C8" s="329"/>
      <c r="D8" s="277" t="s">
        <v>109</v>
      </c>
      <c r="E8" s="277" t="s">
        <v>495</v>
      </c>
    </row>
    <row r="9" customFormat="false" ht="12.75" hidden="false" customHeight="false" outlineLevel="0" collapsed="false">
      <c r="A9" s="19" t="s">
        <v>19</v>
      </c>
      <c r="B9" s="20" t="s">
        <v>20</v>
      </c>
      <c r="C9" s="94" t="s">
        <v>496</v>
      </c>
      <c r="D9" s="94" t="s">
        <v>497</v>
      </c>
      <c r="E9" s="94" t="s">
        <v>452</v>
      </c>
    </row>
    <row r="10" customFormat="false" ht="5.1" hidden="false" customHeight="true" outlineLevel="0" collapsed="false">
      <c r="A10" s="24"/>
      <c r="B10" s="24"/>
      <c r="C10" s="84"/>
      <c r="D10" s="84"/>
      <c r="E10" s="84"/>
      <c r="F10" s="84"/>
    </row>
    <row r="11" customFormat="false" ht="12.75" hidden="false" customHeight="false" outlineLevel="0" collapsed="false">
      <c r="A11" s="44" t="n">
        <v>1</v>
      </c>
      <c r="B11" s="26" t="s">
        <v>26</v>
      </c>
      <c r="C11" s="26" t="n">
        <v>911673</v>
      </c>
      <c r="D11" s="26" t="n">
        <v>3615001</v>
      </c>
      <c r="E11" s="26" t="n">
        <f aca="false">SUM('- 56 -'!D11:F11,C11:D11)</f>
        <v>20620399</v>
      </c>
    </row>
    <row r="12" customFormat="false" ht="12.75" hidden="false" customHeight="false" outlineLevel="0" collapsed="false">
      <c r="A12" s="45" t="n">
        <v>2</v>
      </c>
      <c r="B12" s="28" t="s">
        <v>27</v>
      </c>
      <c r="C12" s="28" t="n">
        <v>555805</v>
      </c>
      <c r="D12" s="28" t="n">
        <v>879922</v>
      </c>
      <c r="E12" s="28" t="n">
        <f aca="false">SUM('- 56 -'!D12:F12,C12:D12)</f>
        <v>5374342</v>
      </c>
    </row>
    <row r="13" customFormat="false" ht="12.75" hidden="false" customHeight="false" outlineLevel="0" collapsed="false">
      <c r="A13" s="44" t="n">
        <v>3</v>
      </c>
      <c r="B13" s="26" t="s">
        <v>28</v>
      </c>
      <c r="C13" s="26" t="n">
        <v>214987</v>
      </c>
      <c r="D13" s="26" t="n">
        <v>684040</v>
      </c>
      <c r="E13" s="26" t="n">
        <f aca="false">SUM('- 56 -'!D13:F13,C13:D13)</f>
        <v>2566002</v>
      </c>
    </row>
    <row r="14" customFormat="false" ht="12.75" hidden="false" customHeight="false" outlineLevel="0" collapsed="false">
      <c r="A14" s="45" t="n">
        <v>4</v>
      </c>
      <c r="B14" s="28" t="s">
        <v>29</v>
      </c>
      <c r="C14" s="28" t="n">
        <v>383514</v>
      </c>
      <c r="D14" s="28" t="n">
        <v>706192</v>
      </c>
      <c r="E14" s="28" t="n">
        <f aca="false">SUM('- 56 -'!D14:F14,C14:D14)</f>
        <v>2987288</v>
      </c>
    </row>
    <row r="15" customFormat="false" ht="12.75" hidden="false" customHeight="false" outlineLevel="0" collapsed="false">
      <c r="A15" s="44" t="n">
        <v>5</v>
      </c>
      <c r="B15" s="26" t="s">
        <v>30</v>
      </c>
      <c r="C15" s="26" t="n">
        <v>296368</v>
      </c>
      <c r="D15" s="26" t="n">
        <v>636160</v>
      </c>
      <c r="E15" s="26" t="n">
        <f aca="false">SUM('- 56 -'!D15:F15,C15:D15)</f>
        <v>2859791</v>
      </c>
    </row>
    <row r="16" customFormat="false" ht="12.75" hidden="false" customHeight="false" outlineLevel="0" collapsed="false">
      <c r="A16" s="45" t="n">
        <v>6</v>
      </c>
      <c r="B16" s="28" t="s">
        <v>31</v>
      </c>
      <c r="C16" s="28" t="n">
        <v>517776</v>
      </c>
      <c r="D16" s="28" t="n">
        <v>1084595</v>
      </c>
      <c r="E16" s="28" t="n">
        <f aca="false">SUM('- 56 -'!D16:F16,C16:D16)</f>
        <v>4678730</v>
      </c>
    </row>
    <row r="17" customFormat="false" ht="12.75" hidden="false" customHeight="false" outlineLevel="0" collapsed="false">
      <c r="A17" s="44" t="n">
        <v>9</v>
      </c>
      <c r="B17" s="26" t="s">
        <v>32</v>
      </c>
      <c r="C17" s="26" t="n">
        <v>1290420</v>
      </c>
      <c r="D17" s="26" t="n">
        <v>1120367</v>
      </c>
      <c r="E17" s="26" t="n">
        <f aca="false">SUM('- 56 -'!D17:F17,C17:D17)</f>
        <v>7272821</v>
      </c>
    </row>
    <row r="18" customFormat="false" ht="12.75" hidden="false" customHeight="false" outlineLevel="0" collapsed="false">
      <c r="A18" s="45" t="n">
        <v>10</v>
      </c>
      <c r="B18" s="28" t="s">
        <v>33</v>
      </c>
      <c r="C18" s="28" t="n">
        <v>814877</v>
      </c>
      <c r="D18" s="28" t="n">
        <v>1157582</v>
      </c>
      <c r="E18" s="28" t="n">
        <f aca="false">SUM('- 56 -'!D18:F18,C18:D18)</f>
        <v>5365553</v>
      </c>
    </row>
    <row r="19" customFormat="false" ht="12.75" hidden="false" customHeight="false" outlineLevel="0" collapsed="false">
      <c r="A19" s="44" t="n">
        <v>11</v>
      </c>
      <c r="B19" s="26" t="s">
        <v>34</v>
      </c>
      <c r="C19" s="26" t="n">
        <v>1634831</v>
      </c>
      <c r="D19" s="26" t="n">
        <v>534235</v>
      </c>
      <c r="E19" s="26" t="n">
        <f aca="false">SUM('- 56 -'!D19:F19,C19:D19)</f>
        <v>3980302</v>
      </c>
    </row>
    <row r="20" customFormat="false" ht="12.75" hidden="false" customHeight="false" outlineLevel="0" collapsed="false">
      <c r="A20" s="45" t="n">
        <v>12</v>
      </c>
      <c r="B20" s="28" t="s">
        <v>35</v>
      </c>
      <c r="C20" s="28" t="n">
        <v>1504742</v>
      </c>
      <c r="D20" s="28" t="n">
        <v>1047411</v>
      </c>
      <c r="E20" s="28" t="n">
        <f aca="false">SUM('- 56 -'!D20:F20,C20:D20)</f>
        <v>4846219</v>
      </c>
    </row>
    <row r="21" customFormat="false" ht="12.75" hidden="false" customHeight="false" outlineLevel="0" collapsed="false">
      <c r="A21" s="44" t="n">
        <v>13</v>
      </c>
      <c r="B21" s="26" t="s">
        <v>36</v>
      </c>
      <c r="C21" s="26" t="n">
        <v>1430375</v>
      </c>
      <c r="D21" s="26" t="n">
        <v>367349</v>
      </c>
      <c r="E21" s="26" t="n">
        <f aca="false">SUM('- 56 -'!D21:F21,C21:D21)</f>
        <v>2622955</v>
      </c>
    </row>
    <row r="22" customFormat="false" ht="12.75" hidden="false" customHeight="false" outlineLevel="0" collapsed="false">
      <c r="A22" s="45" t="n">
        <v>14</v>
      </c>
      <c r="B22" s="28" t="s">
        <v>37</v>
      </c>
      <c r="C22" s="28" t="n">
        <v>1416751</v>
      </c>
      <c r="D22" s="28" t="n">
        <v>750756</v>
      </c>
      <c r="E22" s="28" t="n">
        <f aca="false">SUM('- 56 -'!D22:F22,C22:D22)</f>
        <v>3522247</v>
      </c>
    </row>
    <row r="23" customFormat="false" ht="12.75" hidden="false" customHeight="false" outlineLevel="0" collapsed="false">
      <c r="A23" s="44" t="n">
        <v>15</v>
      </c>
      <c r="B23" s="26" t="s">
        <v>38</v>
      </c>
      <c r="C23" s="26" t="n">
        <v>1752870</v>
      </c>
      <c r="D23" s="26" t="n">
        <v>474415</v>
      </c>
      <c r="E23" s="26" t="n">
        <f aca="false">SUM('- 56 -'!D23:F23,C23:D23)</f>
        <v>3750773</v>
      </c>
    </row>
    <row r="24" customFormat="false" ht="12.75" hidden="false" customHeight="false" outlineLevel="0" collapsed="false">
      <c r="A24" s="45" t="n">
        <v>16</v>
      </c>
      <c r="B24" s="28" t="s">
        <v>39</v>
      </c>
      <c r="C24" s="28" t="n">
        <v>589108</v>
      </c>
      <c r="D24" s="28" t="n">
        <v>105282</v>
      </c>
      <c r="E24" s="28" t="n">
        <f aca="false">SUM('- 56 -'!D24:F24,C24:D24)</f>
        <v>991640</v>
      </c>
    </row>
    <row r="25" customFormat="false" ht="12.75" hidden="false" customHeight="false" outlineLevel="0" collapsed="false">
      <c r="A25" s="44" t="n">
        <v>17</v>
      </c>
      <c r="B25" s="26" t="s">
        <v>40</v>
      </c>
      <c r="C25" s="26" t="n">
        <v>337708</v>
      </c>
      <c r="D25" s="26" t="n">
        <v>180288</v>
      </c>
      <c r="E25" s="26" t="n">
        <f aca="false">SUM('- 56 -'!D25:F25,C25:D25)</f>
        <v>696071</v>
      </c>
    </row>
    <row r="26" customFormat="false" ht="12.75" hidden="false" customHeight="false" outlineLevel="0" collapsed="false">
      <c r="A26" s="45" t="n">
        <v>18</v>
      </c>
      <c r="B26" s="28" t="s">
        <v>41</v>
      </c>
      <c r="C26" s="28" t="n">
        <v>516714</v>
      </c>
      <c r="D26" s="28" t="n">
        <v>146393</v>
      </c>
      <c r="E26" s="28" t="n">
        <f aca="false">SUM('- 56 -'!D26:F26,C26:D26)</f>
        <v>1075926</v>
      </c>
    </row>
    <row r="27" customFormat="false" ht="12.75" hidden="false" customHeight="false" outlineLevel="0" collapsed="false">
      <c r="A27" s="44" t="n">
        <v>19</v>
      </c>
      <c r="B27" s="26" t="s">
        <v>42</v>
      </c>
      <c r="C27" s="26" t="n">
        <v>848062</v>
      </c>
      <c r="D27" s="26" t="n">
        <v>553200</v>
      </c>
      <c r="E27" s="26" t="n">
        <f aca="false">SUM('- 56 -'!D27:F27,C27:D27)</f>
        <v>2325813</v>
      </c>
    </row>
    <row r="28" customFormat="false" ht="12.75" hidden="false" customHeight="false" outlineLevel="0" collapsed="false">
      <c r="A28" s="45" t="n">
        <v>20</v>
      </c>
      <c r="B28" s="28" t="s">
        <v>43</v>
      </c>
      <c r="C28" s="28" t="n">
        <v>432152</v>
      </c>
      <c r="D28" s="28" t="n">
        <v>309380</v>
      </c>
      <c r="E28" s="28" t="n">
        <f aca="false">SUM('- 56 -'!D28:F28,C28:D28)</f>
        <v>1024630</v>
      </c>
    </row>
    <row r="29" customFormat="false" ht="12.75" hidden="false" customHeight="false" outlineLevel="0" collapsed="false">
      <c r="A29" s="44" t="n">
        <v>21</v>
      </c>
      <c r="B29" s="26" t="s">
        <v>44</v>
      </c>
      <c r="C29" s="26" t="n">
        <v>1326853</v>
      </c>
      <c r="D29" s="26" t="n">
        <v>321710</v>
      </c>
      <c r="E29" s="26" t="n">
        <f aca="false">SUM('- 56 -'!D29:F29,C29:D29)</f>
        <v>2585801</v>
      </c>
    </row>
    <row r="30" customFormat="false" ht="12.75" hidden="false" customHeight="false" outlineLevel="0" collapsed="false">
      <c r="A30" s="45" t="n">
        <v>22</v>
      </c>
      <c r="B30" s="28" t="s">
        <v>45</v>
      </c>
      <c r="C30" s="28" t="n">
        <v>865880</v>
      </c>
      <c r="D30" s="28" t="n">
        <v>192345</v>
      </c>
      <c r="E30" s="28" t="n">
        <f aca="false">SUM('- 56 -'!D30:F30,C30:D30)</f>
        <v>1632573</v>
      </c>
    </row>
    <row r="31" customFormat="false" ht="12.75" hidden="false" customHeight="false" outlineLevel="0" collapsed="false">
      <c r="A31" s="44" t="n">
        <v>23</v>
      </c>
      <c r="B31" s="26" t="s">
        <v>46</v>
      </c>
      <c r="C31" s="26" t="n">
        <v>987015</v>
      </c>
      <c r="D31" s="26" t="n">
        <v>236117</v>
      </c>
      <c r="E31" s="26" t="n">
        <f aca="false">SUM('- 56 -'!D31:F31,C31:D31)</f>
        <v>1779475</v>
      </c>
    </row>
    <row r="32" customFormat="false" ht="12.75" hidden="false" customHeight="false" outlineLevel="0" collapsed="false">
      <c r="A32" s="45" t="n">
        <v>24</v>
      </c>
      <c r="B32" s="28" t="s">
        <v>47</v>
      </c>
      <c r="C32" s="28" t="n">
        <v>733609</v>
      </c>
      <c r="D32" s="28" t="n">
        <v>489314</v>
      </c>
      <c r="E32" s="28" t="n">
        <f aca="false">SUM('- 56 -'!D32:F32,C32:D32)</f>
        <v>2485022</v>
      </c>
    </row>
    <row r="33" customFormat="false" ht="12.75" hidden="false" customHeight="false" outlineLevel="0" collapsed="false">
      <c r="A33" s="44" t="n">
        <v>25</v>
      </c>
      <c r="B33" s="26" t="s">
        <v>48</v>
      </c>
      <c r="C33" s="26" t="n">
        <v>787774</v>
      </c>
      <c r="D33" s="26" t="n">
        <v>210405</v>
      </c>
      <c r="E33" s="26" t="n">
        <f aca="false">SUM('- 56 -'!D33:F33,C33:D33)</f>
        <v>1421995</v>
      </c>
    </row>
    <row r="34" customFormat="false" ht="12.75" hidden="false" customHeight="false" outlineLevel="0" collapsed="false">
      <c r="A34" s="45" t="n">
        <v>26</v>
      </c>
      <c r="B34" s="28" t="s">
        <v>49</v>
      </c>
      <c r="C34" s="28" t="n">
        <v>650953</v>
      </c>
      <c r="D34" s="28" t="n">
        <v>274223</v>
      </c>
      <c r="E34" s="28" t="n">
        <f aca="false">SUM('- 56 -'!D34:F34,C34:D34)</f>
        <v>1731704</v>
      </c>
    </row>
    <row r="35" customFormat="false" ht="12.75" hidden="false" customHeight="false" outlineLevel="0" collapsed="false">
      <c r="A35" s="44" t="n">
        <v>28</v>
      </c>
      <c r="B35" s="26" t="s">
        <v>50</v>
      </c>
      <c r="C35" s="26" t="n">
        <v>457856</v>
      </c>
      <c r="D35" s="26" t="n">
        <v>205214</v>
      </c>
      <c r="E35" s="26" t="n">
        <f aca="false">SUM('- 56 -'!D35:F35,C35:D35)</f>
        <v>856898</v>
      </c>
    </row>
    <row r="36" customFormat="false" ht="12.75" hidden="false" customHeight="false" outlineLevel="0" collapsed="false">
      <c r="A36" s="45" t="n">
        <v>30</v>
      </c>
      <c r="B36" s="28" t="s">
        <v>51</v>
      </c>
      <c r="C36" s="28" t="n">
        <v>765289</v>
      </c>
      <c r="D36" s="28" t="n">
        <v>212749</v>
      </c>
      <c r="E36" s="28" t="n">
        <f aca="false">SUM('- 56 -'!D36:F36,C36:D36)</f>
        <v>1407866</v>
      </c>
    </row>
    <row r="37" customFormat="false" ht="12.75" hidden="false" customHeight="false" outlineLevel="0" collapsed="false">
      <c r="A37" s="44" t="n">
        <v>31</v>
      </c>
      <c r="B37" s="26" t="s">
        <v>52</v>
      </c>
      <c r="C37" s="26" t="n">
        <v>706104</v>
      </c>
      <c r="D37" s="26" t="n">
        <v>169564</v>
      </c>
      <c r="E37" s="26" t="n">
        <f aca="false">SUM('- 56 -'!D37:F37,C37:D37)</f>
        <v>1328001</v>
      </c>
    </row>
    <row r="38" customFormat="false" ht="12.75" hidden="false" customHeight="false" outlineLevel="0" collapsed="false">
      <c r="A38" s="45" t="n">
        <v>32</v>
      </c>
      <c r="B38" s="28" t="s">
        <v>53</v>
      </c>
      <c r="C38" s="28" t="n">
        <v>706509</v>
      </c>
      <c r="D38" s="28" t="n">
        <v>213195</v>
      </c>
      <c r="E38" s="28" t="n">
        <f aca="false">SUM('- 56 -'!D38:F38,C38:D38)</f>
        <v>1280255</v>
      </c>
    </row>
    <row r="39" customFormat="false" ht="12.75" hidden="false" customHeight="false" outlineLevel="0" collapsed="false">
      <c r="A39" s="44" t="n">
        <v>33</v>
      </c>
      <c r="B39" s="26" t="s">
        <v>54</v>
      </c>
      <c r="C39" s="26" t="n">
        <v>558402</v>
      </c>
      <c r="D39" s="26" t="n">
        <v>262177</v>
      </c>
      <c r="E39" s="26" t="n">
        <f aca="false">SUM('- 56 -'!D39:F39,C39:D39)</f>
        <v>1585035</v>
      </c>
    </row>
    <row r="40" customFormat="false" ht="12.75" hidden="false" customHeight="false" outlineLevel="0" collapsed="false">
      <c r="A40" s="45" t="n">
        <v>34</v>
      </c>
      <c r="B40" s="28" t="s">
        <v>55</v>
      </c>
      <c r="C40" s="28" t="n">
        <v>482373</v>
      </c>
      <c r="D40" s="28" t="n">
        <v>126882</v>
      </c>
      <c r="E40" s="28" t="n">
        <f aca="false">SUM('- 56 -'!D40:F40,C40:D40)</f>
        <v>873869</v>
      </c>
    </row>
    <row r="41" customFormat="false" ht="12.75" hidden="false" customHeight="false" outlineLevel="0" collapsed="false">
      <c r="A41" s="44" t="n">
        <v>35</v>
      </c>
      <c r="B41" s="26" t="s">
        <v>56</v>
      </c>
      <c r="C41" s="26" t="n">
        <v>996747</v>
      </c>
      <c r="D41" s="26" t="n">
        <v>271268</v>
      </c>
      <c r="E41" s="26" t="n">
        <f aca="false">SUM('- 56 -'!D41:F41,C41:D41)</f>
        <v>1985451</v>
      </c>
    </row>
    <row r="42" customFormat="false" ht="12.75" hidden="false" customHeight="false" outlineLevel="0" collapsed="false">
      <c r="A42" s="45" t="n">
        <v>36</v>
      </c>
      <c r="B42" s="28" t="s">
        <v>57</v>
      </c>
      <c r="C42" s="28" t="n">
        <v>657486</v>
      </c>
      <c r="D42" s="28" t="n">
        <v>151762</v>
      </c>
      <c r="E42" s="28" t="n">
        <f aca="false">SUM('- 56 -'!D42:F42,C42:D42)</f>
        <v>1021244</v>
      </c>
    </row>
    <row r="43" customFormat="false" ht="12.75" hidden="false" customHeight="false" outlineLevel="0" collapsed="false">
      <c r="A43" s="44" t="n">
        <v>37</v>
      </c>
      <c r="B43" s="26" t="s">
        <v>58</v>
      </c>
      <c r="C43" s="26" t="n">
        <v>588310</v>
      </c>
      <c r="D43" s="26" t="n">
        <v>114309</v>
      </c>
      <c r="E43" s="26" t="n">
        <f aca="false">SUM('- 56 -'!D43:F43,C43:D43)</f>
        <v>957469</v>
      </c>
    </row>
    <row r="44" customFormat="false" ht="12.75" hidden="false" customHeight="false" outlineLevel="0" collapsed="false">
      <c r="A44" s="45" t="n">
        <v>38</v>
      </c>
      <c r="B44" s="28" t="s">
        <v>59</v>
      </c>
      <c r="C44" s="28" t="n">
        <v>759200</v>
      </c>
      <c r="D44" s="28" t="n">
        <v>173504</v>
      </c>
      <c r="E44" s="28" t="n">
        <f aca="false">SUM('- 56 -'!D44:F44,C44:D44)</f>
        <v>1264749</v>
      </c>
    </row>
    <row r="45" customFormat="false" ht="12.75" hidden="false" customHeight="false" outlineLevel="0" collapsed="false">
      <c r="A45" s="44" t="n">
        <v>39</v>
      </c>
      <c r="B45" s="26" t="s">
        <v>60</v>
      </c>
      <c r="C45" s="26" t="n">
        <v>1131384</v>
      </c>
      <c r="D45" s="26" t="n">
        <v>198601</v>
      </c>
      <c r="E45" s="26" t="n">
        <f aca="false">SUM('- 56 -'!D45:F45,C45:D45)</f>
        <v>2003026</v>
      </c>
    </row>
    <row r="46" customFormat="false" ht="12.75" hidden="false" customHeight="false" outlineLevel="0" collapsed="false">
      <c r="A46" s="45" t="n">
        <v>40</v>
      </c>
      <c r="B46" s="28" t="s">
        <v>61</v>
      </c>
      <c r="C46" s="28" t="n">
        <v>758300</v>
      </c>
      <c r="D46" s="28" t="n">
        <v>751600</v>
      </c>
      <c r="E46" s="28" t="n">
        <f aca="false">SUM('- 56 -'!D46:F46,C46:D46)</f>
        <v>4264700</v>
      </c>
    </row>
    <row r="47" customFormat="false" ht="12.75" hidden="false" customHeight="false" outlineLevel="0" collapsed="false">
      <c r="A47" s="44" t="n">
        <v>41</v>
      </c>
      <c r="B47" s="26" t="s">
        <v>62</v>
      </c>
      <c r="C47" s="26" t="n">
        <v>913705</v>
      </c>
      <c r="D47" s="26" t="n">
        <v>149110</v>
      </c>
      <c r="E47" s="26" t="n">
        <f aca="false">SUM('- 56 -'!D47:F47,C47:D47)</f>
        <v>1506309</v>
      </c>
    </row>
    <row r="48" customFormat="false" ht="12.75" hidden="false" customHeight="false" outlineLevel="0" collapsed="false">
      <c r="A48" s="45" t="n">
        <v>42</v>
      </c>
      <c r="B48" s="28" t="s">
        <v>63</v>
      </c>
      <c r="C48" s="28" t="n">
        <v>580667</v>
      </c>
      <c r="D48" s="28" t="n">
        <v>153157</v>
      </c>
      <c r="E48" s="28" t="n">
        <f aca="false">SUM('- 56 -'!D48:F48,C48:D48)</f>
        <v>1038171</v>
      </c>
    </row>
    <row r="49" customFormat="false" ht="12.75" hidden="false" customHeight="false" outlineLevel="0" collapsed="false">
      <c r="A49" s="44" t="n">
        <v>43</v>
      </c>
      <c r="B49" s="26" t="s">
        <v>64</v>
      </c>
      <c r="C49" s="26" t="n">
        <v>551662</v>
      </c>
      <c r="D49" s="26" t="n">
        <v>99285</v>
      </c>
      <c r="E49" s="26" t="n">
        <f aca="false">SUM('- 56 -'!D49:F49,C49:D49)</f>
        <v>819137</v>
      </c>
    </row>
    <row r="50" customFormat="false" ht="12.75" hidden="false" customHeight="false" outlineLevel="0" collapsed="false">
      <c r="A50" s="45" t="n">
        <v>44</v>
      </c>
      <c r="B50" s="28" t="s">
        <v>65</v>
      </c>
      <c r="C50" s="28" t="n">
        <v>647428</v>
      </c>
      <c r="D50" s="28" t="n">
        <v>119726</v>
      </c>
      <c r="E50" s="28" t="n">
        <f aca="false">SUM('- 56 -'!D50:F50,C50:D50)</f>
        <v>1103557</v>
      </c>
    </row>
    <row r="51" customFormat="false" ht="12.75" hidden="false" customHeight="false" outlineLevel="0" collapsed="false">
      <c r="A51" s="44" t="n">
        <v>45</v>
      </c>
      <c r="B51" s="26" t="s">
        <v>66</v>
      </c>
      <c r="C51" s="26" t="n">
        <v>297842</v>
      </c>
      <c r="D51" s="26" t="n">
        <v>504705</v>
      </c>
      <c r="E51" s="26" t="n">
        <f aca="false">SUM('- 56 -'!D51:F51,C51:D51)</f>
        <v>1522586</v>
      </c>
    </row>
    <row r="52" customFormat="false" ht="12.75" hidden="false" customHeight="false" outlineLevel="0" collapsed="false">
      <c r="A52" s="45" t="n">
        <v>46</v>
      </c>
      <c r="B52" s="28" t="s">
        <v>67</v>
      </c>
      <c r="C52" s="28" t="n">
        <v>44856</v>
      </c>
      <c r="D52" s="28" t="n">
        <v>368944</v>
      </c>
      <c r="E52" s="28" t="n">
        <f aca="false">SUM('- 56 -'!D52:F52,C52:D52)</f>
        <v>832419</v>
      </c>
    </row>
    <row r="53" customFormat="false" ht="12.75" hidden="false" customHeight="false" outlineLevel="0" collapsed="false">
      <c r="A53" s="44" t="n">
        <v>47</v>
      </c>
      <c r="B53" s="26" t="s">
        <v>68</v>
      </c>
      <c r="C53" s="26" t="n">
        <v>366430</v>
      </c>
      <c r="D53" s="26" t="n">
        <v>125457</v>
      </c>
      <c r="E53" s="26" t="n">
        <f aca="false">SUM('- 56 -'!D53:F53,C53:D53)</f>
        <v>915903</v>
      </c>
    </row>
    <row r="54" customFormat="false" ht="12.75" hidden="false" customHeight="false" outlineLevel="0" collapsed="false">
      <c r="A54" s="45" t="n">
        <v>48</v>
      </c>
      <c r="B54" s="28" t="s">
        <v>69</v>
      </c>
      <c r="C54" s="28" t="n">
        <v>1177624</v>
      </c>
      <c r="D54" s="28" t="n">
        <v>2631174</v>
      </c>
      <c r="E54" s="28" t="n">
        <f aca="false">SUM('- 56 -'!D54:F54,C54:D54)</f>
        <v>4743938</v>
      </c>
    </row>
    <row r="55" customFormat="false" ht="12.75" hidden="false" customHeight="false" outlineLevel="0" collapsed="false">
      <c r="A55" s="44" t="n">
        <v>49</v>
      </c>
      <c r="B55" s="26" t="s">
        <v>70</v>
      </c>
      <c r="C55" s="26" t="n">
        <v>1832710</v>
      </c>
      <c r="D55" s="26" t="n">
        <v>1694173</v>
      </c>
      <c r="E55" s="26" t="n">
        <f aca="false">SUM('- 56 -'!D55:F55,C55:D55)</f>
        <v>4364550</v>
      </c>
    </row>
    <row r="56" customFormat="false" ht="12.75" hidden="false" customHeight="false" outlineLevel="0" collapsed="false">
      <c r="A56" s="45" t="n">
        <v>50</v>
      </c>
      <c r="B56" s="28" t="s">
        <v>71</v>
      </c>
      <c r="C56" s="28" t="n">
        <v>1108640</v>
      </c>
      <c r="D56" s="28" t="n">
        <v>326193</v>
      </c>
      <c r="E56" s="28" t="n">
        <f aca="false">SUM('- 56 -'!D56:F56,C56:D56)</f>
        <v>2015058</v>
      </c>
    </row>
    <row r="57" customFormat="false" ht="12.75" hidden="false" customHeight="false" outlineLevel="0" collapsed="false">
      <c r="A57" s="44" t="n">
        <v>2264</v>
      </c>
      <c r="B57" s="26" t="s">
        <v>72</v>
      </c>
      <c r="C57" s="26" t="n">
        <v>57860</v>
      </c>
      <c r="D57" s="26" t="n">
        <v>144390</v>
      </c>
      <c r="E57" s="26" t="n">
        <f aca="false">SUM('- 56 -'!D57:F57,C57:D57)</f>
        <v>329905</v>
      </c>
    </row>
    <row r="58" customFormat="false" ht="12.75" hidden="false" customHeight="false" outlineLevel="0" collapsed="false">
      <c r="A58" s="45" t="n">
        <v>2309</v>
      </c>
      <c r="B58" s="28" t="s">
        <v>73</v>
      </c>
      <c r="C58" s="28" t="n">
        <v>18718</v>
      </c>
      <c r="D58" s="28" t="n">
        <v>94680</v>
      </c>
      <c r="E58" s="28" t="n">
        <f aca="false">SUM('- 56 -'!D58:F58,C58:D58)</f>
        <v>203378</v>
      </c>
    </row>
    <row r="59" customFormat="false" ht="12.75" hidden="false" customHeight="false" outlineLevel="0" collapsed="false">
      <c r="A59" s="44" t="n">
        <v>2312</v>
      </c>
      <c r="B59" s="26" t="s">
        <v>74</v>
      </c>
      <c r="C59" s="26" t="n">
        <v>1103</v>
      </c>
      <c r="D59" s="26" t="n">
        <v>147879</v>
      </c>
      <c r="E59" s="26" t="n">
        <f aca="false">SUM('- 56 -'!D59:F59,C59:D59)</f>
        <v>256192</v>
      </c>
    </row>
    <row r="60" customFormat="false" ht="12.75" hidden="false" customHeight="false" outlineLevel="0" collapsed="false">
      <c r="A60" s="45" t="n">
        <v>2355</v>
      </c>
      <c r="B60" s="28" t="s">
        <v>75</v>
      </c>
      <c r="C60" s="28" t="n">
        <v>50679</v>
      </c>
      <c r="D60" s="28" t="n">
        <v>1023490</v>
      </c>
      <c r="E60" s="28" t="n">
        <f aca="false">SUM('- 56 -'!D60:F60,C60:D60)</f>
        <v>2428496</v>
      </c>
    </row>
    <row r="61" customFormat="false" ht="12.75" hidden="false" customHeight="false" outlineLevel="0" collapsed="false">
      <c r="A61" s="44" t="n">
        <v>2439</v>
      </c>
      <c r="B61" s="26" t="s">
        <v>76</v>
      </c>
      <c r="C61" s="26" t="n">
        <v>121741</v>
      </c>
      <c r="D61" s="26" t="n">
        <v>59248</v>
      </c>
      <c r="E61" s="26" t="n">
        <f aca="false">SUM('- 56 -'!D61:F61,C61:D61)</f>
        <v>388189</v>
      </c>
    </row>
    <row r="62" customFormat="false" ht="12.75" hidden="false" customHeight="false" outlineLevel="0" collapsed="false">
      <c r="A62" s="45" t="n">
        <v>2460</v>
      </c>
      <c r="B62" s="28" t="s">
        <v>77</v>
      </c>
      <c r="C62" s="28" t="n">
        <v>1550</v>
      </c>
      <c r="D62" s="28" t="n">
        <v>176714</v>
      </c>
      <c r="E62" s="28" t="n">
        <f aca="false">SUM('- 56 -'!D62:F62,C62:D62)</f>
        <v>305404</v>
      </c>
    </row>
    <row r="63" customFormat="false" ht="12.75" hidden="false" customHeight="false" outlineLevel="0" collapsed="false">
      <c r="A63" s="44" t="n">
        <v>3000</v>
      </c>
      <c r="B63" s="26" t="s">
        <v>78</v>
      </c>
      <c r="C63" s="26" t="n">
        <v>0</v>
      </c>
      <c r="D63" s="26" t="n">
        <v>0</v>
      </c>
      <c r="E63" s="26" t="n">
        <f aca="false">SUM('- 56 -'!D63:F63,C63:D63)</f>
        <v>695400</v>
      </c>
    </row>
    <row r="64" customFormat="false" ht="5.1" hidden="false" customHeight="true" outlineLevel="0" collapsed="false"/>
    <row r="65" customFormat="false" ht="12.75" hidden="false" customHeight="false" outlineLevel="0" collapsed="false">
      <c r="A65" s="315"/>
      <c r="B65" s="30" t="s">
        <v>79</v>
      </c>
      <c r="C65" s="30" t="n">
        <f aca="false">SUM(C11:C63)</f>
        <v>37141992</v>
      </c>
      <c r="D65" s="30" t="n">
        <f aca="false">SUM(D11:D63)</f>
        <v>26745832</v>
      </c>
      <c r="E65" s="30" t="n">
        <f aca="false">SUM(E11:E63)</f>
        <v>130495227</v>
      </c>
    </row>
    <row r="66" customFormat="false" ht="5.1" hidden="false" customHeight="true" outlineLevel="0" collapsed="false"/>
    <row r="67" customFormat="false" ht="12.75" hidden="false" customHeight="false" outlineLevel="0" collapsed="false">
      <c r="A67" s="326" t="n">
        <v>2155</v>
      </c>
      <c r="B67" s="151" t="s">
        <v>80</v>
      </c>
      <c r="C67" s="151" t="n">
        <v>48832</v>
      </c>
      <c r="D67" s="151" t="n">
        <v>14117</v>
      </c>
      <c r="E67" s="151" t="n">
        <f aca="false">SUM('- 56 -'!D67:F67,C67:D67)</f>
        <v>101514</v>
      </c>
    </row>
    <row r="68" customFormat="false" ht="12.75" hidden="false" customHeight="false" outlineLevel="0" collapsed="false">
      <c r="A68" s="327" t="n">
        <v>2408</v>
      </c>
      <c r="B68" s="305" t="s">
        <v>81</v>
      </c>
      <c r="C68" s="305" t="n">
        <v>1283</v>
      </c>
      <c r="D68" s="305" t="n">
        <v>23480</v>
      </c>
      <c r="E68" s="305" t="n">
        <f aca="false">SUM('- 56 -'!D68:F68,C68:D68)</f>
        <v>86413</v>
      </c>
    </row>
    <row r="69" customFormat="false" ht="6.95" hidden="false" customHeight="true" outlineLevel="0" collapsed="false">
      <c r="C69" s="7"/>
      <c r="D69" s="7"/>
      <c r="E69" s="7"/>
      <c r="F69" s="7"/>
    </row>
    <row r="70" customFormat="false" ht="12" hidden="false" customHeight="true" outlineLevel="0" collapsed="false">
      <c r="A70" s="31" t="s">
        <v>82</v>
      </c>
      <c r="B70" s="49" t="s">
        <v>498</v>
      </c>
      <c r="D70" s="50"/>
      <c r="E70" s="50"/>
      <c r="F70" s="50"/>
    </row>
    <row r="71" customFormat="false" ht="12" hidden="false" customHeight="true" outlineLevel="0" collapsed="false">
      <c r="A71" s="31" t="s">
        <v>84</v>
      </c>
      <c r="B71" s="49" t="s">
        <v>499</v>
      </c>
      <c r="D71" s="50"/>
      <c r="E71" s="50"/>
      <c r="F71" s="50"/>
    </row>
    <row r="72" customFormat="false" ht="12" hidden="false" customHeight="true" outlineLevel="0" collapsed="false">
      <c r="A72" s="31"/>
      <c r="B72" s="49" t="s">
        <v>500</v>
      </c>
      <c r="C72" s="104"/>
      <c r="D72" s="50"/>
      <c r="E72" s="50"/>
      <c r="F72" s="50"/>
    </row>
    <row r="73" customFormat="false" ht="12" hidden="false" customHeight="true" outlineLevel="0" collapsed="false">
      <c r="D73" s="108"/>
      <c r="E73" s="108"/>
      <c r="F73" s="108"/>
    </row>
    <row r="74" customFormat="false" ht="12" hidden="false" customHeight="true" outlineLevel="0" collapsed="false">
      <c r="A74" s="51"/>
      <c r="B74" s="51"/>
      <c r="C74" s="108"/>
      <c r="D74" s="108"/>
      <c r="E74" s="108"/>
      <c r="F74" s="108"/>
    </row>
    <row r="75" customFormat="false" ht="12" hidden="false" customHeight="true" outlineLevel="0" collapsed="false">
      <c r="C75" s="108"/>
      <c r="D75" s="108"/>
      <c r="E75" s="108"/>
      <c r="F75" s="108"/>
    </row>
  </sheetData>
  <mergeCells count="4">
    <mergeCell ref="C2:E2"/>
    <mergeCell ref="C4:E4"/>
    <mergeCell ref="C5:E5"/>
    <mergeCell ref="C6:E6"/>
  </mergeCells>
  <printOptions headings="false" gridLines="false" gridLinesSet="true" horizontalCentered="true" verticalCentered="false"/>
  <pageMargins left="0.6" right="0.6"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3.82421875" defaultRowHeight="12.75" zeroHeight="false" outlineLevelRow="0" outlineLevelCol="0"/>
  <cols>
    <col collapsed="false" customWidth="true" hidden="false" outlineLevel="0" max="1" min="1" style="83" width="6.82"/>
    <col collapsed="false" customWidth="true" hidden="false" outlineLevel="0" max="2" min="2" style="83" width="30.82"/>
    <col collapsed="false" customWidth="true" hidden="false" outlineLevel="0" max="3" min="3" style="83" width="24.83"/>
    <col collapsed="false" customWidth="false" hidden="false" outlineLevel="0" max="4" min="4" style="83" width="23.82"/>
    <col collapsed="false" customWidth="true" hidden="false" outlineLevel="0" max="5" min="5" style="83" width="26.82"/>
    <col collapsed="false" customWidth="true" hidden="false" outlineLevel="0" max="6" min="6" style="83" width="2.82"/>
    <col collapsed="false" customWidth="true" hidden="false" outlineLevel="0" max="7" min="7" style="83" width="25.82"/>
    <col collapsed="false" customWidth="false" hidden="false" outlineLevel="0" max="257" min="8" style="83" width="23.82"/>
  </cols>
  <sheetData>
    <row r="1" customFormat="false" ht="6.95" hidden="false" customHeight="true" outlineLevel="0" collapsed="false">
      <c r="A1" s="7"/>
      <c r="B1" s="84"/>
      <c r="C1" s="84"/>
      <c r="D1" s="84"/>
      <c r="E1" s="84"/>
      <c r="F1" s="84"/>
      <c r="G1" s="84"/>
    </row>
    <row r="2" customFormat="false" ht="12.75" hidden="false" customHeight="false" outlineLevel="0" collapsed="false">
      <c r="A2" s="262"/>
      <c r="B2" s="273"/>
      <c r="C2" s="263" t="str">
        <f aca="false">REVYEAR</f>
        <v>ANALYSIS OF OPERATING FUND REVENUE: 2000/2001 BUDGET</v>
      </c>
      <c r="D2" s="263"/>
      <c r="E2" s="263"/>
      <c r="F2" s="263"/>
      <c r="G2" s="141" t="s">
        <v>501</v>
      </c>
    </row>
    <row r="3" customFormat="false" ht="12.75" hidden="false" customHeight="false" outlineLevel="0" collapsed="false">
      <c r="A3" s="264"/>
      <c r="B3" s="265"/>
      <c r="C3" s="333"/>
      <c r="D3" s="333"/>
      <c r="E3" s="333"/>
      <c r="F3" s="333"/>
      <c r="G3" s="84"/>
    </row>
    <row r="4" customFormat="false" ht="12.75" hidden="false" customHeight="false" outlineLevel="0" collapsed="false">
      <c r="A4" s="12"/>
    </row>
    <row r="5" customFormat="false" ht="12.75" hidden="false" customHeight="false" outlineLevel="0" collapsed="false">
      <c r="A5" s="12"/>
      <c r="C5" s="117" t="s">
        <v>460</v>
      </c>
      <c r="D5" s="117"/>
      <c r="E5" s="117"/>
    </row>
    <row r="6" customFormat="false" ht="12.75" hidden="false" customHeight="false" outlineLevel="0" collapsed="false">
      <c r="A6" s="12"/>
      <c r="C6" s="269" t="s">
        <v>477</v>
      </c>
      <c r="D6" s="269"/>
      <c r="E6" s="269"/>
    </row>
    <row r="7" customFormat="false" ht="12.75" hidden="false" customHeight="false" outlineLevel="0" collapsed="false">
      <c r="A7" s="7"/>
      <c r="C7" s="18"/>
      <c r="D7" s="276" t="s">
        <v>109</v>
      </c>
      <c r="E7" s="276" t="s">
        <v>15</v>
      </c>
      <c r="G7" s="276" t="s">
        <v>502</v>
      </c>
    </row>
    <row r="8" customFormat="false" ht="12.75" hidden="false" customHeight="false" outlineLevel="0" collapsed="false">
      <c r="A8" s="93"/>
      <c r="B8" s="18"/>
      <c r="C8" s="329"/>
      <c r="D8" s="277" t="s">
        <v>503</v>
      </c>
      <c r="E8" s="277" t="s">
        <v>504</v>
      </c>
      <c r="G8" s="277" t="s">
        <v>505</v>
      </c>
    </row>
    <row r="9" customFormat="false" ht="12.75" hidden="false" customHeight="false" outlineLevel="0" collapsed="false">
      <c r="A9" s="19" t="s">
        <v>19</v>
      </c>
      <c r="B9" s="20" t="s">
        <v>20</v>
      </c>
      <c r="C9" s="94" t="s">
        <v>506</v>
      </c>
      <c r="D9" s="94" t="s">
        <v>507</v>
      </c>
      <c r="E9" s="94" t="s">
        <v>503</v>
      </c>
      <c r="G9" s="94" t="s">
        <v>508</v>
      </c>
    </row>
    <row r="10" customFormat="false" ht="5.1" hidden="false" customHeight="true" outlineLevel="0" collapsed="false">
      <c r="A10" s="24"/>
      <c r="B10" s="24"/>
      <c r="C10" s="84"/>
      <c r="D10" s="84"/>
      <c r="E10" s="84"/>
      <c r="F10" s="84"/>
      <c r="G10" s="84"/>
    </row>
    <row r="11" customFormat="false" ht="12.75" hidden="false" customHeight="false" outlineLevel="0" collapsed="false">
      <c r="A11" s="44" t="n">
        <v>1</v>
      </c>
      <c r="B11" s="26" t="s">
        <v>26</v>
      </c>
      <c r="C11" s="26" t="n">
        <v>7217629</v>
      </c>
      <c r="D11" s="26" t="n">
        <v>1166941</v>
      </c>
      <c r="E11" s="26" t="n">
        <f aca="false">SUM('- 56 -'!C11,'- 57 -'!E11,C11:D11)</f>
        <v>119730100</v>
      </c>
      <c r="G11" s="26" t="n">
        <v>26911178</v>
      </c>
    </row>
    <row r="12" customFormat="false" ht="12.75" hidden="false" customHeight="false" outlineLevel="0" collapsed="false">
      <c r="A12" s="45" t="n">
        <v>2</v>
      </c>
      <c r="B12" s="28" t="s">
        <v>27</v>
      </c>
      <c r="C12" s="28" t="n">
        <v>210624</v>
      </c>
      <c r="D12" s="28" t="n">
        <v>397670</v>
      </c>
      <c r="E12" s="28" t="n">
        <f aca="false">SUM('- 56 -'!C12,'- 57 -'!E12,C12:D12)</f>
        <v>31007602</v>
      </c>
      <c r="G12" s="28" t="n">
        <v>10218714</v>
      </c>
    </row>
    <row r="13" customFormat="false" ht="12.75" hidden="false" customHeight="false" outlineLevel="0" collapsed="false">
      <c r="A13" s="44" t="n">
        <v>3</v>
      </c>
      <c r="B13" s="26" t="s">
        <v>28</v>
      </c>
      <c r="C13" s="26" t="n">
        <v>472265</v>
      </c>
      <c r="D13" s="26" t="n">
        <v>195234</v>
      </c>
      <c r="E13" s="26" t="n">
        <f aca="false">SUM('- 56 -'!C13,'- 57 -'!E13,C13:D13)</f>
        <v>21251551</v>
      </c>
      <c r="G13" s="26" t="n">
        <v>6800757</v>
      </c>
    </row>
    <row r="14" customFormat="false" ht="12.75" hidden="false" customHeight="false" outlineLevel="0" collapsed="false">
      <c r="A14" s="45" t="n">
        <v>4</v>
      </c>
      <c r="B14" s="28" t="s">
        <v>29</v>
      </c>
      <c r="C14" s="28" t="n">
        <v>824164</v>
      </c>
      <c r="D14" s="28" t="n">
        <v>222992</v>
      </c>
      <c r="E14" s="28" t="n">
        <f aca="false">SUM('- 56 -'!C14,'- 57 -'!E14,C14:D14)</f>
        <v>21281483</v>
      </c>
      <c r="G14" s="28" t="n">
        <v>5526565</v>
      </c>
    </row>
    <row r="15" customFormat="false" ht="12.75" hidden="false" customHeight="false" outlineLevel="0" collapsed="false">
      <c r="A15" s="44" t="n">
        <v>5</v>
      </c>
      <c r="B15" s="26" t="s">
        <v>30</v>
      </c>
      <c r="C15" s="26" t="n">
        <v>325930</v>
      </c>
      <c r="D15" s="26" t="n">
        <v>179649</v>
      </c>
      <c r="E15" s="26" t="n">
        <f aca="false">SUM('- 56 -'!C15,'- 57 -'!E15,C15:D15)</f>
        <v>22598538</v>
      </c>
      <c r="G15" s="26" t="n">
        <v>8013365</v>
      </c>
    </row>
    <row r="16" customFormat="false" ht="12.75" hidden="false" customHeight="false" outlineLevel="0" collapsed="false">
      <c r="A16" s="45" t="n">
        <v>6</v>
      </c>
      <c r="B16" s="28" t="s">
        <v>31</v>
      </c>
      <c r="C16" s="28" t="n">
        <v>2407976</v>
      </c>
      <c r="D16" s="28" t="n">
        <v>259152</v>
      </c>
      <c r="E16" s="28" t="n">
        <f aca="false">SUM('- 56 -'!C16,'- 57 -'!E16,C16:D16)</f>
        <v>34553289</v>
      </c>
      <c r="G16" s="28" t="n">
        <v>6967865</v>
      </c>
    </row>
    <row r="17" customFormat="false" ht="12.75" hidden="false" customHeight="false" outlineLevel="0" collapsed="false">
      <c r="A17" s="44" t="n">
        <v>9</v>
      </c>
      <c r="B17" s="26" t="s">
        <v>32</v>
      </c>
      <c r="C17" s="26" t="n">
        <v>2712292</v>
      </c>
      <c r="D17" s="26" t="n">
        <v>412585</v>
      </c>
      <c r="E17" s="26" t="n">
        <f aca="false">SUM('- 56 -'!C17,'- 57 -'!E17,C17:D17)</f>
        <v>50104337</v>
      </c>
      <c r="G17" s="26" t="n">
        <v>9111055</v>
      </c>
    </row>
    <row r="18" customFormat="false" ht="12.75" hidden="false" customHeight="false" outlineLevel="0" collapsed="false">
      <c r="A18" s="45" t="n">
        <v>10</v>
      </c>
      <c r="B18" s="28" t="s">
        <v>33</v>
      </c>
      <c r="C18" s="28" t="n">
        <v>2586853</v>
      </c>
      <c r="D18" s="28" t="n">
        <v>224090</v>
      </c>
      <c r="E18" s="28" t="n">
        <f aca="false">SUM('- 56 -'!C18,'- 57 -'!E18,C18:D18)</f>
        <v>34284483</v>
      </c>
      <c r="G18" s="28" t="n">
        <v>6367075</v>
      </c>
    </row>
    <row r="19" customFormat="false" ht="12.75" hidden="false" customHeight="false" outlineLevel="0" collapsed="false">
      <c r="A19" s="44" t="n">
        <v>11</v>
      </c>
      <c r="B19" s="26" t="s">
        <v>34</v>
      </c>
      <c r="C19" s="26" t="n">
        <v>441043</v>
      </c>
      <c r="D19" s="26" t="n">
        <v>188859</v>
      </c>
      <c r="E19" s="26" t="n">
        <f aca="false">SUM('- 56 -'!C19,'- 57 -'!E19,C19:D19)</f>
        <v>17857179</v>
      </c>
      <c r="G19" s="26" t="n">
        <v>4475552</v>
      </c>
    </row>
    <row r="20" customFormat="false" ht="12.75" hidden="false" customHeight="false" outlineLevel="0" collapsed="false">
      <c r="A20" s="45" t="n">
        <v>12</v>
      </c>
      <c r="B20" s="28" t="s">
        <v>35</v>
      </c>
      <c r="C20" s="28" t="n">
        <v>1608716</v>
      </c>
      <c r="D20" s="28" t="n">
        <v>251416</v>
      </c>
      <c r="E20" s="28" t="n">
        <f aca="false">SUM('- 56 -'!C20,'- 57 -'!E20,C20:D20)</f>
        <v>30575517</v>
      </c>
      <c r="G20" s="28" t="n">
        <v>6227038</v>
      </c>
    </row>
    <row r="21" customFormat="false" ht="12.75" hidden="false" customHeight="false" outlineLevel="0" collapsed="false">
      <c r="A21" s="44" t="n">
        <v>13</v>
      </c>
      <c r="B21" s="26" t="s">
        <v>36</v>
      </c>
      <c r="C21" s="26" t="n">
        <v>241788</v>
      </c>
      <c r="D21" s="26" t="n">
        <v>104063</v>
      </c>
      <c r="E21" s="26" t="n">
        <f aca="false">SUM('- 56 -'!C21,'- 57 -'!E21,C21:D21)</f>
        <v>11595277</v>
      </c>
      <c r="G21" s="26" t="n">
        <v>2704260</v>
      </c>
    </row>
    <row r="22" customFormat="false" ht="12.75" hidden="false" customHeight="false" outlineLevel="0" collapsed="false">
      <c r="A22" s="45" t="n">
        <v>14</v>
      </c>
      <c r="B22" s="28" t="s">
        <v>37</v>
      </c>
      <c r="C22" s="28" t="n">
        <v>917709</v>
      </c>
      <c r="D22" s="28" t="n">
        <v>104460</v>
      </c>
      <c r="E22" s="28" t="n">
        <f aca="false">SUM('- 56 -'!C22,'- 57 -'!E22,C22:D22)</f>
        <v>15147568</v>
      </c>
      <c r="G22" s="28" t="n">
        <v>2375530</v>
      </c>
    </row>
    <row r="23" customFormat="false" ht="12.75" hidden="false" customHeight="false" outlineLevel="0" collapsed="false">
      <c r="A23" s="44" t="n">
        <v>15</v>
      </c>
      <c r="B23" s="26" t="s">
        <v>38</v>
      </c>
      <c r="C23" s="26" t="n">
        <v>580787</v>
      </c>
      <c r="D23" s="26" t="n">
        <v>193988</v>
      </c>
      <c r="E23" s="26" t="n">
        <f aca="false">SUM('- 56 -'!C23,'- 57 -'!E23,C23:D23)</f>
        <v>22549546</v>
      </c>
      <c r="G23" s="26" t="n">
        <v>3431399</v>
      </c>
    </row>
    <row r="24" customFormat="false" ht="12.75" hidden="false" customHeight="false" outlineLevel="0" collapsed="false">
      <c r="A24" s="45" t="n">
        <v>16</v>
      </c>
      <c r="B24" s="28" t="s">
        <v>39</v>
      </c>
      <c r="C24" s="28" t="n">
        <v>115209</v>
      </c>
      <c r="D24" s="28" t="n">
        <v>39879</v>
      </c>
      <c r="E24" s="28" t="n">
        <f aca="false">SUM('- 56 -'!C24,'- 57 -'!E24,C24:D24)</f>
        <v>3493442</v>
      </c>
      <c r="G24" s="28" t="n">
        <v>725988</v>
      </c>
    </row>
    <row r="25" customFormat="false" ht="12.75" hidden="false" customHeight="false" outlineLevel="0" collapsed="false">
      <c r="A25" s="44" t="n">
        <v>17</v>
      </c>
      <c r="B25" s="26" t="s">
        <v>40</v>
      </c>
      <c r="C25" s="26" t="n">
        <v>147764</v>
      </c>
      <c r="D25" s="26" t="n">
        <v>28361</v>
      </c>
      <c r="E25" s="26" t="n">
        <f aca="false">SUM('- 56 -'!C25,'- 57 -'!E25,C25:D25)</f>
        <v>2380177</v>
      </c>
      <c r="G25" s="26" t="n">
        <v>556852</v>
      </c>
    </row>
    <row r="26" customFormat="false" ht="12.75" hidden="false" customHeight="false" outlineLevel="0" collapsed="false">
      <c r="A26" s="45" t="n">
        <v>18</v>
      </c>
      <c r="B26" s="28" t="s">
        <v>41</v>
      </c>
      <c r="C26" s="28" t="n">
        <v>179161</v>
      </c>
      <c r="D26" s="28" t="n">
        <v>57592</v>
      </c>
      <c r="E26" s="28" t="n">
        <f aca="false">SUM('- 56 -'!C26,'- 57 -'!E26,C26:D26)</f>
        <v>5953856</v>
      </c>
      <c r="G26" s="28" t="n">
        <v>1106106</v>
      </c>
    </row>
    <row r="27" customFormat="false" ht="12.75" hidden="false" customHeight="false" outlineLevel="0" collapsed="false">
      <c r="A27" s="44" t="n">
        <v>19</v>
      </c>
      <c r="B27" s="26" t="s">
        <v>42</v>
      </c>
      <c r="C27" s="26" t="n">
        <v>168416</v>
      </c>
      <c r="D27" s="26" t="n">
        <v>73432</v>
      </c>
      <c r="E27" s="26" t="n">
        <f aca="false">SUM('- 56 -'!C27,'- 57 -'!E27,C27:D27)</f>
        <v>15536990</v>
      </c>
      <c r="G27" s="26" t="n">
        <v>1674531</v>
      </c>
    </row>
    <row r="28" customFormat="false" ht="12.75" hidden="false" customHeight="false" outlineLevel="0" collapsed="false">
      <c r="A28" s="45" t="n">
        <v>20</v>
      </c>
      <c r="B28" s="28" t="s">
        <v>43</v>
      </c>
      <c r="C28" s="28" t="n">
        <v>202041</v>
      </c>
      <c r="D28" s="28" t="n">
        <v>49826</v>
      </c>
      <c r="E28" s="28" t="n">
        <f aca="false">SUM('- 56 -'!C28,'- 57 -'!E28,C28:D28)</f>
        <v>4362383</v>
      </c>
      <c r="G28" s="28" t="n">
        <v>1044106</v>
      </c>
    </row>
    <row r="29" customFormat="false" ht="12.75" hidden="false" customHeight="false" outlineLevel="0" collapsed="false">
      <c r="A29" s="44" t="n">
        <v>21</v>
      </c>
      <c r="B29" s="26" t="s">
        <v>44</v>
      </c>
      <c r="C29" s="26" t="n">
        <v>636042</v>
      </c>
      <c r="D29" s="26" t="n">
        <v>113582</v>
      </c>
      <c r="E29" s="26" t="n">
        <f aca="false">SUM('- 56 -'!C29,'- 57 -'!E29,C29:D29)</f>
        <v>13949742</v>
      </c>
      <c r="G29" s="26" t="n">
        <v>2788084</v>
      </c>
    </row>
    <row r="30" customFormat="false" ht="12.75" hidden="false" customHeight="false" outlineLevel="0" collapsed="false">
      <c r="A30" s="45" t="n">
        <v>22</v>
      </c>
      <c r="B30" s="28" t="s">
        <v>45</v>
      </c>
      <c r="C30" s="28" t="n">
        <v>0</v>
      </c>
      <c r="D30" s="28" t="n">
        <v>75910</v>
      </c>
      <c r="E30" s="28" t="n">
        <f aca="false">SUM('- 56 -'!C30,'- 57 -'!E30,C30:D30)</f>
        <v>6631491</v>
      </c>
      <c r="G30" s="28" t="n">
        <v>2174540</v>
      </c>
    </row>
    <row r="31" customFormat="false" ht="12.75" hidden="false" customHeight="false" outlineLevel="0" collapsed="false">
      <c r="A31" s="44" t="n">
        <v>23</v>
      </c>
      <c r="B31" s="26" t="s">
        <v>46</v>
      </c>
      <c r="C31" s="26" t="n">
        <v>270733</v>
      </c>
      <c r="D31" s="26" t="n">
        <v>78570</v>
      </c>
      <c r="E31" s="26" t="n">
        <f aca="false">SUM('- 56 -'!C31,'- 57 -'!E31,C31:D31)</f>
        <v>6643893</v>
      </c>
      <c r="G31" s="26" t="n">
        <v>892463</v>
      </c>
    </row>
    <row r="32" customFormat="false" ht="12.75" hidden="false" customHeight="false" outlineLevel="0" collapsed="false">
      <c r="A32" s="45" t="n">
        <v>24</v>
      </c>
      <c r="B32" s="28" t="s">
        <v>47</v>
      </c>
      <c r="C32" s="28" t="n">
        <v>483105</v>
      </c>
      <c r="D32" s="28" t="n">
        <v>159844</v>
      </c>
      <c r="E32" s="28" t="n">
        <f aca="false">SUM('- 56 -'!C32,'- 57 -'!E32,C32:D32)</f>
        <v>14238444</v>
      </c>
      <c r="G32" s="28" t="n">
        <v>3129292</v>
      </c>
    </row>
    <row r="33" customFormat="false" ht="12.75" hidden="false" customHeight="false" outlineLevel="0" collapsed="false">
      <c r="A33" s="44" t="n">
        <v>25</v>
      </c>
      <c r="B33" s="26" t="s">
        <v>48</v>
      </c>
      <c r="C33" s="26" t="n">
        <v>139335</v>
      </c>
      <c r="D33" s="26" t="n">
        <v>68246</v>
      </c>
      <c r="E33" s="26" t="n">
        <f aca="false">SUM('- 56 -'!C33,'- 57 -'!E33,C33:D33)</f>
        <v>6271820</v>
      </c>
      <c r="G33" s="26" t="n">
        <v>1463905</v>
      </c>
    </row>
    <row r="34" customFormat="false" ht="12.75" hidden="false" customHeight="false" outlineLevel="0" collapsed="false">
      <c r="A34" s="45" t="n">
        <v>26</v>
      </c>
      <c r="B34" s="28" t="s">
        <v>49</v>
      </c>
      <c r="C34" s="28" t="n">
        <v>359766</v>
      </c>
      <c r="D34" s="28" t="n">
        <v>70624</v>
      </c>
      <c r="E34" s="28" t="n">
        <f aca="false">SUM('- 56 -'!C34,'- 57 -'!E34,C34:D34)</f>
        <v>10627076</v>
      </c>
      <c r="G34" s="28" t="n">
        <v>1781207</v>
      </c>
    </row>
    <row r="35" customFormat="false" ht="12.75" hidden="false" customHeight="false" outlineLevel="0" collapsed="false">
      <c r="A35" s="44" t="n">
        <v>28</v>
      </c>
      <c r="B35" s="26" t="s">
        <v>50</v>
      </c>
      <c r="C35" s="26" t="n">
        <v>210298</v>
      </c>
      <c r="D35" s="26" t="n">
        <v>54088</v>
      </c>
      <c r="E35" s="26" t="n">
        <f aca="false">SUM('- 56 -'!C35,'- 57 -'!E35,C35:D35)</f>
        <v>4123609</v>
      </c>
      <c r="G35" s="26" t="n">
        <v>628014</v>
      </c>
    </row>
    <row r="36" customFormat="false" ht="12.75" hidden="false" customHeight="false" outlineLevel="0" collapsed="false">
      <c r="A36" s="45" t="n">
        <v>30</v>
      </c>
      <c r="B36" s="28" t="s">
        <v>51</v>
      </c>
      <c r="C36" s="28" t="n">
        <v>224279</v>
      </c>
      <c r="D36" s="28" t="n">
        <v>68597</v>
      </c>
      <c r="E36" s="28" t="n">
        <f aca="false">SUM('- 56 -'!C36,'- 57 -'!E36,C36:D36)</f>
        <v>5842655</v>
      </c>
      <c r="G36" s="28" t="n">
        <v>1096732</v>
      </c>
    </row>
    <row r="37" customFormat="false" ht="12.75" hidden="false" customHeight="false" outlineLevel="0" collapsed="false">
      <c r="A37" s="44" t="n">
        <v>31</v>
      </c>
      <c r="B37" s="26" t="s">
        <v>52</v>
      </c>
      <c r="C37" s="26" t="n">
        <v>176005</v>
      </c>
      <c r="D37" s="26" t="n">
        <v>72555</v>
      </c>
      <c r="E37" s="26" t="n">
        <f aca="false">SUM('- 56 -'!C37,'- 57 -'!E37,C37:D37)</f>
        <v>6661644</v>
      </c>
      <c r="G37" s="26" t="n">
        <v>1525853</v>
      </c>
    </row>
    <row r="38" customFormat="false" ht="12.75" hidden="false" customHeight="false" outlineLevel="0" collapsed="false">
      <c r="A38" s="45" t="n">
        <v>32</v>
      </c>
      <c r="B38" s="28" t="s">
        <v>53</v>
      </c>
      <c r="C38" s="28" t="n">
        <v>218548</v>
      </c>
      <c r="D38" s="28" t="n">
        <v>67331</v>
      </c>
      <c r="E38" s="28" t="n">
        <f aca="false">SUM('- 56 -'!C38,'- 57 -'!E38,C38:D38)</f>
        <v>4549673</v>
      </c>
      <c r="G38" s="28" t="n">
        <v>601936</v>
      </c>
    </row>
    <row r="39" customFormat="false" ht="12.75" hidden="false" customHeight="false" outlineLevel="0" collapsed="false">
      <c r="A39" s="44" t="n">
        <v>33</v>
      </c>
      <c r="B39" s="26" t="s">
        <v>54</v>
      </c>
      <c r="C39" s="26" t="n">
        <v>331962</v>
      </c>
      <c r="D39" s="26" t="n">
        <v>152294</v>
      </c>
      <c r="E39" s="26" t="n">
        <f aca="false">SUM('- 56 -'!C39,'- 57 -'!E39,C39:D39)</f>
        <v>7806618</v>
      </c>
      <c r="G39" s="26" t="n">
        <v>1353479</v>
      </c>
    </row>
    <row r="40" customFormat="false" ht="12.75" hidden="false" customHeight="false" outlineLevel="0" collapsed="false">
      <c r="A40" s="45" t="n">
        <v>34</v>
      </c>
      <c r="B40" s="28" t="s">
        <v>55</v>
      </c>
      <c r="C40" s="28" t="n">
        <v>235606</v>
      </c>
      <c r="D40" s="28" t="n">
        <v>51498</v>
      </c>
      <c r="E40" s="28" t="n">
        <f aca="false">SUM('- 56 -'!C40,'- 57 -'!E40,C40:D40)</f>
        <v>4047890</v>
      </c>
      <c r="G40" s="28" t="n">
        <v>310202</v>
      </c>
    </row>
    <row r="41" customFormat="false" ht="12.75" hidden="false" customHeight="false" outlineLevel="0" collapsed="false">
      <c r="A41" s="44" t="n">
        <v>35</v>
      </c>
      <c r="B41" s="26" t="s">
        <v>56</v>
      </c>
      <c r="C41" s="26" t="n">
        <v>424333</v>
      </c>
      <c r="D41" s="26" t="n">
        <v>108681</v>
      </c>
      <c r="E41" s="26" t="n">
        <f aca="false">SUM('- 56 -'!C41,'- 57 -'!E41,C41:D41)</f>
        <v>8684541</v>
      </c>
      <c r="G41" s="26" t="n">
        <v>1307010</v>
      </c>
    </row>
    <row r="42" customFormat="false" ht="12.75" hidden="false" customHeight="false" outlineLevel="0" collapsed="false">
      <c r="A42" s="45" t="n">
        <v>36</v>
      </c>
      <c r="B42" s="28" t="s">
        <v>57</v>
      </c>
      <c r="C42" s="28" t="n">
        <v>174687</v>
      </c>
      <c r="D42" s="28" t="n">
        <v>54146</v>
      </c>
      <c r="E42" s="28" t="n">
        <f aca="false">SUM('- 56 -'!C42,'- 57 -'!E42,C42:D42)</f>
        <v>4551756</v>
      </c>
      <c r="G42" s="28" t="n">
        <v>960187</v>
      </c>
    </row>
    <row r="43" customFormat="false" ht="12.75" hidden="false" customHeight="false" outlineLevel="0" collapsed="false">
      <c r="A43" s="44" t="n">
        <v>37</v>
      </c>
      <c r="B43" s="26" t="s">
        <v>58</v>
      </c>
      <c r="C43" s="26" t="n">
        <v>182373</v>
      </c>
      <c r="D43" s="26" t="n">
        <v>50552</v>
      </c>
      <c r="E43" s="26" t="n">
        <f aca="false">SUM('- 56 -'!C43,'- 57 -'!E43,C43:D43)</f>
        <v>4053421</v>
      </c>
      <c r="G43" s="26" t="n">
        <v>815224</v>
      </c>
    </row>
    <row r="44" customFormat="false" ht="12.75" hidden="false" customHeight="false" outlineLevel="0" collapsed="false">
      <c r="A44" s="45" t="n">
        <v>38</v>
      </c>
      <c r="B44" s="28" t="s">
        <v>59</v>
      </c>
      <c r="C44" s="28" t="n">
        <v>150980</v>
      </c>
      <c r="D44" s="28" t="n">
        <v>64114</v>
      </c>
      <c r="E44" s="28" t="n">
        <f aca="false">SUM('- 56 -'!C44,'- 57 -'!E44,C44:D44)</f>
        <v>5176624</v>
      </c>
      <c r="G44" s="28" t="n">
        <v>1141204</v>
      </c>
    </row>
    <row r="45" customFormat="false" ht="12.75" hidden="false" customHeight="false" outlineLevel="0" collapsed="false">
      <c r="A45" s="44" t="n">
        <v>39</v>
      </c>
      <c r="B45" s="26" t="s">
        <v>60</v>
      </c>
      <c r="C45" s="26" t="n">
        <v>370654</v>
      </c>
      <c r="D45" s="26" t="n">
        <v>112264</v>
      </c>
      <c r="E45" s="26" t="n">
        <f aca="false">SUM('- 56 -'!C45,'- 57 -'!E45,C45:D45)</f>
        <v>9377235</v>
      </c>
      <c r="G45" s="26" t="n">
        <v>1789887</v>
      </c>
    </row>
    <row r="46" customFormat="false" ht="12.75" hidden="false" customHeight="false" outlineLevel="0" collapsed="false">
      <c r="A46" s="45" t="n">
        <v>40</v>
      </c>
      <c r="B46" s="28" t="s">
        <v>61</v>
      </c>
      <c r="C46" s="28" t="n">
        <v>732500</v>
      </c>
      <c r="D46" s="28" t="n">
        <v>292100</v>
      </c>
      <c r="E46" s="28" t="n">
        <f aca="false">SUM('- 56 -'!C46,'- 57 -'!E46,C46:D46)</f>
        <v>26497100</v>
      </c>
      <c r="G46" s="28" t="n">
        <v>6888938</v>
      </c>
    </row>
    <row r="47" customFormat="false" ht="12.75" hidden="false" customHeight="false" outlineLevel="0" collapsed="false">
      <c r="A47" s="44" t="n">
        <v>41</v>
      </c>
      <c r="B47" s="26" t="s">
        <v>62</v>
      </c>
      <c r="C47" s="26" t="n">
        <v>126784</v>
      </c>
      <c r="D47" s="26" t="n">
        <v>89420</v>
      </c>
      <c r="E47" s="26" t="n">
        <f aca="false">SUM('- 56 -'!C47,'- 57 -'!E47,C47:D47)</f>
        <v>6552449</v>
      </c>
      <c r="G47" s="26" t="n">
        <v>1728341</v>
      </c>
    </row>
    <row r="48" customFormat="false" ht="12.75" hidden="false" customHeight="false" outlineLevel="0" collapsed="false">
      <c r="A48" s="45" t="n">
        <v>42</v>
      </c>
      <c r="B48" s="28" t="s">
        <v>63</v>
      </c>
      <c r="C48" s="28" t="n">
        <v>154068</v>
      </c>
      <c r="D48" s="28" t="n">
        <v>47367</v>
      </c>
      <c r="E48" s="28" t="n">
        <f aca="false">SUM('- 56 -'!C48,'- 57 -'!E48,C48:D48)</f>
        <v>4622588</v>
      </c>
      <c r="G48" s="28" t="n">
        <v>1084055</v>
      </c>
    </row>
    <row r="49" customFormat="false" ht="12.75" hidden="false" customHeight="false" outlineLevel="0" collapsed="false">
      <c r="A49" s="44" t="n">
        <v>43</v>
      </c>
      <c r="B49" s="26" t="s">
        <v>64</v>
      </c>
      <c r="C49" s="26" t="n">
        <v>33811</v>
      </c>
      <c r="D49" s="26" t="n">
        <v>47879</v>
      </c>
      <c r="E49" s="26" t="n">
        <f aca="false">SUM('- 56 -'!C49,'- 57 -'!E49,C49:D49)</f>
        <v>3348936</v>
      </c>
      <c r="G49" s="26" t="n">
        <v>1027190</v>
      </c>
    </row>
    <row r="50" customFormat="false" ht="12.75" hidden="false" customHeight="false" outlineLevel="0" collapsed="false">
      <c r="A50" s="45" t="n">
        <v>44</v>
      </c>
      <c r="B50" s="28" t="s">
        <v>65</v>
      </c>
      <c r="C50" s="28" t="n">
        <v>317635</v>
      </c>
      <c r="D50" s="28" t="n">
        <v>49598</v>
      </c>
      <c r="E50" s="28" t="n">
        <f aca="false">SUM('- 56 -'!C50,'- 57 -'!E50,C50:D50)</f>
        <v>5689763</v>
      </c>
      <c r="G50" s="28" t="n">
        <v>1047951</v>
      </c>
    </row>
    <row r="51" customFormat="false" ht="12.75" hidden="false" customHeight="false" outlineLevel="0" collapsed="false">
      <c r="A51" s="44" t="n">
        <v>45</v>
      </c>
      <c r="B51" s="26" t="s">
        <v>66</v>
      </c>
      <c r="C51" s="26" t="n">
        <v>485933</v>
      </c>
      <c r="D51" s="26" t="n">
        <v>65426</v>
      </c>
      <c r="E51" s="26" t="n">
        <f aca="false">SUM('- 56 -'!C51,'- 57 -'!E51,C51:D51)</f>
        <v>8176983</v>
      </c>
      <c r="G51" s="26" t="n">
        <v>975953</v>
      </c>
    </row>
    <row r="52" customFormat="false" ht="12.75" hidden="false" customHeight="false" outlineLevel="0" collapsed="false">
      <c r="A52" s="45" t="n">
        <v>46</v>
      </c>
      <c r="B52" s="28" t="s">
        <v>67</v>
      </c>
      <c r="C52" s="28" t="n">
        <v>459072</v>
      </c>
      <c r="D52" s="28" t="n">
        <v>51562</v>
      </c>
      <c r="E52" s="28" t="n">
        <f aca="false">SUM('- 56 -'!C52,'- 57 -'!E52,C52:D52)</f>
        <v>5937026</v>
      </c>
      <c r="G52" s="28" t="n">
        <v>705904</v>
      </c>
    </row>
    <row r="53" customFormat="false" ht="12.75" hidden="false" customHeight="false" outlineLevel="0" collapsed="false">
      <c r="A53" s="44" t="n">
        <v>47</v>
      </c>
      <c r="B53" s="26" t="s">
        <v>68</v>
      </c>
      <c r="C53" s="26" t="n">
        <v>260094</v>
      </c>
      <c r="D53" s="26" t="n">
        <v>39952</v>
      </c>
      <c r="E53" s="26" t="n">
        <f aca="false">SUM('- 56 -'!C53,'- 57 -'!E53,C53:D53)</f>
        <v>5602104</v>
      </c>
      <c r="G53" s="26" t="n">
        <v>1088628</v>
      </c>
    </row>
    <row r="54" customFormat="false" ht="12.75" hidden="false" customHeight="false" outlineLevel="0" collapsed="false">
      <c r="A54" s="45" t="n">
        <v>48</v>
      </c>
      <c r="B54" s="28" t="s">
        <v>69</v>
      </c>
      <c r="C54" s="28" t="n">
        <v>2862293</v>
      </c>
      <c r="D54" s="28" t="n">
        <v>303952</v>
      </c>
      <c r="E54" s="28" t="n">
        <f aca="false">SUM('- 56 -'!C54,'- 57 -'!E54,C54:D54)</f>
        <v>21120250</v>
      </c>
      <c r="G54" s="28" t="n">
        <v>438793</v>
      </c>
    </row>
    <row r="55" customFormat="false" ht="12.75" hidden="false" customHeight="false" outlineLevel="0" collapsed="false">
      <c r="A55" s="44" t="n">
        <v>49</v>
      </c>
      <c r="B55" s="26" t="s">
        <v>70</v>
      </c>
      <c r="C55" s="26" t="n">
        <v>808771</v>
      </c>
      <c r="D55" s="26" t="n">
        <v>152005</v>
      </c>
      <c r="E55" s="26" t="n">
        <f aca="false">SUM('- 56 -'!C55,'- 57 -'!E55,C55:D55)</f>
        <v>19460602</v>
      </c>
      <c r="G55" s="26" t="n">
        <v>3354234</v>
      </c>
    </row>
    <row r="56" customFormat="false" ht="12.75" hidden="false" customHeight="false" outlineLevel="0" collapsed="false">
      <c r="A56" s="45" t="n">
        <v>50</v>
      </c>
      <c r="B56" s="28" t="s">
        <v>71</v>
      </c>
      <c r="C56" s="28" t="n">
        <v>361113</v>
      </c>
      <c r="D56" s="28" t="n">
        <v>121745</v>
      </c>
      <c r="E56" s="28" t="n">
        <f aca="false">SUM('- 56 -'!C56,'- 57 -'!E56,C56:D56)</f>
        <v>8664714</v>
      </c>
      <c r="G56" s="28" t="n">
        <v>1765498</v>
      </c>
    </row>
    <row r="57" customFormat="false" ht="12.75" hidden="false" customHeight="false" outlineLevel="0" collapsed="false">
      <c r="A57" s="44" t="n">
        <v>2264</v>
      </c>
      <c r="B57" s="26" t="s">
        <v>72</v>
      </c>
      <c r="C57" s="26" t="n">
        <v>162853</v>
      </c>
      <c r="D57" s="26" t="n">
        <v>15464</v>
      </c>
      <c r="E57" s="26" t="n">
        <f aca="false">SUM('- 56 -'!C57,'- 57 -'!E57,C57:D57)</f>
        <v>1277016</v>
      </c>
      <c r="G57" s="26" t="n">
        <v>93677</v>
      </c>
    </row>
    <row r="58" customFormat="false" ht="12.75" hidden="false" customHeight="false" outlineLevel="0" collapsed="false">
      <c r="A58" s="45" t="n">
        <v>2309</v>
      </c>
      <c r="B58" s="28" t="s">
        <v>73</v>
      </c>
      <c r="C58" s="28" t="n">
        <v>184129</v>
      </c>
      <c r="D58" s="28" t="n">
        <v>12547</v>
      </c>
      <c r="E58" s="28" t="n">
        <f aca="false">SUM('- 56 -'!C58,'- 57 -'!E58,C58:D58)</f>
        <v>1361275</v>
      </c>
      <c r="G58" s="28" t="n">
        <v>102659</v>
      </c>
    </row>
    <row r="59" customFormat="false" ht="12.75" hidden="false" customHeight="false" outlineLevel="0" collapsed="false">
      <c r="A59" s="44" t="n">
        <v>2312</v>
      </c>
      <c r="B59" s="26" t="s">
        <v>74</v>
      </c>
      <c r="C59" s="26" t="n">
        <v>169567</v>
      </c>
      <c r="D59" s="26" t="n">
        <v>19784</v>
      </c>
      <c r="E59" s="26" t="n">
        <f aca="false">SUM('- 56 -'!C59,'- 57 -'!E59,C59:D59)</f>
        <v>1371541</v>
      </c>
      <c r="G59" s="26" t="n">
        <v>20192</v>
      </c>
    </row>
    <row r="60" customFormat="false" ht="12.75" hidden="false" customHeight="false" outlineLevel="0" collapsed="false">
      <c r="A60" s="45" t="n">
        <v>2355</v>
      </c>
      <c r="B60" s="28" t="s">
        <v>75</v>
      </c>
      <c r="C60" s="28" t="n">
        <v>1663646</v>
      </c>
      <c r="D60" s="28" t="n">
        <v>92794</v>
      </c>
      <c r="E60" s="28" t="n">
        <f aca="false">SUM('- 56 -'!C60,'- 57 -'!E60,C60:D60)</f>
        <v>14874605</v>
      </c>
      <c r="G60" s="28" t="n">
        <v>1801866</v>
      </c>
    </row>
    <row r="61" customFormat="false" ht="12.75" hidden="false" customHeight="false" outlineLevel="0" collapsed="false">
      <c r="A61" s="44" t="n">
        <v>2439</v>
      </c>
      <c r="B61" s="26" t="s">
        <v>76</v>
      </c>
      <c r="C61" s="26" t="n">
        <v>16591</v>
      </c>
      <c r="D61" s="26" t="n">
        <v>14677</v>
      </c>
      <c r="E61" s="26" t="n">
        <f aca="false">SUM('- 56 -'!C61,'- 57 -'!E61,C61:D61)</f>
        <v>913465</v>
      </c>
      <c r="G61" s="26" t="n">
        <v>86236</v>
      </c>
    </row>
    <row r="62" customFormat="false" ht="12.75" hidden="false" customHeight="false" outlineLevel="0" collapsed="false">
      <c r="A62" s="45" t="n">
        <v>2460</v>
      </c>
      <c r="B62" s="28" t="s">
        <v>77</v>
      </c>
      <c r="C62" s="28" t="n">
        <v>241995</v>
      </c>
      <c r="D62" s="28" t="n">
        <v>15607</v>
      </c>
      <c r="E62" s="28" t="n">
        <f aca="false">SUM('- 56 -'!C62,'- 57 -'!E62,C62:D62)</f>
        <v>1792292</v>
      </c>
      <c r="G62" s="28" t="n">
        <v>126270</v>
      </c>
    </row>
    <row r="63" customFormat="false" ht="12.75" hidden="false" customHeight="false" outlineLevel="0" collapsed="false">
      <c r="A63" s="44" t="n">
        <v>3000</v>
      </c>
      <c r="B63" s="26" t="s">
        <v>78</v>
      </c>
      <c r="C63" s="26" t="n">
        <v>0</v>
      </c>
      <c r="D63" s="26" t="n">
        <v>120300</v>
      </c>
      <c r="E63" s="26" t="n">
        <f aca="false">SUM('- 56 -'!C63,'- 57 -'!E63,C63:D63)</f>
        <v>815700</v>
      </c>
      <c r="G63" s="26" t="n">
        <v>0</v>
      </c>
    </row>
    <row r="64" customFormat="false" ht="5.1" hidden="false" customHeight="true" outlineLevel="0" collapsed="false"/>
    <row r="65" customFormat="false" ht="12.75" hidden="false" customHeight="false" outlineLevel="0" collapsed="false">
      <c r="A65" s="315"/>
      <c r="B65" s="30" t="s">
        <v>79</v>
      </c>
      <c r="C65" s="30" t="n">
        <f aca="false">SUM(C11:C63)</f>
        <v>34989928</v>
      </c>
      <c r="D65" s="30" t="n">
        <f aca="false">SUM(D11:D63)</f>
        <v>7125264</v>
      </c>
      <c r="E65" s="30" t="n">
        <f aca="false">SUM(E11:E63)</f>
        <v>725579859</v>
      </c>
      <c r="G65" s="30" t="n">
        <f aca="false">SUM(G11:G63)</f>
        <v>150333540</v>
      </c>
    </row>
    <row r="66" customFormat="false" ht="5.1" hidden="false" customHeight="true" outlineLevel="0" collapsed="false"/>
    <row r="67" customFormat="false" ht="12.75" hidden="false" customHeight="false" outlineLevel="0" collapsed="false">
      <c r="A67" s="326" t="n">
        <v>2155</v>
      </c>
      <c r="B67" s="151" t="s">
        <v>80</v>
      </c>
      <c r="C67" s="151" t="n">
        <v>0</v>
      </c>
      <c r="D67" s="151" t="n">
        <v>0</v>
      </c>
      <c r="E67" s="151" t="n">
        <f aca="false">SUM('- 56 -'!C67,'- 57 -'!E67,C67:D67)</f>
        <v>231770</v>
      </c>
      <c r="F67" s="84"/>
      <c r="G67" s="151"/>
    </row>
    <row r="68" customFormat="false" ht="12.75" hidden="false" customHeight="false" outlineLevel="0" collapsed="false">
      <c r="A68" s="327" t="n">
        <v>2408</v>
      </c>
      <c r="B68" s="305" t="s">
        <v>81</v>
      </c>
      <c r="C68" s="305" t="n">
        <v>0</v>
      </c>
      <c r="D68" s="305" t="n">
        <v>0</v>
      </c>
      <c r="E68" s="305" t="n">
        <f aca="false">SUM('- 56 -'!C68,'- 57 -'!E68,C68:D68)</f>
        <v>374227</v>
      </c>
      <c r="G68" s="305"/>
    </row>
    <row r="69" customFormat="false" ht="6.95" hidden="false" customHeight="true" outlineLevel="0" collapsed="false">
      <c r="C69" s="7"/>
      <c r="D69" s="7"/>
      <c r="E69" s="7"/>
      <c r="G69" s="7"/>
    </row>
    <row r="70" customFormat="false" ht="12" hidden="false" customHeight="true" outlineLevel="0" collapsed="false">
      <c r="A70" s="31" t="s">
        <v>82</v>
      </c>
      <c r="B70" s="49" t="s">
        <v>509</v>
      </c>
      <c r="C70" s="50"/>
      <c r="D70" s="50"/>
      <c r="E70" s="50"/>
      <c r="F70" s="104"/>
      <c r="G70" s="50"/>
    </row>
    <row r="71" customFormat="false" ht="12" hidden="false" customHeight="true" outlineLevel="0" collapsed="false">
      <c r="A71" s="31" t="s">
        <v>84</v>
      </c>
      <c r="B71" s="49" t="s">
        <v>510</v>
      </c>
      <c r="C71" s="50"/>
      <c r="D71" s="50"/>
      <c r="E71" s="50"/>
      <c r="F71" s="104"/>
      <c r="G71" s="50"/>
    </row>
    <row r="72" customFormat="false" ht="12" hidden="false" customHeight="true" outlineLevel="0" collapsed="false">
      <c r="A72" s="31" t="s">
        <v>87</v>
      </c>
      <c r="B72" s="51" t="str">
        <f aca="false">"THE "&amp;REPLACE(REPLACE('- 3 -'!A3,1,22,""),5,5,"")&amp;" PRORATED SCHOOL ASSESSMENT MULTIPLIED BY 7.42 MILLS ADJUSTED FOR MINING REVENUE (USED IN THE CALCULATION OF"</f>
        <v>THE 2000 PRORATED SCHOOL ASSESSMENT MULTIPLIED BY 7.42 MILLS ADJUSTED FOR MINING REVENUE (USED IN THE CALCULATION OF</v>
      </c>
      <c r="C72" s="50"/>
      <c r="D72" s="50"/>
      <c r="E72" s="50"/>
      <c r="F72" s="104"/>
      <c r="G72" s="50"/>
    </row>
    <row r="73" customFormat="false" ht="12" hidden="false" customHeight="true" outlineLevel="0" collapsed="false">
      <c r="A73" s="51"/>
      <c r="B73" s="32" t="s">
        <v>511</v>
      </c>
      <c r="C73" s="50"/>
      <c r="D73" s="50"/>
      <c r="E73" s="50"/>
      <c r="F73" s="104"/>
      <c r="G73" s="50"/>
    </row>
    <row r="74" customFormat="false" ht="12" hidden="false" customHeight="true" outlineLevel="0" collapsed="false">
      <c r="C74" s="50"/>
      <c r="D74" s="50"/>
      <c r="E74" s="50"/>
      <c r="F74" s="104"/>
      <c r="G74" s="50"/>
    </row>
    <row r="75" customFormat="false" ht="12" hidden="false" customHeight="true" outlineLevel="0" collapsed="false">
      <c r="C75" s="50"/>
      <c r="D75" s="50"/>
      <c r="E75" s="50"/>
      <c r="F75" s="104"/>
      <c r="G75" s="50"/>
    </row>
    <row r="76" customFormat="false" ht="12.75" hidden="false" customHeight="false" outlineLevel="0" collapsed="false">
      <c r="C76" s="50"/>
      <c r="D76" s="50"/>
      <c r="E76" s="50"/>
      <c r="F76" s="104"/>
      <c r="G76" s="50"/>
    </row>
    <row r="77" customFormat="false" ht="12.75" hidden="false" customHeight="false" outlineLevel="0" collapsed="false">
      <c r="B77" s="104"/>
      <c r="C77" s="104"/>
      <c r="D77" s="104"/>
      <c r="E77" s="104"/>
      <c r="F77" s="104"/>
      <c r="G77" s="104"/>
    </row>
    <row r="78" customFormat="false" ht="12.75" hidden="false" customHeight="false" outlineLevel="0" collapsed="false">
      <c r="B78" s="49"/>
      <c r="C78" s="104"/>
      <c r="D78" s="104"/>
      <c r="E78" s="104"/>
      <c r="F78" s="104"/>
      <c r="G78" s="104"/>
    </row>
    <row r="79" customFormat="false" ht="12.75" hidden="false" customHeight="false" outlineLevel="0" collapsed="false">
      <c r="B79" s="104"/>
      <c r="C79" s="104"/>
      <c r="D79" s="104"/>
      <c r="E79" s="104"/>
      <c r="F79" s="104"/>
      <c r="G79" s="104"/>
    </row>
    <row r="80" customFormat="false" ht="12.75" hidden="false" customHeight="false" outlineLevel="0" collapsed="false">
      <c r="B80" s="104"/>
      <c r="C80" s="104"/>
      <c r="D80" s="104"/>
      <c r="E80" s="104"/>
      <c r="F80" s="104"/>
      <c r="G80" s="104"/>
    </row>
  </sheetData>
  <mergeCells count="3">
    <mergeCell ref="C2:F2"/>
    <mergeCell ref="C5:E5"/>
    <mergeCell ref="C6:E6"/>
  </mergeCells>
  <printOptions headings="false" gridLines="false" gridLinesSet="true" horizontalCentered="true" verticalCentered="false"/>
  <pageMargins left="0.6" right="0.6"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75" zeroHeight="false" outlineLevelRow="0" outlineLevelCol="0"/>
  <cols>
    <col collapsed="false" customWidth="true" hidden="false" outlineLevel="0" max="1" min="1" style="83" width="6.82"/>
    <col collapsed="false" customWidth="true" hidden="false" outlineLevel="0" max="2" min="2" style="83" width="35.82"/>
    <col collapsed="false" customWidth="true" hidden="false" outlineLevel="0" max="5" min="3" style="83" width="20.83"/>
    <col collapsed="false" customWidth="true" hidden="false" outlineLevel="0" max="6" min="6" style="83" width="3.82"/>
    <col collapsed="false" customWidth="true" hidden="false" outlineLevel="0" max="7" min="7" style="83" width="20.83"/>
    <col collapsed="false" customWidth="true" hidden="false" outlineLevel="0" max="8" min="8" style="83" width="10.82"/>
    <col collapsed="false" customWidth="false" hidden="false" outlineLevel="0" max="257" min="9" style="83" width="15.82"/>
  </cols>
  <sheetData>
    <row r="1" customFormat="false" ht="6.95" hidden="false" customHeight="true" outlineLevel="0" collapsed="false">
      <c r="B1" s="84"/>
      <c r="C1" s="84"/>
      <c r="D1" s="84"/>
      <c r="E1" s="84"/>
      <c r="F1" s="85"/>
      <c r="G1" s="85"/>
    </row>
    <row r="2" customFormat="false" ht="12.75" hidden="false" customHeight="false" outlineLevel="0" collapsed="false">
      <c r="A2" s="53"/>
      <c r="B2" s="86"/>
      <c r="C2" s="87" t="s">
        <v>116</v>
      </c>
      <c r="D2" s="87"/>
      <c r="E2" s="87"/>
      <c r="F2" s="87"/>
      <c r="G2" s="87"/>
      <c r="H2" s="88" t="s">
        <v>117</v>
      </c>
    </row>
    <row r="3" customFormat="false" ht="12.75" hidden="false" customHeight="false" outlineLevel="0" collapsed="false">
      <c r="A3" s="57"/>
      <c r="B3" s="89"/>
      <c r="C3" s="90" t="str">
        <f aca="false">STATDATE</f>
        <v>ESTIMATE SEPTEMBER 30, 2000</v>
      </c>
      <c r="D3" s="90"/>
      <c r="E3" s="90"/>
      <c r="F3" s="90"/>
      <c r="G3" s="90"/>
      <c r="H3" s="91"/>
    </row>
    <row r="4" customFormat="false" ht="12.75" hidden="false" customHeight="false" outlineLevel="0" collapsed="false">
      <c r="A4" s="12"/>
      <c r="F4" s="85"/>
      <c r="G4" s="85"/>
    </row>
    <row r="5" customFormat="false" ht="12.75" hidden="false" customHeight="false" outlineLevel="0" collapsed="false">
      <c r="A5" s="12"/>
      <c r="C5" s="0"/>
      <c r="D5" s="0"/>
      <c r="E5" s="0"/>
      <c r="F5" s="0"/>
      <c r="G5" s="0"/>
    </row>
    <row r="6" customFormat="false" ht="12.75" hidden="false" customHeight="false" outlineLevel="0" collapsed="false">
      <c r="A6" s="12"/>
      <c r="C6" s="0"/>
      <c r="D6" s="0"/>
      <c r="E6" s="0"/>
      <c r="F6" s="0"/>
      <c r="G6" s="0"/>
    </row>
    <row r="7" customFormat="false" ht="12.75" hidden="false" customHeight="false" outlineLevel="0" collapsed="false">
      <c r="C7" s="92" t="s">
        <v>103</v>
      </c>
      <c r="D7" s="92"/>
      <c r="E7" s="62" t="s">
        <v>118</v>
      </c>
      <c r="F7" s="0"/>
      <c r="G7" s="62" t="s">
        <v>15</v>
      </c>
    </row>
    <row r="8" customFormat="false" ht="12.75" hidden="false" customHeight="false" outlineLevel="0" collapsed="false">
      <c r="A8" s="93"/>
      <c r="B8" s="18"/>
      <c r="C8" s="13" t="s">
        <v>119</v>
      </c>
      <c r="D8" s="13"/>
      <c r="E8" s="13" t="s">
        <v>120</v>
      </c>
      <c r="F8" s="15"/>
      <c r="G8" s="13" t="s">
        <v>121</v>
      </c>
    </row>
    <row r="9" customFormat="false" ht="12.75" hidden="false" customHeight="false" outlineLevel="0" collapsed="false">
      <c r="A9" s="19" t="s">
        <v>19</v>
      </c>
      <c r="B9" s="20" t="s">
        <v>20</v>
      </c>
      <c r="C9" s="94" t="s">
        <v>122</v>
      </c>
      <c r="D9" s="94" t="s">
        <v>15</v>
      </c>
      <c r="E9" s="94" t="s">
        <v>123</v>
      </c>
      <c r="F9" s="15"/>
      <c r="G9" s="94" t="s">
        <v>124</v>
      </c>
    </row>
    <row r="10" customFormat="false" ht="5.1" hidden="false" customHeight="true" outlineLevel="0" collapsed="false">
      <c r="A10" s="24"/>
      <c r="B10" s="24"/>
      <c r="C10" s="71"/>
      <c r="D10" s="24"/>
      <c r="F10" s="95"/>
    </row>
    <row r="11" customFormat="false" ht="12.75" hidden="false" customHeight="false" outlineLevel="0" collapsed="false">
      <c r="A11" s="25" t="n">
        <v>1</v>
      </c>
      <c r="B11" s="26" t="s">
        <v>26</v>
      </c>
      <c r="C11" s="72" t="n">
        <v>546</v>
      </c>
      <c r="D11" s="72" t="n">
        <f aca="false">SUM('- 6 -'!C11:I11,C11)</f>
        <v>29353</v>
      </c>
      <c r="E11" s="72" t="n">
        <v>896</v>
      </c>
      <c r="F11" s="96"/>
      <c r="G11" s="72" t="n">
        <f aca="false">D11+E11</f>
        <v>30249</v>
      </c>
    </row>
    <row r="12" customFormat="false" ht="12.75" hidden="false" customHeight="false" outlineLevel="0" collapsed="false">
      <c r="A12" s="27" t="n">
        <v>2</v>
      </c>
      <c r="B12" s="28" t="s">
        <v>27</v>
      </c>
      <c r="C12" s="75" t="n">
        <v>695.4</v>
      </c>
      <c r="D12" s="75" t="n">
        <f aca="false">SUM('- 6 -'!C12:I12,C12)</f>
        <v>9108.4</v>
      </c>
      <c r="E12" s="75" t="n">
        <v>131</v>
      </c>
      <c r="F12" s="96"/>
      <c r="G12" s="75" t="n">
        <f aca="false">D12+E12</f>
        <v>9239.4</v>
      </c>
    </row>
    <row r="13" customFormat="false" ht="12.75" hidden="false" customHeight="false" outlineLevel="0" collapsed="false">
      <c r="A13" s="25" t="n">
        <v>3</v>
      </c>
      <c r="B13" s="26" t="s">
        <v>28</v>
      </c>
      <c r="C13" s="72" t="n">
        <v>0</v>
      </c>
      <c r="D13" s="72" t="n">
        <f aca="false">SUM('- 6 -'!C13:I13,C13)</f>
        <v>5894</v>
      </c>
      <c r="E13" s="72" t="n">
        <v>0</v>
      </c>
      <c r="F13" s="96"/>
      <c r="G13" s="72" t="n">
        <f aca="false">D13+E13</f>
        <v>5894</v>
      </c>
    </row>
    <row r="14" customFormat="false" ht="12.75" hidden="false" customHeight="false" outlineLevel="0" collapsed="false">
      <c r="A14" s="27" t="n">
        <v>4</v>
      </c>
      <c r="B14" s="28" t="s">
        <v>29</v>
      </c>
      <c r="C14" s="75" t="n">
        <v>130</v>
      </c>
      <c r="D14" s="75" t="n">
        <f aca="false">SUM('- 6 -'!C14:I14,C14)</f>
        <v>5770</v>
      </c>
      <c r="E14" s="75" t="n">
        <v>96</v>
      </c>
      <c r="F14" s="96"/>
      <c r="G14" s="75" t="n">
        <f aca="false">D14+E14</f>
        <v>5866</v>
      </c>
    </row>
    <row r="15" customFormat="false" ht="12.75" hidden="false" customHeight="false" outlineLevel="0" collapsed="false">
      <c r="A15" s="25" t="n">
        <v>5</v>
      </c>
      <c r="B15" s="26" t="s">
        <v>30</v>
      </c>
      <c r="C15" s="72" t="n">
        <v>0</v>
      </c>
      <c r="D15" s="72" t="n">
        <f aca="false">SUM('- 6 -'!C15:I15,C15)</f>
        <v>7032.5</v>
      </c>
      <c r="E15" s="72" t="n">
        <v>43</v>
      </c>
      <c r="F15" s="96"/>
      <c r="G15" s="72" t="n">
        <f aca="false">D15+E15</f>
        <v>7075.5</v>
      </c>
    </row>
    <row r="16" customFormat="false" ht="12.75" hidden="false" customHeight="false" outlineLevel="0" collapsed="false">
      <c r="A16" s="27" t="n">
        <v>6</v>
      </c>
      <c r="B16" s="28" t="s">
        <v>31</v>
      </c>
      <c r="C16" s="75" t="n">
        <v>0</v>
      </c>
      <c r="D16" s="75" t="n">
        <f aca="false">SUM('- 6 -'!C16:I16,C16)</f>
        <v>8879.5</v>
      </c>
      <c r="E16" s="75" t="n">
        <v>98</v>
      </c>
      <c r="F16" s="96"/>
      <c r="G16" s="75" t="n">
        <f aca="false">D16+E16</f>
        <v>8977.5</v>
      </c>
    </row>
    <row r="17" customFormat="false" ht="12.75" hidden="false" customHeight="false" outlineLevel="0" collapsed="false">
      <c r="A17" s="25" t="n">
        <v>9</v>
      </c>
      <c r="B17" s="26" t="s">
        <v>32</v>
      </c>
      <c r="C17" s="72" t="n">
        <v>316</v>
      </c>
      <c r="D17" s="72" t="n">
        <f aca="false">SUM('- 6 -'!C17:I17,C17)</f>
        <v>12664.5</v>
      </c>
      <c r="E17" s="72" t="n">
        <v>218</v>
      </c>
      <c r="F17" s="96"/>
      <c r="G17" s="72" t="n">
        <f aca="false">D17+E17</f>
        <v>12882.5</v>
      </c>
    </row>
    <row r="18" customFormat="false" ht="12.75" hidden="false" customHeight="false" outlineLevel="0" collapsed="false">
      <c r="A18" s="27" t="n">
        <v>10</v>
      </c>
      <c r="B18" s="28" t="s">
        <v>33</v>
      </c>
      <c r="C18" s="75" t="n">
        <v>140</v>
      </c>
      <c r="D18" s="75" t="n">
        <f aca="false">SUM('- 6 -'!C18:I18,C18)</f>
        <v>8698</v>
      </c>
      <c r="E18" s="75" t="n">
        <v>34</v>
      </c>
      <c r="F18" s="96"/>
      <c r="G18" s="75" t="n">
        <f aca="false">D18+E18</f>
        <v>8732</v>
      </c>
    </row>
    <row r="19" customFormat="false" ht="12.75" hidden="false" customHeight="false" outlineLevel="0" collapsed="false">
      <c r="A19" s="25" t="n">
        <v>11</v>
      </c>
      <c r="B19" s="26" t="s">
        <v>34</v>
      </c>
      <c r="C19" s="72" t="n">
        <v>240</v>
      </c>
      <c r="D19" s="72" t="n">
        <f aca="false">SUM('- 6 -'!C19:I19,C19)</f>
        <v>4744.5</v>
      </c>
      <c r="E19" s="72" t="n">
        <v>13</v>
      </c>
      <c r="F19" s="96"/>
      <c r="G19" s="72" t="n">
        <f aca="false">D19+E19</f>
        <v>4757.5</v>
      </c>
    </row>
    <row r="20" customFormat="false" ht="12.75" hidden="false" customHeight="false" outlineLevel="0" collapsed="false">
      <c r="A20" s="27" t="n">
        <v>12</v>
      </c>
      <c r="B20" s="28" t="s">
        <v>35</v>
      </c>
      <c r="C20" s="75" t="n">
        <v>108.6</v>
      </c>
      <c r="D20" s="75" t="n">
        <f aca="false">SUM('- 6 -'!C20:I20,C20)</f>
        <v>7900</v>
      </c>
      <c r="E20" s="75" t="n">
        <v>60</v>
      </c>
      <c r="F20" s="96"/>
      <c r="G20" s="75" t="n">
        <f aca="false">D20+E20</f>
        <v>7960</v>
      </c>
    </row>
    <row r="21" customFormat="false" ht="12.75" hidden="false" customHeight="false" outlineLevel="0" collapsed="false">
      <c r="A21" s="25" t="n">
        <v>13</v>
      </c>
      <c r="B21" s="26" t="s">
        <v>36</v>
      </c>
      <c r="C21" s="72" t="n">
        <v>0</v>
      </c>
      <c r="D21" s="72" t="n">
        <f aca="false">SUM('- 6 -'!C21:I21,C21)</f>
        <v>3144.7</v>
      </c>
      <c r="E21" s="72" t="n">
        <v>8</v>
      </c>
      <c r="F21" s="96"/>
      <c r="G21" s="72" t="n">
        <f aca="false">D21+E21</f>
        <v>3152.7</v>
      </c>
    </row>
    <row r="22" customFormat="false" ht="12.75" hidden="false" customHeight="false" outlineLevel="0" collapsed="false">
      <c r="A22" s="27" t="n">
        <v>14</v>
      </c>
      <c r="B22" s="28" t="s">
        <v>37</v>
      </c>
      <c r="C22" s="75" t="n">
        <v>0</v>
      </c>
      <c r="D22" s="75" t="n">
        <f aca="false">SUM('- 6 -'!C22:I22,C22)</f>
        <v>3454</v>
      </c>
      <c r="E22" s="75" t="n">
        <v>0</v>
      </c>
      <c r="F22" s="96"/>
      <c r="G22" s="75" t="n">
        <f aca="false">D22+E22</f>
        <v>3454</v>
      </c>
    </row>
    <row r="23" customFormat="false" ht="12.75" hidden="false" customHeight="false" outlineLevel="0" collapsed="false">
      <c r="A23" s="25" t="n">
        <v>15</v>
      </c>
      <c r="B23" s="26" t="s">
        <v>38</v>
      </c>
      <c r="C23" s="72" t="n">
        <v>243</v>
      </c>
      <c r="D23" s="72" t="n">
        <f aca="false">SUM('- 6 -'!C23:I23,C23)</f>
        <v>5799</v>
      </c>
      <c r="E23" s="72" t="n">
        <v>10</v>
      </c>
      <c r="F23" s="96"/>
      <c r="G23" s="72" t="n">
        <f aca="false">D23+E23</f>
        <v>5809</v>
      </c>
    </row>
    <row r="24" customFormat="false" ht="12.75" hidden="false" customHeight="false" outlineLevel="0" collapsed="false">
      <c r="A24" s="27" t="n">
        <v>16</v>
      </c>
      <c r="B24" s="28" t="s">
        <v>39</v>
      </c>
      <c r="C24" s="75" t="n">
        <v>40</v>
      </c>
      <c r="D24" s="75" t="n">
        <f aca="false">SUM('- 6 -'!C24:I24,C24)</f>
        <v>768.5</v>
      </c>
      <c r="E24" s="75" t="n">
        <v>0</v>
      </c>
      <c r="F24" s="96"/>
      <c r="G24" s="75" t="n">
        <f aca="false">D24+E24</f>
        <v>768.5</v>
      </c>
    </row>
    <row r="25" customFormat="false" ht="12.75" hidden="false" customHeight="false" outlineLevel="0" collapsed="false">
      <c r="A25" s="25" t="n">
        <v>17</v>
      </c>
      <c r="B25" s="26" t="s">
        <v>40</v>
      </c>
      <c r="C25" s="72" t="n">
        <v>15</v>
      </c>
      <c r="D25" s="72" t="n">
        <f aca="false">SUM('- 6 -'!C25:I25,C25)</f>
        <v>525.5</v>
      </c>
      <c r="E25" s="72" t="n">
        <v>6</v>
      </c>
      <c r="F25" s="96"/>
      <c r="G25" s="72" t="n">
        <f aca="false">D25+E25</f>
        <v>531.5</v>
      </c>
    </row>
    <row r="26" customFormat="false" ht="12.75" hidden="false" customHeight="false" outlineLevel="0" collapsed="false">
      <c r="A26" s="27" t="n">
        <v>18</v>
      </c>
      <c r="B26" s="28" t="s">
        <v>41</v>
      </c>
      <c r="C26" s="75" t="n">
        <v>80</v>
      </c>
      <c r="D26" s="75" t="n">
        <f aca="false">SUM('- 6 -'!C26:I26,C26)</f>
        <v>1550</v>
      </c>
      <c r="E26" s="75" t="n">
        <v>0</v>
      </c>
      <c r="F26" s="96"/>
      <c r="G26" s="75" t="n">
        <f aca="false">D26+E26</f>
        <v>1550</v>
      </c>
    </row>
    <row r="27" customFormat="false" ht="12.75" hidden="false" customHeight="false" outlineLevel="0" collapsed="false">
      <c r="A27" s="25" t="n">
        <v>19</v>
      </c>
      <c r="B27" s="26" t="s">
        <v>42</v>
      </c>
      <c r="C27" s="72" t="n">
        <v>16</v>
      </c>
      <c r="D27" s="72" t="n">
        <f aca="false">SUM('- 6 -'!C27:I27,C27)</f>
        <v>4745.9</v>
      </c>
      <c r="E27" s="72" t="n">
        <v>0</v>
      </c>
      <c r="F27" s="96"/>
      <c r="G27" s="72" t="n">
        <f aca="false">D27+E27</f>
        <v>4745.9</v>
      </c>
    </row>
    <row r="28" customFormat="false" ht="12.75" hidden="false" customHeight="false" outlineLevel="0" collapsed="false">
      <c r="A28" s="27" t="n">
        <v>20</v>
      </c>
      <c r="B28" s="28" t="s">
        <v>43</v>
      </c>
      <c r="C28" s="75" t="n">
        <v>0</v>
      </c>
      <c r="D28" s="75" t="n">
        <f aca="false">SUM('- 6 -'!C28:I28,C28)</f>
        <v>965</v>
      </c>
      <c r="E28" s="75" t="n">
        <v>6</v>
      </c>
      <c r="F28" s="96"/>
      <c r="G28" s="75" t="n">
        <f aca="false">D28+E28</f>
        <v>971</v>
      </c>
    </row>
    <row r="29" customFormat="false" ht="12.75" hidden="false" customHeight="false" outlineLevel="0" collapsed="false">
      <c r="A29" s="25" t="n">
        <v>21</v>
      </c>
      <c r="B29" s="26" t="s">
        <v>44</v>
      </c>
      <c r="C29" s="72" t="n">
        <v>0</v>
      </c>
      <c r="D29" s="72" t="n">
        <f aca="false">SUM('- 6 -'!C29:I29,C29)</f>
        <v>3447.5</v>
      </c>
      <c r="E29" s="72" t="n">
        <v>13</v>
      </c>
      <c r="F29" s="96"/>
      <c r="G29" s="72" t="n">
        <f aca="false">D29+E29</f>
        <v>3460.5</v>
      </c>
    </row>
    <row r="30" customFormat="false" ht="12.75" hidden="false" customHeight="false" outlineLevel="0" collapsed="false">
      <c r="A30" s="27" t="n">
        <v>22</v>
      </c>
      <c r="B30" s="28" t="s">
        <v>45</v>
      </c>
      <c r="C30" s="75" t="n">
        <v>20</v>
      </c>
      <c r="D30" s="75" t="n">
        <f aca="false">SUM('- 6 -'!C30:I30,C30)</f>
        <v>1733.5</v>
      </c>
      <c r="E30" s="75" t="n">
        <v>0</v>
      </c>
      <c r="F30" s="96"/>
      <c r="G30" s="75" t="n">
        <f aca="false">D30+E30</f>
        <v>1733.5</v>
      </c>
    </row>
    <row r="31" customFormat="false" ht="12.75" hidden="false" customHeight="false" outlineLevel="0" collapsed="false">
      <c r="A31" s="25" t="n">
        <v>23</v>
      </c>
      <c r="B31" s="26" t="s">
        <v>46</v>
      </c>
      <c r="C31" s="72" t="n">
        <v>35</v>
      </c>
      <c r="D31" s="72" t="n">
        <f aca="false">SUM('- 6 -'!C31:I31,C31)</f>
        <v>1411.5</v>
      </c>
      <c r="E31" s="72" t="n">
        <v>0</v>
      </c>
      <c r="F31" s="96"/>
      <c r="G31" s="72" t="n">
        <f aca="false">D31+E31</f>
        <v>1411.5</v>
      </c>
    </row>
    <row r="32" customFormat="false" ht="12.75" hidden="false" customHeight="false" outlineLevel="0" collapsed="false">
      <c r="A32" s="27" t="n">
        <v>24</v>
      </c>
      <c r="B32" s="28" t="s">
        <v>47</v>
      </c>
      <c r="C32" s="75" t="n">
        <v>45</v>
      </c>
      <c r="D32" s="75" t="n">
        <f aca="false">SUM('- 6 -'!C32:I32,C32)</f>
        <v>3640</v>
      </c>
      <c r="E32" s="75" t="n">
        <v>120</v>
      </c>
      <c r="F32" s="96"/>
      <c r="G32" s="75" t="n">
        <f aca="false">D32+E32</f>
        <v>3760</v>
      </c>
    </row>
    <row r="33" customFormat="false" ht="12.75" hidden="false" customHeight="false" outlineLevel="0" collapsed="false">
      <c r="A33" s="25" t="n">
        <v>25</v>
      </c>
      <c r="B33" s="26" t="s">
        <v>48</v>
      </c>
      <c r="C33" s="72" t="n">
        <v>0</v>
      </c>
      <c r="D33" s="72" t="n">
        <f aca="false">SUM('- 6 -'!C33:I33,C33)</f>
        <v>1558.9</v>
      </c>
      <c r="E33" s="72" t="n">
        <v>0</v>
      </c>
      <c r="F33" s="96"/>
      <c r="G33" s="72" t="n">
        <f aca="false">D33+E33</f>
        <v>1558.9</v>
      </c>
    </row>
    <row r="34" customFormat="false" ht="12.75" hidden="false" customHeight="false" outlineLevel="0" collapsed="false">
      <c r="A34" s="27" t="n">
        <v>26</v>
      </c>
      <c r="B34" s="28" t="s">
        <v>49</v>
      </c>
      <c r="C34" s="75" t="n">
        <v>67.5</v>
      </c>
      <c r="D34" s="75" t="n">
        <f aca="false">SUM('- 6 -'!C34:I34,C34)</f>
        <v>2695.5</v>
      </c>
      <c r="E34" s="75" t="n">
        <v>45</v>
      </c>
      <c r="F34" s="96"/>
      <c r="G34" s="75" t="n">
        <f aca="false">D34+E34</f>
        <v>2740.5</v>
      </c>
    </row>
    <row r="35" customFormat="false" ht="12.75" hidden="false" customHeight="false" outlineLevel="0" collapsed="false">
      <c r="A35" s="25" t="n">
        <v>28</v>
      </c>
      <c r="B35" s="26" t="s">
        <v>50</v>
      </c>
      <c r="C35" s="72" t="n">
        <v>0</v>
      </c>
      <c r="D35" s="72" t="n">
        <f aca="false">SUM('- 6 -'!C35:I35,C35)</f>
        <v>938</v>
      </c>
      <c r="E35" s="72" t="n">
        <v>0</v>
      </c>
      <c r="F35" s="96"/>
      <c r="G35" s="72" t="n">
        <f aca="false">D35+E35</f>
        <v>938</v>
      </c>
    </row>
    <row r="36" customFormat="false" ht="12.75" hidden="false" customHeight="false" outlineLevel="0" collapsed="false">
      <c r="A36" s="27" t="n">
        <v>30</v>
      </c>
      <c r="B36" s="28" t="s">
        <v>51</v>
      </c>
      <c r="C36" s="75" t="n">
        <v>0</v>
      </c>
      <c r="D36" s="75" t="n">
        <f aca="false">SUM('- 6 -'!C36:I36,C36)</f>
        <v>1326.5</v>
      </c>
      <c r="E36" s="75" t="n">
        <v>16</v>
      </c>
      <c r="F36" s="96"/>
      <c r="G36" s="75" t="n">
        <f aca="false">D36+E36</f>
        <v>1342.5</v>
      </c>
    </row>
    <row r="37" customFormat="false" ht="12.75" hidden="false" customHeight="false" outlineLevel="0" collapsed="false">
      <c r="A37" s="25" t="n">
        <v>31</v>
      </c>
      <c r="B37" s="26" t="s">
        <v>52</v>
      </c>
      <c r="C37" s="72" t="n">
        <v>0</v>
      </c>
      <c r="D37" s="72" t="n">
        <f aca="false">SUM('- 6 -'!C37:I37,C37)</f>
        <v>1639.5</v>
      </c>
      <c r="E37" s="72" t="n">
        <v>46</v>
      </c>
      <c r="F37" s="96"/>
      <c r="G37" s="72" t="n">
        <f aca="false">D37+E37</f>
        <v>1685.5</v>
      </c>
    </row>
    <row r="38" customFormat="false" ht="12.75" hidden="false" customHeight="false" outlineLevel="0" collapsed="false">
      <c r="A38" s="27" t="n">
        <v>32</v>
      </c>
      <c r="B38" s="28" t="s">
        <v>53</v>
      </c>
      <c r="C38" s="75" t="n">
        <v>0</v>
      </c>
      <c r="D38" s="75" t="n">
        <f aca="false">SUM('- 6 -'!C38:I38,C38)</f>
        <v>852</v>
      </c>
      <c r="E38" s="75" t="n">
        <v>0</v>
      </c>
      <c r="F38" s="96"/>
      <c r="G38" s="75" t="n">
        <f aca="false">D38+E38</f>
        <v>852</v>
      </c>
    </row>
    <row r="39" customFormat="false" ht="12.75" hidden="false" customHeight="false" outlineLevel="0" collapsed="false">
      <c r="A39" s="25" t="n">
        <v>33</v>
      </c>
      <c r="B39" s="26" t="s">
        <v>54</v>
      </c>
      <c r="C39" s="72" t="n">
        <v>117.5</v>
      </c>
      <c r="D39" s="72" t="n">
        <f aca="false">SUM('- 6 -'!C39:I39,C39)</f>
        <v>1841</v>
      </c>
      <c r="E39" s="72" t="n">
        <v>8</v>
      </c>
      <c r="F39" s="96"/>
      <c r="G39" s="72" t="n">
        <f aca="false">D39+E39</f>
        <v>1849</v>
      </c>
    </row>
    <row r="40" customFormat="false" ht="12.75" hidden="false" customHeight="false" outlineLevel="0" collapsed="false">
      <c r="A40" s="27" t="n">
        <v>34</v>
      </c>
      <c r="B40" s="28" t="s">
        <v>55</v>
      </c>
      <c r="C40" s="75" t="n">
        <v>0</v>
      </c>
      <c r="D40" s="75" t="n">
        <f aca="false">SUM('- 6 -'!C40:I40,C40)</f>
        <v>757</v>
      </c>
      <c r="E40" s="75" t="n">
        <v>0</v>
      </c>
      <c r="F40" s="96"/>
      <c r="G40" s="75" t="n">
        <f aca="false">D40+E40</f>
        <v>757</v>
      </c>
    </row>
    <row r="41" customFormat="false" ht="12.75" hidden="false" customHeight="false" outlineLevel="0" collapsed="false">
      <c r="A41" s="25" t="n">
        <v>35</v>
      </c>
      <c r="B41" s="26" t="s">
        <v>56</v>
      </c>
      <c r="C41" s="72" t="n">
        <v>151</v>
      </c>
      <c r="D41" s="72" t="n">
        <f aca="false">SUM('- 6 -'!C41:I41,C41)</f>
        <v>1997</v>
      </c>
      <c r="E41" s="72" t="n">
        <v>0</v>
      </c>
      <c r="F41" s="96"/>
      <c r="G41" s="72" t="n">
        <f aca="false">D41+E41</f>
        <v>1997</v>
      </c>
    </row>
    <row r="42" customFormat="false" ht="12.75" hidden="false" customHeight="false" outlineLevel="0" collapsed="false">
      <c r="A42" s="27" t="n">
        <v>36</v>
      </c>
      <c r="B42" s="28" t="s">
        <v>57</v>
      </c>
      <c r="C42" s="75" t="n">
        <v>0</v>
      </c>
      <c r="D42" s="75" t="n">
        <f aca="false">SUM('- 6 -'!C42:I42,C42)</f>
        <v>1038.5</v>
      </c>
      <c r="E42" s="75" t="n">
        <v>0</v>
      </c>
      <c r="F42" s="96"/>
      <c r="G42" s="75" t="n">
        <f aca="false">D42+E42</f>
        <v>1038.5</v>
      </c>
    </row>
    <row r="43" customFormat="false" ht="12.75" hidden="false" customHeight="false" outlineLevel="0" collapsed="false">
      <c r="A43" s="25" t="n">
        <v>37</v>
      </c>
      <c r="B43" s="26" t="s">
        <v>58</v>
      </c>
      <c r="C43" s="72" t="n">
        <v>65</v>
      </c>
      <c r="D43" s="72" t="n">
        <f aca="false">SUM('- 6 -'!C43:I43,C43)</f>
        <v>981</v>
      </c>
      <c r="E43" s="72" t="n">
        <v>0</v>
      </c>
      <c r="F43" s="96"/>
      <c r="G43" s="72" t="n">
        <f aca="false">D43+E43</f>
        <v>981</v>
      </c>
    </row>
    <row r="44" customFormat="false" ht="12.75" hidden="false" customHeight="false" outlineLevel="0" collapsed="false">
      <c r="A44" s="27" t="n">
        <v>38</v>
      </c>
      <c r="B44" s="28" t="s">
        <v>59</v>
      </c>
      <c r="C44" s="75" t="n">
        <v>0</v>
      </c>
      <c r="D44" s="75" t="n">
        <f aca="false">SUM('- 6 -'!C44:I44,C44)</f>
        <v>1239</v>
      </c>
      <c r="E44" s="75" t="n">
        <v>0</v>
      </c>
      <c r="F44" s="96"/>
      <c r="G44" s="75" t="n">
        <f aca="false">D44+E44</f>
        <v>1239</v>
      </c>
    </row>
    <row r="45" customFormat="false" ht="12.75" hidden="false" customHeight="false" outlineLevel="0" collapsed="false">
      <c r="A45" s="25" t="n">
        <v>39</v>
      </c>
      <c r="B45" s="26" t="s">
        <v>60</v>
      </c>
      <c r="C45" s="72" t="n">
        <v>17</v>
      </c>
      <c r="D45" s="72" t="n">
        <f aca="false">SUM('- 6 -'!C45:I45,C45)</f>
        <v>2172</v>
      </c>
      <c r="E45" s="72" t="n">
        <v>0</v>
      </c>
      <c r="F45" s="96"/>
      <c r="G45" s="72" t="n">
        <f aca="false">D45+E45</f>
        <v>2172</v>
      </c>
    </row>
    <row r="46" customFormat="false" ht="12.75" hidden="false" customHeight="false" outlineLevel="0" collapsed="false">
      <c r="A46" s="27" t="n">
        <v>40</v>
      </c>
      <c r="B46" s="28" t="s">
        <v>61</v>
      </c>
      <c r="C46" s="75" t="n">
        <v>315</v>
      </c>
      <c r="D46" s="75" t="n">
        <f aca="false">SUM('- 6 -'!C46:I46,C46)</f>
        <v>7419</v>
      </c>
      <c r="E46" s="75" t="n">
        <v>179</v>
      </c>
      <c r="F46" s="96"/>
      <c r="G46" s="75" t="n">
        <f aca="false">D46+E46</f>
        <v>7598</v>
      </c>
    </row>
    <row r="47" customFormat="false" ht="12.75" hidden="false" customHeight="false" outlineLevel="0" collapsed="false">
      <c r="A47" s="25" t="n">
        <v>41</v>
      </c>
      <c r="B47" s="26" t="s">
        <v>62</v>
      </c>
      <c r="C47" s="72" t="n">
        <v>30</v>
      </c>
      <c r="D47" s="72" t="n">
        <f aca="false">SUM('- 6 -'!C47:I47,C47)</f>
        <v>1702</v>
      </c>
      <c r="E47" s="72" t="n">
        <v>0</v>
      </c>
      <c r="F47" s="96"/>
      <c r="G47" s="72" t="n">
        <f aca="false">D47+E47</f>
        <v>1702</v>
      </c>
    </row>
    <row r="48" customFormat="false" ht="12.75" hidden="false" customHeight="false" outlineLevel="0" collapsed="false">
      <c r="A48" s="27" t="n">
        <v>42</v>
      </c>
      <c r="B48" s="28" t="s">
        <v>63</v>
      </c>
      <c r="C48" s="75" t="n">
        <v>0</v>
      </c>
      <c r="D48" s="75" t="n">
        <f aca="false">SUM('- 6 -'!C48:I48,C48)</f>
        <v>1112</v>
      </c>
      <c r="E48" s="75" t="n">
        <v>0</v>
      </c>
      <c r="F48" s="96"/>
      <c r="G48" s="75" t="n">
        <f aca="false">D48+E48</f>
        <v>1112</v>
      </c>
    </row>
    <row r="49" customFormat="false" ht="12.75" hidden="false" customHeight="false" outlineLevel="0" collapsed="false">
      <c r="A49" s="25" t="n">
        <v>43</v>
      </c>
      <c r="B49" s="26" t="s">
        <v>64</v>
      </c>
      <c r="C49" s="72" t="n">
        <v>0</v>
      </c>
      <c r="D49" s="72" t="n">
        <f aca="false">SUM('- 6 -'!C49:I49,C49)</f>
        <v>840.5</v>
      </c>
      <c r="E49" s="72" t="n">
        <v>0</v>
      </c>
      <c r="F49" s="96"/>
      <c r="G49" s="72" t="n">
        <f aca="false">D49+E49</f>
        <v>840.5</v>
      </c>
    </row>
    <row r="50" customFormat="false" ht="12.75" hidden="false" customHeight="false" outlineLevel="0" collapsed="false">
      <c r="A50" s="27" t="n">
        <v>44</v>
      </c>
      <c r="B50" s="28" t="s">
        <v>65</v>
      </c>
      <c r="C50" s="75" t="n">
        <v>0</v>
      </c>
      <c r="D50" s="75" t="n">
        <f aca="false">SUM('- 6 -'!C50:I50,C50)</f>
        <v>1381</v>
      </c>
      <c r="E50" s="75" t="n">
        <v>0</v>
      </c>
      <c r="F50" s="96"/>
      <c r="G50" s="75" t="n">
        <f aca="false">D50+E50</f>
        <v>1381</v>
      </c>
    </row>
    <row r="51" customFormat="false" ht="12.75" hidden="false" customHeight="false" outlineLevel="0" collapsed="false">
      <c r="A51" s="25" t="n">
        <v>45</v>
      </c>
      <c r="B51" s="26" t="s">
        <v>66</v>
      </c>
      <c r="C51" s="72" t="n">
        <v>32</v>
      </c>
      <c r="D51" s="72" t="n">
        <f aca="false">SUM('- 6 -'!C51:I51,C51)</f>
        <v>1972</v>
      </c>
      <c r="E51" s="72" t="n">
        <v>20</v>
      </c>
      <c r="F51" s="96"/>
      <c r="G51" s="72" t="n">
        <f aca="false">D51+E51</f>
        <v>1992</v>
      </c>
    </row>
    <row r="52" customFormat="false" ht="12.75" hidden="false" customHeight="false" outlineLevel="0" collapsed="false">
      <c r="A52" s="27" t="n">
        <v>46</v>
      </c>
      <c r="B52" s="28" t="s">
        <v>67</v>
      </c>
      <c r="C52" s="75" t="n">
        <v>0</v>
      </c>
      <c r="D52" s="75" t="n">
        <f aca="false">SUM('- 6 -'!C52:I52,C52)</f>
        <v>1469</v>
      </c>
      <c r="E52" s="75" t="n">
        <v>60</v>
      </c>
      <c r="F52" s="96"/>
      <c r="G52" s="75" t="n">
        <f aca="false">D52+E52</f>
        <v>1529</v>
      </c>
    </row>
    <row r="53" customFormat="false" ht="12.75" hidden="false" customHeight="false" outlineLevel="0" collapsed="false">
      <c r="A53" s="25" t="n">
        <v>47</v>
      </c>
      <c r="B53" s="26" t="s">
        <v>68</v>
      </c>
      <c r="C53" s="72" t="n">
        <v>0</v>
      </c>
      <c r="D53" s="72" t="n">
        <f aca="false">SUM('- 6 -'!C53:I53,C53)</f>
        <v>1467.2</v>
      </c>
      <c r="E53" s="72" t="n">
        <v>10</v>
      </c>
      <c r="F53" s="96"/>
      <c r="G53" s="72" t="n">
        <f aca="false">D53+E53</f>
        <v>1477.2</v>
      </c>
    </row>
    <row r="54" customFormat="false" ht="12.75" hidden="false" customHeight="false" outlineLevel="0" collapsed="false">
      <c r="A54" s="27" t="n">
        <v>48</v>
      </c>
      <c r="B54" s="28" t="s">
        <v>69</v>
      </c>
      <c r="C54" s="75" t="n">
        <v>37.8</v>
      </c>
      <c r="D54" s="75" t="n">
        <f aca="false">SUM('- 6 -'!C54:I54,C54)</f>
        <v>5416.5</v>
      </c>
      <c r="E54" s="75" t="n">
        <v>26</v>
      </c>
      <c r="F54" s="96"/>
      <c r="G54" s="75" t="n">
        <f aca="false">D54+E54</f>
        <v>5442.5</v>
      </c>
    </row>
    <row r="55" customFormat="false" ht="12.75" hidden="false" customHeight="false" outlineLevel="0" collapsed="false">
      <c r="A55" s="25" t="n">
        <v>49</v>
      </c>
      <c r="B55" s="26" t="s">
        <v>70</v>
      </c>
      <c r="C55" s="72" t="n">
        <v>30</v>
      </c>
      <c r="D55" s="72" t="n">
        <f aca="false">SUM('- 6 -'!C55:I55,C55)</f>
        <v>4284</v>
      </c>
      <c r="E55" s="72" t="n">
        <v>50</v>
      </c>
      <c r="F55" s="96"/>
      <c r="G55" s="72" t="n">
        <f aca="false">D55+E55</f>
        <v>4334</v>
      </c>
    </row>
    <row r="56" customFormat="false" ht="12.75" hidden="false" customHeight="false" outlineLevel="0" collapsed="false">
      <c r="A56" s="27" t="n">
        <v>50</v>
      </c>
      <c r="B56" s="28" t="s">
        <v>71</v>
      </c>
      <c r="C56" s="75" t="n">
        <v>0</v>
      </c>
      <c r="D56" s="75" t="n">
        <f aca="false">SUM('- 6 -'!C56:I56,C56)</f>
        <v>1843</v>
      </c>
      <c r="E56" s="75" t="n">
        <v>0</v>
      </c>
      <c r="F56" s="96"/>
      <c r="G56" s="75" t="n">
        <f aca="false">D56+E56</f>
        <v>1843</v>
      </c>
    </row>
    <row r="57" customFormat="false" ht="12.75" hidden="false" customHeight="false" outlineLevel="0" collapsed="false">
      <c r="A57" s="25" t="n">
        <v>2264</v>
      </c>
      <c r="B57" s="26" t="s">
        <v>72</v>
      </c>
      <c r="C57" s="72" t="n">
        <v>0</v>
      </c>
      <c r="D57" s="72" t="n">
        <f aca="false">SUM('- 6 -'!C57:I57,C57)</f>
        <v>202.5</v>
      </c>
      <c r="E57" s="72" t="n">
        <v>0</v>
      </c>
      <c r="F57" s="96"/>
      <c r="G57" s="72" t="n">
        <f aca="false">D57+E57</f>
        <v>202.5</v>
      </c>
    </row>
    <row r="58" customFormat="false" ht="12.75" hidden="false" customHeight="false" outlineLevel="0" collapsed="false">
      <c r="A58" s="27" t="n">
        <v>2309</v>
      </c>
      <c r="B58" s="28" t="s">
        <v>73</v>
      </c>
      <c r="C58" s="75" t="n">
        <v>0</v>
      </c>
      <c r="D58" s="75" t="n">
        <f aca="false">SUM('- 6 -'!C58:I58,C58)</f>
        <v>262</v>
      </c>
      <c r="E58" s="75" t="n">
        <v>0</v>
      </c>
      <c r="F58" s="96"/>
      <c r="G58" s="75" t="n">
        <f aca="false">D58+E58</f>
        <v>262</v>
      </c>
    </row>
    <row r="59" customFormat="false" ht="12.75" hidden="false" customHeight="false" outlineLevel="0" collapsed="false">
      <c r="A59" s="25" t="n">
        <v>2312</v>
      </c>
      <c r="B59" s="26" t="s">
        <v>74</v>
      </c>
      <c r="C59" s="72" t="n">
        <v>0</v>
      </c>
      <c r="D59" s="72" t="n">
        <f aca="false">SUM('- 6 -'!C59:I59,C59)</f>
        <v>220.5</v>
      </c>
      <c r="E59" s="72" t="n">
        <v>0</v>
      </c>
      <c r="F59" s="96"/>
      <c r="G59" s="72" t="n">
        <f aca="false">D59+E59</f>
        <v>220.5</v>
      </c>
    </row>
    <row r="60" customFormat="false" ht="12.75" hidden="false" customHeight="false" outlineLevel="0" collapsed="false">
      <c r="A60" s="27" t="n">
        <v>2355</v>
      </c>
      <c r="B60" s="28" t="s">
        <v>75</v>
      </c>
      <c r="C60" s="75" t="n">
        <v>103.7</v>
      </c>
      <c r="D60" s="75" t="n">
        <f aca="false">SUM('- 6 -'!C60:I60,C60)</f>
        <v>3241.5</v>
      </c>
      <c r="E60" s="75" t="n">
        <v>78</v>
      </c>
      <c r="F60" s="96"/>
      <c r="G60" s="75" t="n">
        <f aca="false">D60+E60</f>
        <v>3319.5</v>
      </c>
    </row>
    <row r="61" customFormat="false" ht="12.75" hidden="false" customHeight="false" outlineLevel="0" collapsed="false">
      <c r="A61" s="25" t="n">
        <v>2439</v>
      </c>
      <c r="B61" s="26" t="s">
        <v>76</v>
      </c>
      <c r="C61" s="72" t="n">
        <v>0</v>
      </c>
      <c r="D61" s="72" t="n">
        <f aca="false">SUM('- 6 -'!C61:I61,C61)</f>
        <v>128</v>
      </c>
      <c r="E61" s="72" t="n">
        <v>9</v>
      </c>
      <c r="F61" s="96"/>
      <c r="G61" s="72" t="n">
        <f aca="false">D61+E61</f>
        <v>137</v>
      </c>
    </row>
    <row r="62" customFormat="false" ht="12.75" hidden="false" customHeight="false" outlineLevel="0" collapsed="false">
      <c r="A62" s="27" t="n">
        <v>2460</v>
      </c>
      <c r="B62" s="28" t="s">
        <v>77</v>
      </c>
      <c r="C62" s="75" t="n">
        <v>0</v>
      </c>
      <c r="D62" s="75" t="n">
        <f aca="false">SUM('- 6 -'!C62:I62,C62)</f>
        <v>310</v>
      </c>
      <c r="E62" s="75" t="n">
        <v>0</v>
      </c>
      <c r="F62" s="96"/>
      <c r="G62" s="75" t="n">
        <f aca="false">D62+E62</f>
        <v>310</v>
      </c>
    </row>
    <row r="63" customFormat="false" ht="12.75" hidden="false" customHeight="false" outlineLevel="0" collapsed="false">
      <c r="A63" s="25" t="n">
        <v>3000</v>
      </c>
      <c r="B63" s="26" t="s">
        <v>78</v>
      </c>
      <c r="C63" s="72" t="n">
        <v>636.5</v>
      </c>
      <c r="D63" s="72" t="n">
        <f aca="false">SUM('- 6 -'!C63:I63,C63)</f>
        <v>674</v>
      </c>
      <c r="E63" s="72" t="n">
        <v>0</v>
      </c>
      <c r="F63" s="96"/>
      <c r="G63" s="72" t="n">
        <f aca="false">D63+E63</f>
        <v>674</v>
      </c>
    </row>
    <row r="64" customFormat="false" ht="5.1" hidden="false" customHeight="true" outlineLevel="0" collapsed="false">
      <c r="A64" s="7"/>
      <c r="B64" s="7"/>
      <c r="C64" s="78"/>
      <c r="D64" s="78"/>
      <c r="E64" s="78"/>
      <c r="F64" s="96"/>
      <c r="G64" s="78"/>
    </row>
    <row r="65" customFormat="false" ht="12.75" hidden="false" customHeight="false" outlineLevel="0" collapsed="false">
      <c r="A65" s="29"/>
      <c r="B65" s="30" t="s">
        <v>79</v>
      </c>
      <c r="C65" s="79" t="n">
        <f aca="false">SUM(C11:C63)</f>
        <v>4273</v>
      </c>
      <c r="D65" s="79" t="n">
        <f aca="false">SUM(D11:D63)</f>
        <v>184210.1</v>
      </c>
      <c r="E65" s="79" t="n">
        <f aca="false">SUM(E11:E63)</f>
        <v>2299</v>
      </c>
      <c r="F65" s="97"/>
      <c r="G65" s="79" t="n">
        <f aca="false">SUM(G11:G63)</f>
        <v>186509.1</v>
      </c>
    </row>
    <row r="66" customFormat="false" ht="5.1" hidden="false" customHeight="true" outlineLevel="0" collapsed="false">
      <c r="A66" s="7"/>
      <c r="B66" s="7"/>
      <c r="C66" s="78"/>
      <c r="D66" s="78"/>
      <c r="E66" s="78"/>
      <c r="F66" s="95"/>
      <c r="G66" s="78"/>
    </row>
    <row r="67" customFormat="false" ht="12.75" hidden="false" customHeight="false" outlineLevel="0" collapsed="false">
      <c r="A67" s="27" t="n">
        <v>2155</v>
      </c>
      <c r="B67" s="28" t="s">
        <v>80</v>
      </c>
      <c r="C67" s="75" t="n">
        <v>0</v>
      </c>
      <c r="D67" s="75" t="n">
        <f aca="false">SUM('- 6 -'!C67:I67,C67)</f>
        <v>150</v>
      </c>
      <c r="E67" s="75" t="n">
        <v>0</v>
      </c>
      <c r="F67" s="96"/>
      <c r="G67" s="75" t="n">
        <f aca="false">D67+E67</f>
        <v>150</v>
      </c>
    </row>
    <row r="68" customFormat="false" ht="12.75" hidden="false" customHeight="false" outlineLevel="0" collapsed="false">
      <c r="A68" s="25" t="n">
        <v>2408</v>
      </c>
      <c r="B68" s="26" t="s">
        <v>81</v>
      </c>
      <c r="C68" s="72" t="n">
        <v>0</v>
      </c>
      <c r="D68" s="72" t="n">
        <f aca="false">SUM('- 6 -'!C68:I68,C68)</f>
        <v>267.5</v>
      </c>
      <c r="E68" s="72" t="n">
        <v>0</v>
      </c>
      <c r="F68" s="96"/>
      <c r="G68" s="72" t="n">
        <f aca="false">D68+E68</f>
        <v>267.5</v>
      </c>
    </row>
    <row r="69" customFormat="false" ht="6.95" hidden="false" customHeight="true" outlineLevel="0" collapsed="false">
      <c r="F69" s="95"/>
    </row>
    <row r="70" customFormat="false" ht="12" hidden="false" customHeight="true" outlineLevel="0" collapsed="false">
      <c r="A70" s="31" t="s">
        <v>82</v>
      </c>
      <c r="B70" s="82" t="s">
        <v>125</v>
      </c>
      <c r="C70" s="51"/>
      <c r="D70" s="51"/>
      <c r="F70" s="37"/>
      <c r="G70" s="7"/>
    </row>
    <row r="71" customFormat="false" ht="12" hidden="false" customHeight="true" outlineLevel="0" collapsed="false">
      <c r="A71" s="51"/>
      <c r="B71" s="51"/>
      <c r="C71" s="51"/>
      <c r="D71" s="51"/>
      <c r="F71" s="37"/>
      <c r="G71" s="7"/>
    </row>
    <row r="72" customFormat="false" ht="12" hidden="false" customHeight="true" outlineLevel="0" collapsed="false">
      <c r="A72" s="51"/>
      <c r="B72" s="51"/>
      <c r="C72" s="51"/>
      <c r="D72" s="51"/>
      <c r="F72" s="37"/>
      <c r="G72" s="7"/>
    </row>
    <row r="73" customFormat="false" ht="12" hidden="false" customHeight="true" outlineLevel="0" collapsed="false">
      <c r="A73" s="51"/>
      <c r="B73" s="51"/>
      <c r="C73" s="51"/>
      <c r="D73" s="51"/>
      <c r="F73" s="37"/>
      <c r="G73" s="7"/>
    </row>
    <row r="74" customFormat="false" ht="12" hidden="false" customHeight="true" outlineLevel="0" collapsed="false">
      <c r="A74" s="51"/>
      <c r="B74" s="51"/>
      <c r="C74" s="51"/>
      <c r="D74" s="51"/>
      <c r="F74" s="37"/>
      <c r="G74" s="7"/>
    </row>
  </sheetData>
  <mergeCells count="3">
    <mergeCell ref="C2:G2"/>
    <mergeCell ref="C3:G3"/>
    <mergeCell ref="C7:D7"/>
  </mergeCells>
  <printOptions headings="false" gridLines="false" gridLinesSet="true" horizontalCentered="true" verticalCentered="false"/>
  <pageMargins left="0.6" right="0.6"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82421875" defaultRowHeight="12.75" zeroHeight="false" outlineLevelRow="0" outlineLevelCol="0"/>
  <cols>
    <col collapsed="false" customWidth="true" hidden="false" outlineLevel="0" max="1" min="1" style="83" width="6.82"/>
    <col collapsed="false" customWidth="true" hidden="false" outlineLevel="0" max="2" min="2" style="83" width="35.82"/>
    <col collapsed="false" customWidth="true" hidden="false" outlineLevel="0" max="3" min="3" style="83" width="24.83"/>
    <col collapsed="false" customWidth="true" hidden="false" outlineLevel="0" max="4" min="4" style="83" width="23.82"/>
    <col collapsed="false" customWidth="true" hidden="false" outlineLevel="0" max="5" min="5" style="83" width="25.82"/>
    <col collapsed="false" customWidth="true" hidden="false" outlineLevel="0" max="6" min="6" style="83" width="23.82"/>
    <col collapsed="false" customWidth="false" hidden="false" outlineLevel="0" max="257" min="7" style="83" width="19.82"/>
  </cols>
  <sheetData>
    <row r="1" customFormat="false" ht="6.95" hidden="false" customHeight="true" outlineLevel="0" collapsed="false">
      <c r="B1" s="84"/>
      <c r="C1" s="85"/>
      <c r="D1" s="85"/>
      <c r="E1" s="85"/>
    </row>
    <row r="2" customFormat="false" ht="12.75" hidden="false" customHeight="true" outlineLevel="0" collapsed="false">
      <c r="A2" s="87"/>
      <c r="B2" s="87" t="s">
        <v>512</v>
      </c>
      <c r="C2" s="87"/>
      <c r="D2" s="87"/>
      <c r="E2" s="87"/>
      <c r="F2" s="87"/>
    </row>
    <row r="3" customFormat="false" ht="12.75" hidden="false" customHeight="true" outlineLevel="0" collapsed="false">
      <c r="A3" s="59"/>
      <c r="B3" s="59" t="str">
        <f aca="false">REPLACE(REPLACE(YEAR,1,22,""),5,0,"")&amp;" BUDGET"</f>
        <v>2000/2001 BUDGET</v>
      </c>
      <c r="C3" s="59"/>
      <c r="D3" s="59"/>
      <c r="E3" s="59"/>
      <c r="F3" s="59"/>
    </row>
    <row r="4" customFormat="false" ht="12.75" hidden="false" customHeight="true" outlineLevel="0" collapsed="false">
      <c r="A4" s="12"/>
      <c r="C4" s="85"/>
      <c r="D4" s="85"/>
      <c r="E4" s="85"/>
    </row>
    <row r="5" customFormat="false" ht="12.75" hidden="false" customHeight="true" outlineLevel="0" collapsed="false">
      <c r="A5" s="12"/>
      <c r="C5" s="85"/>
      <c r="D5" s="85"/>
      <c r="E5" s="85"/>
    </row>
    <row r="6" customFormat="false" ht="12.75" hidden="false" customHeight="true" outlineLevel="0" collapsed="false">
      <c r="A6" s="12"/>
      <c r="C6" s="117"/>
      <c r="D6" s="117"/>
      <c r="E6" s="117"/>
      <c r="F6" s="117"/>
    </row>
    <row r="7" customFormat="false" ht="12.75" hidden="false" customHeight="true" outlineLevel="0" collapsed="false">
      <c r="C7" s="269" t="s">
        <v>389</v>
      </c>
      <c r="D7" s="269" t="s">
        <v>513</v>
      </c>
      <c r="E7" s="269" t="s">
        <v>451</v>
      </c>
      <c r="F7" s="269" t="s">
        <v>439</v>
      </c>
    </row>
    <row r="8" customFormat="false" ht="12.75" hidden="false" customHeight="true" outlineLevel="0" collapsed="false">
      <c r="A8" s="93"/>
      <c r="B8" s="18"/>
      <c r="C8" s="269" t="s">
        <v>514</v>
      </c>
      <c r="D8" s="269" t="s">
        <v>515</v>
      </c>
      <c r="E8" s="269" t="s">
        <v>516</v>
      </c>
      <c r="F8" s="269" t="s">
        <v>441</v>
      </c>
    </row>
    <row r="9" customFormat="false" ht="12.75" hidden="false" customHeight="true" outlineLevel="0" collapsed="false">
      <c r="A9" s="19" t="s">
        <v>19</v>
      </c>
      <c r="B9" s="20" t="s">
        <v>20</v>
      </c>
      <c r="C9" s="121" t="s">
        <v>517</v>
      </c>
      <c r="D9" s="121" t="s">
        <v>518</v>
      </c>
      <c r="E9" s="121" t="s">
        <v>519</v>
      </c>
      <c r="F9" s="121" t="s">
        <v>520</v>
      </c>
    </row>
    <row r="10" customFormat="false" ht="5.1" hidden="false" customHeight="true" outlineLevel="0" collapsed="false">
      <c r="A10" s="24"/>
      <c r="B10" s="24"/>
      <c r="D10" s="142"/>
      <c r="E10" s="271"/>
      <c r="F10" s="285"/>
    </row>
    <row r="11" customFormat="false" ht="12.75" hidden="false" customHeight="false" outlineLevel="0" collapsed="false">
      <c r="A11" s="25" t="n">
        <v>1</v>
      </c>
      <c r="B11" s="26" t="s">
        <v>26</v>
      </c>
      <c r="C11" s="26" t="n">
        <f aca="false">'- 4 -'!F11</f>
        <v>7374</v>
      </c>
      <c r="D11" s="72" t="n">
        <f aca="false">'- 9 -'!D11</f>
        <v>14.2963820686722</v>
      </c>
      <c r="E11" s="26" t="n">
        <f aca="false">'- 53 -'!G11</f>
        <v>123142</v>
      </c>
      <c r="F11" s="72" t="n">
        <f aca="false">'- 51 -'!H11</f>
        <v>26.9316737878192</v>
      </c>
    </row>
    <row r="12" customFormat="false" ht="12.75" hidden="false" customHeight="false" outlineLevel="0" collapsed="false">
      <c r="A12" s="27" t="n">
        <v>2</v>
      </c>
      <c r="B12" s="28" t="s">
        <v>27</v>
      </c>
      <c r="C12" s="28" t="n">
        <f aca="false">'- 4 -'!F12</f>
        <v>6154</v>
      </c>
      <c r="D12" s="75" t="n">
        <f aca="false">'- 9 -'!D12</f>
        <v>15.6674353930679</v>
      </c>
      <c r="E12" s="28" t="n">
        <f aca="false">'- 53 -'!G12</f>
        <v>157681</v>
      </c>
      <c r="F12" s="75" t="n">
        <f aca="false">'- 51 -'!H12</f>
        <v>16.5156052425761</v>
      </c>
    </row>
    <row r="13" customFormat="false" ht="12.75" hidden="false" customHeight="false" outlineLevel="0" collapsed="false">
      <c r="A13" s="25" t="n">
        <v>3</v>
      </c>
      <c r="B13" s="26" t="s">
        <v>28</v>
      </c>
      <c r="C13" s="26" t="n">
        <f aca="false">'- 4 -'!F13</f>
        <v>6846</v>
      </c>
      <c r="D13" s="72" t="n">
        <f aca="false">'- 9 -'!D13</f>
        <v>14.7960336387599</v>
      </c>
      <c r="E13" s="26" t="n">
        <f aca="false">'- 53 -'!G13</f>
        <v>146558</v>
      </c>
      <c r="F13" s="72" t="n">
        <f aca="false">'- 51 -'!H13</f>
        <v>21.8404529473274</v>
      </c>
    </row>
    <row r="14" customFormat="false" ht="12.75" hidden="false" customHeight="false" outlineLevel="0" collapsed="false">
      <c r="A14" s="27" t="n">
        <v>4</v>
      </c>
      <c r="B14" s="28" t="s">
        <v>29</v>
      </c>
      <c r="C14" s="28" t="n">
        <f aca="false">'- 4 -'!F14</f>
        <v>6597</v>
      </c>
      <c r="D14" s="75" t="n">
        <f aca="false">'- 9 -'!D14</f>
        <v>15.1275240477603</v>
      </c>
      <c r="E14" s="28" t="n">
        <f aca="false">'- 53 -'!G14</f>
        <v>127837</v>
      </c>
      <c r="F14" s="314"/>
    </row>
    <row r="15" customFormat="false" ht="12.75" hidden="false" customHeight="false" outlineLevel="0" collapsed="false">
      <c r="A15" s="25" t="n">
        <v>5</v>
      </c>
      <c r="B15" s="26" t="s">
        <v>30</v>
      </c>
      <c r="C15" s="26" t="n">
        <f aca="false">'- 4 -'!F15</f>
        <v>6545</v>
      </c>
      <c r="D15" s="72" t="n">
        <f aca="false">'- 9 -'!D15</f>
        <v>15.2732806631265</v>
      </c>
      <c r="E15" s="26" t="n">
        <f aca="false">'- 53 -'!G15</f>
        <v>154731</v>
      </c>
      <c r="F15" s="72" t="n">
        <f aca="false">'- 51 -'!H15</f>
        <v>21.2642413087984</v>
      </c>
    </row>
    <row r="16" customFormat="false" ht="12.75" hidden="false" customHeight="false" outlineLevel="0" collapsed="false">
      <c r="A16" s="27" t="n">
        <v>6</v>
      </c>
      <c r="B16" s="28" t="s">
        <v>31</v>
      </c>
      <c r="C16" s="28" t="n">
        <f aca="false">'- 4 -'!F16</f>
        <v>6215</v>
      </c>
      <c r="D16" s="75" t="n">
        <f aca="false">'- 9 -'!D16</f>
        <v>15.6875251192619</v>
      </c>
      <c r="E16" s="28" t="n">
        <f aca="false">'- 53 -'!G16</f>
        <v>103374</v>
      </c>
      <c r="F16" s="75" t="n">
        <f aca="false">'- 51 -'!H16</f>
        <v>20.9593952108145</v>
      </c>
    </row>
    <row r="17" customFormat="false" ht="12.75" hidden="false" customHeight="false" outlineLevel="0" collapsed="false">
      <c r="A17" s="25" t="n">
        <v>9</v>
      </c>
      <c r="B17" s="26" t="s">
        <v>32</v>
      </c>
      <c r="C17" s="26" t="n">
        <f aca="false">'- 4 -'!F17</f>
        <v>6007</v>
      </c>
      <c r="D17" s="72" t="n">
        <f aca="false">'- 9 -'!D17</f>
        <v>15.7391569945021</v>
      </c>
      <c r="E17" s="26" t="n">
        <f aca="false">'- 53 -'!G17</f>
        <v>99104</v>
      </c>
      <c r="F17" s="72" t="n">
        <f aca="false">'- 51 -'!H17</f>
        <v>20.4149431819249</v>
      </c>
    </row>
    <row r="18" customFormat="false" ht="12.75" hidden="false" customHeight="false" outlineLevel="0" collapsed="false">
      <c r="A18" s="27" t="n">
        <v>10</v>
      </c>
      <c r="B18" s="28" t="s">
        <v>33</v>
      </c>
      <c r="C18" s="28" t="n">
        <f aca="false">'- 4 -'!F18</f>
        <v>6622</v>
      </c>
      <c r="D18" s="75" t="n">
        <f aca="false">'- 9 -'!D18</f>
        <v>15.9459459459459</v>
      </c>
      <c r="E18" s="28" t="n">
        <f aca="false">'- 53 -'!G18</f>
        <v>99723</v>
      </c>
      <c r="F18" s="75" t="n">
        <f aca="false">'- 51 -'!H18</f>
        <v>25.3906619351466</v>
      </c>
    </row>
    <row r="19" customFormat="false" ht="12.75" hidden="false" customHeight="false" outlineLevel="0" collapsed="false">
      <c r="A19" s="25" t="n">
        <v>11</v>
      </c>
      <c r="B19" s="26" t="s">
        <v>34</v>
      </c>
      <c r="C19" s="26" t="n">
        <f aca="false">'- 4 -'!F19</f>
        <v>6390</v>
      </c>
      <c r="D19" s="72" t="n">
        <f aca="false">'- 9 -'!D19</f>
        <v>15.9433646112601</v>
      </c>
      <c r="E19" s="26" t="n">
        <f aca="false">'- 53 -'!G19</f>
        <v>131324</v>
      </c>
      <c r="F19" s="72" t="n">
        <f aca="false">'- 51 -'!H19</f>
        <v>17.371423650793</v>
      </c>
    </row>
    <row r="20" customFormat="false" ht="12.75" hidden="false" customHeight="false" outlineLevel="0" collapsed="false">
      <c r="A20" s="27" t="n">
        <v>12</v>
      </c>
      <c r="B20" s="28" t="s">
        <v>35</v>
      </c>
      <c r="C20" s="28" t="n">
        <f aca="false">'- 4 -'!F20</f>
        <v>6314</v>
      </c>
      <c r="D20" s="75" t="n">
        <f aca="false">'- 9 -'!D20</f>
        <v>15.9352978859705</v>
      </c>
      <c r="E20" s="28" t="n">
        <f aca="false">'- 53 -'!G20</f>
        <v>105261</v>
      </c>
      <c r="F20" s="75" t="n">
        <f aca="false">'- 51 -'!H20</f>
        <v>20.6911208428133</v>
      </c>
    </row>
    <row r="21" customFormat="false" ht="12.75" hidden="false" customHeight="false" outlineLevel="0" collapsed="false">
      <c r="A21" s="25" t="n">
        <v>13</v>
      </c>
      <c r="B21" s="26" t="s">
        <v>36</v>
      </c>
      <c r="C21" s="26" t="n">
        <f aca="false">'- 4 -'!F21</f>
        <v>6117</v>
      </c>
      <c r="D21" s="72" t="n">
        <f aca="false">'- 9 -'!D21</f>
        <v>15.6434366239115</v>
      </c>
      <c r="E21" s="26" t="n">
        <f aca="false">'- 53 -'!G21</f>
        <v>134696</v>
      </c>
      <c r="F21" s="72" t="n">
        <f aca="false">'- 51 -'!H21</f>
        <v>17.8900650824498</v>
      </c>
    </row>
    <row r="22" customFormat="false" ht="12.75" hidden="false" customHeight="false" outlineLevel="0" collapsed="false">
      <c r="A22" s="27" t="n">
        <v>14</v>
      </c>
      <c r="B22" s="28" t="s">
        <v>37</v>
      </c>
      <c r="C22" s="28" t="n">
        <f aca="false">'- 4 -'!F22</f>
        <v>6323</v>
      </c>
      <c r="D22" s="75" t="n">
        <f aca="false">'- 9 -'!D22</f>
        <v>16.6779333655239</v>
      </c>
      <c r="E22" s="28" t="n">
        <f aca="false">'- 53 -'!G22</f>
        <v>81689</v>
      </c>
      <c r="F22" s="75" t="n">
        <f aca="false">'- 51 -'!H22</f>
        <v>20.968604970128</v>
      </c>
    </row>
    <row r="23" customFormat="false" ht="12.75" hidden="false" customHeight="false" outlineLevel="0" collapsed="false">
      <c r="A23" s="25" t="n">
        <v>15</v>
      </c>
      <c r="B23" s="26" t="s">
        <v>38</v>
      </c>
      <c r="C23" s="26" t="n">
        <f aca="false">'- 4 -'!F23</f>
        <v>5289</v>
      </c>
      <c r="D23" s="72" t="n">
        <f aca="false">'- 9 -'!D23</f>
        <v>17.8782469530961</v>
      </c>
      <c r="E23" s="26" t="n">
        <f aca="false">'- 53 -'!G23</f>
        <v>84312</v>
      </c>
      <c r="F23" s="72" t="n">
        <f aca="false">'- 51 -'!H23</f>
        <v>13.2000005592065</v>
      </c>
    </row>
    <row r="24" customFormat="false" ht="12.75" hidden="false" customHeight="false" outlineLevel="0" collapsed="false">
      <c r="A24" s="27" t="n">
        <v>16</v>
      </c>
      <c r="B24" s="28" t="s">
        <v>39</v>
      </c>
      <c r="C24" s="28" t="n">
        <f aca="false">'- 4 -'!F24</f>
        <v>7550</v>
      </c>
      <c r="D24" s="75" t="n">
        <f aca="false">'- 9 -'!D24</f>
        <v>13.9069851610568</v>
      </c>
      <c r="E24" s="28" t="n">
        <f aca="false">'- 53 -'!G24</f>
        <v>123273</v>
      </c>
      <c r="F24" s="75" t="n">
        <f aca="false">'- 51 -'!H24</f>
        <v>19.2788465542496</v>
      </c>
    </row>
    <row r="25" customFormat="false" ht="12.75" hidden="false" customHeight="false" outlineLevel="0" collapsed="false">
      <c r="A25" s="25" t="n">
        <v>17</v>
      </c>
      <c r="B25" s="26" t="s">
        <v>40</v>
      </c>
      <c r="C25" s="26" t="n">
        <f aca="false">'- 4 -'!F25</f>
        <v>7267</v>
      </c>
      <c r="D25" s="72" t="n">
        <f aca="false">'- 9 -'!D25</f>
        <v>13.6107554417414</v>
      </c>
      <c r="E25" s="26" t="n">
        <f aca="false">'- 53 -'!G25</f>
        <v>110478</v>
      </c>
      <c r="F25" s="72" t="n">
        <f aca="false">'- 51 -'!H25</f>
        <v>18.7319491851008</v>
      </c>
    </row>
    <row r="26" customFormat="false" ht="12.75" hidden="false" customHeight="false" outlineLevel="0" collapsed="false">
      <c r="A26" s="27" t="n">
        <v>18</v>
      </c>
      <c r="B26" s="28" t="s">
        <v>41</v>
      </c>
      <c r="C26" s="28" t="n">
        <f aca="false">'- 4 -'!F26</f>
        <v>5718</v>
      </c>
      <c r="D26" s="75" t="n">
        <f aca="false">'- 9 -'!D26</f>
        <v>17.1593047713938</v>
      </c>
      <c r="E26" s="28" t="n">
        <f aca="false">'- 53 -'!G26</f>
        <v>107283</v>
      </c>
      <c r="F26" s="75" t="n">
        <f aca="false">'- 51 -'!H26</f>
        <v>16.864464112199</v>
      </c>
    </row>
    <row r="27" customFormat="false" ht="12.75" hidden="false" customHeight="false" outlineLevel="0" collapsed="false">
      <c r="A27" s="25" t="n">
        <v>19</v>
      </c>
      <c r="B27" s="26" t="s">
        <v>42</v>
      </c>
      <c r="C27" s="26" t="n">
        <f aca="false">'- 4 -'!F27</f>
        <v>4148</v>
      </c>
      <c r="D27" s="72" t="n">
        <f aca="false">'- 9 -'!D27</f>
        <v>24.4005141388175</v>
      </c>
      <c r="E27" s="26" t="n">
        <f aca="false">'- 53 -'!G27</f>
        <v>141044</v>
      </c>
      <c r="F27" s="72" t="n">
        <f aca="false">'- 51 -'!H27</f>
        <v>15.6956321093274</v>
      </c>
    </row>
    <row r="28" customFormat="false" ht="12.75" hidden="false" customHeight="false" outlineLevel="0" collapsed="false">
      <c r="A28" s="27" t="n">
        <v>20</v>
      </c>
      <c r="B28" s="28" t="s">
        <v>43</v>
      </c>
      <c r="C28" s="28" t="n">
        <f aca="false">'- 4 -'!F28</f>
        <v>7626</v>
      </c>
      <c r="D28" s="75" t="n">
        <f aca="false">'- 9 -'!D28</f>
        <v>13.612785644189</v>
      </c>
      <c r="E28" s="28" t="n">
        <f aca="false">'- 53 -'!G28</f>
        <v>126476</v>
      </c>
      <c r="F28" s="75" t="n">
        <f aca="false">'- 51 -'!H28</f>
        <v>21.1958977898863</v>
      </c>
    </row>
    <row r="29" customFormat="false" ht="12.75" hidden="false" customHeight="false" outlineLevel="0" collapsed="false">
      <c r="A29" s="25" t="n">
        <v>21</v>
      </c>
      <c r="B29" s="26" t="s">
        <v>44</v>
      </c>
      <c r="C29" s="26" t="n">
        <f aca="false">'- 4 -'!F29</f>
        <v>6192</v>
      </c>
      <c r="D29" s="72" t="n">
        <f aca="false">'- 9 -'!D29</f>
        <v>15.8013698630137</v>
      </c>
      <c r="E29" s="26" t="n">
        <f aca="false">'- 53 -'!G29</f>
        <v>106560</v>
      </c>
      <c r="F29" s="72" t="n">
        <f aca="false">'- 51 -'!H29</f>
        <v>18.5041976291953</v>
      </c>
    </row>
    <row r="30" customFormat="false" ht="12.75" hidden="false" customHeight="false" outlineLevel="0" collapsed="false">
      <c r="A30" s="27" t="n">
        <v>22</v>
      </c>
      <c r="B30" s="28" t="s">
        <v>45</v>
      </c>
      <c r="C30" s="28" t="n">
        <f aca="false">'- 4 -'!F30</f>
        <v>6701</v>
      </c>
      <c r="D30" s="75" t="n">
        <f aca="false">'- 9 -'!D30</f>
        <v>16.5980467253926</v>
      </c>
      <c r="E30" s="28" t="n">
        <f aca="false">'- 53 -'!G30</f>
        <v>167700</v>
      </c>
      <c r="F30" s="75" t="n">
        <f aca="false">'- 51 -'!H30</f>
        <v>15.5835173740298</v>
      </c>
    </row>
    <row r="31" customFormat="false" ht="12.75" hidden="false" customHeight="false" outlineLevel="0" collapsed="false">
      <c r="A31" s="25" t="n">
        <v>23</v>
      </c>
      <c r="B31" s="26" t="s">
        <v>46</v>
      </c>
      <c r="C31" s="26" t="n">
        <f aca="false">'- 4 -'!F31</f>
        <v>6764</v>
      </c>
      <c r="D31" s="72" t="n">
        <f aca="false">'- 9 -'!D31</f>
        <v>15.3691202090592</v>
      </c>
      <c r="E31" s="26" t="n">
        <f aca="false">'- 53 -'!G31</f>
        <v>88686</v>
      </c>
      <c r="F31" s="72" t="n">
        <f aca="false">'- 51 -'!H31</f>
        <v>19.9819601392074</v>
      </c>
    </row>
    <row r="32" customFormat="false" ht="12.75" hidden="false" customHeight="false" outlineLevel="0" collapsed="false">
      <c r="A32" s="27" t="n">
        <v>24</v>
      </c>
      <c r="B32" s="28" t="s">
        <v>47</v>
      </c>
      <c r="C32" s="28" t="n">
        <f aca="false">'- 4 -'!F32</f>
        <v>5936</v>
      </c>
      <c r="D32" s="75" t="n">
        <f aca="false">'- 9 -'!D32</f>
        <v>15.8703359783893</v>
      </c>
      <c r="E32" s="28" t="n">
        <f aca="false">'- 53 -'!G32</f>
        <v>116207</v>
      </c>
      <c r="F32" s="75" t="n">
        <f aca="false">'- 51 -'!H32</f>
        <v>17.5828419159187</v>
      </c>
    </row>
    <row r="33" customFormat="false" ht="12.75" hidden="false" customHeight="false" outlineLevel="0" collapsed="false">
      <c r="A33" s="25" t="n">
        <v>25</v>
      </c>
      <c r="B33" s="26" t="s">
        <v>48</v>
      </c>
      <c r="C33" s="26" t="n">
        <f aca="false">'- 4 -'!F33</f>
        <v>6435</v>
      </c>
      <c r="D33" s="72" t="n">
        <f aca="false">'- 9 -'!D33</f>
        <v>15.8876885446392</v>
      </c>
      <c r="E33" s="26" t="n">
        <f aca="false">'- 53 -'!G33</f>
        <v>130900</v>
      </c>
      <c r="F33" s="72" t="n">
        <f aca="false">'- 51 -'!H33</f>
        <v>17.1799581188157</v>
      </c>
    </row>
    <row r="34" customFormat="false" ht="12.75" hidden="false" customHeight="false" outlineLevel="0" collapsed="false">
      <c r="A34" s="27" t="n">
        <v>26</v>
      </c>
      <c r="B34" s="28" t="s">
        <v>49</v>
      </c>
      <c r="C34" s="28" t="n">
        <f aca="false">'- 4 -'!F34</f>
        <v>5431</v>
      </c>
      <c r="D34" s="75" t="n">
        <f aca="false">'- 9 -'!D34</f>
        <v>16.6616001945525</v>
      </c>
      <c r="E34" s="28" t="n">
        <f aca="false">'- 53 -'!G34</f>
        <v>90706</v>
      </c>
      <c r="F34" s="75" t="n">
        <f aca="false">'- 51 -'!H34</f>
        <v>16.1338134236327</v>
      </c>
    </row>
    <row r="35" customFormat="false" ht="12.75" hidden="false" customHeight="false" outlineLevel="0" collapsed="false">
      <c r="A35" s="25" t="n">
        <v>28</v>
      </c>
      <c r="B35" s="26" t="s">
        <v>50</v>
      </c>
      <c r="C35" s="26" t="n">
        <f aca="false">'- 4 -'!F35</f>
        <v>6373</v>
      </c>
      <c r="D35" s="72" t="n">
        <f aca="false">'- 9 -'!D35</f>
        <v>15.504132231405</v>
      </c>
      <c r="E35" s="26" t="n">
        <f aca="false">'- 53 -'!G35</f>
        <v>95948</v>
      </c>
      <c r="F35" s="72" t="n">
        <f aca="false">'- 51 -'!H35</f>
        <v>20.3581874227843</v>
      </c>
    </row>
    <row r="36" customFormat="false" ht="12.75" hidden="false" customHeight="false" outlineLevel="0" collapsed="false">
      <c r="A36" s="27" t="n">
        <v>30</v>
      </c>
      <c r="B36" s="28" t="s">
        <v>51</v>
      </c>
      <c r="C36" s="28" t="n">
        <f aca="false">'- 4 -'!F36</f>
        <v>6683</v>
      </c>
      <c r="D36" s="75" t="n">
        <f aca="false">'- 9 -'!D36</f>
        <v>15.2921745073471</v>
      </c>
      <c r="E36" s="28" t="n">
        <f aca="false">'- 53 -'!G36</f>
        <v>108700</v>
      </c>
      <c r="F36" s="75" t="n">
        <f aca="false">'- 51 -'!H36</f>
        <v>18.7574065940371</v>
      </c>
    </row>
    <row r="37" customFormat="false" ht="12.75" hidden="false" customHeight="false" outlineLevel="0" collapsed="false">
      <c r="A37" s="25" t="n">
        <v>31</v>
      </c>
      <c r="B37" s="26" t="s">
        <v>52</v>
      </c>
      <c r="C37" s="26" t="n">
        <f aca="false">'- 4 -'!F37</f>
        <v>6148</v>
      </c>
      <c r="D37" s="72" t="n">
        <f aca="false">'- 9 -'!D37</f>
        <v>15.6238413051539</v>
      </c>
      <c r="E37" s="26" t="n">
        <f aca="false">'- 53 -'!G37</f>
        <v>123028</v>
      </c>
      <c r="F37" s="72" t="n">
        <f aca="false">'- 51 -'!H37</f>
        <v>16.2150379596863</v>
      </c>
    </row>
    <row r="38" customFormat="false" ht="12.75" hidden="false" customHeight="false" outlineLevel="0" collapsed="false">
      <c r="A38" s="27" t="n">
        <v>32</v>
      </c>
      <c r="B38" s="28" t="s">
        <v>53</v>
      </c>
      <c r="C38" s="28" t="n">
        <f aca="false">'- 4 -'!F38</f>
        <v>7499</v>
      </c>
      <c r="D38" s="75" t="n">
        <f aca="false">'- 9 -'!D38</f>
        <v>14.6770025839793</v>
      </c>
      <c r="E38" s="28" t="n">
        <f aca="false">'- 53 -'!G38</f>
        <v>91197</v>
      </c>
      <c r="F38" s="75" t="n">
        <f aca="false">'- 51 -'!H38</f>
        <v>20.9706520686525</v>
      </c>
    </row>
    <row r="39" customFormat="false" ht="12.75" hidden="false" customHeight="false" outlineLevel="0" collapsed="false">
      <c r="A39" s="25" t="n">
        <v>33</v>
      </c>
      <c r="B39" s="26" t="s">
        <v>54</v>
      </c>
      <c r="C39" s="26" t="n">
        <f aca="false">'- 4 -'!F39</f>
        <v>6628</v>
      </c>
      <c r="D39" s="72" t="n">
        <f aca="false">'- 9 -'!D39</f>
        <v>15.6694915254237</v>
      </c>
      <c r="E39" s="26" t="n">
        <f aca="false">'- 53 -'!G39</f>
        <v>100361</v>
      </c>
      <c r="F39" s="72" t="n">
        <f aca="false">'- 51 -'!H39</f>
        <v>19.3380257784791</v>
      </c>
    </row>
    <row r="40" customFormat="false" ht="12.75" hidden="false" customHeight="false" outlineLevel="0" collapsed="false">
      <c r="A40" s="27" t="n">
        <v>34</v>
      </c>
      <c r="B40" s="28" t="s">
        <v>55</v>
      </c>
      <c r="C40" s="28" t="n">
        <f aca="false">'- 4 -'!F40</f>
        <v>7084</v>
      </c>
      <c r="D40" s="75" t="n">
        <f aca="false">'- 9 -'!D40</f>
        <v>14.6280193236715</v>
      </c>
      <c r="E40" s="28" t="n">
        <f aca="false">'- 53 -'!G40</f>
        <v>61210</v>
      </c>
      <c r="F40" s="75" t="n">
        <f aca="false">'- 51 -'!H40</f>
        <v>24.9185107932685</v>
      </c>
    </row>
    <row r="41" customFormat="false" ht="12.75" hidden="false" customHeight="false" outlineLevel="0" collapsed="false">
      <c r="A41" s="25" t="n">
        <v>35</v>
      </c>
      <c r="B41" s="26" t="s">
        <v>56</v>
      </c>
      <c r="C41" s="26" t="n">
        <f aca="false">'- 4 -'!F41</f>
        <v>6801</v>
      </c>
      <c r="D41" s="72" t="n">
        <f aca="false">'- 9 -'!D41</f>
        <v>15.9568517778666</v>
      </c>
      <c r="E41" s="26" t="n">
        <f aca="false">'- 53 -'!G41</f>
        <v>95865</v>
      </c>
      <c r="F41" s="72" t="n">
        <f aca="false">'- 51 -'!H41</f>
        <v>20.6237895048066</v>
      </c>
    </row>
    <row r="42" customFormat="false" ht="12.75" hidden="false" customHeight="false" outlineLevel="0" collapsed="false">
      <c r="A42" s="27" t="n">
        <v>36</v>
      </c>
      <c r="B42" s="28" t="s">
        <v>57</v>
      </c>
      <c r="C42" s="28" t="n">
        <f aca="false">'- 4 -'!F42</f>
        <v>6940</v>
      </c>
      <c r="D42" s="75" t="n">
        <f aca="false">'- 9 -'!D42</f>
        <v>14.7409510290987</v>
      </c>
      <c r="E42" s="28" t="n">
        <f aca="false">'- 53 -'!G42</f>
        <v>116007</v>
      </c>
      <c r="F42" s="75" t="n">
        <f aca="false">'- 51 -'!H42</f>
        <v>18.7841132639766</v>
      </c>
    </row>
    <row r="43" customFormat="false" ht="12.75" hidden="false" customHeight="false" outlineLevel="0" collapsed="false">
      <c r="A43" s="25" t="n">
        <v>37</v>
      </c>
      <c r="B43" s="26" t="s">
        <v>58</v>
      </c>
      <c r="C43" s="26" t="n">
        <f aca="false">'- 4 -'!F43</f>
        <v>6894</v>
      </c>
      <c r="D43" s="72" t="n">
        <f aca="false">'- 9 -'!D43</f>
        <v>15.0923076923077</v>
      </c>
      <c r="E43" s="26" t="n">
        <f aca="false">'- 53 -'!G43</f>
        <v>114327</v>
      </c>
      <c r="F43" s="72" t="n">
        <f aca="false">'- 51 -'!H43</f>
        <v>19.9998489102882</v>
      </c>
    </row>
    <row r="44" customFormat="false" ht="12.75" hidden="false" customHeight="false" outlineLevel="0" collapsed="false">
      <c r="A44" s="27" t="n">
        <v>38</v>
      </c>
      <c r="B44" s="28" t="s">
        <v>59</v>
      </c>
      <c r="C44" s="28" t="n">
        <f aca="false">'- 4 -'!F44</f>
        <v>7148</v>
      </c>
      <c r="D44" s="75" t="n">
        <f aca="false">'- 9 -'!D44</f>
        <v>14.188376753507</v>
      </c>
      <c r="E44" s="28" t="n">
        <f aca="false">'- 53 -'!G44</f>
        <v>130170</v>
      </c>
      <c r="F44" s="75" t="n">
        <f aca="false">'- 51 -'!H44</f>
        <v>19.213088529555</v>
      </c>
    </row>
    <row r="45" customFormat="false" ht="12.75" hidden="false" customHeight="false" outlineLevel="0" collapsed="false">
      <c r="A45" s="25" t="n">
        <v>39</v>
      </c>
      <c r="B45" s="26" t="s">
        <v>60</v>
      </c>
      <c r="C45" s="26" t="n">
        <f aca="false">'- 4 -'!F45</f>
        <v>6768</v>
      </c>
      <c r="D45" s="72" t="n">
        <f aca="false">'- 9 -'!D45</f>
        <v>14.0129032258065</v>
      </c>
      <c r="E45" s="26" t="n">
        <f aca="false">'- 53 -'!G45</f>
        <v>114265</v>
      </c>
      <c r="F45" s="72" t="n">
        <f aca="false">'- 51 -'!H45</f>
        <v>18.2173817912948</v>
      </c>
    </row>
    <row r="46" customFormat="false" ht="12.75" hidden="false" customHeight="false" outlineLevel="0" collapsed="false">
      <c r="A46" s="27" t="n">
        <v>40</v>
      </c>
      <c r="B46" s="28" t="s">
        <v>61</v>
      </c>
      <c r="C46" s="28" t="n">
        <f aca="false">'- 4 -'!F46</f>
        <v>5727</v>
      </c>
      <c r="D46" s="75" t="n">
        <f aca="false">'- 9 -'!D46</f>
        <v>16.0661422650765</v>
      </c>
      <c r="E46" s="28" t="n">
        <f aca="false">'- 53 -'!G46</f>
        <v>125861</v>
      </c>
      <c r="F46" s="75" t="n">
        <f aca="false">'- 51 -'!H46</f>
        <v>15.5063138642505</v>
      </c>
    </row>
    <row r="47" customFormat="false" ht="12.75" hidden="false" customHeight="false" outlineLevel="0" collapsed="false">
      <c r="A47" s="25" t="n">
        <v>41</v>
      </c>
      <c r="B47" s="26" t="s">
        <v>62</v>
      </c>
      <c r="C47" s="26" t="n">
        <f aca="false">'- 4 -'!F47</f>
        <v>6956</v>
      </c>
      <c r="D47" s="72" t="n">
        <f aca="false">'- 9 -'!D47</f>
        <v>14.6597760551249</v>
      </c>
      <c r="E47" s="26" t="n">
        <f aca="false">'- 53 -'!G47</f>
        <v>145351</v>
      </c>
      <c r="F47" s="72" t="n">
        <f aca="false">'- 51 -'!H47</f>
        <v>19.0639987759417</v>
      </c>
    </row>
    <row r="48" customFormat="false" ht="12.75" hidden="false" customHeight="false" outlineLevel="0" collapsed="false">
      <c r="A48" s="27" t="n">
        <v>42</v>
      </c>
      <c r="B48" s="28" t="s">
        <v>63</v>
      </c>
      <c r="C48" s="28" t="n">
        <f aca="false">'- 4 -'!F48</f>
        <v>6971</v>
      </c>
      <c r="D48" s="75" t="n">
        <f aca="false">'- 9 -'!D48</f>
        <v>15.0922909880565</v>
      </c>
      <c r="E48" s="28" t="n">
        <f aca="false">'- 53 -'!G48</f>
        <v>127882</v>
      </c>
      <c r="F48" s="75" t="n">
        <f aca="false">'- 51 -'!H48</f>
        <v>20.2019944826468</v>
      </c>
    </row>
    <row r="49" customFormat="false" ht="12.75" hidden="false" customHeight="false" outlineLevel="0" collapsed="false">
      <c r="A49" s="25" t="n">
        <v>43</v>
      </c>
      <c r="B49" s="26" t="s">
        <v>64</v>
      </c>
      <c r="C49" s="26" t="n">
        <f aca="false">'- 4 -'!F49</f>
        <v>7232</v>
      </c>
      <c r="D49" s="72" t="n">
        <f aca="false">'- 9 -'!D49</f>
        <v>13.7224489795918</v>
      </c>
      <c r="E49" s="26" t="n">
        <f aca="false">'- 53 -'!G49</f>
        <v>156380</v>
      </c>
      <c r="F49" s="72" t="n">
        <f aca="false">'- 51 -'!H49</f>
        <v>18.9571139607063</v>
      </c>
    </row>
    <row r="50" customFormat="false" ht="12.75" hidden="false" customHeight="false" outlineLevel="0" collapsed="false">
      <c r="A50" s="27" t="n">
        <v>44</v>
      </c>
      <c r="B50" s="28" t="s">
        <v>65</v>
      </c>
      <c r="C50" s="28" t="n">
        <f aca="false">'- 4 -'!F50</f>
        <v>6546</v>
      </c>
      <c r="D50" s="75" t="n">
        <f aca="false">'- 9 -'!D50</f>
        <v>14.9055585536967</v>
      </c>
      <c r="E50" s="28" t="n">
        <f aca="false">'- 53 -'!G50</f>
        <v>109189</v>
      </c>
      <c r="F50" s="75" t="n">
        <f aca="false">'- 51 -'!H50</f>
        <v>22.3956736536422</v>
      </c>
    </row>
    <row r="51" customFormat="false" ht="12.75" hidden="false" customHeight="false" outlineLevel="0" collapsed="false">
      <c r="A51" s="25" t="n">
        <v>45</v>
      </c>
      <c r="B51" s="26" t="s">
        <v>66</v>
      </c>
      <c r="C51" s="26" t="n">
        <f aca="false">'- 4 -'!F51</f>
        <v>5694</v>
      </c>
      <c r="D51" s="72" t="n">
        <f aca="false">'- 9 -'!D51</f>
        <v>17.9491800324383</v>
      </c>
      <c r="E51" s="26" t="n">
        <f aca="false">'- 53 -'!G51</f>
        <v>76236</v>
      </c>
      <c r="F51" s="72" t="n">
        <f aca="false">'- 51 -'!H51</f>
        <v>20.1731057290191</v>
      </c>
    </row>
    <row r="52" customFormat="false" ht="12.75" hidden="false" customHeight="false" outlineLevel="0" collapsed="false">
      <c r="A52" s="27" t="n">
        <v>46</v>
      </c>
      <c r="B52" s="28" t="s">
        <v>67</v>
      </c>
      <c r="C52" s="28" t="n">
        <f aca="false">'- 4 -'!F52</f>
        <v>6761</v>
      </c>
      <c r="D52" s="75" t="n">
        <f aca="false">'- 9 -'!D52</f>
        <v>15.1326207442597</v>
      </c>
      <c r="E52" s="28" t="n">
        <f aca="false">'- 53 -'!G52</f>
        <v>73577</v>
      </c>
      <c r="F52" s="75" t="n">
        <f aca="false">'- 51 -'!H52</f>
        <v>21.6290835672595</v>
      </c>
    </row>
    <row r="53" customFormat="false" ht="12.75" hidden="false" customHeight="false" outlineLevel="0" collapsed="false">
      <c r="A53" s="25" t="n">
        <v>47</v>
      </c>
      <c r="B53" s="26" t="s">
        <v>68</v>
      </c>
      <c r="C53" s="26" t="n">
        <f aca="false">'- 4 -'!F53</f>
        <v>5897</v>
      </c>
      <c r="D53" s="72" t="n">
        <f aca="false">'- 9 -'!D53</f>
        <v>16.6595240780422</v>
      </c>
      <c r="E53" s="26" t="n">
        <f aca="false">'- 53 -'!G53</f>
        <v>102463</v>
      </c>
      <c r="F53" s="72" t="n">
        <f aca="false">'- 51 -'!H53</f>
        <v>19.015751718531</v>
      </c>
    </row>
    <row r="54" customFormat="false" ht="12.75" hidden="false" customHeight="false" outlineLevel="0" collapsed="false">
      <c r="A54" s="27" t="n">
        <v>48</v>
      </c>
      <c r="B54" s="28" t="s">
        <v>69</v>
      </c>
      <c r="C54" s="28" t="n">
        <f aca="false">'- 4 -'!F54</f>
        <v>9845</v>
      </c>
      <c r="D54" s="75" t="n">
        <f aca="false">'- 9 -'!D54</f>
        <v>14.0654881893834</v>
      </c>
      <c r="E54" s="28" t="n">
        <f aca="false">'- 53 -'!G54</f>
        <v>21381</v>
      </c>
      <c r="F54" s="75" t="n">
        <f aca="false">'- 51 -'!H54</f>
        <v>20.200001589542</v>
      </c>
    </row>
    <row r="55" customFormat="false" ht="12.75" hidden="false" customHeight="false" outlineLevel="0" collapsed="false">
      <c r="A55" s="25" t="n">
        <v>49</v>
      </c>
      <c r="B55" s="26" t="s">
        <v>70</v>
      </c>
      <c r="C55" s="26" t="n">
        <f aca="false">'- 4 -'!F55</f>
        <v>7914</v>
      </c>
      <c r="D55" s="72" t="n">
        <f aca="false">'- 9 -'!D55</f>
        <v>13.2222832387577</v>
      </c>
      <c r="E55" s="26" t="n">
        <f aca="false">'- 53 -'!G55</f>
        <v>106929</v>
      </c>
      <c r="F55" s="72" t="n">
        <f aca="false">'- 51 -'!H55</f>
        <v>0</v>
      </c>
    </row>
    <row r="56" customFormat="false" ht="12.75" hidden="false" customHeight="false" outlineLevel="0" collapsed="false">
      <c r="A56" s="27" t="n">
        <v>50</v>
      </c>
      <c r="B56" s="28" t="s">
        <v>71</v>
      </c>
      <c r="C56" s="28" t="n">
        <f aca="false">'- 4 -'!F56</f>
        <v>7706</v>
      </c>
      <c r="D56" s="75" t="n">
        <f aca="false">'- 9 -'!D56</f>
        <v>14.2834999612493</v>
      </c>
      <c r="E56" s="28" t="n">
        <f aca="false">'- 53 -'!G56</f>
        <v>124865</v>
      </c>
      <c r="F56" s="75" t="n">
        <f aca="false">'- 51 -'!H56</f>
        <v>21.6515253446527</v>
      </c>
    </row>
    <row r="57" customFormat="false" ht="12.75" hidden="false" customHeight="false" outlineLevel="0" collapsed="false">
      <c r="A57" s="25" t="n">
        <v>2264</v>
      </c>
      <c r="B57" s="26" t="s">
        <v>72</v>
      </c>
      <c r="C57" s="26" t="n">
        <f aca="false">'- 4 -'!F57</f>
        <v>9484</v>
      </c>
      <c r="D57" s="72" t="n">
        <f aca="false">'- 9 -'!D57</f>
        <v>12.3853211009174</v>
      </c>
      <c r="E57" s="26" t="n">
        <f aca="false">'- 53 -'!G57</f>
        <v>63125</v>
      </c>
      <c r="F57" s="72" t="n">
        <f aca="false">'- 51 -'!H57</f>
        <v>37.3700193901604</v>
      </c>
    </row>
    <row r="58" customFormat="false" ht="12.75" hidden="false" customHeight="false" outlineLevel="0" collapsed="false">
      <c r="A58" s="27" t="n">
        <v>2309</v>
      </c>
      <c r="B58" s="28" t="s">
        <v>73</v>
      </c>
      <c r="C58" s="28" t="n">
        <f aca="false">'- 4 -'!F58</f>
        <v>7510</v>
      </c>
      <c r="D58" s="75" t="n">
        <f aca="false">'- 9 -'!D58</f>
        <v>13.2658227848101</v>
      </c>
      <c r="E58" s="28" t="n">
        <f aca="false">'- 53 -'!G58</f>
        <v>52606</v>
      </c>
      <c r="F58" s="75" t="n">
        <f aca="false">'- 51 -'!H58</f>
        <v>30.4677362980412</v>
      </c>
    </row>
    <row r="59" customFormat="false" ht="12.75" hidden="false" customHeight="false" outlineLevel="0" collapsed="false">
      <c r="A59" s="25" t="n">
        <v>2312</v>
      </c>
      <c r="B59" s="26" t="s">
        <v>74</v>
      </c>
      <c r="C59" s="26" t="n">
        <f aca="false">'- 4 -'!F59</f>
        <v>7605</v>
      </c>
      <c r="D59" s="72" t="n">
        <f aca="false">'- 9 -'!D59</f>
        <v>11.6052631578947</v>
      </c>
      <c r="E59" s="26" t="n">
        <f aca="false">'- 53 -'!G59</f>
        <v>12570</v>
      </c>
      <c r="F59" s="72" t="n">
        <f aca="false">'- 51 -'!H59</f>
        <v>36.7470078748838</v>
      </c>
    </row>
    <row r="60" customFormat="false" ht="12.75" hidden="false" customHeight="false" outlineLevel="0" collapsed="false">
      <c r="A60" s="27" t="n">
        <v>2355</v>
      </c>
      <c r="B60" s="28" t="s">
        <v>75</v>
      </c>
      <c r="C60" s="28" t="n">
        <f aca="false">'- 4 -'!F60</f>
        <v>6999</v>
      </c>
      <c r="D60" s="75" t="n">
        <f aca="false">'- 9 -'!D60</f>
        <v>15.2368493527954</v>
      </c>
      <c r="E60" s="28" t="n">
        <f aca="false">'- 53 -'!G60</f>
        <v>75541</v>
      </c>
      <c r="F60" s="75" t="n">
        <f aca="false">'- 51 -'!H60</f>
        <v>28.7105520889776</v>
      </c>
    </row>
    <row r="61" customFormat="false" ht="12.75" hidden="false" customHeight="false" outlineLevel="0" collapsed="false">
      <c r="A61" s="25" t="n">
        <v>2439</v>
      </c>
      <c r="B61" s="26" t="s">
        <v>76</v>
      </c>
      <c r="C61" s="26" t="n">
        <f aca="false">'- 4 -'!F61</f>
        <v>9017</v>
      </c>
      <c r="D61" s="72" t="n">
        <f aca="false">'- 9 -'!D61</f>
        <v>13.8383838383838</v>
      </c>
      <c r="E61" s="26" t="n">
        <f aca="false">'- 53 -'!G61</f>
        <v>86218</v>
      </c>
      <c r="F61" s="72" t="n">
        <f aca="false">'- 51 -'!H61</f>
        <v>18.2403741827015</v>
      </c>
    </row>
    <row r="62" customFormat="false" ht="12.75" hidden="false" customHeight="false" outlineLevel="0" collapsed="false">
      <c r="A62" s="27" t="n">
        <v>2460</v>
      </c>
      <c r="B62" s="28" t="s">
        <v>77</v>
      </c>
      <c r="C62" s="28" t="n">
        <f aca="false">'- 4 -'!F62</f>
        <v>9258</v>
      </c>
      <c r="D62" s="75" t="n">
        <f aca="false">'- 9 -'!D62</f>
        <v>11.6981132075472</v>
      </c>
      <c r="E62" s="28" t="n">
        <f aca="false">'- 53 -'!G62</f>
        <v>57202</v>
      </c>
      <c r="F62" s="75" t="n">
        <f aca="false">'- 51 -'!H62</f>
        <v>50.5964158051511</v>
      </c>
    </row>
    <row r="63" customFormat="false" ht="5.1" hidden="false" customHeight="true" outlineLevel="0" collapsed="false">
      <c r="A63" s="7"/>
      <c r="B63" s="7"/>
      <c r="C63" s="7"/>
      <c r="D63" s="78"/>
      <c r="E63" s="7"/>
      <c r="F63" s="78"/>
    </row>
    <row r="64" customFormat="false" ht="12.75" hidden="false" customHeight="false" outlineLevel="0" collapsed="false">
      <c r="A64" s="29"/>
      <c r="B64" s="30" t="s">
        <v>79</v>
      </c>
      <c r="C64" s="30" t="n">
        <f aca="false">'- 4 -'!F65</f>
        <v>6612</v>
      </c>
      <c r="D64" s="79" t="n">
        <f aca="false">'- 9 -'!D65</f>
        <v>15.4335541368596</v>
      </c>
      <c r="E64" s="30" t="n">
        <f aca="false">'- 53 -'!G65</f>
        <v>114351</v>
      </c>
      <c r="F64" s="79" t="n">
        <f aca="false">'- 51 -'!H65</f>
        <v>20.9440817964865</v>
      </c>
    </row>
    <row r="65" customFormat="false" ht="5.1" hidden="false" customHeight="true" outlineLevel="0" collapsed="false">
      <c r="A65" s="7"/>
      <c r="B65" s="7"/>
      <c r="C65" s="7"/>
      <c r="D65" s="78"/>
      <c r="E65" s="7"/>
      <c r="F65" s="78"/>
    </row>
    <row r="66" customFormat="false" ht="12.75" hidden="false" customHeight="false" outlineLevel="0" collapsed="false">
      <c r="A66" s="27" t="n">
        <v>2155</v>
      </c>
      <c r="B66" s="28" t="s">
        <v>80</v>
      </c>
      <c r="C66" s="28" t="n">
        <f aca="false">'- 4 -'!F67</f>
        <v>7957</v>
      </c>
      <c r="D66" s="75" t="n">
        <f aca="false">'- 9 -'!D67</f>
        <v>15.3846153846154</v>
      </c>
      <c r="E66" s="28"/>
      <c r="F66" s="28"/>
    </row>
    <row r="67" customFormat="false" ht="12.75" hidden="false" customHeight="false" outlineLevel="0" collapsed="false">
      <c r="A67" s="25" t="n">
        <v>2408</v>
      </c>
      <c r="B67" s="26" t="s">
        <v>81</v>
      </c>
      <c r="C67" s="26" t="n">
        <f aca="false">'- 4 -'!F68</f>
        <v>8825</v>
      </c>
      <c r="D67" s="72" t="n">
        <f aca="false">'- 9 -'!D68</f>
        <v>10.7042817126851</v>
      </c>
      <c r="E67" s="26"/>
      <c r="F67" s="26"/>
    </row>
    <row r="68" customFormat="false" ht="6.95" hidden="false" customHeight="true" outlineLevel="0" collapsed="false"/>
    <row r="69" customFormat="false" ht="12" hidden="false" customHeight="true" outlineLevel="0" collapsed="false">
      <c r="A69" s="334" t="s">
        <v>521</v>
      </c>
      <c r="B69" s="49" t="s">
        <v>522</v>
      </c>
      <c r="C69" s="50"/>
      <c r="D69" s="50"/>
      <c r="E69" s="50"/>
    </row>
    <row r="70" customFormat="false" ht="12" hidden="false" customHeight="true" outlineLevel="0" collapsed="false">
      <c r="A70" s="334" t="s">
        <v>523</v>
      </c>
      <c r="B70" s="49" t="s">
        <v>524</v>
      </c>
      <c r="C70" s="50"/>
      <c r="D70" s="50"/>
      <c r="E70" s="50"/>
    </row>
    <row r="71" customFormat="false" ht="12" hidden="false" customHeight="true" outlineLevel="0" collapsed="false">
      <c r="A71" s="334" t="s">
        <v>525</v>
      </c>
      <c r="B71" s="49" t="s">
        <v>526</v>
      </c>
      <c r="C71" s="50"/>
      <c r="D71" s="50"/>
      <c r="E71" s="50"/>
    </row>
    <row r="72" customFormat="false" ht="12" hidden="false" customHeight="true" outlineLevel="0" collapsed="false">
      <c r="A72" s="334" t="s">
        <v>527</v>
      </c>
      <c r="B72" s="49" t="s">
        <v>528</v>
      </c>
      <c r="C72" s="50"/>
      <c r="D72" s="50"/>
      <c r="E72" s="50"/>
    </row>
    <row r="73" customFormat="false" ht="12" hidden="false" customHeight="true" outlineLevel="0" collapsed="false">
      <c r="A73" s="335"/>
      <c r="B73" s="49"/>
      <c r="C73" s="50"/>
      <c r="D73" s="50"/>
      <c r="E73" s="50"/>
    </row>
    <row r="74" customFormat="false" ht="12.75" hidden="false" customHeight="false" outlineLevel="0" collapsed="false">
      <c r="B74" s="49"/>
    </row>
  </sheetData>
  <mergeCells count="2">
    <mergeCell ref="B2:F2"/>
    <mergeCell ref="B3:F3"/>
  </mergeCells>
  <printOptions headings="false" gridLines="false" gridLinesSet="true" horizontalCentered="true" verticalCentered="false"/>
  <pageMargins left="0.6" right="0.6"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6.82421875" defaultRowHeight="12.75" zeroHeight="false" outlineLevelRow="0" outlineLevelCol="0"/>
  <cols>
    <col collapsed="false" customWidth="true" hidden="false" outlineLevel="0" max="1" min="1" style="83" width="6.82"/>
    <col collapsed="false" customWidth="true" hidden="false" outlineLevel="0" max="2" min="2" style="83" width="35.82"/>
    <col collapsed="false" customWidth="true" hidden="false" outlineLevel="0" max="5" min="3" style="83" width="17.82"/>
    <col collapsed="false" customWidth="true" hidden="false" outlineLevel="0" max="6" min="6" style="83" width="4.83"/>
    <col collapsed="false" customWidth="true" hidden="false" outlineLevel="0" max="7" min="7" style="83" width="17.82"/>
    <col collapsed="false" customWidth="true" hidden="false" outlineLevel="0" max="8" min="8" style="83" width="4.83"/>
    <col collapsed="false" customWidth="true" hidden="false" outlineLevel="0" max="9" min="9" style="83" width="17.82"/>
    <col collapsed="false" customWidth="false" hidden="false" outlineLevel="0" max="257" min="10" style="83" width="16.83"/>
  </cols>
  <sheetData>
    <row r="1" customFormat="false" ht="6.95" hidden="false" customHeight="true" outlineLevel="0" collapsed="false">
      <c r="B1" s="84"/>
      <c r="C1" s="85"/>
      <c r="D1" s="85"/>
      <c r="E1" s="85"/>
      <c r="F1" s="85"/>
      <c r="G1" s="85"/>
      <c r="H1" s="85"/>
      <c r="I1" s="85"/>
    </row>
    <row r="2" customFormat="false" ht="12.75" hidden="false" customHeight="false" outlineLevel="0" collapsed="false">
      <c r="A2" s="53"/>
      <c r="B2" s="86"/>
      <c r="C2" s="87" t="s">
        <v>126</v>
      </c>
      <c r="D2" s="87"/>
      <c r="E2" s="87"/>
      <c r="F2" s="87"/>
      <c r="G2" s="87"/>
      <c r="H2" s="98"/>
      <c r="I2" s="98"/>
    </row>
    <row r="3" customFormat="false" ht="12.75" hidden="false" customHeight="false" outlineLevel="0" collapsed="false">
      <c r="A3" s="57"/>
      <c r="B3" s="89"/>
      <c r="C3" s="59" t="str">
        <f aca="false">"ACTUAL AND ESTIMATES FOR THE "&amp;REPLACE(YEAR,1,22,"")&amp;" BUDGET"</f>
        <v>ACTUAL AND ESTIMATES FOR THE 2000/2001 BUDGET</v>
      </c>
      <c r="D3" s="59"/>
      <c r="E3" s="59"/>
      <c r="F3" s="59"/>
      <c r="G3" s="59"/>
      <c r="H3" s="91"/>
      <c r="I3" s="91"/>
    </row>
    <row r="4" customFormat="false" ht="12.75" hidden="false" customHeight="false" outlineLevel="0" collapsed="false">
      <c r="A4" s="12"/>
      <c r="C4" s="85"/>
      <c r="D4" s="85"/>
      <c r="E4" s="85"/>
      <c r="F4" s="85"/>
      <c r="G4" s="85"/>
      <c r="H4" s="85"/>
      <c r="I4" s="85"/>
    </row>
    <row r="5" customFormat="false" ht="12.75" hidden="false" customHeight="false" outlineLevel="0" collapsed="false">
      <c r="A5" s="12"/>
      <c r="C5" s="85"/>
      <c r="D5" s="85"/>
      <c r="E5" s="85"/>
      <c r="F5" s="85"/>
      <c r="G5" s="85"/>
      <c r="H5" s="85"/>
      <c r="I5" s="85"/>
    </row>
    <row r="6" customFormat="false" ht="12.75" hidden="false" customHeight="false" outlineLevel="0" collapsed="false">
      <c r="A6" s="12"/>
      <c r="C6" s="39" t="s">
        <v>127</v>
      </c>
      <c r="D6" s="39"/>
      <c r="E6" s="39"/>
      <c r="F6" s="99"/>
      <c r="G6" s="39" t="s">
        <v>128</v>
      </c>
      <c r="H6" s="100"/>
      <c r="I6" s="39" t="s">
        <v>129</v>
      </c>
    </row>
    <row r="7" customFormat="false" ht="12.75" hidden="false" customHeight="false" outlineLevel="0" collapsed="false">
      <c r="C7" s="101" t="s">
        <v>130</v>
      </c>
      <c r="D7" s="101"/>
      <c r="E7" s="101"/>
      <c r="G7" s="101" t="s">
        <v>131</v>
      </c>
      <c r="I7" s="101" t="s">
        <v>130</v>
      </c>
    </row>
    <row r="8" customFormat="false" ht="12.75" hidden="false" customHeight="false" outlineLevel="0" collapsed="false">
      <c r="A8" s="93"/>
      <c r="B8" s="18"/>
      <c r="C8" s="13" t="s">
        <v>132</v>
      </c>
      <c r="D8" s="13" t="s">
        <v>133</v>
      </c>
      <c r="E8" s="14" t="s">
        <v>134</v>
      </c>
      <c r="F8" s="99"/>
      <c r="G8" s="13" t="s">
        <v>121</v>
      </c>
      <c r="H8" s="100"/>
      <c r="I8" s="102"/>
    </row>
    <row r="9" customFormat="false" ht="12.75" hidden="false" customHeight="false" outlineLevel="0" collapsed="false">
      <c r="A9" s="19" t="s">
        <v>19</v>
      </c>
      <c r="B9" s="20" t="s">
        <v>20</v>
      </c>
      <c r="C9" s="94" t="s">
        <v>124</v>
      </c>
      <c r="D9" s="103" t="s">
        <v>124</v>
      </c>
      <c r="E9" s="103" t="s">
        <v>124</v>
      </c>
      <c r="F9" s="104"/>
      <c r="G9" s="94" t="s">
        <v>124</v>
      </c>
      <c r="I9" s="94" t="s">
        <v>124</v>
      </c>
    </row>
    <row r="10" customFormat="false" ht="5.1" hidden="false" customHeight="true" outlineLevel="0" collapsed="false">
      <c r="A10" s="24"/>
      <c r="B10" s="24"/>
    </row>
    <row r="11" customFormat="false" ht="12.75" hidden="false" customHeight="false" outlineLevel="0" collapsed="false">
      <c r="A11" s="25" t="n">
        <v>1</v>
      </c>
      <c r="B11" s="26" t="s">
        <v>26</v>
      </c>
      <c r="C11" s="26" t="n">
        <v>33658</v>
      </c>
      <c r="D11" s="26" t="n">
        <v>1969</v>
      </c>
      <c r="E11" s="26" t="n">
        <f aca="false">C11-D11</f>
        <v>31689</v>
      </c>
      <c r="G11" s="72" t="n">
        <f aca="false">'- 7 -'!G11</f>
        <v>30249</v>
      </c>
      <c r="H11" s="105"/>
      <c r="I11" s="72" t="n">
        <v>29924.9</v>
      </c>
    </row>
    <row r="12" customFormat="false" ht="12.75" hidden="false" customHeight="false" outlineLevel="0" collapsed="false">
      <c r="A12" s="27" t="n">
        <v>2</v>
      </c>
      <c r="B12" s="28" t="s">
        <v>27</v>
      </c>
      <c r="C12" s="28" t="n">
        <v>9594</v>
      </c>
      <c r="D12" s="28" t="n">
        <v>0</v>
      </c>
      <c r="E12" s="28" t="n">
        <f aca="false">C12-D12</f>
        <v>9594</v>
      </c>
      <c r="G12" s="75" t="n">
        <f aca="false">'- 7 -'!G12</f>
        <v>9239.4</v>
      </c>
      <c r="H12" s="105"/>
      <c r="I12" s="75" t="n">
        <v>9139.4</v>
      </c>
    </row>
    <row r="13" customFormat="false" ht="12.75" hidden="false" customHeight="false" outlineLevel="0" collapsed="false">
      <c r="A13" s="25" t="n">
        <v>3</v>
      </c>
      <c r="B13" s="26" t="s">
        <v>28</v>
      </c>
      <c r="C13" s="26" t="n">
        <v>6899</v>
      </c>
      <c r="D13" s="26" t="n">
        <v>0</v>
      </c>
      <c r="E13" s="26" t="n">
        <f aca="false">C13-D13</f>
        <v>6899</v>
      </c>
      <c r="G13" s="72" t="n">
        <f aca="false">'- 7 -'!G13</f>
        <v>5894</v>
      </c>
      <c r="H13" s="105"/>
      <c r="I13" s="72" t="n">
        <v>6538.8</v>
      </c>
    </row>
    <row r="14" customFormat="false" ht="12.75" hidden="false" customHeight="false" outlineLevel="0" collapsed="false">
      <c r="A14" s="27" t="n">
        <v>4</v>
      </c>
      <c r="B14" s="28" t="s">
        <v>29</v>
      </c>
      <c r="C14" s="28" t="n">
        <v>6051</v>
      </c>
      <c r="D14" s="28" t="n">
        <v>0</v>
      </c>
      <c r="E14" s="28" t="n">
        <f aca="false">C14-D14</f>
        <v>6051</v>
      </c>
      <c r="G14" s="75" t="n">
        <f aca="false">'- 7 -'!G14</f>
        <v>5866</v>
      </c>
      <c r="H14" s="105"/>
      <c r="I14" s="75" t="n">
        <v>5796.8</v>
      </c>
    </row>
    <row r="15" customFormat="false" ht="12.75" hidden="false" customHeight="false" outlineLevel="0" collapsed="false">
      <c r="A15" s="25" t="n">
        <v>5</v>
      </c>
      <c r="B15" s="26" t="s">
        <v>30</v>
      </c>
      <c r="C15" s="26" t="n">
        <v>7434</v>
      </c>
      <c r="D15" s="26" t="n">
        <v>0</v>
      </c>
      <c r="E15" s="26" t="n">
        <f aca="false">C15-D15</f>
        <v>7434</v>
      </c>
      <c r="G15" s="72" t="n">
        <f aca="false">'- 7 -'!G15</f>
        <v>7075.5</v>
      </c>
      <c r="H15" s="105"/>
      <c r="I15" s="72" t="n">
        <v>7036.2</v>
      </c>
    </row>
    <row r="16" customFormat="false" ht="12.75" hidden="false" customHeight="false" outlineLevel="0" collapsed="false">
      <c r="A16" s="27" t="n">
        <v>6</v>
      </c>
      <c r="B16" s="28" t="s">
        <v>31</v>
      </c>
      <c r="C16" s="28" t="n">
        <v>9320</v>
      </c>
      <c r="D16" s="28" t="n">
        <v>0</v>
      </c>
      <c r="E16" s="28" t="n">
        <f aca="false">C16-D16</f>
        <v>9320</v>
      </c>
      <c r="G16" s="75" t="n">
        <f aca="false">'- 7 -'!G16</f>
        <v>8977.5</v>
      </c>
      <c r="H16" s="105"/>
      <c r="I16" s="75" t="n">
        <v>8960.9</v>
      </c>
    </row>
    <row r="17" customFormat="false" ht="12.75" hidden="false" customHeight="false" outlineLevel="0" collapsed="false">
      <c r="A17" s="25" t="n">
        <v>9</v>
      </c>
      <c r="B17" s="26" t="s">
        <v>32</v>
      </c>
      <c r="C17" s="26" t="n">
        <v>13521</v>
      </c>
      <c r="D17" s="26" t="n">
        <v>0</v>
      </c>
      <c r="E17" s="26" t="n">
        <f aca="false">C17-D17</f>
        <v>13521</v>
      </c>
      <c r="G17" s="72" t="n">
        <f aca="false">'- 7 -'!G17</f>
        <v>12882.5</v>
      </c>
      <c r="H17" s="105"/>
      <c r="I17" s="72" t="n">
        <v>12861.6</v>
      </c>
    </row>
    <row r="18" customFormat="false" ht="12.75" hidden="false" customHeight="false" outlineLevel="0" collapsed="false">
      <c r="A18" s="27" t="n">
        <v>10</v>
      </c>
      <c r="B18" s="28" t="s">
        <v>33</v>
      </c>
      <c r="C18" s="28" t="n">
        <v>9036</v>
      </c>
      <c r="D18" s="28" t="n">
        <v>0</v>
      </c>
      <c r="E18" s="28" t="n">
        <f aca="false">C18-D18</f>
        <v>9036</v>
      </c>
      <c r="G18" s="75" t="n">
        <f aca="false">'- 7 -'!G18</f>
        <v>8732</v>
      </c>
      <c r="H18" s="105"/>
      <c r="I18" s="75" t="n">
        <v>8686.9</v>
      </c>
    </row>
    <row r="19" customFormat="false" ht="12.75" hidden="false" customHeight="false" outlineLevel="0" collapsed="false">
      <c r="A19" s="25" t="n">
        <v>11</v>
      </c>
      <c r="B19" s="26" t="s">
        <v>34</v>
      </c>
      <c r="C19" s="26" t="n">
        <v>4937</v>
      </c>
      <c r="D19" s="26" t="n">
        <v>0</v>
      </c>
      <c r="E19" s="26" t="n">
        <f aca="false">C19-D19</f>
        <v>4937</v>
      </c>
      <c r="G19" s="72" t="n">
        <f aca="false">'- 7 -'!G19</f>
        <v>4757.5</v>
      </c>
      <c r="H19" s="105"/>
      <c r="I19" s="72" t="n">
        <v>4677</v>
      </c>
    </row>
    <row r="20" customFormat="false" ht="12.75" hidden="false" customHeight="false" outlineLevel="0" collapsed="false">
      <c r="A20" s="27" t="n">
        <v>12</v>
      </c>
      <c r="B20" s="28" t="s">
        <v>35</v>
      </c>
      <c r="C20" s="28" t="n">
        <v>8683</v>
      </c>
      <c r="D20" s="28" t="n">
        <v>0</v>
      </c>
      <c r="E20" s="28" t="n">
        <f aca="false">C20-D20</f>
        <v>8683</v>
      </c>
      <c r="G20" s="75" t="n">
        <f aca="false">'- 7 -'!G20</f>
        <v>7960</v>
      </c>
      <c r="H20" s="105"/>
      <c r="I20" s="75" t="n">
        <v>8088.2</v>
      </c>
    </row>
    <row r="21" customFormat="false" ht="12.75" hidden="false" customHeight="false" outlineLevel="0" collapsed="false">
      <c r="A21" s="25" t="n">
        <v>13</v>
      </c>
      <c r="B21" s="26" t="s">
        <v>36</v>
      </c>
      <c r="C21" s="26" t="n">
        <v>3618</v>
      </c>
      <c r="D21" s="26" t="n">
        <v>0</v>
      </c>
      <c r="E21" s="26" t="n">
        <f aca="false">C21-D21</f>
        <v>3618</v>
      </c>
      <c r="G21" s="72" t="n">
        <f aca="false">'- 7 -'!G21</f>
        <v>3152.7</v>
      </c>
      <c r="H21" s="105"/>
      <c r="I21" s="72" t="n">
        <v>3074.5</v>
      </c>
    </row>
    <row r="22" customFormat="false" ht="12.75" hidden="false" customHeight="false" outlineLevel="0" collapsed="false">
      <c r="A22" s="27" t="n">
        <v>14</v>
      </c>
      <c r="B22" s="28" t="s">
        <v>37</v>
      </c>
      <c r="C22" s="28" t="n">
        <v>3750</v>
      </c>
      <c r="D22" s="28" t="n">
        <v>0</v>
      </c>
      <c r="E22" s="28" t="n">
        <f aca="false">C22-D22</f>
        <v>3750</v>
      </c>
      <c r="G22" s="75" t="n">
        <f aca="false">'- 7 -'!G22</f>
        <v>3454</v>
      </c>
      <c r="H22" s="105"/>
      <c r="I22" s="75" t="n">
        <v>3599.6</v>
      </c>
    </row>
    <row r="23" customFormat="false" ht="12.75" hidden="false" customHeight="false" outlineLevel="0" collapsed="false">
      <c r="A23" s="25" t="n">
        <v>15</v>
      </c>
      <c r="B23" s="26" t="s">
        <v>38</v>
      </c>
      <c r="C23" s="26" t="n">
        <v>5934</v>
      </c>
      <c r="D23" s="26" t="n">
        <v>0</v>
      </c>
      <c r="E23" s="26" t="n">
        <f aca="false">C23-D23</f>
        <v>5934</v>
      </c>
      <c r="G23" s="72" t="n">
        <f aca="false">'- 7 -'!G23</f>
        <v>5809</v>
      </c>
      <c r="H23" s="105"/>
      <c r="I23" s="72" t="n">
        <v>5695.1</v>
      </c>
    </row>
    <row r="24" customFormat="false" ht="12.75" hidden="false" customHeight="false" outlineLevel="0" collapsed="false">
      <c r="A24" s="27" t="n">
        <v>16</v>
      </c>
      <c r="B24" s="28" t="s">
        <v>39</v>
      </c>
      <c r="C24" s="28" t="n">
        <v>793</v>
      </c>
      <c r="D24" s="28" t="n">
        <v>0</v>
      </c>
      <c r="E24" s="28" t="n">
        <f aca="false">C24-D24</f>
        <v>793</v>
      </c>
      <c r="G24" s="75" t="n">
        <f aca="false">'- 7 -'!G24</f>
        <v>768.5</v>
      </c>
      <c r="H24" s="105"/>
      <c r="I24" s="75" t="n">
        <v>740.1</v>
      </c>
    </row>
    <row r="25" customFormat="false" ht="12.75" hidden="false" customHeight="false" outlineLevel="0" collapsed="false">
      <c r="A25" s="25" t="n">
        <v>17</v>
      </c>
      <c r="B25" s="26" t="s">
        <v>40</v>
      </c>
      <c r="C25" s="26" t="n">
        <v>548</v>
      </c>
      <c r="D25" s="26" t="n">
        <v>0</v>
      </c>
      <c r="E25" s="26" t="n">
        <f aca="false">C25-D25</f>
        <v>548</v>
      </c>
      <c r="G25" s="72" t="n">
        <f aca="false">'- 7 -'!G25</f>
        <v>531.5</v>
      </c>
      <c r="H25" s="105"/>
      <c r="I25" s="72" t="n">
        <v>523</v>
      </c>
    </row>
    <row r="26" customFormat="false" ht="12.75" hidden="false" customHeight="false" outlineLevel="0" collapsed="false">
      <c r="A26" s="27" t="n">
        <v>18</v>
      </c>
      <c r="B26" s="28" t="s">
        <v>41</v>
      </c>
      <c r="C26" s="28" t="n">
        <v>1763</v>
      </c>
      <c r="D26" s="28" t="n">
        <v>0</v>
      </c>
      <c r="E26" s="28" t="n">
        <f aca="false">C26-D26</f>
        <v>1763</v>
      </c>
      <c r="G26" s="75" t="n">
        <f aca="false">'- 7 -'!G26</f>
        <v>1550</v>
      </c>
      <c r="H26" s="105"/>
      <c r="I26" s="75" t="n">
        <v>1542.2</v>
      </c>
    </row>
    <row r="27" customFormat="false" ht="12.75" hidden="false" customHeight="false" outlineLevel="0" collapsed="false">
      <c r="A27" s="25" t="n">
        <v>19</v>
      </c>
      <c r="B27" s="26" t="s">
        <v>42</v>
      </c>
      <c r="C27" s="26" t="n">
        <v>5773</v>
      </c>
      <c r="D27" s="26" t="n">
        <v>0</v>
      </c>
      <c r="E27" s="26" t="n">
        <f aca="false">C27-D27</f>
        <v>5773</v>
      </c>
      <c r="G27" s="72" t="n">
        <f aca="false">'- 7 -'!G27</f>
        <v>4745.9</v>
      </c>
      <c r="H27" s="105"/>
      <c r="I27" s="72" t="n">
        <v>4745.9</v>
      </c>
    </row>
    <row r="28" customFormat="false" ht="12.75" hidden="false" customHeight="false" outlineLevel="0" collapsed="false">
      <c r="A28" s="27" t="n">
        <v>20</v>
      </c>
      <c r="B28" s="28" t="s">
        <v>43</v>
      </c>
      <c r="C28" s="28" t="n">
        <v>1023</v>
      </c>
      <c r="D28" s="28" t="n">
        <v>0</v>
      </c>
      <c r="E28" s="28" t="n">
        <f aca="false">C28-D28</f>
        <v>1023</v>
      </c>
      <c r="G28" s="75" t="n">
        <f aca="false">'- 7 -'!G28</f>
        <v>971</v>
      </c>
      <c r="H28" s="105"/>
      <c r="I28" s="75" t="n">
        <v>979.6</v>
      </c>
    </row>
    <row r="29" customFormat="false" ht="12.75" hidden="false" customHeight="false" outlineLevel="0" collapsed="false">
      <c r="A29" s="25" t="n">
        <v>21</v>
      </c>
      <c r="B29" s="26" t="s">
        <v>44</v>
      </c>
      <c r="C29" s="26" t="n">
        <v>3634</v>
      </c>
      <c r="D29" s="26" t="n">
        <v>0</v>
      </c>
      <c r="E29" s="26" t="n">
        <f aca="false">C29-D29</f>
        <v>3634</v>
      </c>
      <c r="G29" s="72" t="n">
        <f aca="false">'- 7 -'!G29</f>
        <v>3460.5</v>
      </c>
      <c r="H29" s="105"/>
      <c r="I29" s="72" t="n">
        <v>3482.2</v>
      </c>
    </row>
    <row r="30" customFormat="false" ht="12.75" hidden="false" customHeight="false" outlineLevel="0" collapsed="false">
      <c r="A30" s="27" t="n">
        <v>22</v>
      </c>
      <c r="B30" s="28" t="s">
        <v>45</v>
      </c>
      <c r="C30" s="28" t="n">
        <v>1831</v>
      </c>
      <c r="D30" s="28" t="n">
        <v>0</v>
      </c>
      <c r="E30" s="28" t="n">
        <f aca="false">C30-D30</f>
        <v>1831</v>
      </c>
      <c r="G30" s="75" t="n">
        <f aca="false">'- 7 -'!G30</f>
        <v>1733.5</v>
      </c>
      <c r="H30" s="105"/>
      <c r="I30" s="75" t="n">
        <v>1763.9</v>
      </c>
    </row>
    <row r="31" customFormat="false" ht="12.75" hidden="false" customHeight="false" outlineLevel="0" collapsed="false">
      <c r="A31" s="25" t="n">
        <v>23</v>
      </c>
      <c r="B31" s="26" t="s">
        <v>46</v>
      </c>
      <c r="C31" s="26" t="n">
        <v>1479</v>
      </c>
      <c r="D31" s="26" t="n">
        <v>0</v>
      </c>
      <c r="E31" s="26" t="n">
        <f aca="false">C31-D31</f>
        <v>1479</v>
      </c>
      <c r="G31" s="72" t="n">
        <f aca="false">'- 7 -'!G31</f>
        <v>1411.5</v>
      </c>
      <c r="H31" s="105"/>
      <c r="I31" s="72" t="n">
        <v>1368.9</v>
      </c>
    </row>
    <row r="32" customFormat="false" ht="12.75" hidden="false" customHeight="false" outlineLevel="0" collapsed="false">
      <c r="A32" s="27" t="n">
        <v>24</v>
      </c>
      <c r="B32" s="28" t="s">
        <v>47</v>
      </c>
      <c r="C32" s="28" t="n">
        <v>3884</v>
      </c>
      <c r="D32" s="28" t="n">
        <v>0</v>
      </c>
      <c r="E32" s="28" t="n">
        <f aca="false">C32-D32</f>
        <v>3884</v>
      </c>
      <c r="G32" s="75" t="n">
        <f aca="false">'- 7 -'!G32</f>
        <v>3760</v>
      </c>
      <c r="H32" s="105"/>
      <c r="I32" s="75" t="n">
        <v>3675.8</v>
      </c>
    </row>
    <row r="33" customFormat="false" ht="12.75" hidden="false" customHeight="false" outlineLevel="0" collapsed="false">
      <c r="A33" s="25" t="n">
        <v>25</v>
      </c>
      <c r="B33" s="26" t="s">
        <v>48</v>
      </c>
      <c r="C33" s="26" t="n">
        <v>1714</v>
      </c>
      <c r="D33" s="26" t="n">
        <v>0</v>
      </c>
      <c r="E33" s="26" t="n">
        <f aca="false">C33-D33</f>
        <v>1714</v>
      </c>
      <c r="G33" s="72" t="n">
        <f aca="false">'- 7 -'!G33</f>
        <v>1558.9</v>
      </c>
      <c r="H33" s="105"/>
      <c r="I33" s="72" t="n">
        <v>1599.8</v>
      </c>
    </row>
    <row r="34" customFormat="false" ht="12.75" hidden="false" customHeight="false" outlineLevel="0" collapsed="false">
      <c r="A34" s="27" t="n">
        <v>26</v>
      </c>
      <c r="B34" s="28" t="s">
        <v>49</v>
      </c>
      <c r="C34" s="28" t="n">
        <v>2866</v>
      </c>
      <c r="D34" s="28" t="n">
        <v>0</v>
      </c>
      <c r="E34" s="28" t="n">
        <f aca="false">C34-D34</f>
        <v>2866</v>
      </c>
      <c r="G34" s="75" t="n">
        <f aca="false">'- 7 -'!G34</f>
        <v>2740.5</v>
      </c>
      <c r="H34" s="105"/>
      <c r="I34" s="75" t="n">
        <v>2719</v>
      </c>
    </row>
    <row r="35" customFormat="false" ht="12.75" hidden="false" customHeight="false" outlineLevel="0" collapsed="false">
      <c r="A35" s="25" t="n">
        <v>28</v>
      </c>
      <c r="B35" s="26" t="s">
        <v>50</v>
      </c>
      <c r="C35" s="26" t="n">
        <v>1000</v>
      </c>
      <c r="D35" s="26" t="n">
        <v>0</v>
      </c>
      <c r="E35" s="26" t="n">
        <f aca="false">C35-D35</f>
        <v>1000</v>
      </c>
      <c r="G35" s="72" t="n">
        <f aca="false">'- 7 -'!G35</f>
        <v>938</v>
      </c>
      <c r="H35" s="105"/>
      <c r="I35" s="72" t="n">
        <v>880.4</v>
      </c>
    </row>
    <row r="36" customFormat="false" ht="12.75" hidden="false" customHeight="false" outlineLevel="0" collapsed="false">
      <c r="A36" s="27" t="n">
        <v>30</v>
      </c>
      <c r="B36" s="28" t="s">
        <v>51</v>
      </c>
      <c r="C36" s="28" t="n">
        <v>1426</v>
      </c>
      <c r="D36" s="28" t="n">
        <v>0</v>
      </c>
      <c r="E36" s="28" t="n">
        <f aca="false">C36-D36</f>
        <v>1426</v>
      </c>
      <c r="G36" s="75" t="n">
        <f aca="false">'- 7 -'!G36</f>
        <v>1342.5</v>
      </c>
      <c r="H36" s="105"/>
      <c r="I36" s="75" t="n">
        <v>1367.9</v>
      </c>
    </row>
    <row r="37" customFormat="false" ht="12.75" hidden="false" customHeight="false" outlineLevel="0" collapsed="false">
      <c r="A37" s="25" t="n">
        <v>31</v>
      </c>
      <c r="B37" s="26" t="s">
        <v>52</v>
      </c>
      <c r="C37" s="26" t="n">
        <v>1767</v>
      </c>
      <c r="D37" s="26" t="n">
        <v>0</v>
      </c>
      <c r="E37" s="26" t="n">
        <f aca="false">C37-D37</f>
        <v>1767</v>
      </c>
      <c r="G37" s="72" t="n">
        <f aca="false">'- 7 -'!G37</f>
        <v>1685.5</v>
      </c>
      <c r="H37" s="105"/>
      <c r="I37" s="72" t="n">
        <v>1700</v>
      </c>
    </row>
    <row r="38" customFormat="false" ht="12.75" hidden="false" customHeight="false" outlineLevel="0" collapsed="false">
      <c r="A38" s="27" t="n">
        <v>32</v>
      </c>
      <c r="B38" s="28" t="s">
        <v>53</v>
      </c>
      <c r="C38" s="28" t="n">
        <v>903</v>
      </c>
      <c r="D38" s="28" t="n">
        <v>0</v>
      </c>
      <c r="E38" s="28" t="n">
        <f aca="false">C38-D38</f>
        <v>903</v>
      </c>
      <c r="G38" s="75" t="n">
        <f aca="false">'- 7 -'!G38</f>
        <v>852</v>
      </c>
      <c r="H38" s="105"/>
      <c r="I38" s="75" t="n">
        <v>872.7</v>
      </c>
    </row>
    <row r="39" customFormat="false" ht="12.75" hidden="false" customHeight="false" outlineLevel="0" collapsed="false">
      <c r="A39" s="25" t="n">
        <v>33</v>
      </c>
      <c r="B39" s="26" t="s">
        <v>54</v>
      </c>
      <c r="C39" s="26" t="n">
        <v>1958</v>
      </c>
      <c r="D39" s="26" t="n">
        <v>0</v>
      </c>
      <c r="E39" s="26" t="n">
        <f aca="false">C39-D39</f>
        <v>1958</v>
      </c>
      <c r="G39" s="72" t="n">
        <f aca="false">'- 7 -'!G39</f>
        <v>1849</v>
      </c>
      <c r="H39" s="105"/>
      <c r="I39" s="72" t="n">
        <v>1872.6</v>
      </c>
    </row>
    <row r="40" customFormat="false" ht="12.75" hidden="false" customHeight="false" outlineLevel="0" collapsed="false">
      <c r="A40" s="27" t="n">
        <v>34</v>
      </c>
      <c r="B40" s="28" t="s">
        <v>55</v>
      </c>
      <c r="C40" s="28" t="n">
        <v>776</v>
      </c>
      <c r="D40" s="28" t="n">
        <v>0</v>
      </c>
      <c r="E40" s="28" t="n">
        <f aca="false">C40-D40</f>
        <v>776</v>
      </c>
      <c r="G40" s="75" t="n">
        <f aca="false">'- 7 -'!G40</f>
        <v>757</v>
      </c>
      <c r="H40" s="105"/>
      <c r="I40" s="75" t="n">
        <v>706.5</v>
      </c>
    </row>
    <row r="41" customFormat="false" ht="12.75" hidden="false" customHeight="false" outlineLevel="0" collapsed="false">
      <c r="A41" s="25" t="n">
        <v>35</v>
      </c>
      <c r="B41" s="26" t="s">
        <v>56</v>
      </c>
      <c r="C41" s="26" t="n">
        <v>2075</v>
      </c>
      <c r="D41" s="26" t="n">
        <v>0</v>
      </c>
      <c r="E41" s="26" t="n">
        <f aca="false">C41-D41</f>
        <v>2075</v>
      </c>
      <c r="G41" s="72" t="n">
        <f aca="false">'- 7 -'!G41</f>
        <v>1997</v>
      </c>
      <c r="H41" s="105"/>
      <c r="I41" s="72" t="n">
        <v>1908.7</v>
      </c>
    </row>
    <row r="42" customFormat="false" ht="12.75" hidden="false" customHeight="false" outlineLevel="0" collapsed="false">
      <c r="A42" s="27" t="n">
        <v>36</v>
      </c>
      <c r="B42" s="28" t="s">
        <v>57</v>
      </c>
      <c r="C42" s="28" t="n">
        <v>1166</v>
      </c>
      <c r="D42" s="28" t="n">
        <v>0</v>
      </c>
      <c r="E42" s="28" t="n">
        <f aca="false">C42-D42</f>
        <v>1166</v>
      </c>
      <c r="G42" s="75" t="n">
        <f aca="false">'- 7 -'!G42</f>
        <v>1038.5</v>
      </c>
      <c r="H42" s="105"/>
      <c r="I42" s="75" t="n">
        <v>1079</v>
      </c>
    </row>
    <row r="43" customFormat="false" ht="12.75" hidden="false" customHeight="false" outlineLevel="0" collapsed="false">
      <c r="A43" s="25" t="n">
        <v>37</v>
      </c>
      <c r="B43" s="26" t="s">
        <v>58</v>
      </c>
      <c r="C43" s="26" t="n">
        <v>1046</v>
      </c>
      <c r="D43" s="26" t="n">
        <v>0</v>
      </c>
      <c r="E43" s="26" t="n">
        <f aca="false">C43-D43</f>
        <v>1046</v>
      </c>
      <c r="G43" s="72" t="n">
        <f aca="false">'- 7 -'!G43</f>
        <v>981</v>
      </c>
      <c r="H43" s="105"/>
      <c r="I43" s="72" t="n">
        <v>948.5</v>
      </c>
    </row>
    <row r="44" customFormat="false" ht="12.75" hidden="false" customHeight="false" outlineLevel="0" collapsed="false">
      <c r="A44" s="27" t="n">
        <v>38</v>
      </c>
      <c r="B44" s="28" t="s">
        <v>59</v>
      </c>
      <c r="C44" s="28" t="n">
        <v>1329</v>
      </c>
      <c r="D44" s="28" t="n">
        <v>0</v>
      </c>
      <c r="E44" s="28" t="n">
        <f aca="false">C44-D44</f>
        <v>1329</v>
      </c>
      <c r="G44" s="75" t="n">
        <f aca="false">'- 7 -'!G44</f>
        <v>1239</v>
      </c>
      <c r="H44" s="105"/>
      <c r="I44" s="75" t="n">
        <v>1189.3</v>
      </c>
    </row>
    <row r="45" customFormat="false" ht="12.75" hidden="false" customHeight="false" outlineLevel="0" collapsed="false">
      <c r="A45" s="25" t="n">
        <v>39</v>
      </c>
      <c r="B45" s="26" t="s">
        <v>60</v>
      </c>
      <c r="C45" s="26" t="n">
        <v>2346</v>
      </c>
      <c r="D45" s="26" t="n">
        <v>0</v>
      </c>
      <c r="E45" s="26" t="n">
        <f aca="false">C45-D45</f>
        <v>2346</v>
      </c>
      <c r="G45" s="72" t="n">
        <f aca="false">'- 7 -'!G45</f>
        <v>2172</v>
      </c>
      <c r="H45" s="105"/>
      <c r="I45" s="72" t="n">
        <v>2172.2</v>
      </c>
    </row>
    <row r="46" customFormat="false" ht="12.75" hidden="false" customHeight="false" outlineLevel="0" collapsed="false">
      <c r="A46" s="27" t="n">
        <v>40</v>
      </c>
      <c r="B46" s="28" t="s">
        <v>61</v>
      </c>
      <c r="C46" s="28" t="n">
        <v>7873</v>
      </c>
      <c r="D46" s="28" t="n">
        <v>0</v>
      </c>
      <c r="E46" s="28" t="n">
        <f aca="false">C46-D46</f>
        <v>7873</v>
      </c>
      <c r="G46" s="75" t="n">
        <f aca="false">'- 7 -'!G46</f>
        <v>7598</v>
      </c>
      <c r="H46" s="105"/>
      <c r="I46" s="75" t="n">
        <v>7444.2</v>
      </c>
    </row>
    <row r="47" customFormat="false" ht="12.75" hidden="false" customHeight="false" outlineLevel="0" collapsed="false">
      <c r="A47" s="25" t="n">
        <v>41</v>
      </c>
      <c r="B47" s="26" t="s">
        <v>62</v>
      </c>
      <c r="C47" s="26" t="n">
        <v>1788</v>
      </c>
      <c r="D47" s="26" t="n">
        <v>0</v>
      </c>
      <c r="E47" s="26" t="n">
        <f aca="false">C47-D47</f>
        <v>1788</v>
      </c>
      <c r="G47" s="72" t="n">
        <f aca="false">'- 7 -'!G47</f>
        <v>1702</v>
      </c>
      <c r="H47" s="105"/>
      <c r="I47" s="72" t="n">
        <v>1632.4</v>
      </c>
    </row>
    <row r="48" customFormat="false" ht="12.75" hidden="false" customHeight="false" outlineLevel="0" collapsed="false">
      <c r="A48" s="27" t="n">
        <v>42</v>
      </c>
      <c r="B48" s="28" t="s">
        <v>63</v>
      </c>
      <c r="C48" s="28" t="n">
        <v>1214</v>
      </c>
      <c r="D48" s="28" t="n">
        <v>0</v>
      </c>
      <c r="E48" s="28" t="n">
        <f aca="false">C48-D48</f>
        <v>1214</v>
      </c>
      <c r="G48" s="75" t="n">
        <f aca="false">'- 7 -'!G48</f>
        <v>1112</v>
      </c>
      <c r="H48" s="105"/>
      <c r="I48" s="75" t="n">
        <v>1139.2</v>
      </c>
    </row>
    <row r="49" customFormat="false" ht="12.75" hidden="false" customHeight="false" outlineLevel="0" collapsed="false">
      <c r="A49" s="25" t="n">
        <v>43</v>
      </c>
      <c r="B49" s="26" t="s">
        <v>64</v>
      </c>
      <c r="C49" s="26" t="n">
        <v>893</v>
      </c>
      <c r="D49" s="26" t="n">
        <v>0</v>
      </c>
      <c r="E49" s="26" t="n">
        <f aca="false">C49-D49</f>
        <v>893</v>
      </c>
      <c r="G49" s="72" t="n">
        <f aca="false">'- 7 -'!G49</f>
        <v>840.5</v>
      </c>
      <c r="H49" s="105"/>
      <c r="I49" s="72" t="n">
        <v>860.5</v>
      </c>
    </row>
    <row r="50" customFormat="false" ht="12.75" hidden="false" customHeight="false" outlineLevel="0" collapsed="false">
      <c r="A50" s="27" t="n">
        <v>44</v>
      </c>
      <c r="B50" s="28" t="s">
        <v>65</v>
      </c>
      <c r="C50" s="28" t="n">
        <v>1466</v>
      </c>
      <c r="D50" s="28" t="n">
        <v>0</v>
      </c>
      <c r="E50" s="28" t="n">
        <f aca="false">C50-D50</f>
        <v>1466</v>
      </c>
      <c r="G50" s="75" t="n">
        <f aca="false">'- 7 -'!G50</f>
        <v>1381</v>
      </c>
      <c r="H50" s="105"/>
      <c r="I50" s="75" t="n">
        <v>1380</v>
      </c>
    </row>
    <row r="51" customFormat="false" ht="12.75" hidden="false" customHeight="false" outlineLevel="0" collapsed="false">
      <c r="A51" s="25" t="n">
        <v>45</v>
      </c>
      <c r="B51" s="26" t="s">
        <v>66</v>
      </c>
      <c r="C51" s="26" t="n">
        <v>1936</v>
      </c>
      <c r="D51" s="26" t="n">
        <v>0</v>
      </c>
      <c r="E51" s="26" t="n">
        <f aca="false">C51-D51</f>
        <v>1936</v>
      </c>
      <c r="G51" s="72" t="n">
        <f aca="false">'- 7 -'!G51</f>
        <v>1992</v>
      </c>
      <c r="H51" s="105"/>
      <c r="I51" s="72" t="n">
        <v>1832.4</v>
      </c>
    </row>
    <row r="52" customFormat="false" ht="12.75" hidden="false" customHeight="false" outlineLevel="0" collapsed="false">
      <c r="A52" s="27" t="n">
        <v>46</v>
      </c>
      <c r="B52" s="28" t="s">
        <v>67</v>
      </c>
      <c r="C52" s="28" t="n">
        <v>1645</v>
      </c>
      <c r="D52" s="28" t="n">
        <v>0</v>
      </c>
      <c r="E52" s="28" t="n">
        <f aca="false">C52-D52</f>
        <v>1645</v>
      </c>
      <c r="G52" s="75" t="n">
        <f aca="false">'- 7 -'!G52</f>
        <v>1529</v>
      </c>
      <c r="H52" s="105"/>
      <c r="I52" s="75" t="n">
        <v>1405</v>
      </c>
    </row>
    <row r="53" customFormat="false" ht="12.75" hidden="false" customHeight="false" outlineLevel="0" collapsed="false">
      <c r="A53" s="25" t="n">
        <v>47</v>
      </c>
      <c r="B53" s="26" t="s">
        <v>68</v>
      </c>
      <c r="C53" s="26" t="n">
        <v>1572</v>
      </c>
      <c r="D53" s="26" t="n">
        <v>0</v>
      </c>
      <c r="E53" s="26" t="n">
        <f aca="false">C53-D53</f>
        <v>1572</v>
      </c>
      <c r="G53" s="72" t="n">
        <f aca="false">'- 7 -'!G53</f>
        <v>1477.2</v>
      </c>
      <c r="H53" s="105"/>
      <c r="I53" s="72" t="n">
        <v>1470.2</v>
      </c>
    </row>
    <row r="54" customFormat="false" ht="12.75" hidden="false" customHeight="false" outlineLevel="0" collapsed="false">
      <c r="A54" s="27" t="n">
        <v>48</v>
      </c>
      <c r="B54" s="28" t="s">
        <v>69</v>
      </c>
      <c r="C54" s="28" t="n">
        <v>5818</v>
      </c>
      <c r="D54" s="28" t="n">
        <v>383</v>
      </c>
      <c r="E54" s="28" t="n">
        <f aca="false">C54-D54</f>
        <v>5435</v>
      </c>
      <c r="G54" s="75" t="n">
        <f aca="false">'- 7 -'!G54</f>
        <v>5442.5</v>
      </c>
      <c r="H54" s="105"/>
      <c r="I54" s="75" t="n">
        <v>2597.4</v>
      </c>
    </row>
    <row r="55" customFormat="false" ht="12.75" hidden="false" customHeight="false" outlineLevel="0" collapsed="false">
      <c r="A55" s="25" t="n">
        <v>49</v>
      </c>
      <c r="B55" s="26" t="s">
        <v>70</v>
      </c>
      <c r="C55" s="26" t="n">
        <v>4524</v>
      </c>
      <c r="D55" s="26" t="n">
        <v>0</v>
      </c>
      <c r="E55" s="26" t="n">
        <f aca="false">C55-D55</f>
        <v>4524</v>
      </c>
      <c r="G55" s="72" t="n">
        <f aca="false">'- 7 -'!G55</f>
        <v>4334</v>
      </c>
      <c r="H55" s="105"/>
      <c r="I55" s="72" t="n">
        <v>4343</v>
      </c>
    </row>
    <row r="56" customFormat="false" ht="12.75" hidden="false" customHeight="false" outlineLevel="0" collapsed="false">
      <c r="A56" s="27" t="n">
        <v>50</v>
      </c>
      <c r="B56" s="28" t="s">
        <v>71</v>
      </c>
      <c r="C56" s="28" t="n">
        <v>1976</v>
      </c>
      <c r="D56" s="28" t="n">
        <v>0</v>
      </c>
      <c r="E56" s="28" t="n">
        <f aca="false">C56-D56</f>
        <v>1976</v>
      </c>
      <c r="G56" s="75" t="n">
        <f aca="false">'- 7 -'!G56</f>
        <v>1843</v>
      </c>
      <c r="H56" s="105"/>
      <c r="I56" s="75" t="n">
        <v>1881.6</v>
      </c>
    </row>
    <row r="57" customFormat="false" ht="12.75" hidden="false" customHeight="false" outlineLevel="0" collapsed="false">
      <c r="A57" s="25" t="n">
        <v>2264</v>
      </c>
      <c r="B57" s="26" t="s">
        <v>72</v>
      </c>
      <c r="C57" s="26" t="n">
        <v>214</v>
      </c>
      <c r="D57" s="26" t="n">
        <v>0</v>
      </c>
      <c r="E57" s="26" t="n">
        <f aca="false">C57-D57</f>
        <v>214</v>
      </c>
      <c r="G57" s="72" t="n">
        <f aca="false">'- 7 -'!G57</f>
        <v>202.5</v>
      </c>
      <c r="H57" s="105"/>
      <c r="I57" s="72" t="n">
        <v>202.5</v>
      </c>
    </row>
    <row r="58" customFormat="false" ht="12.75" hidden="false" customHeight="false" outlineLevel="0" collapsed="false">
      <c r="A58" s="27" t="n">
        <v>2309</v>
      </c>
      <c r="B58" s="28" t="s">
        <v>73</v>
      </c>
      <c r="C58" s="28" t="n">
        <v>271</v>
      </c>
      <c r="D58" s="28" t="n">
        <v>0</v>
      </c>
      <c r="E58" s="28" t="n">
        <f aca="false">C58-D58</f>
        <v>271</v>
      </c>
      <c r="G58" s="75" t="n">
        <f aca="false">'- 7 -'!G58</f>
        <v>262</v>
      </c>
      <c r="H58" s="105"/>
      <c r="I58" s="75" t="n">
        <v>262</v>
      </c>
    </row>
    <row r="59" customFormat="false" ht="12.75" hidden="false" customHeight="false" outlineLevel="0" collapsed="false">
      <c r="A59" s="25" t="n">
        <v>2312</v>
      </c>
      <c r="B59" s="26" t="s">
        <v>74</v>
      </c>
      <c r="C59" s="26" t="n">
        <v>234</v>
      </c>
      <c r="D59" s="26" t="n">
        <v>0</v>
      </c>
      <c r="E59" s="26" t="n">
        <f aca="false">C59-D59</f>
        <v>234</v>
      </c>
      <c r="G59" s="72" t="n">
        <f aca="false">'- 7 -'!G59</f>
        <v>220.5</v>
      </c>
      <c r="H59" s="105"/>
      <c r="I59" s="72" t="n">
        <v>220.5</v>
      </c>
    </row>
    <row r="60" customFormat="false" ht="12.75" hidden="false" customHeight="false" outlineLevel="0" collapsed="false">
      <c r="A60" s="27" t="n">
        <v>2355</v>
      </c>
      <c r="B60" s="28" t="s">
        <v>75</v>
      </c>
      <c r="C60" s="28" t="n">
        <v>3551</v>
      </c>
      <c r="D60" s="28" t="n">
        <v>0</v>
      </c>
      <c r="E60" s="28" t="n">
        <f aca="false">C60-D60</f>
        <v>3551</v>
      </c>
      <c r="G60" s="75" t="n">
        <f aca="false">'- 7 -'!G60</f>
        <v>3319.5</v>
      </c>
      <c r="H60" s="105"/>
      <c r="I60" s="75" t="n">
        <v>3316.1</v>
      </c>
    </row>
    <row r="61" customFormat="false" ht="12.75" hidden="false" customHeight="false" outlineLevel="0" collapsed="false">
      <c r="A61" s="25" t="n">
        <v>2439</v>
      </c>
      <c r="B61" s="26" t="s">
        <v>76</v>
      </c>
      <c r="C61" s="26" t="n">
        <v>153</v>
      </c>
      <c r="D61" s="26" t="n">
        <v>0</v>
      </c>
      <c r="E61" s="26" t="n">
        <f aca="false">C61-D61</f>
        <v>153</v>
      </c>
      <c r="G61" s="72" t="n">
        <f aca="false">'- 7 -'!G61</f>
        <v>137</v>
      </c>
      <c r="H61" s="105"/>
      <c r="I61" s="72" t="n">
        <v>137</v>
      </c>
    </row>
    <row r="62" customFormat="false" ht="12.75" hidden="false" customHeight="false" outlineLevel="0" collapsed="false">
      <c r="A62" s="27" t="n">
        <v>2460</v>
      </c>
      <c r="B62" s="28" t="s">
        <v>77</v>
      </c>
      <c r="C62" s="28" t="n">
        <v>327</v>
      </c>
      <c r="D62" s="28" t="n">
        <v>0</v>
      </c>
      <c r="E62" s="28" t="n">
        <f aca="false">C62-D62</f>
        <v>327</v>
      </c>
      <c r="G62" s="75" t="n">
        <f aca="false">'- 7 -'!G62</f>
        <v>310</v>
      </c>
      <c r="H62" s="105"/>
      <c r="I62" s="75" t="n">
        <v>310</v>
      </c>
    </row>
    <row r="63" customFormat="false" ht="12.75" hidden="false" customHeight="false" outlineLevel="0" collapsed="false">
      <c r="A63" s="25" t="n">
        <v>3000</v>
      </c>
      <c r="B63" s="26" t="s">
        <v>78</v>
      </c>
      <c r="C63" s="26" t="n">
        <v>0</v>
      </c>
      <c r="D63" s="26" t="n">
        <v>0</v>
      </c>
      <c r="E63" s="26" t="n">
        <f aca="false">C63-D63</f>
        <v>0</v>
      </c>
      <c r="G63" s="72" t="n">
        <f aca="false">'- 7 -'!G63</f>
        <v>674</v>
      </c>
      <c r="H63" s="105"/>
      <c r="I63" s="72" t="n">
        <v>0</v>
      </c>
    </row>
    <row r="64" customFormat="false" ht="5.1" hidden="false" customHeight="true" outlineLevel="0" collapsed="false">
      <c r="A64" s="7"/>
      <c r="B64" s="7"/>
      <c r="C64" s="7"/>
      <c r="D64" s="7"/>
      <c r="E64" s="7"/>
      <c r="G64" s="78"/>
      <c r="I64" s="78"/>
    </row>
    <row r="65" customFormat="false" ht="12.75" hidden="false" customHeight="false" outlineLevel="0" collapsed="false">
      <c r="A65" s="29"/>
      <c r="B65" s="30" t="s">
        <v>79</v>
      </c>
      <c r="C65" s="106" t="n">
        <f aca="false">SUM(C11:C63)</f>
        <v>198990</v>
      </c>
      <c r="D65" s="106" t="n">
        <f aca="false">SUM(D11:D63)</f>
        <v>2352</v>
      </c>
      <c r="E65" s="106" t="n">
        <f aca="false">SUM(E11:E63)</f>
        <v>196638</v>
      </c>
      <c r="F65" s="24"/>
      <c r="G65" s="79" t="n">
        <f aca="false">SUM(G11:G63)</f>
        <v>186509.1</v>
      </c>
      <c r="H65" s="107"/>
      <c r="I65" s="79" t="n">
        <f aca="false">SUM(I11:I63)</f>
        <v>182352.1</v>
      </c>
    </row>
    <row r="66" customFormat="false" ht="5.1" hidden="false" customHeight="true" outlineLevel="0" collapsed="false">
      <c r="A66" s="7"/>
      <c r="B66" s="7"/>
      <c r="C66" s="7"/>
      <c r="D66" s="7"/>
      <c r="E66" s="7"/>
      <c r="G66" s="78"/>
      <c r="I66" s="78"/>
    </row>
    <row r="67" customFormat="false" ht="12.75" hidden="false" customHeight="false" outlineLevel="0" collapsed="false">
      <c r="A67" s="27" t="n">
        <v>2155</v>
      </c>
      <c r="B67" s="28" t="s">
        <v>80</v>
      </c>
      <c r="C67" s="28" t="n">
        <v>153</v>
      </c>
      <c r="D67" s="28" t="n">
        <v>0</v>
      </c>
      <c r="E67" s="28" t="n">
        <f aca="false">C67-D67</f>
        <v>153</v>
      </c>
      <c r="G67" s="75" t="n">
        <f aca="false">'- 7 -'!G67</f>
        <v>150</v>
      </c>
      <c r="H67" s="105"/>
      <c r="I67" s="75" t="n">
        <v>103.5</v>
      </c>
    </row>
    <row r="68" customFormat="false" ht="12.75" hidden="false" customHeight="false" outlineLevel="0" collapsed="false">
      <c r="A68" s="25" t="n">
        <v>2408</v>
      </c>
      <c r="B68" s="26" t="s">
        <v>81</v>
      </c>
      <c r="C68" s="26" t="n">
        <v>276</v>
      </c>
      <c r="D68" s="26" t="n">
        <v>0</v>
      </c>
      <c r="E68" s="26" t="n">
        <f aca="false">C68-D68</f>
        <v>276</v>
      </c>
      <c r="G68" s="72" t="n">
        <f aca="false">'- 7 -'!G68</f>
        <v>267.5</v>
      </c>
      <c r="H68" s="105"/>
      <c r="I68" s="72" t="n">
        <v>256.5</v>
      </c>
    </row>
    <row r="69" customFormat="false" ht="6.95" hidden="false" customHeight="true" outlineLevel="0" collapsed="false">
      <c r="H69" s="105"/>
      <c r="I69" s="105"/>
    </row>
    <row r="70" customFormat="false" ht="12" hidden="false" customHeight="true" outlineLevel="0" collapsed="false">
      <c r="A70" s="31" t="s">
        <v>82</v>
      </c>
      <c r="B70" s="32" t="s">
        <v>135</v>
      </c>
      <c r="D70" s="108"/>
      <c r="E70" s="108"/>
      <c r="F70" s="108"/>
      <c r="G70" s="108"/>
      <c r="H70" s="108"/>
      <c r="I70" s="108"/>
    </row>
    <row r="71" customFormat="false" ht="12" hidden="false" customHeight="true" outlineLevel="0" collapsed="false">
      <c r="A71" s="31" t="s">
        <v>84</v>
      </c>
      <c r="B71" s="32" t="s">
        <v>136</v>
      </c>
      <c r="D71" s="108"/>
      <c r="E71" s="108"/>
      <c r="F71" s="108"/>
      <c r="G71" s="108"/>
      <c r="H71" s="108"/>
      <c r="I71" s="108"/>
    </row>
    <row r="72" customFormat="false" ht="12" hidden="false" customHeight="true" outlineLevel="0" collapsed="false">
      <c r="A72" s="31"/>
      <c r="B72" s="32" t="s">
        <v>137</v>
      </c>
      <c r="D72" s="108"/>
      <c r="E72" s="108"/>
      <c r="F72" s="108"/>
      <c r="G72" s="108"/>
      <c r="H72" s="108"/>
      <c r="I72" s="108"/>
    </row>
    <row r="73" customFormat="false" ht="12" hidden="false" customHeight="true" outlineLevel="0" collapsed="false">
      <c r="B73" s="32" t="s">
        <v>138</v>
      </c>
      <c r="D73" s="108"/>
      <c r="E73" s="108"/>
      <c r="F73" s="108"/>
      <c r="G73" s="108"/>
      <c r="H73" s="108"/>
      <c r="I73" s="109"/>
    </row>
    <row r="74" customFormat="false" ht="12" hidden="false" customHeight="true" outlineLevel="0" collapsed="false">
      <c r="A74" s="31" t="s">
        <v>87</v>
      </c>
      <c r="B74" s="32" t="s">
        <v>139</v>
      </c>
      <c r="C74" s="108"/>
      <c r="D74" s="108"/>
      <c r="E74" s="108"/>
      <c r="F74" s="108"/>
      <c r="G74" s="108"/>
      <c r="H74" s="108"/>
      <c r="I74" s="108"/>
    </row>
    <row r="75" customFormat="false" ht="12" hidden="false" customHeight="true" outlineLevel="0" collapsed="false"/>
  </sheetData>
  <mergeCells count="4">
    <mergeCell ref="C2:G2"/>
    <mergeCell ref="C3:G3"/>
    <mergeCell ref="C6:E6"/>
    <mergeCell ref="C7:E7"/>
  </mergeCells>
  <printOptions headings="false" gridLines="false" gridLinesSet="true" horizontalCentered="true" verticalCentered="false"/>
  <pageMargins left="0.6" right="0.6"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7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1" min="1" style="83" width="6.82"/>
    <col collapsed="false" customWidth="true" hidden="false" outlineLevel="0" max="2" min="2" style="83" width="35.82"/>
    <col collapsed="false" customWidth="true" hidden="false" outlineLevel="0" max="4" min="3" style="83" width="31.82"/>
    <col collapsed="false" customWidth="true" hidden="false" outlineLevel="0" max="5" min="5" style="83" width="34.82"/>
    <col collapsed="false" customWidth="false" hidden="false" outlineLevel="0" max="257" min="6" style="83" width="9.32"/>
  </cols>
  <sheetData>
    <row r="1" customFormat="false" ht="6.95" hidden="false" customHeight="true" outlineLevel="0" collapsed="false">
      <c r="B1" s="84"/>
      <c r="C1" s="85"/>
      <c r="D1" s="85"/>
      <c r="E1" s="85"/>
    </row>
    <row r="2" customFormat="false" ht="12.75" hidden="false" customHeight="false" outlineLevel="0" collapsed="false">
      <c r="A2" s="53"/>
      <c r="B2" s="86"/>
      <c r="C2" s="87" t="s">
        <v>140</v>
      </c>
      <c r="D2" s="87"/>
      <c r="E2" s="87"/>
    </row>
    <row r="3" customFormat="false" ht="12.75" hidden="false" customHeight="false" outlineLevel="0" collapsed="false">
      <c r="A3" s="57"/>
      <c r="B3" s="89"/>
      <c r="C3" s="90" t="str">
        <f aca="false">STATDATE</f>
        <v>ESTIMATE SEPTEMBER 30, 2000</v>
      </c>
      <c r="D3" s="90"/>
      <c r="E3" s="110"/>
    </row>
    <row r="4" customFormat="false" ht="6" hidden="false" customHeight="true" outlineLevel="0" collapsed="false">
      <c r="A4" s="12"/>
      <c r="C4" s="85"/>
      <c r="D4" s="85"/>
      <c r="E4" s="85"/>
    </row>
    <row r="5" customFormat="false" ht="6" hidden="false" customHeight="true" outlineLevel="0" collapsed="false">
      <c r="A5" s="12"/>
      <c r="C5" s="85"/>
      <c r="D5" s="85"/>
      <c r="E5" s="85"/>
    </row>
    <row r="6" customFormat="false" ht="6" hidden="false" customHeight="true" outlineLevel="0" collapsed="false">
      <c r="A6" s="12"/>
      <c r="C6" s="85"/>
      <c r="D6" s="85"/>
      <c r="E6" s="85"/>
    </row>
    <row r="7" customFormat="false" ht="12.75" hidden="false" customHeight="false" outlineLevel="0" collapsed="false">
      <c r="C7" s="39" t="s">
        <v>141</v>
      </c>
      <c r="D7" s="39"/>
      <c r="E7" s="85"/>
    </row>
    <row r="8" customFormat="false" ht="12.75" hidden="false" customHeight="false" outlineLevel="0" collapsed="false">
      <c r="A8" s="93"/>
      <c r="B8" s="18"/>
      <c r="C8" s="111" t="s">
        <v>142</v>
      </c>
      <c r="D8" s="112"/>
      <c r="E8" s="113"/>
    </row>
    <row r="9" customFormat="false" ht="12.75" hidden="false" customHeight="false" outlineLevel="0" collapsed="false">
      <c r="A9" s="19" t="s">
        <v>19</v>
      </c>
      <c r="B9" s="20" t="s">
        <v>20</v>
      </c>
      <c r="C9" s="19" t="s">
        <v>143</v>
      </c>
      <c r="D9" s="43" t="s">
        <v>144</v>
      </c>
    </row>
    <row r="10" customFormat="false" ht="5.1" hidden="false" customHeight="true" outlineLevel="0" collapsed="false">
      <c r="A10" s="24"/>
      <c r="B10" s="24"/>
    </row>
    <row r="11" customFormat="false" ht="12.75" hidden="false" customHeight="false" outlineLevel="0" collapsed="false">
      <c r="A11" s="25" t="n">
        <v>1</v>
      </c>
      <c r="B11" s="26" t="s">
        <v>26</v>
      </c>
      <c r="C11" s="72" t="n">
        <v>18.5731460389775</v>
      </c>
      <c r="D11" s="72" t="n">
        <v>14.2963820686722</v>
      </c>
    </row>
    <row r="12" customFormat="false" ht="12.75" hidden="false" customHeight="false" outlineLevel="0" collapsed="false">
      <c r="A12" s="27" t="n">
        <v>2</v>
      </c>
      <c r="B12" s="28" t="s">
        <v>27</v>
      </c>
      <c r="C12" s="75" t="n">
        <v>19.1828482372267</v>
      </c>
      <c r="D12" s="75" t="n">
        <v>15.6674353930679</v>
      </c>
    </row>
    <row r="13" customFormat="false" ht="12.75" hidden="false" customHeight="false" outlineLevel="0" collapsed="false">
      <c r="A13" s="25" t="n">
        <v>3</v>
      </c>
      <c r="B13" s="26" t="s">
        <v>28</v>
      </c>
      <c r="C13" s="72" t="n">
        <v>18.8384952216576</v>
      </c>
      <c r="D13" s="72" t="n">
        <v>14.7960336387599</v>
      </c>
    </row>
    <row r="14" customFormat="false" ht="12.75" hidden="false" customHeight="false" outlineLevel="0" collapsed="false">
      <c r="A14" s="27" t="n">
        <v>4</v>
      </c>
      <c r="B14" s="28" t="s">
        <v>29</v>
      </c>
      <c r="C14" s="75" t="n">
        <v>19.8623063683305</v>
      </c>
      <c r="D14" s="75" t="n">
        <v>15.1275240477603</v>
      </c>
    </row>
    <row r="15" customFormat="false" ht="12.75" hidden="false" customHeight="false" outlineLevel="0" collapsed="false">
      <c r="A15" s="25" t="n">
        <v>5</v>
      </c>
      <c r="B15" s="26" t="s">
        <v>30</v>
      </c>
      <c r="C15" s="72" t="n">
        <v>19.6230258384955</v>
      </c>
      <c r="D15" s="72" t="n">
        <v>15.2732806631265</v>
      </c>
    </row>
    <row r="16" customFormat="false" ht="12.75" hidden="false" customHeight="false" outlineLevel="0" collapsed="false">
      <c r="A16" s="27" t="n">
        <v>6</v>
      </c>
      <c r="B16" s="28" t="s">
        <v>31</v>
      </c>
      <c r="C16" s="75" t="n">
        <v>19.2430218446602</v>
      </c>
      <c r="D16" s="75" t="n">
        <v>15.6875251192619</v>
      </c>
    </row>
    <row r="17" customFormat="false" ht="12.75" hidden="false" customHeight="false" outlineLevel="0" collapsed="false">
      <c r="A17" s="25" t="n">
        <v>9</v>
      </c>
      <c r="B17" s="26" t="s">
        <v>32</v>
      </c>
      <c r="C17" s="72" t="n">
        <v>19.3682327032483</v>
      </c>
      <c r="D17" s="72" t="n">
        <v>15.7391569945021</v>
      </c>
    </row>
    <row r="18" customFormat="false" ht="12.75" hidden="false" customHeight="false" outlineLevel="0" collapsed="false">
      <c r="A18" s="27" t="n">
        <v>10</v>
      </c>
      <c r="B18" s="28" t="s">
        <v>33</v>
      </c>
      <c r="C18" s="75" t="n">
        <v>19.4238499330058</v>
      </c>
      <c r="D18" s="75" t="n">
        <v>15.9459459459459</v>
      </c>
    </row>
    <row r="19" customFormat="false" ht="12.75" hidden="false" customHeight="false" outlineLevel="0" collapsed="false">
      <c r="A19" s="25" t="n">
        <v>11</v>
      </c>
      <c r="B19" s="26" t="s">
        <v>34</v>
      </c>
      <c r="C19" s="72" t="n">
        <v>18.8348551012306</v>
      </c>
      <c r="D19" s="72" t="n">
        <v>15.9433646112601</v>
      </c>
    </row>
    <row r="20" customFormat="false" ht="12.75" hidden="false" customHeight="false" outlineLevel="0" collapsed="false">
      <c r="A20" s="27" t="n">
        <v>12</v>
      </c>
      <c r="B20" s="28" t="s">
        <v>35</v>
      </c>
      <c r="C20" s="75" t="n">
        <v>20.0548334687246</v>
      </c>
      <c r="D20" s="75" t="n">
        <v>15.9352978859705</v>
      </c>
    </row>
    <row r="21" customFormat="false" ht="12.75" hidden="false" customHeight="false" outlineLevel="0" collapsed="false">
      <c r="A21" s="25" t="n">
        <v>13</v>
      </c>
      <c r="B21" s="26" t="s">
        <v>36</v>
      </c>
      <c r="C21" s="72" t="n">
        <v>19.4706210141787</v>
      </c>
      <c r="D21" s="72" t="n">
        <v>15.6434366239115</v>
      </c>
    </row>
    <row r="22" customFormat="false" ht="12.75" hidden="false" customHeight="false" outlineLevel="0" collapsed="false">
      <c r="A22" s="27" t="n">
        <v>14</v>
      </c>
      <c r="B22" s="28" t="s">
        <v>37</v>
      </c>
      <c r="C22" s="75" t="n">
        <v>20.0673948408087</v>
      </c>
      <c r="D22" s="75" t="n">
        <v>16.6779333655239</v>
      </c>
    </row>
    <row r="23" customFormat="false" ht="12.75" hidden="false" customHeight="false" outlineLevel="0" collapsed="false">
      <c r="A23" s="25" t="n">
        <v>15</v>
      </c>
      <c r="B23" s="26" t="s">
        <v>38</v>
      </c>
      <c r="C23" s="72" t="n">
        <v>20.5974284293528</v>
      </c>
      <c r="D23" s="72" t="n">
        <v>17.8782469530961</v>
      </c>
    </row>
    <row r="24" customFormat="false" ht="12.75" hidden="false" customHeight="false" outlineLevel="0" collapsed="false">
      <c r="A24" s="27" t="n">
        <v>16</v>
      </c>
      <c r="B24" s="28" t="s">
        <v>39</v>
      </c>
      <c r="C24" s="75" t="n">
        <v>15.7544075440754</v>
      </c>
      <c r="D24" s="75" t="n">
        <v>13.9069851610568</v>
      </c>
    </row>
    <row r="25" customFormat="false" ht="12.75" hidden="false" customHeight="false" outlineLevel="0" collapsed="false">
      <c r="A25" s="25" t="n">
        <v>17</v>
      </c>
      <c r="B25" s="26" t="s">
        <v>40</v>
      </c>
      <c r="C25" s="72" t="n">
        <v>17.1172638436482</v>
      </c>
      <c r="D25" s="72" t="n">
        <v>13.6107554417414</v>
      </c>
    </row>
    <row r="26" customFormat="false" ht="12.75" hidden="false" customHeight="false" outlineLevel="0" collapsed="false">
      <c r="A26" s="27" t="n">
        <v>18</v>
      </c>
      <c r="B26" s="28" t="s">
        <v>41</v>
      </c>
      <c r="C26" s="75" t="n">
        <v>21.160409556314</v>
      </c>
      <c r="D26" s="75" t="n">
        <v>17.1593047713938</v>
      </c>
    </row>
    <row r="27" customFormat="false" ht="12.75" hidden="false" customHeight="false" outlineLevel="0" collapsed="false">
      <c r="A27" s="25" t="n">
        <v>19</v>
      </c>
      <c r="B27" s="26" t="s">
        <v>42</v>
      </c>
      <c r="C27" s="72" t="n">
        <v>27.1194285714286</v>
      </c>
      <c r="D27" s="72" t="n">
        <v>24.4005141388175</v>
      </c>
    </row>
    <row r="28" customFormat="false" ht="12.75" hidden="false" customHeight="false" outlineLevel="0" collapsed="false">
      <c r="A28" s="27" t="n">
        <v>20</v>
      </c>
      <c r="B28" s="28" t="s">
        <v>43</v>
      </c>
      <c r="C28" s="75" t="n">
        <v>16.3559322033898</v>
      </c>
      <c r="D28" s="75" t="n">
        <v>13.612785644189</v>
      </c>
    </row>
    <row r="29" customFormat="false" ht="12.75" hidden="false" customHeight="false" outlineLevel="0" collapsed="false">
      <c r="A29" s="25" t="n">
        <v>21</v>
      </c>
      <c r="B29" s="26" t="s">
        <v>44</v>
      </c>
      <c r="C29" s="72" t="n">
        <v>19.5215175537939</v>
      </c>
      <c r="D29" s="72" t="n">
        <v>15.8013698630137</v>
      </c>
    </row>
    <row r="30" customFormat="false" ht="12.75" hidden="false" customHeight="false" outlineLevel="0" collapsed="false">
      <c r="A30" s="27" t="n">
        <v>22</v>
      </c>
      <c r="B30" s="28" t="s">
        <v>45</v>
      </c>
      <c r="C30" s="75" t="n">
        <v>19.8250228728271</v>
      </c>
      <c r="D30" s="75" t="n">
        <v>16.5980467253926</v>
      </c>
    </row>
    <row r="31" customFormat="false" ht="12.75" hidden="false" customHeight="false" outlineLevel="0" collapsed="false">
      <c r="A31" s="25" t="n">
        <v>23</v>
      </c>
      <c r="B31" s="26" t="s">
        <v>46</v>
      </c>
      <c r="C31" s="72" t="n">
        <v>18.5723684210526</v>
      </c>
      <c r="D31" s="72" t="n">
        <v>15.3691202090592</v>
      </c>
    </row>
    <row r="32" customFormat="false" ht="12.75" hidden="false" customHeight="false" outlineLevel="0" collapsed="false">
      <c r="A32" s="27" t="n">
        <v>24</v>
      </c>
      <c r="B32" s="28" t="s">
        <v>47</v>
      </c>
      <c r="C32" s="75" t="n">
        <v>18.9130208874571</v>
      </c>
      <c r="D32" s="75" t="n">
        <v>15.8703359783893</v>
      </c>
    </row>
    <row r="33" customFormat="false" ht="12.75" hidden="false" customHeight="false" outlineLevel="0" collapsed="false">
      <c r="A33" s="25" t="n">
        <v>25</v>
      </c>
      <c r="B33" s="26" t="s">
        <v>48</v>
      </c>
      <c r="C33" s="72" t="n">
        <v>18.0762987012987</v>
      </c>
      <c r="D33" s="72" t="n">
        <v>15.8876885446392</v>
      </c>
    </row>
    <row r="34" customFormat="false" ht="12.75" hidden="false" customHeight="false" outlineLevel="0" collapsed="false">
      <c r="A34" s="27" t="n">
        <v>26</v>
      </c>
      <c r="B34" s="28" t="s">
        <v>49</v>
      </c>
      <c r="C34" s="75" t="n">
        <v>19.3781452192667</v>
      </c>
      <c r="D34" s="75" t="n">
        <v>16.6616001945525</v>
      </c>
    </row>
    <row r="35" customFormat="false" ht="12.75" hidden="false" customHeight="false" outlineLevel="0" collapsed="false">
      <c r="A35" s="25" t="n">
        <v>28</v>
      </c>
      <c r="B35" s="26" t="s">
        <v>50</v>
      </c>
      <c r="C35" s="72" t="n">
        <v>17.9555895865237</v>
      </c>
      <c r="D35" s="72" t="n">
        <v>15.504132231405</v>
      </c>
    </row>
    <row r="36" customFormat="false" ht="12.75" hidden="false" customHeight="false" outlineLevel="0" collapsed="false">
      <c r="A36" s="27" t="n">
        <v>30</v>
      </c>
      <c r="B36" s="28" t="s">
        <v>51</v>
      </c>
      <c r="C36" s="75" t="n">
        <v>17.6607642124884</v>
      </c>
      <c r="D36" s="75" t="n">
        <v>15.2921745073471</v>
      </c>
    </row>
    <row r="37" customFormat="false" ht="12.75" hidden="false" customHeight="false" outlineLevel="0" collapsed="false">
      <c r="A37" s="25" t="n">
        <v>31</v>
      </c>
      <c r="B37" s="26" t="s">
        <v>52</v>
      </c>
      <c r="C37" s="72" t="n">
        <v>18.1160220994475</v>
      </c>
      <c r="D37" s="72" t="n">
        <v>15.6238413051539</v>
      </c>
    </row>
    <row r="38" customFormat="false" ht="12.75" hidden="false" customHeight="false" outlineLevel="0" collapsed="false">
      <c r="A38" s="27" t="n">
        <v>32</v>
      </c>
      <c r="B38" s="28" t="s">
        <v>53</v>
      </c>
      <c r="C38" s="75" t="n">
        <v>17.0570570570571</v>
      </c>
      <c r="D38" s="75" t="n">
        <v>14.6770025839793</v>
      </c>
    </row>
    <row r="39" customFormat="false" ht="12.75" hidden="false" customHeight="false" outlineLevel="0" collapsed="false">
      <c r="A39" s="25" t="n">
        <v>33</v>
      </c>
      <c r="B39" s="26" t="s">
        <v>54</v>
      </c>
      <c r="C39" s="72" t="n">
        <v>19.5539033457249</v>
      </c>
      <c r="D39" s="72" t="n">
        <v>15.6694915254237</v>
      </c>
    </row>
    <row r="40" customFormat="false" ht="12.75" hidden="false" customHeight="false" outlineLevel="0" collapsed="false">
      <c r="A40" s="27" t="n">
        <v>34</v>
      </c>
      <c r="B40" s="28" t="s">
        <v>55</v>
      </c>
      <c r="C40" s="75" t="n">
        <v>17.3424971363116</v>
      </c>
      <c r="D40" s="75" t="n">
        <v>14.6280193236715</v>
      </c>
    </row>
    <row r="41" customFormat="false" ht="12.75" hidden="false" customHeight="false" outlineLevel="0" collapsed="false">
      <c r="A41" s="25" t="n">
        <v>35</v>
      </c>
      <c r="B41" s="26" t="s">
        <v>56</v>
      </c>
      <c r="C41" s="72" t="n">
        <v>19.0844801223242</v>
      </c>
      <c r="D41" s="72" t="n">
        <v>15.9568517778666</v>
      </c>
    </row>
    <row r="42" customFormat="false" ht="12.75" hidden="false" customHeight="false" outlineLevel="0" collapsed="false">
      <c r="A42" s="27" t="n">
        <v>36</v>
      </c>
      <c r="B42" s="28" t="s">
        <v>57</v>
      </c>
      <c r="C42" s="75" t="n">
        <v>17.4802221848174</v>
      </c>
      <c r="D42" s="75" t="n">
        <v>14.7409510290987</v>
      </c>
    </row>
    <row r="43" customFormat="false" ht="12.75" hidden="false" customHeight="false" outlineLevel="0" collapsed="false">
      <c r="A43" s="25" t="n">
        <v>37</v>
      </c>
      <c r="B43" s="26" t="s">
        <v>58</v>
      </c>
      <c r="C43" s="72" t="n">
        <v>17.5711982804944</v>
      </c>
      <c r="D43" s="72" t="n">
        <v>15.0923076923077</v>
      </c>
    </row>
    <row r="44" customFormat="false" ht="12.75" hidden="false" customHeight="false" outlineLevel="0" collapsed="false">
      <c r="A44" s="27" t="n">
        <v>38</v>
      </c>
      <c r="B44" s="28" t="s">
        <v>59</v>
      </c>
      <c r="C44" s="75" t="n">
        <v>16.7579630756746</v>
      </c>
      <c r="D44" s="75" t="n">
        <v>14.188376753507</v>
      </c>
    </row>
    <row r="45" customFormat="false" ht="12.75" hidden="false" customHeight="false" outlineLevel="0" collapsed="false">
      <c r="A45" s="25" t="n">
        <v>39</v>
      </c>
      <c r="B45" s="26" t="s">
        <v>60</v>
      </c>
      <c r="C45" s="72" t="n">
        <v>16.0117950608183</v>
      </c>
      <c r="D45" s="72" t="n">
        <v>14.0129032258065</v>
      </c>
    </row>
    <row r="46" customFormat="false" ht="12.75" hidden="false" customHeight="false" outlineLevel="0" collapsed="false">
      <c r="A46" s="27" t="n">
        <v>40</v>
      </c>
      <c r="B46" s="28" t="s">
        <v>61</v>
      </c>
      <c r="C46" s="75" t="n">
        <v>20.118776439961</v>
      </c>
      <c r="D46" s="75" t="n">
        <v>16.0661422650765</v>
      </c>
    </row>
    <row r="47" customFormat="false" ht="12.75" hidden="false" customHeight="false" outlineLevel="0" collapsed="false">
      <c r="A47" s="25" t="n">
        <v>41</v>
      </c>
      <c r="B47" s="26" t="s">
        <v>62</v>
      </c>
      <c r="C47" s="72" t="n">
        <v>17.6464489372732</v>
      </c>
      <c r="D47" s="72" t="n">
        <v>14.6597760551249</v>
      </c>
    </row>
    <row r="48" customFormat="false" ht="12.75" hidden="false" customHeight="false" outlineLevel="0" collapsed="false">
      <c r="A48" s="27" t="n">
        <v>42</v>
      </c>
      <c r="B48" s="28" t="s">
        <v>63</v>
      </c>
      <c r="C48" s="75" t="n">
        <v>17.4294670846395</v>
      </c>
      <c r="D48" s="75" t="n">
        <v>15.0922909880565</v>
      </c>
    </row>
    <row r="49" customFormat="false" ht="12.75" hidden="false" customHeight="false" outlineLevel="0" collapsed="false">
      <c r="A49" s="25" t="n">
        <v>43</v>
      </c>
      <c r="B49" s="26" t="s">
        <v>64</v>
      </c>
      <c r="C49" s="72" t="n">
        <v>16.2415458937198</v>
      </c>
      <c r="D49" s="72" t="n">
        <v>13.7224489795918</v>
      </c>
    </row>
    <row r="50" customFormat="false" ht="12.75" hidden="false" customHeight="false" outlineLevel="0" collapsed="false">
      <c r="A50" s="27" t="n">
        <v>44</v>
      </c>
      <c r="B50" s="28" t="s">
        <v>65</v>
      </c>
      <c r="C50" s="75" t="n">
        <v>17.1021671826625</v>
      </c>
      <c r="D50" s="75" t="n">
        <v>14.9055585536967</v>
      </c>
    </row>
    <row r="51" customFormat="false" ht="12.75" hidden="false" customHeight="false" outlineLevel="0" collapsed="false">
      <c r="A51" s="25" t="n">
        <v>45</v>
      </c>
      <c r="B51" s="26" t="s">
        <v>66</v>
      </c>
      <c r="C51" s="72" t="n">
        <v>22.1622836592493</v>
      </c>
      <c r="D51" s="72" t="n">
        <v>17.9491800324383</v>
      </c>
    </row>
    <row r="52" customFormat="false" ht="12.75" hidden="false" customHeight="false" outlineLevel="0" collapsed="false">
      <c r="A52" s="27" t="n">
        <v>46</v>
      </c>
      <c r="B52" s="28" t="s">
        <v>67</v>
      </c>
      <c r="C52" s="75" t="n">
        <v>17.3312883435583</v>
      </c>
      <c r="D52" s="75" t="n">
        <v>15.1326207442597</v>
      </c>
    </row>
    <row r="53" customFormat="false" ht="12.75" hidden="false" customHeight="false" outlineLevel="0" collapsed="false">
      <c r="A53" s="25" t="n">
        <v>47</v>
      </c>
      <c r="B53" s="26" t="s">
        <v>68</v>
      </c>
      <c r="C53" s="72" t="n">
        <v>19.5704948646125</v>
      </c>
      <c r="D53" s="72" t="n">
        <v>16.6595240780422</v>
      </c>
    </row>
    <row r="54" customFormat="false" ht="12.75" hidden="false" customHeight="false" outlineLevel="0" collapsed="false">
      <c r="A54" s="27" t="n">
        <v>48</v>
      </c>
      <c r="B54" s="28" t="s">
        <v>69</v>
      </c>
      <c r="C54" s="75" t="n">
        <v>17.1288976029347</v>
      </c>
      <c r="D54" s="75" t="n">
        <v>14.0654881893834</v>
      </c>
    </row>
    <row r="55" customFormat="false" ht="12.75" hidden="false" customHeight="false" outlineLevel="0" collapsed="false">
      <c r="A55" s="25" t="n">
        <v>49</v>
      </c>
      <c r="B55" s="26" t="s">
        <v>70</v>
      </c>
      <c r="C55" s="72" t="n">
        <v>16.1204139228598</v>
      </c>
      <c r="D55" s="72" t="n">
        <v>13.2222832387577</v>
      </c>
    </row>
    <row r="56" customFormat="false" ht="12.75" hidden="false" customHeight="false" outlineLevel="0" collapsed="false">
      <c r="A56" s="27" t="n">
        <v>50</v>
      </c>
      <c r="B56" s="28" t="s">
        <v>71</v>
      </c>
      <c r="C56" s="75" t="n">
        <v>17.3442499529456</v>
      </c>
      <c r="D56" s="75" t="n">
        <v>14.2834999612493</v>
      </c>
    </row>
    <row r="57" customFormat="false" ht="12.75" hidden="false" customHeight="false" outlineLevel="0" collapsed="false">
      <c r="A57" s="25" t="n">
        <v>2264</v>
      </c>
      <c r="B57" s="26" t="s">
        <v>72</v>
      </c>
      <c r="C57" s="72" t="n">
        <v>15</v>
      </c>
      <c r="D57" s="72" t="n">
        <v>12.3853211009174</v>
      </c>
    </row>
    <row r="58" customFormat="false" ht="12.75" hidden="false" customHeight="false" outlineLevel="0" collapsed="false">
      <c r="A58" s="27" t="n">
        <v>2309</v>
      </c>
      <c r="B58" s="28" t="s">
        <v>73</v>
      </c>
      <c r="C58" s="75" t="n">
        <v>14.7605633802817</v>
      </c>
      <c r="D58" s="75" t="n">
        <v>13.2658227848101</v>
      </c>
    </row>
    <row r="59" customFormat="false" ht="12.75" hidden="false" customHeight="false" outlineLevel="0" collapsed="false">
      <c r="A59" s="25" t="n">
        <v>2312</v>
      </c>
      <c r="B59" s="26" t="s">
        <v>74</v>
      </c>
      <c r="C59" s="72" t="n">
        <v>12.9705882352941</v>
      </c>
      <c r="D59" s="72" t="n">
        <v>11.6052631578947</v>
      </c>
    </row>
    <row r="60" customFormat="false" ht="12.75" hidden="false" customHeight="false" outlineLevel="0" collapsed="false">
      <c r="A60" s="27" t="n">
        <v>2355</v>
      </c>
      <c r="B60" s="28" t="s">
        <v>75</v>
      </c>
      <c r="C60" s="75" t="n">
        <v>19.9231714812538</v>
      </c>
      <c r="D60" s="75" t="n">
        <v>15.2368493527954</v>
      </c>
    </row>
    <row r="61" customFormat="false" ht="12.75" hidden="false" customHeight="false" outlineLevel="0" collapsed="false">
      <c r="A61" s="25" t="n">
        <v>2439</v>
      </c>
      <c r="B61" s="26" t="s">
        <v>76</v>
      </c>
      <c r="C61" s="72" t="n">
        <v>15.7055214723926</v>
      </c>
      <c r="D61" s="72" t="n">
        <v>13.8383838383838</v>
      </c>
    </row>
    <row r="62" customFormat="false" ht="12.75" hidden="false" customHeight="false" outlineLevel="0" collapsed="false">
      <c r="A62" s="27" t="n">
        <v>2460</v>
      </c>
      <c r="B62" s="28" t="s">
        <v>77</v>
      </c>
      <c r="C62" s="75" t="n">
        <v>14.0909090909091</v>
      </c>
      <c r="D62" s="75" t="n">
        <v>11.6981132075472</v>
      </c>
    </row>
    <row r="63" customFormat="false" ht="12.75" hidden="false" customHeight="false" outlineLevel="0" collapsed="false">
      <c r="A63" s="25" t="n">
        <v>3000</v>
      </c>
      <c r="B63" s="26" t="s">
        <v>78</v>
      </c>
      <c r="C63" s="72" t="n">
        <v>0</v>
      </c>
      <c r="D63" s="72" t="n">
        <v>18.0745508179137</v>
      </c>
    </row>
    <row r="64" customFormat="false" ht="5.1" hidden="false" customHeight="true" outlineLevel="0" collapsed="false">
      <c r="A64" s="7"/>
      <c r="B64" s="7"/>
      <c r="C64" s="78"/>
      <c r="D64" s="78"/>
    </row>
    <row r="65" customFormat="false" ht="12.75" hidden="false" customHeight="false" outlineLevel="0" collapsed="false">
      <c r="A65" s="29"/>
      <c r="B65" s="30" t="s">
        <v>79</v>
      </c>
      <c r="C65" s="79" t="n">
        <v>19.0005358434945</v>
      </c>
      <c r="D65" s="79" t="n">
        <v>15.4335541368596</v>
      </c>
      <c r="E65" s="24"/>
    </row>
    <row r="66" customFormat="false" ht="5.1" hidden="false" customHeight="true" outlineLevel="0" collapsed="false">
      <c r="A66" s="7"/>
      <c r="B66" s="7"/>
      <c r="C66" s="78"/>
      <c r="D66" s="78"/>
    </row>
    <row r="67" customFormat="false" ht="12.75" hidden="false" customHeight="false" outlineLevel="0" collapsed="false">
      <c r="A67" s="27" t="n">
        <v>2155</v>
      </c>
      <c r="B67" s="28" t="s">
        <v>80</v>
      </c>
      <c r="C67" s="75" t="n">
        <v>17.1428571428571</v>
      </c>
      <c r="D67" s="75" t="n">
        <v>15.3846153846154</v>
      </c>
    </row>
    <row r="68" customFormat="false" ht="12.75" hidden="false" customHeight="false" outlineLevel="0" collapsed="false">
      <c r="A68" s="25" t="n">
        <v>2408</v>
      </c>
      <c r="B68" s="26" t="s">
        <v>81</v>
      </c>
      <c r="C68" s="72" t="n">
        <v>12.7929220468675</v>
      </c>
      <c r="D68" s="72" t="n">
        <v>10.7042817126851</v>
      </c>
    </row>
    <row r="69" customFormat="false" ht="6.95" hidden="false" customHeight="true" outlineLevel="0" collapsed="false"/>
    <row r="70" customFormat="false" ht="12" hidden="false" customHeight="true" outlineLevel="0" collapsed="false">
      <c r="A70" s="31" t="s">
        <v>82</v>
      </c>
      <c r="B70" s="49" t="s">
        <v>145</v>
      </c>
      <c r="C70" s="104"/>
      <c r="D70" s="50"/>
      <c r="E70" s="50"/>
    </row>
    <row r="71" customFormat="false" ht="12" hidden="false" customHeight="true" outlineLevel="0" collapsed="false">
      <c r="A71" s="51"/>
      <c r="B71" s="49" t="s">
        <v>146</v>
      </c>
      <c r="C71" s="104"/>
      <c r="D71" s="50"/>
      <c r="E71" s="50"/>
    </row>
    <row r="72" customFormat="false" ht="12" hidden="false" customHeight="true" outlineLevel="0" collapsed="false">
      <c r="A72" s="51"/>
      <c r="B72" s="51" t="s">
        <v>147</v>
      </c>
      <c r="D72" s="50"/>
      <c r="E72" s="50"/>
    </row>
    <row r="73" customFormat="false" ht="12" hidden="false" customHeight="true" outlineLevel="0" collapsed="false">
      <c r="A73" s="31" t="s">
        <v>84</v>
      </c>
      <c r="B73" s="49" t="s">
        <v>148</v>
      </c>
      <c r="D73" s="50"/>
      <c r="E73" s="50"/>
    </row>
    <row r="74" customFormat="false" ht="12" hidden="false" customHeight="true" outlineLevel="0" collapsed="false">
      <c r="A74" s="51"/>
      <c r="B74" s="49" t="s">
        <v>149</v>
      </c>
      <c r="C74" s="104"/>
      <c r="D74" s="50"/>
      <c r="E74" s="50"/>
    </row>
    <row r="75" customFormat="false" ht="12" hidden="false" customHeight="true" outlineLevel="0" collapsed="false">
      <c r="A75" s="51"/>
      <c r="B75" s="49" t="s">
        <v>150</v>
      </c>
      <c r="C75" s="104"/>
      <c r="D75" s="50"/>
      <c r="E75" s="50"/>
    </row>
    <row r="76" customFormat="false" ht="12.75" hidden="false" customHeight="false" outlineLevel="0" collapsed="false">
      <c r="B76" s="49" t="s">
        <v>151</v>
      </c>
    </row>
  </sheetData>
  <mergeCells count="3">
    <mergeCell ref="C2:D2"/>
    <mergeCell ref="C3:D3"/>
    <mergeCell ref="C7:D7"/>
  </mergeCells>
  <printOptions headings="false" gridLines="false" gridLinesSet="true" horizontalCentered="true" verticalCentered="false"/>
  <pageMargins left="0.6" right="0.6" top="0.6" bottom="0"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Times New Roman,Bold"&amp;12&amp;A</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75" zeroHeight="false" outlineLevelRow="0" outlineLevelCol="0"/>
  <cols>
    <col collapsed="false" customWidth="true" hidden="false" outlineLevel="0" max="1" min="1" style="83" width="5.82"/>
    <col collapsed="false" customWidth="true" hidden="false" outlineLevel="0" max="2" min="2" style="83" width="45.82"/>
    <col collapsed="false" customWidth="true" hidden="false" outlineLevel="0" max="8" min="3" style="83" width="17.82"/>
    <col collapsed="false" customWidth="true" hidden="false" outlineLevel="0" max="9" min="9" style="83" width="1.82"/>
    <col collapsed="false" customWidth="true" hidden="false" outlineLevel="0" max="10" min="10" style="83" width="17.82"/>
    <col collapsed="false" customWidth="false" hidden="false" outlineLevel="0" max="257" min="11" style="83" width="15.82"/>
  </cols>
  <sheetData>
    <row r="2" customFormat="false" ht="12.75" hidden="false" customHeight="false" outlineLevel="0" collapsed="false">
      <c r="A2" s="114"/>
      <c r="B2" s="114"/>
      <c r="C2" s="114"/>
      <c r="D2" s="114"/>
      <c r="E2" s="114"/>
      <c r="F2" s="114"/>
      <c r="G2" s="114"/>
      <c r="H2" s="114"/>
      <c r="I2" s="114"/>
      <c r="J2" s="114"/>
    </row>
    <row r="5" customFormat="false" ht="12.75" hidden="false" customHeight="false" outlineLevel="0" collapsed="false">
      <c r="C5" s="85"/>
      <c r="D5" s="85"/>
      <c r="E5" s="85"/>
      <c r="F5" s="85"/>
      <c r="G5" s="85"/>
      <c r="H5" s="85"/>
      <c r="I5" s="85"/>
      <c r="J5" s="85"/>
    </row>
    <row r="6" customFormat="false" ht="12.75" hidden="false" customHeight="false" outlineLevel="0" collapsed="false">
      <c r="C6" s="85"/>
      <c r="D6" s="85"/>
      <c r="E6" s="85"/>
      <c r="F6" s="85"/>
      <c r="G6" s="85"/>
      <c r="H6" s="85"/>
      <c r="I6" s="85"/>
      <c r="J6" s="85"/>
    </row>
    <row r="7" customFormat="false" ht="15.75" hidden="false" customHeight="false" outlineLevel="0" collapsed="false">
      <c r="C7" s="115" t="str">
        <f aca="false">YEAR</f>
        <v>OPERATING FUND BUDGET 2000/2001</v>
      </c>
      <c r="D7" s="115"/>
      <c r="E7" s="115"/>
      <c r="F7" s="115"/>
      <c r="G7" s="115"/>
      <c r="H7" s="115"/>
      <c r="I7" s="85"/>
      <c r="J7" s="85"/>
    </row>
    <row r="8" customFormat="false" ht="15.75" hidden="false" customHeight="false" outlineLevel="0" collapsed="false">
      <c r="C8" s="116" t="s">
        <v>152</v>
      </c>
      <c r="D8" s="116"/>
      <c r="E8" s="116"/>
      <c r="F8" s="116"/>
      <c r="G8" s="116"/>
      <c r="H8" s="116"/>
      <c r="I8" s="85"/>
      <c r="J8" s="85"/>
    </row>
    <row r="9" customFormat="false" ht="12.75" hidden="false" customHeight="false" outlineLevel="0" collapsed="false">
      <c r="C9" s="85"/>
      <c r="D9" s="85"/>
      <c r="E9" s="85"/>
      <c r="F9" s="85"/>
      <c r="G9" s="85"/>
      <c r="H9" s="85"/>
      <c r="I9" s="85"/>
      <c r="J9" s="85"/>
    </row>
    <row r="10" customFormat="false" ht="12.75" hidden="false" customHeight="false" outlineLevel="0" collapsed="false">
      <c r="C10" s="85"/>
      <c r="D10" s="85"/>
      <c r="E10" s="85"/>
      <c r="F10" s="85"/>
      <c r="G10" s="85"/>
      <c r="H10" s="85"/>
      <c r="I10" s="85"/>
      <c r="J10" s="85"/>
    </row>
    <row r="11" customFormat="false" ht="12.75" hidden="false" customHeight="false" outlineLevel="0" collapsed="false">
      <c r="C11" s="39" t="s">
        <v>153</v>
      </c>
      <c r="D11" s="39"/>
      <c r="E11" s="39"/>
      <c r="F11" s="39"/>
      <c r="G11" s="39"/>
      <c r="H11" s="39"/>
      <c r="I11" s="85"/>
      <c r="J11" s="85"/>
    </row>
    <row r="12" customFormat="false" ht="12.75" hidden="false" customHeight="false" outlineLevel="0" collapsed="false">
      <c r="C12" s="85"/>
      <c r="D12" s="85"/>
      <c r="E12" s="85"/>
      <c r="F12" s="85"/>
      <c r="G12" s="85"/>
      <c r="H12" s="85"/>
      <c r="I12" s="85"/>
      <c r="J12" s="85"/>
    </row>
    <row r="13" customFormat="false" ht="12.75" hidden="false" customHeight="false" outlineLevel="0" collapsed="false">
      <c r="C13" s="117"/>
      <c r="D13" s="117" t="s">
        <v>154</v>
      </c>
      <c r="E13" s="118"/>
      <c r="F13" s="117" t="s">
        <v>155</v>
      </c>
      <c r="G13" s="117" t="s">
        <v>156</v>
      </c>
      <c r="H13" s="119"/>
      <c r="I13" s="120"/>
      <c r="J13" s="120"/>
    </row>
    <row r="14" customFormat="false" ht="12.75" hidden="false" customHeight="false" outlineLevel="0" collapsed="false">
      <c r="C14" s="121" t="s">
        <v>157</v>
      </c>
      <c r="D14" s="121" t="s">
        <v>158</v>
      </c>
      <c r="E14" s="122" t="s">
        <v>159</v>
      </c>
      <c r="F14" s="121" t="s">
        <v>160</v>
      </c>
      <c r="G14" s="121" t="s">
        <v>159</v>
      </c>
      <c r="H14" s="123" t="s">
        <v>161</v>
      </c>
      <c r="I14" s="123"/>
      <c r="J14" s="121" t="s">
        <v>162</v>
      </c>
    </row>
    <row r="16" customFormat="false" ht="12.75" hidden="false" customHeight="false" outlineLevel="0" collapsed="false">
      <c r="A16" s="24" t="n">
        <v>100</v>
      </c>
      <c r="B16" s="24" t="s">
        <v>103</v>
      </c>
      <c r="C16" s="124" t="n">
        <f aca="false">'- 12 -'!C13</f>
        <v>626369768</v>
      </c>
      <c r="D16" s="125" t="n">
        <f aca="false">'- 12 -'!C23</f>
        <v>39429151.35</v>
      </c>
      <c r="E16" s="125" t="n">
        <f aca="false">'- 12 -'!C25</f>
        <v>15737057</v>
      </c>
      <c r="F16" s="125" t="n">
        <f aca="false">'- 12 -'!C42</f>
        <v>52801971</v>
      </c>
      <c r="G16" s="126"/>
      <c r="H16" s="127"/>
      <c r="J16" s="124" t="n">
        <f aca="false">SUM(C16:F16)</f>
        <v>734337947.35</v>
      </c>
    </row>
    <row r="17" customFormat="false" ht="24" hidden="false" customHeight="true" outlineLevel="0" collapsed="false">
      <c r="A17" s="24" t="n">
        <v>200</v>
      </c>
      <c r="B17" s="24" t="s">
        <v>118</v>
      </c>
      <c r="C17" s="124" t="n">
        <f aca="false">'- 12 -'!E13</f>
        <v>141619306.625</v>
      </c>
      <c r="D17" s="125" t="n">
        <f aca="false">'- 12 -'!E23</f>
        <v>12666773.5</v>
      </c>
      <c r="E17" s="125" t="n">
        <f aca="false">'- 12 -'!E25</f>
        <v>7546604</v>
      </c>
      <c r="F17" s="125" t="n">
        <f aca="false">'- 12 -'!E42</f>
        <v>3243098</v>
      </c>
      <c r="G17" s="126"/>
      <c r="H17" s="127"/>
      <c r="J17" s="124" t="n">
        <f aca="false">SUM(C17:F17)</f>
        <v>165075782.125</v>
      </c>
    </row>
    <row r="18" customFormat="false" ht="24" hidden="false" customHeight="true" outlineLevel="0" collapsed="false">
      <c r="A18" s="24" t="n">
        <v>400</v>
      </c>
      <c r="B18" s="24" t="s">
        <v>163</v>
      </c>
      <c r="C18" s="124" t="n">
        <f aca="false">'- 12 -'!G13</f>
        <v>6534792</v>
      </c>
      <c r="D18" s="125" t="n">
        <f aca="false">'- 12 -'!G23</f>
        <v>504072</v>
      </c>
      <c r="E18" s="125" t="n">
        <f aca="false">'- 12 -'!G25</f>
        <v>594945</v>
      </c>
      <c r="F18" s="125" t="n">
        <f aca="false">'- 12 -'!G42</f>
        <v>308381</v>
      </c>
      <c r="G18" s="126"/>
      <c r="H18" s="127"/>
      <c r="J18" s="124" t="n">
        <f aca="false">SUM(C18:F18)</f>
        <v>7942190</v>
      </c>
    </row>
    <row r="19" customFormat="false" ht="24" hidden="false" customHeight="true" outlineLevel="0" collapsed="false">
      <c r="A19" s="24" t="n">
        <v>500</v>
      </c>
      <c r="B19" s="24" t="s">
        <v>164</v>
      </c>
      <c r="C19" s="124" t="n">
        <f aca="false">'- 12 -'!I13</f>
        <v>27801476.5</v>
      </c>
      <c r="D19" s="125" t="n">
        <f aca="false">'- 12 -'!I23</f>
        <v>3187137</v>
      </c>
      <c r="E19" s="125" t="n">
        <f aca="false">'- 12 -'!I25</f>
        <v>11282597</v>
      </c>
      <c r="F19" s="125" t="n">
        <f aca="false">'- 12 -'!I42</f>
        <v>2271912</v>
      </c>
      <c r="G19" s="126"/>
      <c r="H19" s="127"/>
      <c r="J19" s="124" t="n">
        <f aca="false">SUM(C19:F19)</f>
        <v>44543122.5</v>
      </c>
    </row>
    <row r="20" customFormat="false" ht="12" hidden="false" customHeight="true" outlineLevel="0" collapsed="false">
      <c r="A20" s="24"/>
      <c r="B20" s="24"/>
      <c r="C20" s="124"/>
      <c r="D20" s="125"/>
      <c r="E20" s="125"/>
      <c r="F20" s="125"/>
      <c r="G20" s="126"/>
      <c r="H20" s="127"/>
      <c r="J20" s="124"/>
      <c r="K20" s="128"/>
    </row>
    <row r="21" customFormat="false" ht="24" hidden="false" customHeight="true" outlineLevel="0" collapsed="false">
      <c r="A21" s="129" t="n">
        <v>600</v>
      </c>
      <c r="B21" s="130" t="s">
        <v>165</v>
      </c>
      <c r="C21" s="124" t="n">
        <f aca="false">'- 13 -'!C13</f>
        <v>46018568.975</v>
      </c>
      <c r="D21" s="125" t="n">
        <f aca="false">'- 13 -'!C23</f>
        <v>3570291.43</v>
      </c>
      <c r="E21" s="125" t="n">
        <f aca="false">'- 13 -'!C25</f>
        <v>7463946</v>
      </c>
      <c r="F21" s="125" t="n">
        <f aca="false">'- 13 -'!C42</f>
        <v>6410931</v>
      </c>
      <c r="G21" s="126"/>
      <c r="H21" s="127"/>
      <c r="J21" s="124" t="n">
        <f aca="false">SUM(C21:F21)</f>
        <v>63463737.405</v>
      </c>
      <c r="K21" s="131" t="s">
        <v>166</v>
      </c>
    </row>
    <row r="22" customFormat="false" ht="24" hidden="false" customHeight="true" outlineLevel="0" collapsed="false">
      <c r="A22" s="24" t="n">
        <v>700</v>
      </c>
      <c r="B22" s="24" t="s">
        <v>167</v>
      </c>
      <c r="C22" s="124" t="n">
        <f aca="false">'- 13 -'!E13</f>
        <v>22846980.5</v>
      </c>
      <c r="D22" s="125" t="n">
        <f aca="false">'- 13 -'!E23</f>
        <v>2969403.2</v>
      </c>
      <c r="E22" s="125" t="n">
        <f aca="false">'- 13 -'!E25</f>
        <v>13245631</v>
      </c>
      <c r="F22" s="125" t="n">
        <f aca="false">'- 13 -'!E42</f>
        <v>9871749</v>
      </c>
      <c r="G22" s="126"/>
      <c r="H22" s="127"/>
      <c r="J22" s="124" t="n">
        <f aca="false">SUM(C22:F22)</f>
        <v>48933763.7</v>
      </c>
      <c r="K22" s="131"/>
    </row>
    <row r="23" customFormat="false" ht="24" hidden="false" customHeight="true" outlineLevel="0" collapsed="false">
      <c r="A23" s="24" t="n">
        <v>800</v>
      </c>
      <c r="B23" s="24" t="s">
        <v>168</v>
      </c>
      <c r="C23" s="124" t="n">
        <f aca="false">'- 13 -'!G13</f>
        <v>64037226</v>
      </c>
      <c r="D23" s="125" t="n">
        <f aca="false">'- 13 -'!G23</f>
        <v>9429322</v>
      </c>
      <c r="E23" s="125" t="n">
        <f aca="false">'- 13 -'!G25</f>
        <v>58402121</v>
      </c>
      <c r="F23" s="125" t="n">
        <f aca="false">'- 13 -'!G42</f>
        <v>12385464</v>
      </c>
      <c r="G23" s="126"/>
      <c r="H23" s="132"/>
      <c r="J23" s="124" t="n">
        <f aca="false">SUM(C23:F23)</f>
        <v>144254133</v>
      </c>
    </row>
    <row r="24" customFormat="false" ht="24" hidden="false" customHeight="true" outlineLevel="0" collapsed="false">
      <c r="A24" s="24" t="n">
        <v>900</v>
      </c>
      <c r="B24" s="24" t="s">
        <v>169</v>
      </c>
      <c r="C24" s="124"/>
      <c r="D24" s="125"/>
      <c r="E24" s="125"/>
      <c r="F24" s="125"/>
      <c r="G24" s="125" t="n">
        <v>3337676</v>
      </c>
      <c r="H24" s="133" t="n">
        <f aca="false">C31+C32</f>
        <v>29213373</v>
      </c>
      <c r="I24" s="83" t="s">
        <v>82</v>
      </c>
      <c r="J24" s="124" t="n">
        <f aca="false">SUM(G24:H24)</f>
        <v>32551049</v>
      </c>
    </row>
    <row r="25" customFormat="false" ht="12.75" hidden="false" customHeight="false" outlineLevel="0" collapsed="false">
      <c r="A25" s="24"/>
      <c r="B25" s="24"/>
      <c r="C25" s="124"/>
      <c r="D25" s="125"/>
      <c r="E25" s="125"/>
      <c r="F25" s="125"/>
      <c r="G25" s="125"/>
      <c r="H25" s="133"/>
      <c r="J25" s="124"/>
    </row>
    <row r="26" customFormat="false" ht="12.75" hidden="false" customHeight="false" outlineLevel="0" collapsed="false">
      <c r="B26" s="24"/>
      <c r="C26" s="134"/>
      <c r="D26" s="134"/>
      <c r="E26" s="134"/>
      <c r="F26" s="134"/>
      <c r="G26" s="134"/>
      <c r="H26" s="134"/>
      <c r="J26" s="134"/>
    </row>
    <row r="27" customFormat="false" ht="12.75" hidden="false" customHeight="false" outlineLevel="0" collapsed="false">
      <c r="B27" s="24" t="s">
        <v>162</v>
      </c>
      <c r="C27" s="135" t="n">
        <f aca="false">SUM(C16:C24)</f>
        <v>935228118.6</v>
      </c>
      <c r="D27" s="136" t="n">
        <f aca="false">SUM(D16:D24)</f>
        <v>71756150.48</v>
      </c>
      <c r="E27" s="136" t="n">
        <f aca="false">SUM(E16:E24)</f>
        <v>114272901</v>
      </c>
      <c r="F27" s="136" t="n">
        <f aca="false">SUM(F16:F24)</f>
        <v>87293506</v>
      </c>
      <c r="G27" s="136" t="n">
        <f aca="false">G24</f>
        <v>3337676</v>
      </c>
      <c r="H27" s="137" t="n">
        <f aca="false">H24</f>
        <v>29213373</v>
      </c>
      <c r="I27" s="138"/>
      <c r="J27" s="135" t="n">
        <f aca="false">SUM(J16:J24)</f>
        <v>1241101725.08</v>
      </c>
    </row>
    <row r="28" customFormat="false" ht="12.75" hidden="false" customHeight="false" outlineLevel="0" collapsed="false">
      <c r="C28" s="134"/>
      <c r="D28" s="134"/>
      <c r="E28" s="134"/>
      <c r="F28" s="134"/>
      <c r="G28" s="134"/>
      <c r="H28" s="134"/>
    </row>
    <row r="29" customFormat="false" ht="60" hidden="false" customHeight="true" outlineLevel="0" collapsed="false"/>
    <row r="30" customFormat="false" ht="12.75" hidden="false" customHeight="false" outlineLevel="0" collapsed="false">
      <c r="B30" s="7" t="s">
        <v>170</v>
      </c>
      <c r="C30" s="24"/>
    </row>
    <row r="31" customFormat="false" ht="12.75" hidden="false" customHeight="false" outlineLevel="0" collapsed="false">
      <c r="B31" s="7" t="s">
        <v>171</v>
      </c>
      <c r="C31" s="134" t="n">
        <v>20044647</v>
      </c>
      <c r="J31" s="134"/>
    </row>
    <row r="32" customFormat="false" ht="12.75" hidden="false" customHeight="false" outlineLevel="0" collapsed="false">
      <c r="B32" s="7" t="s">
        <v>172</v>
      </c>
      <c r="C32" s="134" t="n">
        <v>9168726</v>
      </c>
    </row>
    <row r="33" customFormat="false" ht="50.1" hidden="false" customHeight="true" outlineLevel="0" collapsed="false"/>
  </sheetData>
  <mergeCells count="5">
    <mergeCell ref="C7:H7"/>
    <mergeCell ref="C8:H8"/>
    <mergeCell ref="C11:H11"/>
    <mergeCell ref="H14:I14"/>
    <mergeCell ref="K21:K22"/>
  </mergeCells>
  <printOptions headings="false" gridLines="false" gridLinesSet="true" horizontalCentered="false" verticalCentered="false"/>
  <pageMargins left="0.6" right="0" top="0.6" bottom="0.6"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5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82421875" defaultRowHeight="12.75" zeroHeight="false" outlineLevelRow="0" outlineLevelCol="0"/>
  <cols>
    <col collapsed="false" customWidth="true" hidden="false" outlineLevel="0" max="1" min="1" style="83" width="6.82"/>
    <col collapsed="false" customWidth="true" hidden="false" outlineLevel="0" max="2" min="2" style="83" width="52.83"/>
    <col collapsed="false" customWidth="true" hidden="false" outlineLevel="0" max="3" min="3" style="83" width="20.83"/>
    <col collapsed="false" customWidth="true" hidden="false" outlineLevel="0" max="4" min="4" style="83" width="8.83"/>
    <col collapsed="false" customWidth="true" hidden="false" outlineLevel="0" max="5" min="5" style="83" width="20.83"/>
    <col collapsed="false" customWidth="true" hidden="false" outlineLevel="0" max="6" min="6" style="83" width="8.83"/>
    <col collapsed="false" customWidth="true" hidden="false" outlineLevel="0" max="7" min="7" style="83" width="20.83"/>
    <col collapsed="false" customWidth="true" hidden="false" outlineLevel="0" max="8" min="8" style="83" width="8.83"/>
    <col collapsed="false" customWidth="true" hidden="false" outlineLevel="0" max="9" min="9" style="83" width="20.83"/>
    <col collapsed="false" customWidth="true" hidden="false" outlineLevel="0" max="10" min="10" style="83" width="8.83"/>
    <col collapsed="false" customWidth="true" hidden="false" outlineLevel="0" max="11" min="11" style="83" width="14.82"/>
    <col collapsed="false" customWidth="false" hidden="false" outlineLevel="0" max="257" min="12" style="83" width="15.82"/>
  </cols>
  <sheetData>
    <row r="2" customFormat="false" ht="12.75" hidden="false" customHeight="false" outlineLevel="0" collapsed="false">
      <c r="A2" s="114"/>
      <c r="B2" s="114"/>
      <c r="C2" s="114"/>
      <c r="D2" s="114"/>
      <c r="E2" s="139" t="str">
        <f aca="false">YEAR</f>
        <v>OPERATING FUND BUDGET 2000/2001</v>
      </c>
      <c r="F2" s="139"/>
      <c r="G2" s="139"/>
      <c r="H2" s="139"/>
      <c r="I2" s="140"/>
      <c r="J2" s="141" t="s">
        <v>173</v>
      </c>
    </row>
    <row r="3" customFormat="false" ht="12.75" hidden="false" customHeight="false" outlineLevel="0" collapsed="false">
      <c r="I3" s="142"/>
      <c r="J3" s="142"/>
    </row>
    <row r="4" customFormat="false" ht="15.75" hidden="false" customHeight="false" outlineLevel="0" collapsed="false">
      <c r="C4" s="143" t="s">
        <v>174</v>
      </c>
      <c r="D4" s="143"/>
      <c r="E4" s="143"/>
      <c r="F4" s="143"/>
      <c r="G4" s="143"/>
      <c r="H4" s="143"/>
      <c r="I4" s="143"/>
      <c r="J4" s="143"/>
    </row>
    <row r="5" customFormat="false" ht="15.75" hidden="false" customHeight="false" outlineLevel="0" collapsed="false">
      <c r="C5" s="143" t="s">
        <v>175</v>
      </c>
      <c r="D5" s="143"/>
      <c r="E5" s="143"/>
      <c r="F5" s="143"/>
      <c r="G5" s="143"/>
      <c r="H5" s="143"/>
      <c r="I5" s="143"/>
      <c r="J5" s="143"/>
    </row>
    <row r="7" customFormat="false" ht="12.75" hidden="false" customHeight="false" outlineLevel="0" collapsed="false">
      <c r="C7" s="101" t="s">
        <v>176</v>
      </c>
      <c r="D7" s="101"/>
      <c r="E7" s="101"/>
      <c r="F7" s="101"/>
      <c r="G7" s="101"/>
      <c r="H7" s="101"/>
      <c r="I7" s="101"/>
      <c r="J7" s="101"/>
    </row>
    <row r="9" customFormat="false" ht="12.75" hidden="false" customHeight="false" outlineLevel="0" collapsed="false">
      <c r="A9" s="85"/>
      <c r="B9" s="85"/>
      <c r="C9" s="117" t="s">
        <v>177</v>
      </c>
      <c r="D9" s="117"/>
      <c r="E9" s="144"/>
      <c r="F9" s="118"/>
      <c r="G9" s="118" t="s">
        <v>13</v>
      </c>
      <c r="H9" s="118"/>
      <c r="I9" s="118" t="s">
        <v>178</v>
      </c>
      <c r="J9" s="118"/>
    </row>
    <row r="10" customFormat="false" ht="12.75" hidden="false" customHeight="false" outlineLevel="0" collapsed="false">
      <c r="A10" s="85"/>
      <c r="B10" s="85"/>
      <c r="C10" s="121" t="s">
        <v>179</v>
      </c>
      <c r="D10" s="121"/>
      <c r="E10" s="122" t="s">
        <v>118</v>
      </c>
      <c r="F10" s="122"/>
      <c r="G10" s="122" t="s">
        <v>17</v>
      </c>
      <c r="H10" s="122"/>
      <c r="I10" s="122" t="s">
        <v>180</v>
      </c>
      <c r="J10" s="122"/>
    </row>
    <row r="11" customFormat="false" ht="12.75" hidden="false" customHeight="false" outlineLevel="0" collapsed="false">
      <c r="A11" s="85"/>
      <c r="B11" s="85"/>
      <c r="C11" s="145" t="s">
        <v>181</v>
      </c>
      <c r="D11" s="145" t="s">
        <v>182</v>
      </c>
      <c r="E11" s="145" t="s">
        <v>181</v>
      </c>
      <c r="F11" s="145" t="s">
        <v>182</v>
      </c>
      <c r="G11" s="145" t="s">
        <v>181</v>
      </c>
      <c r="H11" s="145" t="s">
        <v>182</v>
      </c>
      <c r="I11" s="145" t="s">
        <v>181</v>
      </c>
      <c r="J11" s="21" t="s">
        <v>182</v>
      </c>
    </row>
    <row r="12" customFormat="false" ht="5.1" hidden="false" customHeight="true" outlineLevel="0" collapsed="false">
      <c r="A12" s="85"/>
      <c r="B12" s="85"/>
      <c r="C12" s="85"/>
      <c r="D12" s="85"/>
      <c r="E12" s="85"/>
      <c r="F12" s="85"/>
      <c r="G12" s="85"/>
      <c r="H12" s="85"/>
      <c r="I12" s="85"/>
      <c r="J12" s="85"/>
    </row>
    <row r="13" customFormat="false" ht="12.75" hidden="false" customHeight="false" outlineLevel="0" collapsed="false">
      <c r="A13" s="113" t="n">
        <v>300</v>
      </c>
      <c r="B13" s="146" t="s">
        <v>157</v>
      </c>
      <c r="C13" s="147" t="n">
        <v>626369768</v>
      </c>
      <c r="D13" s="148" t="n">
        <f aca="false">C13/'- 13 -'!$K$57</f>
        <v>0.504688500017696</v>
      </c>
      <c r="E13" s="147" t="n">
        <v>141619306.625</v>
      </c>
      <c r="F13" s="148" t="n">
        <f aca="false">E13/'- 13 -'!$K$57</f>
        <v>0.114107734896486</v>
      </c>
      <c r="G13" s="147" t="n">
        <v>6534792</v>
      </c>
      <c r="H13" s="148" t="n">
        <f aca="false">G13/'- 13 -'!$K$57</f>
        <v>0.00526531537902647</v>
      </c>
      <c r="I13" s="147" t="n">
        <v>27801476.5</v>
      </c>
      <c r="J13" s="148" t="n">
        <f aca="false">I13/'- 13 -'!$K$57</f>
        <v>0.0224006428628628</v>
      </c>
    </row>
    <row r="14" customFormat="false" ht="12.75" hidden="false" customHeight="false" outlineLevel="0" collapsed="false">
      <c r="A14" s="85"/>
      <c r="B14" s="95" t="s">
        <v>183</v>
      </c>
      <c r="C14" s="147"/>
      <c r="D14" s="148"/>
      <c r="E14" s="147"/>
      <c r="F14" s="148"/>
      <c r="G14" s="147"/>
      <c r="H14" s="148"/>
      <c r="I14" s="147" t="n">
        <v>3124174</v>
      </c>
      <c r="J14" s="148"/>
    </row>
    <row r="15" customFormat="false" ht="12.75" hidden="false" customHeight="false" outlineLevel="0" collapsed="false">
      <c r="A15" s="85"/>
      <c r="B15" s="95" t="s">
        <v>184</v>
      </c>
      <c r="C15" s="147" t="n">
        <v>48697163</v>
      </c>
      <c r="D15" s="148" t="n">
        <f aca="false">C15/'- 13 -'!$K$57</f>
        <v>0.0392370440036743</v>
      </c>
      <c r="E15" s="147" t="n">
        <v>4939698</v>
      </c>
      <c r="F15" s="148" t="n">
        <f aca="false">E15/'- 13 -'!$K$57</f>
        <v>0.00398009115625199</v>
      </c>
      <c r="G15" s="147" t="n">
        <v>915870</v>
      </c>
      <c r="H15" s="148" t="n">
        <f aca="false">G15/'- 13 -'!$K$57</f>
        <v>0.000737949179742671</v>
      </c>
      <c r="I15" s="147" t="n">
        <v>12562645</v>
      </c>
      <c r="J15" s="148" t="n">
        <f aca="false">I15/'- 13 -'!$K$57</f>
        <v>0.0101221718946448</v>
      </c>
    </row>
    <row r="16" customFormat="false" ht="12.75" hidden="false" customHeight="false" outlineLevel="0" collapsed="false">
      <c r="A16" s="85"/>
      <c r="B16" s="95" t="s">
        <v>185</v>
      </c>
      <c r="C16" s="147" t="n">
        <v>536079774</v>
      </c>
      <c r="D16" s="148" t="n">
        <f aca="false">C16/'- 13 -'!$K$57</f>
        <v>0.431938626114991</v>
      </c>
      <c r="E16" s="147" t="n">
        <v>63121326</v>
      </c>
      <c r="F16" s="148" t="n">
        <f aca="false">E16/'- 13 -'!$K$57</f>
        <v>0.0508591074562653</v>
      </c>
      <c r="G16" s="147" t="n">
        <v>4410740</v>
      </c>
      <c r="H16" s="148" t="n">
        <f aca="false">G16/'- 13 -'!$K$57</f>
        <v>0.00355389079788419</v>
      </c>
      <c r="I16" s="147"/>
      <c r="J16" s="148" t="n">
        <f aca="false">I16/'- 13 -'!$K$57</f>
        <v>0</v>
      </c>
    </row>
    <row r="17" customFormat="false" ht="12.75" hidden="false" customHeight="false" outlineLevel="0" collapsed="false">
      <c r="A17" s="85"/>
      <c r="B17" s="95" t="s">
        <v>186</v>
      </c>
      <c r="C17" s="147" t="n">
        <v>14020916</v>
      </c>
      <c r="D17" s="148" t="n">
        <f aca="false">C17/'- 13 -'!$K$57</f>
        <v>0.0112971529381254</v>
      </c>
      <c r="E17" s="147" t="n">
        <v>56068722.625</v>
      </c>
      <c r="F17" s="148" t="n">
        <f aca="false">E17/'- 13 -'!$K$57</f>
        <v>0.0451765729528624</v>
      </c>
      <c r="G17" s="147" t="n">
        <v>573179</v>
      </c>
      <c r="H17" s="148" t="n">
        <f aca="false">G17/'- 13 -'!$K$57</f>
        <v>0.000461830797925169</v>
      </c>
      <c r="I17" s="147"/>
      <c r="J17" s="148" t="n">
        <f aca="false">I17/'- 13 -'!$K$57</f>
        <v>0</v>
      </c>
    </row>
    <row r="18" customFormat="false" ht="12.75" hidden="false" customHeight="false" outlineLevel="0" collapsed="false">
      <c r="A18" s="85"/>
      <c r="B18" s="95" t="s">
        <v>187</v>
      </c>
      <c r="C18" s="147" t="n">
        <v>1999031</v>
      </c>
      <c r="D18" s="148" t="n">
        <f aca="false">C18/'- 13 -'!$K$57</f>
        <v>0.00161069069489138</v>
      </c>
      <c r="E18" s="147" t="n">
        <v>1676128</v>
      </c>
      <c r="F18" s="148" t="n">
        <f aca="false">E18/'- 13 -'!$K$57</f>
        <v>0.00135051621162799</v>
      </c>
      <c r="G18" s="147" t="n">
        <v>273686</v>
      </c>
      <c r="H18" s="148" t="n">
        <f aca="false">G18/'- 13 -'!$K$57</f>
        <v>0.000220518588016916</v>
      </c>
      <c r="I18" s="147" t="n">
        <v>1797067.5</v>
      </c>
      <c r="J18" s="148" t="n">
        <f aca="false">I18/'- 13 -'!$K$57</f>
        <v>0.00144796148751156</v>
      </c>
    </row>
    <row r="19" customFormat="false" ht="12.75" hidden="false" customHeight="false" outlineLevel="0" collapsed="false">
      <c r="B19" s="149" t="s">
        <v>188</v>
      </c>
      <c r="C19" s="124" t="n">
        <v>22192755</v>
      </c>
      <c r="D19" s="150" t="n">
        <f aca="false">C19/'- 13 -'!$K$57</f>
        <v>0.0178814955708562</v>
      </c>
      <c r="E19" s="147" t="n">
        <v>1742079</v>
      </c>
      <c r="F19" s="150" t="n">
        <f aca="false">E19/'- 13 -'!$K$57</f>
        <v>0.00140365528852013</v>
      </c>
      <c r="G19" s="147" t="n">
        <v>361317</v>
      </c>
      <c r="H19" s="150" t="n">
        <f aca="false">G19/'- 13 -'!$K$57</f>
        <v>0.000291126015457524</v>
      </c>
      <c r="I19" s="147" t="n">
        <v>9470383</v>
      </c>
      <c r="J19" s="150" t="n">
        <f aca="false">I19/'- 13 -'!$K$57</f>
        <v>0.00763062592583984</v>
      </c>
    </row>
    <row r="20" customFormat="false" ht="12.75" hidden="false" customHeight="false" outlineLevel="0" collapsed="false">
      <c r="B20" s="149" t="s">
        <v>189</v>
      </c>
      <c r="C20" s="151"/>
      <c r="D20" s="150"/>
      <c r="E20" s="147" t="n">
        <v>14063703</v>
      </c>
      <c r="F20" s="150" t="n">
        <f aca="false">E20/'- 13 -'!$K$57</f>
        <v>0.0113316279526511</v>
      </c>
      <c r="G20" s="124"/>
      <c r="H20" s="150"/>
      <c r="I20" s="124"/>
      <c r="J20" s="150"/>
    </row>
    <row r="21" customFormat="false" ht="12.75" hidden="false" customHeight="false" outlineLevel="0" collapsed="false">
      <c r="B21" s="152" t="s">
        <v>190</v>
      </c>
      <c r="C21" s="124" t="n">
        <v>3380129</v>
      </c>
      <c r="D21" s="150" t="n">
        <f aca="false">C21/'- 13 -'!$K$57</f>
        <v>0.00272349069515806</v>
      </c>
      <c r="E21" s="124" t="n">
        <v>7650</v>
      </c>
      <c r="F21" s="150" t="n">
        <f aca="false">E21/'- 13 -'!$K$57</f>
        <v>6.16387830699928E-006</v>
      </c>
      <c r="G21" s="124" t="n">
        <v>0</v>
      </c>
      <c r="H21" s="150" t="n">
        <f aca="false">G21/'- 13 -'!$K$57</f>
        <v>0</v>
      </c>
      <c r="I21" s="124" t="n">
        <v>847207</v>
      </c>
      <c r="J21" s="150" t="n">
        <f aca="false">I21/'- 13 -'!$K$57</f>
        <v>0.000682624947560515</v>
      </c>
    </row>
    <row r="22" customFormat="false" ht="5.1" hidden="false" customHeight="true" outlineLevel="0" collapsed="false">
      <c r="C22" s="124"/>
      <c r="D22" s="150"/>
      <c r="E22" s="124"/>
      <c r="F22" s="150"/>
      <c r="G22" s="124"/>
      <c r="H22" s="150"/>
      <c r="I22" s="124"/>
      <c r="J22" s="150"/>
    </row>
    <row r="23" customFormat="false" ht="12.75" hidden="false" customHeight="false" outlineLevel="0" collapsed="false">
      <c r="A23" s="24" t="n">
        <v>400</v>
      </c>
      <c r="B23" s="153" t="s">
        <v>191</v>
      </c>
      <c r="C23" s="124" t="n">
        <v>39429151.35</v>
      </c>
      <c r="D23" s="150" t="n">
        <f aca="false">C23/'- 13 -'!$K$57</f>
        <v>0.0317694759045303</v>
      </c>
      <c r="E23" s="147" t="n">
        <v>12666773.5</v>
      </c>
      <c r="F23" s="150" t="n">
        <f aca="false">E23/'- 13 -'!$K$57</f>
        <v>0.0102060719472318</v>
      </c>
      <c r="G23" s="147" t="n">
        <v>504072</v>
      </c>
      <c r="H23" s="150" t="n">
        <f aca="false">G23/'- 13 -'!$K$57</f>
        <v>0.000406148819080489</v>
      </c>
      <c r="I23" s="147" t="n">
        <v>3187137</v>
      </c>
      <c r="J23" s="150" t="n">
        <f aca="false">I23/'- 13 -'!$K$57</f>
        <v>0.00256799014584768</v>
      </c>
    </row>
    <row r="24" customFormat="false" ht="5.1" hidden="false" customHeight="true" outlineLevel="0" collapsed="false">
      <c r="C24" s="124"/>
      <c r="D24" s="150"/>
      <c r="E24" s="124"/>
      <c r="F24" s="150"/>
      <c r="G24" s="124"/>
      <c r="H24" s="150"/>
      <c r="I24" s="124"/>
      <c r="J24" s="150"/>
    </row>
    <row r="25" customFormat="false" ht="12.75" hidden="false" customHeight="false" outlineLevel="0" collapsed="false">
      <c r="A25" s="154" t="s">
        <v>192</v>
      </c>
      <c r="B25" s="153" t="s">
        <v>159</v>
      </c>
      <c r="C25" s="124" t="n">
        <v>15737057</v>
      </c>
      <c r="D25" s="150" t="n">
        <f aca="false">C25/'- 13 -'!$K$57</f>
        <v>0.012679909053374</v>
      </c>
      <c r="E25" s="124" t="n">
        <v>7546604</v>
      </c>
      <c r="F25" s="150" t="n">
        <f aca="false">E25/'- 13 -'!$K$57</f>
        <v>0.0060805684558319</v>
      </c>
      <c r="G25" s="124" t="n">
        <v>594945</v>
      </c>
      <c r="H25" s="150" t="n">
        <f aca="false">G25/'- 13 -'!$K$57</f>
        <v>0.000479368441746103</v>
      </c>
      <c r="I25" s="124" t="n">
        <v>11282597</v>
      </c>
      <c r="J25" s="150" t="n">
        <f aca="false">I25/'- 13 -'!$K$57</f>
        <v>0.0090907914895314</v>
      </c>
    </row>
    <row r="26" customFormat="false" ht="12.75" hidden="false" customHeight="false" outlineLevel="0" collapsed="false">
      <c r="B26" s="149" t="s">
        <v>193</v>
      </c>
      <c r="C26" s="124" t="n">
        <v>1525218</v>
      </c>
      <c r="D26" s="150" t="n">
        <f aca="false">C26/'- 13 -'!$K$57</f>
        <v>0.00122892263315619</v>
      </c>
      <c r="E26" s="147" t="n">
        <v>5897255</v>
      </c>
      <c r="F26" s="150" t="n">
        <f aca="false">E26/'- 13 -'!$K$57</f>
        <v>0.00475162904122132</v>
      </c>
      <c r="G26" s="147" t="n">
        <v>355751</v>
      </c>
      <c r="H26" s="150" t="n">
        <f aca="false">G26/'- 13 -'!$K$57</f>
        <v>0.000286641290404353</v>
      </c>
      <c r="I26" s="147" t="n">
        <v>2235902</v>
      </c>
      <c r="J26" s="150" t="n">
        <f aca="false">I26/'- 13 -'!$K$57</f>
        <v>0.00180154612214069</v>
      </c>
    </row>
    <row r="27" customFormat="false" ht="12.75" hidden="false" customHeight="false" outlineLevel="0" collapsed="false">
      <c r="B27" s="149" t="s">
        <v>194</v>
      </c>
      <c r="C27" s="124" t="n">
        <v>3009973</v>
      </c>
      <c r="D27" s="150" t="n">
        <f aca="false">C27/'- 13 -'!$K$57</f>
        <v>0.00242524278161484</v>
      </c>
      <c r="E27" s="147" t="n">
        <v>129691</v>
      </c>
      <c r="F27" s="150" t="n">
        <f aca="false">E27/'- 13 -'!$K$57</f>
        <v>0.000104496672093208</v>
      </c>
      <c r="G27" s="147" t="n">
        <v>46828</v>
      </c>
      <c r="H27" s="150" t="n">
        <f aca="false">G27/'- 13 -'!$K$57</f>
        <v>3.77309925960997E-005</v>
      </c>
      <c r="I27" s="147" t="n">
        <v>1313160</v>
      </c>
      <c r="J27" s="150" t="n">
        <f aca="false">I27/'- 13 -'!$K$57</f>
        <v>0.00105805992648617</v>
      </c>
    </row>
    <row r="28" customFormat="false" ht="12.75" hidden="false" customHeight="true" outlineLevel="0" collapsed="false">
      <c r="B28" s="149" t="s">
        <v>195</v>
      </c>
      <c r="C28" s="124"/>
      <c r="D28" s="150" t="n">
        <f aca="false">C28/'- 13 -'!$K$57</f>
        <v>0</v>
      </c>
      <c r="E28" s="124"/>
      <c r="F28" s="150" t="n">
        <f aca="false">E28/'- 13 -'!$K$57</f>
        <v>0</v>
      </c>
      <c r="G28" s="124"/>
      <c r="H28" s="150" t="n">
        <f aca="false">G28/'- 13 -'!$K$57</f>
        <v>0</v>
      </c>
      <c r="I28" s="124"/>
      <c r="J28" s="150" t="n">
        <f aca="false">I28/'- 13 -'!$K$57</f>
        <v>0</v>
      </c>
    </row>
    <row r="29" customFormat="false" ht="12.75" hidden="false" customHeight="true" outlineLevel="0" collapsed="false">
      <c r="B29" s="149" t="s">
        <v>196</v>
      </c>
      <c r="C29" s="124" t="n">
        <v>1256071</v>
      </c>
      <c r="D29" s="150" t="n">
        <f aca="false">C29/'- 13 -'!$K$57</f>
        <v>0.00101206127960142</v>
      </c>
      <c r="E29" s="147" t="n">
        <v>1133579</v>
      </c>
      <c r="F29" s="150" t="n">
        <f aca="false">E29/'- 13 -'!$K$57</f>
        <v>0.000913365099002607</v>
      </c>
      <c r="G29" s="147" t="n">
        <v>23121</v>
      </c>
      <c r="H29" s="150" t="n">
        <f aca="false">G29/'- 13 -'!$K$57</f>
        <v>1.86294157302131E-005</v>
      </c>
      <c r="I29" s="147" t="n">
        <v>2066142</v>
      </c>
      <c r="J29" s="150" t="n">
        <f aca="false">I29/'- 13 -'!$K$57</f>
        <v>0.00166476442522616</v>
      </c>
    </row>
    <row r="30" customFormat="false" ht="12.75" hidden="false" customHeight="true" outlineLevel="0" collapsed="false">
      <c r="B30" s="149" t="s">
        <v>197</v>
      </c>
      <c r="C30" s="124"/>
      <c r="D30" s="150" t="n">
        <f aca="false">C30/'- 13 -'!$K$57</f>
        <v>0</v>
      </c>
      <c r="E30" s="124"/>
      <c r="F30" s="150" t="n">
        <f aca="false">E30/'- 13 -'!$K$57</f>
        <v>0</v>
      </c>
      <c r="G30" s="124"/>
      <c r="H30" s="150" t="n">
        <f aca="false">G30/'- 13 -'!$K$57</f>
        <v>0</v>
      </c>
      <c r="I30" s="124"/>
      <c r="J30" s="150" t="n">
        <f aca="false">I30/'- 13 -'!$K$57</f>
        <v>0</v>
      </c>
      <c r="K30" s="155" t="s">
        <v>198</v>
      </c>
    </row>
    <row r="31" customFormat="false" ht="12.75" hidden="false" customHeight="true" outlineLevel="0" collapsed="false">
      <c r="B31" s="149" t="s">
        <v>199</v>
      </c>
      <c r="C31" s="124" t="n">
        <v>517678</v>
      </c>
      <c r="D31" s="150" t="n">
        <f aca="false">C31/'- 13 -'!$K$57</f>
        <v>0.000417111659373958</v>
      </c>
      <c r="E31" s="147" t="n">
        <v>44600</v>
      </c>
      <c r="F31" s="150" t="n">
        <f aca="false">E31/'- 13 -'!$K$57</f>
        <v>3.5935813397669E-005</v>
      </c>
      <c r="G31" s="147" t="n">
        <v>0</v>
      </c>
      <c r="H31" s="150" t="n">
        <f aca="false">G31/'- 13 -'!$K$57</f>
        <v>0</v>
      </c>
      <c r="I31" s="124"/>
      <c r="J31" s="150" t="n">
        <f aca="false">I31/'- 13 -'!$K$57</f>
        <v>0</v>
      </c>
      <c r="K31" s="156" t="s">
        <v>200</v>
      </c>
    </row>
    <row r="32" customFormat="false" ht="12.75" hidden="false" customHeight="true" outlineLevel="0" collapsed="false">
      <c r="B32" s="149" t="s">
        <v>201</v>
      </c>
      <c r="C32" s="124" t="n">
        <v>384867</v>
      </c>
      <c r="D32" s="150" t="n">
        <f aca="false">C32/'- 13 -'!$K$57</f>
        <v>0.000310101091814365</v>
      </c>
      <c r="E32" s="147" t="n">
        <v>24036</v>
      </c>
      <c r="F32" s="150" t="n">
        <f aca="false">E32/'- 13 -'!$K$57</f>
        <v>1.93666639198738E-005</v>
      </c>
      <c r="G32" s="147" t="n">
        <v>77600</v>
      </c>
      <c r="H32" s="150" t="n">
        <f aca="false">G32/'- 13 -'!$K$57</f>
        <v>6.25250923690385E-005</v>
      </c>
      <c r="I32" s="147" t="n">
        <v>378787</v>
      </c>
      <c r="J32" s="150" t="n">
        <f aca="false">I32/'- 13 -'!$K$57</f>
        <v>0.000305202218597822</v>
      </c>
      <c r="K32" s="157" t="s">
        <v>198</v>
      </c>
    </row>
    <row r="33" customFormat="false" ht="12.75" hidden="false" customHeight="false" outlineLevel="0" collapsed="false">
      <c r="B33" s="149" t="s">
        <v>202</v>
      </c>
      <c r="C33" s="124"/>
      <c r="D33" s="150" t="n">
        <f aca="false">C33/'- 13 -'!$K$57</f>
        <v>0</v>
      </c>
      <c r="E33" s="124"/>
      <c r="F33" s="150" t="n">
        <f aca="false">E33/'- 13 -'!$K$57</f>
        <v>0</v>
      </c>
      <c r="G33" s="124"/>
      <c r="H33" s="150" t="n">
        <f aca="false">G33/'- 13 -'!$K$57</f>
        <v>0</v>
      </c>
      <c r="I33" s="147" t="n">
        <v>526882</v>
      </c>
      <c r="J33" s="150" t="n">
        <f aca="false">I33/'- 13 -'!$K$57</f>
        <v>0.00042452765099979</v>
      </c>
    </row>
    <row r="34" customFormat="false" ht="12.75" hidden="false" customHeight="false" outlineLevel="0" collapsed="false">
      <c r="B34" s="149" t="s">
        <v>203</v>
      </c>
      <c r="C34" s="124" t="n">
        <v>2609411</v>
      </c>
      <c r="D34" s="150" t="n">
        <f aca="false">C34/'- 13 -'!$K$57</f>
        <v>0.00210249566757455</v>
      </c>
      <c r="E34" s="147" t="n">
        <v>37200</v>
      </c>
      <c r="F34" s="150" t="n">
        <f aca="false">E34/'- 13 -'!$K$57</f>
        <v>2.9973369022271E-005</v>
      </c>
      <c r="G34" s="147" t="n">
        <v>9175</v>
      </c>
      <c r="H34" s="150" t="n">
        <f aca="false">G34/'- 13 -'!$K$57</f>
        <v>7.39262528976711E-006</v>
      </c>
      <c r="I34" s="147" t="n">
        <v>280952</v>
      </c>
      <c r="J34" s="150" t="n">
        <f aca="false">I34/'- 13 -'!$K$57</f>
        <v>0.000226373063804976</v>
      </c>
    </row>
    <row r="35" customFormat="false" ht="12.75" hidden="false" customHeight="false" outlineLevel="0" collapsed="false">
      <c r="B35" s="149" t="s">
        <v>204</v>
      </c>
      <c r="C35" s="124" t="n">
        <v>1907373</v>
      </c>
      <c r="D35" s="150" t="n">
        <f aca="false">C35/'- 13 -'!$K$57</f>
        <v>0.00153683856968054</v>
      </c>
      <c r="E35" s="147" t="n">
        <v>35607</v>
      </c>
      <c r="F35" s="150" t="n">
        <f aca="false">E35/'- 13 -'!$K$57</f>
        <v>2.86898320101076E-005</v>
      </c>
      <c r="G35" s="147" t="n">
        <v>18700</v>
      </c>
      <c r="H35" s="150" t="n">
        <f aca="false">G35/'- 13 -'!$K$57</f>
        <v>1.5067258083776E-005</v>
      </c>
      <c r="I35" s="147" t="n">
        <v>658000</v>
      </c>
      <c r="J35" s="150" t="n">
        <f aca="false">I35/'- 13 -'!$K$57</f>
        <v>0.000530174107974579</v>
      </c>
    </row>
    <row r="36" customFormat="false" ht="12.75" hidden="false" customHeight="false" outlineLevel="0" collapsed="false">
      <c r="A36" s="134"/>
      <c r="B36" s="158" t="s">
        <v>205</v>
      </c>
      <c r="C36" s="124"/>
      <c r="D36" s="150" t="n">
        <f aca="false">C36/'- 13 -'!$K$57</f>
        <v>0</v>
      </c>
      <c r="E36" s="124"/>
      <c r="F36" s="150" t="n">
        <f aca="false">E36/'- 13 -'!$K$57</f>
        <v>0</v>
      </c>
      <c r="G36" s="147"/>
      <c r="H36" s="150" t="n">
        <f aca="false">G36/'- 13 -'!$K$57</f>
        <v>0</v>
      </c>
      <c r="I36" s="124"/>
      <c r="J36" s="150" t="n">
        <f aca="false">I36/'- 13 -'!$K$57</f>
        <v>0</v>
      </c>
    </row>
    <row r="37" customFormat="false" ht="12.75" hidden="false" customHeight="false" outlineLevel="0" collapsed="false">
      <c r="B37" s="149" t="s">
        <v>206</v>
      </c>
      <c r="C37" s="124" t="n">
        <v>103001</v>
      </c>
      <c r="D37" s="150" t="n">
        <f aca="false">C37/'- 13 -'!$K$57</f>
        <v>8.29915855554553E-005</v>
      </c>
      <c r="E37" s="147" t="n">
        <v>12301</v>
      </c>
      <c r="F37" s="150" t="n">
        <f aca="false">E37/'- 13 -'!$K$57</f>
        <v>9.91135517050957E-006</v>
      </c>
      <c r="G37" s="147" t="n">
        <v>52970</v>
      </c>
      <c r="H37" s="150" t="n">
        <f aca="false">G37/'- 13 -'!$K$57</f>
        <v>4.267982142768E-005</v>
      </c>
      <c r="I37" s="147" t="n">
        <v>585743</v>
      </c>
      <c r="J37" s="150" t="n">
        <f aca="false">I37/'- 13 -'!$K$57</f>
        <v>0.000471954061591723</v>
      </c>
    </row>
    <row r="38" customFormat="false" ht="12.75" hidden="false" customHeight="false" outlineLevel="0" collapsed="false">
      <c r="B38" s="149" t="s">
        <v>207</v>
      </c>
      <c r="C38" s="124" t="n">
        <v>368940</v>
      </c>
      <c r="D38" s="150" t="n">
        <f aca="false">C38/'- 13 -'!$K$57</f>
        <v>0.000297268138899911</v>
      </c>
      <c r="E38" s="147" t="n">
        <v>33884</v>
      </c>
      <c r="F38" s="150" t="n">
        <f aca="false">E38/'- 13 -'!$K$57</f>
        <v>2.73015493535116E-005</v>
      </c>
      <c r="G38" s="147" t="n">
        <v>9000</v>
      </c>
      <c r="H38" s="150" t="n">
        <f aca="false">G38/'- 13 -'!$K$57</f>
        <v>7.25162153764622E-006</v>
      </c>
      <c r="I38" s="147" t="n">
        <v>1649943</v>
      </c>
      <c r="J38" s="150" t="n">
        <f aca="false">I38/'- 13 -'!$K$57</f>
        <v>0.00132941802163207</v>
      </c>
    </row>
    <row r="39" customFormat="false" ht="12.75" hidden="false" customHeight="false" outlineLevel="0" collapsed="false">
      <c r="B39" s="152" t="s">
        <v>208</v>
      </c>
      <c r="C39" s="124" t="n">
        <v>287402</v>
      </c>
      <c r="D39" s="150" t="n">
        <f aca="false">C39/'- 13 -'!$K$57</f>
        <v>0.000231570059240289</v>
      </c>
      <c r="E39" s="124" t="n">
        <v>187646</v>
      </c>
      <c r="F39" s="150" t="n">
        <f aca="false">E39/'- 13 -'!$K$57</f>
        <v>0.000151193086117018</v>
      </c>
      <c r="G39" s="124" t="n">
        <v>1800</v>
      </c>
      <c r="H39" s="150" t="n">
        <f aca="false">G39/'- 13 -'!$K$57</f>
        <v>1.45032430752924E-006</v>
      </c>
      <c r="I39" s="124" t="n">
        <v>656130</v>
      </c>
      <c r="J39" s="150" t="n">
        <f aca="false">I39/'- 13 -'!$K$57</f>
        <v>0.000528667382166201</v>
      </c>
    </row>
    <row r="40" customFormat="false" ht="12.75" hidden="false" customHeight="false" outlineLevel="0" collapsed="false">
      <c r="B40" s="149" t="s">
        <v>209</v>
      </c>
      <c r="C40" s="124" t="n">
        <v>3767123</v>
      </c>
      <c r="D40" s="150" t="n">
        <f aca="false">C40/'- 13 -'!$K$57</f>
        <v>0.00303530558686249</v>
      </c>
      <c r="E40" s="147" t="n">
        <v>10805</v>
      </c>
      <c r="F40" s="150" t="n">
        <f aca="false">E40/'- 13 -'!$K$57</f>
        <v>8.70597452380749E-006</v>
      </c>
      <c r="G40" s="147" t="n">
        <v>0</v>
      </c>
      <c r="H40" s="150" t="n">
        <f aca="false">G40/'- 13 -'!$K$57</f>
        <v>0</v>
      </c>
      <c r="I40" s="147" t="n">
        <v>930956</v>
      </c>
      <c r="J40" s="150" t="n">
        <f aca="false">I40/'- 13 -'!$K$57</f>
        <v>0.000750104508911219</v>
      </c>
    </row>
    <row r="41" customFormat="false" ht="5.1" hidden="false" customHeight="true" outlineLevel="0" collapsed="false">
      <c r="C41" s="151"/>
      <c r="D41" s="151"/>
      <c r="E41" s="151"/>
      <c r="F41" s="151"/>
      <c r="G41" s="151"/>
      <c r="H41" s="151"/>
      <c r="I41" s="151"/>
      <c r="J41" s="151"/>
    </row>
    <row r="42" customFormat="false" ht="12.75" hidden="false" customHeight="false" outlineLevel="0" collapsed="false">
      <c r="A42" s="24" t="n">
        <v>700</v>
      </c>
      <c r="B42" s="153" t="s">
        <v>210</v>
      </c>
      <c r="C42" s="124" t="n">
        <v>52801971</v>
      </c>
      <c r="D42" s="150" t="n">
        <f aca="false">C42/'- 13 -'!$K$57</f>
        <v>0.0425444344593079</v>
      </c>
      <c r="E42" s="124" t="n">
        <v>3243098</v>
      </c>
      <c r="F42" s="150" t="n">
        <f aca="false">E42/'- 13 -'!$K$57</f>
        <v>0.00261307992283304</v>
      </c>
      <c r="G42" s="124" t="n">
        <v>308381</v>
      </c>
      <c r="H42" s="150" t="n">
        <f aca="false">G42/'- 13 -'!$K$57</f>
        <v>0.000248473589044542</v>
      </c>
      <c r="I42" s="124" t="n">
        <v>2271912</v>
      </c>
      <c r="J42" s="150" t="n">
        <f aca="false">I42/'- 13 -'!$K$57</f>
        <v>0.00183056066564854</v>
      </c>
    </row>
    <row r="43" customFormat="false" ht="12.75" hidden="false" customHeight="false" outlineLevel="0" collapsed="false">
      <c r="B43" s="149" t="s">
        <v>211</v>
      </c>
      <c r="C43" s="124" t="n">
        <v>23143671</v>
      </c>
      <c r="D43" s="150" t="n">
        <f aca="false">C43/'- 13 -'!$K$57</f>
        <v>0.0186476825648665</v>
      </c>
      <c r="E43" s="147" t="n">
        <v>2222171</v>
      </c>
      <c r="F43" s="150" t="n">
        <f aca="false">E43/'- 13 -'!$K$57</f>
        <v>0.00179048256488143</v>
      </c>
      <c r="G43" s="147" t="n">
        <v>197823</v>
      </c>
      <c r="H43" s="150" t="n">
        <f aca="false">G43/'- 13 -'!$K$57</f>
        <v>0.000159393058604643</v>
      </c>
      <c r="I43" s="147" t="n">
        <v>1241165</v>
      </c>
      <c r="J43" s="150" t="n">
        <f aca="false">I43/'- 13 -'!$K$57</f>
        <v>0.00100005098286363</v>
      </c>
    </row>
    <row r="44" customFormat="false" ht="12.75" hidden="false" customHeight="false" outlineLevel="0" collapsed="false">
      <c r="B44" s="149" t="s">
        <v>212</v>
      </c>
      <c r="C44" s="124" t="n">
        <v>9709916</v>
      </c>
      <c r="D44" s="150" t="n">
        <f aca="false">C44/'- 13 -'!$K$57</f>
        <v>0.00782362622159284</v>
      </c>
      <c r="E44" s="147" t="n">
        <v>495477</v>
      </c>
      <c r="F44" s="150" t="n">
        <f aca="false">E44/'- 13 -'!$K$57</f>
        <v>0.000399223520512037</v>
      </c>
      <c r="G44" s="147" t="n">
        <v>66563</v>
      </c>
      <c r="H44" s="150" t="n">
        <f aca="false">G44/'- 13 -'!$K$57</f>
        <v>5.3632187156705E-005</v>
      </c>
      <c r="I44" s="147" t="n">
        <v>180406</v>
      </c>
      <c r="J44" s="150" t="n">
        <f aca="false">I44/'- 13 -'!$K$57</f>
        <v>0.000145359559457845</v>
      </c>
    </row>
    <row r="45" customFormat="false" ht="12.75" hidden="false" customHeight="false" outlineLevel="0" collapsed="false">
      <c r="B45" s="149" t="s">
        <v>213</v>
      </c>
      <c r="C45" s="124" t="n">
        <v>7957474</v>
      </c>
      <c r="D45" s="150" t="n">
        <f aca="false">C45/'- 13 -'!$K$57</f>
        <v>0.00641162109373998</v>
      </c>
      <c r="E45" s="147" t="n">
        <v>308020</v>
      </c>
      <c r="F45" s="150" t="n">
        <f aca="false">E45/'- 13 -'!$K$57</f>
        <v>0.00024818271844731</v>
      </c>
      <c r="G45" s="147" t="n">
        <v>30350</v>
      </c>
      <c r="H45" s="150" t="n">
        <f aca="false">G45/'- 13 -'!$K$57</f>
        <v>2.44540792963959E-005</v>
      </c>
      <c r="I45" s="147" t="n">
        <v>270672</v>
      </c>
      <c r="J45" s="150" t="n">
        <f aca="false">I45/'- 13 -'!$K$57</f>
        <v>0.000218090100537531</v>
      </c>
    </row>
    <row r="46" customFormat="false" ht="12.75" hidden="false" customHeight="false" outlineLevel="0" collapsed="false">
      <c r="B46" s="149" t="s">
        <v>214</v>
      </c>
      <c r="C46" s="124" t="n">
        <v>15513</v>
      </c>
      <c r="D46" s="150" t="n">
        <f aca="false">C46/'- 13 -'!$K$57</f>
        <v>1.24993783237229E-005</v>
      </c>
      <c r="E46" s="147" t="n">
        <v>0</v>
      </c>
      <c r="F46" s="150" t="n">
        <f aca="false">E46/'- 13 -'!$K$57</f>
        <v>0</v>
      </c>
      <c r="G46" s="147" t="n">
        <v>0</v>
      </c>
      <c r="H46" s="150" t="n">
        <f aca="false">G46/'- 13 -'!$K$57</f>
        <v>0</v>
      </c>
      <c r="I46" s="147" t="n">
        <v>0</v>
      </c>
      <c r="J46" s="150" t="n">
        <f aca="false">I46/'- 13 -'!$K$57</f>
        <v>0</v>
      </c>
    </row>
    <row r="47" customFormat="false" ht="12.75" hidden="false" customHeight="false" outlineLevel="0" collapsed="false">
      <c r="B47" s="149" t="s">
        <v>215</v>
      </c>
      <c r="C47" s="124" t="n">
        <v>11975397</v>
      </c>
      <c r="D47" s="150" t="n">
        <f aca="false">C47/'- 13 -'!$K$57</f>
        <v>0.00964900520078488</v>
      </c>
      <c r="E47" s="147" t="n">
        <v>217430</v>
      </c>
      <c r="F47" s="150" t="n">
        <f aca="false">E47/'- 13 -'!$K$57</f>
        <v>0.000175191118992269</v>
      </c>
      <c r="G47" s="147" t="n">
        <v>13645</v>
      </c>
      <c r="H47" s="150" t="n">
        <f aca="false">G47/'- 13 -'!$K$57</f>
        <v>1.09942639867981E-005</v>
      </c>
      <c r="I47" s="147" t="n">
        <v>579669</v>
      </c>
      <c r="J47" s="150" t="n">
        <f aca="false">I47/'- 13 -'!$K$57</f>
        <v>0.000467060022789538</v>
      </c>
    </row>
    <row r="48" customFormat="false" ht="5.1" hidden="false" customHeight="true" outlineLevel="0" collapsed="false">
      <c r="C48" s="151"/>
      <c r="D48" s="151"/>
      <c r="E48" s="151"/>
      <c r="F48" s="151"/>
      <c r="G48" s="151"/>
      <c r="H48" s="151"/>
      <c r="I48" s="151"/>
      <c r="J48" s="151"/>
    </row>
    <row r="49" customFormat="false" ht="12.75" hidden="false" customHeight="false" outlineLevel="0" collapsed="false">
      <c r="A49" s="24" t="n">
        <v>900</v>
      </c>
      <c r="B49" s="153" t="s">
        <v>161</v>
      </c>
      <c r="C49" s="124"/>
      <c r="D49" s="150"/>
      <c r="E49" s="124"/>
      <c r="F49" s="150"/>
      <c r="G49" s="124"/>
      <c r="H49" s="150"/>
      <c r="I49" s="124"/>
      <c r="J49" s="150"/>
    </row>
    <row r="50" customFormat="false" ht="12.75" hidden="false" customHeight="false" outlineLevel="0" collapsed="false">
      <c r="B50" s="149" t="s">
        <v>216</v>
      </c>
      <c r="C50" s="124"/>
      <c r="D50" s="150"/>
      <c r="E50" s="124"/>
      <c r="F50" s="150"/>
      <c r="G50" s="124"/>
      <c r="H50" s="150"/>
      <c r="I50" s="124"/>
      <c r="J50" s="150"/>
    </row>
    <row r="51" customFormat="false" ht="12.75" hidden="false" customHeight="false" outlineLevel="0" collapsed="false">
      <c r="B51" s="149" t="s">
        <v>217</v>
      </c>
      <c r="C51" s="124"/>
      <c r="D51" s="150"/>
      <c r="E51" s="151"/>
      <c r="F51" s="150"/>
      <c r="G51" s="124"/>
      <c r="H51" s="150"/>
      <c r="I51" s="124"/>
      <c r="J51" s="150"/>
    </row>
    <row r="52" customFormat="false" ht="12.75" hidden="false" customHeight="false" outlineLevel="0" collapsed="false">
      <c r="B52" s="149" t="s">
        <v>218</v>
      </c>
      <c r="C52" s="124"/>
      <c r="D52" s="150"/>
      <c r="E52" s="124"/>
      <c r="F52" s="150"/>
      <c r="G52" s="124"/>
      <c r="H52" s="150"/>
      <c r="I52" s="124"/>
      <c r="J52" s="150"/>
    </row>
    <row r="53" customFormat="false" ht="12.75" hidden="false" customHeight="false" outlineLevel="0" collapsed="false">
      <c r="B53" s="149" t="s">
        <v>219</v>
      </c>
      <c r="C53" s="124"/>
      <c r="D53" s="150"/>
      <c r="E53" s="124"/>
      <c r="F53" s="150"/>
      <c r="G53" s="124"/>
      <c r="H53" s="150"/>
      <c r="I53" s="124"/>
      <c r="J53" s="150"/>
    </row>
    <row r="54" customFormat="false" ht="12.75" hidden="false" customHeight="false" outlineLevel="0" collapsed="false">
      <c r="B54" s="149" t="s">
        <v>220</v>
      </c>
      <c r="C54" s="124"/>
      <c r="D54" s="150"/>
      <c r="E54" s="124"/>
      <c r="F54" s="150"/>
      <c r="G54" s="124"/>
      <c r="H54" s="150"/>
      <c r="I54" s="124"/>
      <c r="J54" s="150"/>
    </row>
    <row r="55" customFormat="false" ht="12.75" hidden="false" customHeight="false" outlineLevel="0" collapsed="false">
      <c r="B55" s="149" t="s">
        <v>221</v>
      </c>
      <c r="C55" s="124"/>
      <c r="D55" s="150"/>
      <c r="E55" s="124"/>
      <c r="F55" s="150"/>
      <c r="G55" s="124"/>
      <c r="H55" s="150"/>
      <c r="I55" s="124"/>
      <c r="J55" s="150"/>
    </row>
    <row r="56" customFormat="false" ht="5.1" hidden="false" customHeight="true" outlineLevel="0" collapsed="false">
      <c r="C56" s="134"/>
      <c r="D56" s="159"/>
      <c r="E56" s="134"/>
      <c r="F56" s="159"/>
      <c r="G56" s="134"/>
      <c r="H56" s="159"/>
      <c r="I56" s="134"/>
      <c r="J56" s="159"/>
    </row>
    <row r="57" customFormat="false" ht="12.75" hidden="false" customHeight="false" outlineLevel="0" collapsed="false">
      <c r="B57" s="160" t="s">
        <v>222</v>
      </c>
      <c r="C57" s="135" t="n">
        <f aca="false">SUM(C49,C42,C25,C23,C13)</f>
        <v>734337947.35</v>
      </c>
      <c r="D57" s="161" t="n">
        <f aca="false">C57/'- 13 -'!$K$57</f>
        <v>0.591682319434908</v>
      </c>
      <c r="E57" s="135" t="n">
        <f aca="false">SUM(E49,E42,E25,E23,E13)</f>
        <v>165075782.125</v>
      </c>
      <c r="F57" s="161" t="n">
        <f aca="false">E57/'- 13 -'!$K$57</f>
        <v>0.133007455222383</v>
      </c>
      <c r="G57" s="135" t="n">
        <f aca="false">SUM(G49,G42,G25,G23,G13)</f>
        <v>7942190</v>
      </c>
      <c r="H57" s="161" t="n">
        <f aca="false">G57/'- 13 -'!$K$57</f>
        <v>0.0063993062288976</v>
      </c>
      <c r="I57" s="135" t="n">
        <f aca="false">SUM(I49,I42,I25,I23,I13)</f>
        <v>44543122.5</v>
      </c>
      <c r="J57" s="161" t="n">
        <f aca="false">I57/'- 13 -'!$K$57</f>
        <v>0.0358899851638904</v>
      </c>
    </row>
  </sheetData>
  <mergeCells count="11">
    <mergeCell ref="E2:H2"/>
    <mergeCell ref="C4:J4"/>
    <mergeCell ref="C5:J5"/>
    <mergeCell ref="C7:J7"/>
    <mergeCell ref="C9:D9"/>
    <mergeCell ref="G9:H9"/>
    <mergeCell ref="I9:J9"/>
    <mergeCell ref="C10:D10"/>
    <mergeCell ref="E10:F10"/>
    <mergeCell ref="G10:H10"/>
    <mergeCell ref="I10:J10"/>
  </mergeCells>
  <printOptions headings="false" gridLines="false" gridLinesSet="true" horizontalCentered="false" verticalCentered="false"/>
  <pageMargins left="0.6" right="0.1" top="0.2" bottom="0.4"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1-19T20:49:35Z</dcterms:created>
  <dc:creator>Chris J. Anderson</dc:creator>
  <dc:description/>
  <dc:language>en-US</dc:language>
  <cp:lastModifiedBy>Chris Anderson</cp:lastModifiedBy>
  <cp:lastPrinted>2000-09-05T14:09:21Z</cp:lastPrinted>
  <cp:revision>0</cp:revision>
  <dc:subject/>
  <dc:title/>
</cp:coreProperties>
</file>